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. 7(55)" sheetId="1" state="visible" r:id="rId2"/>
    <sheet name="Tabl. 8(56)" sheetId="2" state="visible" r:id="rId3"/>
    <sheet name="Tabl. 9(57)" sheetId="3" state="visible" r:id="rId4"/>
    <sheet name="Tabl. 10(58)" sheetId="4" state="visible" r:id="rId5"/>
    <sheet name="Tabl. 11(59)" sheetId="5" state="visible" r:id="rId6"/>
    <sheet name="Tabl. 12(60)" sheetId="6" state="visible" r:id="rId7"/>
    <sheet name="Tabl. 13(61)" sheetId="7" state="visible" r:id="rId8"/>
    <sheet name="Tabl. 14(62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83">
  <si>
    <t xml:space="preserve">Mieszkania. Infrastruktura</t>
  </si>
  <si>
    <t xml:space="preserve">Dwellings. Infrastructure</t>
  </si>
  <si>
    <r>
      <rPr>
        <sz val="9"/>
        <color rgb="FF000000"/>
        <rFont val="Arial"/>
        <family val="2"/>
        <charset val="238"/>
      </rPr>
      <t xml:space="preserve">TABL. 7 (55).</t>
    </r>
    <r>
      <rPr>
        <b val="true"/>
        <sz val="9"/>
        <color rgb="FF000000"/>
        <rFont val="Arial"/>
        <family val="2"/>
        <charset val="238"/>
      </rPr>
      <t xml:space="preserve"> ZASOBY MIESZKANIOWE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                        Stan w dniu 31 grudnia</t>
  </si>
  <si>
    <r>
      <rPr>
        <sz val="9"/>
        <color rgb="FF808080"/>
        <rFont val="Arial"/>
        <family val="2"/>
        <charset val="238"/>
      </rPr>
      <t xml:space="preserve">                        DWELLING STOCK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                       As of 31 December</t>
  </si>
  <si>
    <t xml:space="preserve">WYSZCZEGÓLNIENIE</t>
  </si>
  <si>
    <r>
      <rPr>
        <sz val="9"/>
        <color rgb="FF000000"/>
        <rFont val="Arial"/>
        <family val="2"/>
        <charset val="238"/>
      </rPr>
      <t xml:space="preserve">2021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t xml:space="preserve">SPECIFICATION</t>
  </si>
  <si>
    <t xml:space="preserve">Mieszkania w tys.</t>
  </si>
  <si>
    <t xml:space="preserve">Dwellings in thousands</t>
  </si>
  <si>
    <t xml:space="preserve">1 260 423</t>
  </si>
  <si>
    <t xml:space="preserve">Izby w mieszkaniach w tys.</t>
  </si>
  <si>
    <t xml:space="preserve">Rooms in dwellings in thousands</t>
  </si>
  <si>
    <t xml:space="preserve">939 973</t>
  </si>
  <si>
    <r>
      <rPr>
        <sz val="9"/>
        <color rgb="FF000000"/>
        <rFont val="Arial"/>
        <family val="2"/>
        <charset val="238"/>
      </rPr>
      <t xml:space="preserve">Powierzchnia użytkowa mieszkań w tys. 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808080"/>
        <rFont val="Arial"/>
        <family val="2"/>
        <charset val="238"/>
      </rPr>
      <t xml:space="preserve">Useful floor area of dwellings in thousand m</t>
    </r>
    <r>
      <rPr>
        <vertAlign val="superscript"/>
        <sz val="9"/>
        <color rgb="FF808080"/>
        <rFont val="Arial"/>
        <family val="2"/>
        <charset val="238"/>
      </rPr>
      <t xml:space="preserve">2</t>
    </r>
  </si>
  <si>
    <t xml:space="preserve">320 450</t>
  </si>
  <si>
    <t xml:space="preserve">Przeciętna w zasobach:</t>
  </si>
  <si>
    <t xml:space="preserve">Dwelling stocks, average:</t>
  </si>
  <si>
    <t xml:space="preserve">liczba izb w mieszkaniu</t>
  </si>
  <si>
    <t xml:space="preserve">number of rooms in a dwelling</t>
  </si>
  <si>
    <r>
      <rPr>
        <sz val="9"/>
        <color rgb="FF000000"/>
        <rFont val="Arial"/>
        <family val="2"/>
        <charset val="238"/>
      </rPr>
      <t xml:space="preserve">powierzchnia użytkowa w 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:</t>
    </r>
  </si>
  <si>
    <r>
      <rPr>
        <sz val="9"/>
        <color rgb="FF808080"/>
        <rFont val="Arial"/>
        <family val="2"/>
        <charset val="238"/>
      </rPr>
      <t xml:space="preserve">useful floor area in m</t>
    </r>
    <r>
      <rPr>
        <vertAlign val="superscript"/>
        <sz val="9"/>
        <color rgb="FF808080"/>
        <rFont val="Arial"/>
        <family val="2"/>
        <charset val="238"/>
      </rPr>
      <t xml:space="preserve">2</t>
    </r>
    <r>
      <rPr>
        <sz val="9"/>
        <color rgb="FF808080"/>
        <rFont val="Arial"/>
        <family val="2"/>
        <charset val="238"/>
      </rPr>
      <t xml:space="preserve">:</t>
    </r>
  </si>
  <si>
    <t xml:space="preserve">1 mieszkania</t>
  </si>
  <si>
    <t xml:space="preserve">per dwelling</t>
  </si>
  <si>
    <t xml:space="preserve">na 1 osobę </t>
  </si>
  <si>
    <t xml:space="preserve">per person</t>
  </si>
  <si>
    <t xml:space="preserve">liczba osób na:</t>
  </si>
  <si>
    <t xml:space="preserve">number of persons:</t>
  </si>
  <si>
    <t xml:space="preserve">1 mieszkanie</t>
  </si>
  <si>
    <t xml:space="preserve">1 izbę</t>
  </si>
  <si>
    <t xml:space="preserve">per room</t>
  </si>
  <si>
    <t xml:space="preserve">a Na podstawie bilansów. b Na podstawie Narodowego Spisu Powszechnego Ludności i Mieszkań 2021 – stan w dniu 31 marca. </t>
  </si>
  <si>
    <t xml:space="preserve">a Based on balances. b Based on the National Population and Housing Census 2021 – as of 31 March. </t>
  </si>
  <si>
    <r>
      <rPr>
        <sz val="9"/>
        <color rgb="FF000000"/>
        <rFont val="Arial"/>
        <family val="2"/>
        <charset val="238"/>
      </rPr>
      <t xml:space="preserve">TABL.  8 (56). </t>
    </r>
    <r>
      <rPr>
        <b val="true"/>
        <sz val="9"/>
        <color rgb="FF000000"/>
        <rFont val="Arial"/>
        <family val="2"/>
        <charset val="238"/>
      </rPr>
      <t xml:space="preserve">MIESZKANIA, NA BUDOWĘ KTÓRYCH WYDANO POZWOLENIA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                          DWELLINGS FOR WHICH PERMITS WERE GRANTED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O G Ó Ł E M</t>
  </si>
  <si>
    <t xml:space="preserve">T O T A L </t>
  </si>
  <si>
    <r>
      <rPr>
        <sz val="9"/>
        <rFont val="Arial"/>
        <family val="2"/>
        <charset val="238"/>
      </rPr>
      <t xml:space="preserve">W nowych budynkach mieszkalnych</t>
    </r>
    <r>
      <rPr>
        <vertAlign val="superscript"/>
        <sz val="9"/>
        <rFont val="Arial"/>
        <family val="2"/>
        <charset val="238"/>
      </rPr>
      <t xml:space="preserve">b</t>
    </r>
  </si>
  <si>
    <r>
      <rPr>
        <sz val="9"/>
        <color rgb="FF808080"/>
        <rFont val="Arial"/>
        <family val="2"/>
        <charset val="238"/>
      </rPr>
      <t xml:space="preserve">In new residential buildings</t>
    </r>
    <r>
      <rPr>
        <vertAlign val="superscript"/>
        <sz val="9"/>
        <color rgb="FF808080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     jednorodzinnych</t>
    </r>
    <r>
      <rPr>
        <vertAlign val="superscript"/>
        <sz val="9"/>
        <rFont val="Arial"/>
        <family val="2"/>
        <charset val="238"/>
      </rPr>
      <t xml:space="preserve">c</t>
    </r>
  </si>
  <si>
    <t xml:space="preserve">6621*</t>
  </si>
  <si>
    <t xml:space="preserve">6822*</t>
  </si>
  <si>
    <t xml:space="preserve">12356*</t>
  </si>
  <si>
    <r>
      <rPr>
        <sz val="9"/>
        <color rgb="FF808080"/>
        <rFont val="Arial"/>
        <family val="2"/>
        <charset val="238"/>
      </rPr>
      <t xml:space="preserve">    single-family</t>
    </r>
    <r>
      <rPr>
        <vertAlign val="superscript"/>
        <sz val="9"/>
        <color rgb="FF808080"/>
        <rFont val="Arial"/>
        <family val="2"/>
        <charset val="238"/>
      </rPr>
      <t xml:space="preserve">c</t>
    </r>
  </si>
  <si>
    <r>
      <rPr>
        <sz val="9"/>
        <rFont val="Arial"/>
        <family val="2"/>
        <charset val="238"/>
      </rPr>
      <t xml:space="preserve">    wielorodzinnych</t>
    </r>
    <r>
      <rPr>
        <vertAlign val="superscript"/>
        <sz val="9"/>
        <rFont val="Arial"/>
        <family val="2"/>
        <charset val="238"/>
      </rPr>
      <t xml:space="preserve">d</t>
    </r>
  </si>
  <si>
    <t xml:space="preserve">7603*</t>
  </si>
  <si>
    <t xml:space="preserve">11740*</t>
  </si>
  <si>
    <t xml:space="preserve">13831*</t>
  </si>
  <si>
    <r>
      <rPr>
        <sz val="9"/>
        <color rgb="FF808080"/>
        <rFont val="Arial"/>
        <family val="2"/>
        <charset val="238"/>
      </rPr>
      <t xml:space="preserve">    multi-family</t>
    </r>
    <r>
      <rPr>
        <vertAlign val="superscript"/>
        <sz val="9"/>
        <color rgb="FF808080"/>
        <rFont val="Arial"/>
        <family val="2"/>
        <charset val="238"/>
      </rPr>
      <t xml:space="preserve">d</t>
    </r>
  </si>
  <si>
    <t xml:space="preserve">W nowych budynkach zbiorowego zamieszkania
    i nowych budynkach niemieszkalnych</t>
  </si>
  <si>
    <t xml:space="preserve">-</t>
  </si>
  <si>
    <t xml:space="preserve">In new residences for communities and 
    non-residential buildings</t>
  </si>
  <si>
    <r>
      <rPr>
        <sz val="9"/>
        <rFont val="Arial"/>
        <family val="2"/>
        <charset val="238"/>
      </rPr>
      <t xml:space="preserve">Powstałe w wyniku rozbudowy</t>
    </r>
    <r>
      <rPr>
        <vertAlign val="superscript"/>
        <sz val="9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i przebudowy</t>
    </r>
    <r>
      <rPr>
        <vertAlign val="superscript"/>
        <sz val="9"/>
        <rFont val="Arial"/>
        <family val="2"/>
        <charset val="238"/>
      </rPr>
      <t xml:space="preserve">f</t>
    </r>
  </si>
  <si>
    <r>
      <rPr>
        <sz val="9"/>
        <color rgb="FF808080"/>
        <rFont val="Arial"/>
        <family val="2"/>
        <charset val="238"/>
      </rPr>
      <t xml:space="preserve">Created as a result of enlarging</t>
    </r>
    <r>
      <rPr>
        <vertAlign val="superscript"/>
        <sz val="9"/>
        <color rgb="FF808080"/>
        <rFont val="Arial"/>
        <family val="2"/>
        <charset val="238"/>
      </rPr>
      <t xml:space="preserve">e</t>
    </r>
    <r>
      <rPr>
        <sz val="9"/>
        <color rgb="FF808080"/>
        <rFont val="Arial"/>
        <family val="2"/>
        <charset val="238"/>
      </rPr>
      <t xml:space="preserve"> and adapting</t>
    </r>
    <r>
      <rPr>
        <vertAlign val="superscript"/>
        <sz val="9"/>
        <color rgb="FF808080"/>
        <rFont val="Arial"/>
        <family val="2"/>
        <charset val="238"/>
      </rPr>
      <t xml:space="preserve">f</t>
    </r>
  </si>
  <si>
    <t xml:space="preserve">a Od lipca 2015 r. łącznie z mieszkaniami, na budowę których dokonano zgłoszenia z projektem budowlanym. b Bez budynków zbiorowego zamieszkania.</t>
  </si>
  <si>
    <t xml:space="preserve">c O jednym lub dwóch mieszkaniach. d O trzech lub więcej mieszkaniach. e Budynków mieszkalnych i niemieszkalnych. f Mieszkań i pomieszczeń niemieszkalnych.</t>
  </si>
  <si>
    <t xml:space="preserve">a Since July 2015 including dwellings which have been registered with a construction project. b Excluding residences for communities. </t>
  </si>
  <si>
    <t xml:space="preserve">c With one or two dwellings. d With three or more dwellings. e Of residential and non-residential buildings. f Of dwellings and non-residential spaces.</t>
  </si>
  <si>
    <r>
      <rPr>
        <sz val="9"/>
        <color rgb="FF000000"/>
        <rFont val="Arial"/>
        <family val="2"/>
        <charset val="238"/>
      </rPr>
      <t xml:space="preserve">TABL. 9 (57). </t>
    </r>
    <r>
      <rPr>
        <b val="true"/>
        <sz val="9"/>
        <color rgb="FF000000"/>
        <rFont val="Arial"/>
        <family val="2"/>
        <charset val="238"/>
      </rPr>
      <t xml:space="preserve">MIESZKANIA, KTÓRYCH BUDOWĘ ROZPOCZĘTO</t>
    </r>
  </si>
  <si>
    <t xml:space="preserve">                        DWELLINGS IN WHICH CONSTRUCTION HAS BEGUN</t>
  </si>
  <si>
    <t xml:space="preserve">Indywidualne</t>
  </si>
  <si>
    <r>
      <rPr>
        <sz val="9"/>
        <color rgb="FF000000"/>
        <rFont val="Arial"/>
        <family val="2"/>
        <charset val="238"/>
      </rPr>
      <t xml:space="preserve">6759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7911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Private</t>
  </si>
  <si>
    <t xml:space="preserve">Przeznaczone na sprzedaż lub wynajem</t>
  </si>
  <si>
    <r>
      <rPr>
        <sz val="9"/>
        <color rgb="FF000000"/>
        <rFont val="Arial"/>
        <family val="2"/>
        <charset val="238"/>
      </rPr>
      <t xml:space="preserve">12958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16763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t xml:space="preserve">For sale or rent</t>
  </si>
  <si>
    <t xml:space="preserve">Spółdzielcze</t>
  </si>
  <si>
    <t xml:space="preserve">Cooperative</t>
  </si>
  <si>
    <t xml:space="preserve">Komunalne (gminne)</t>
  </si>
  <si>
    <t xml:space="preserve">Municipal (gmina)</t>
  </si>
  <si>
    <t xml:space="preserve">Społeczne czynszowe</t>
  </si>
  <si>
    <t xml:space="preserve">Public building society</t>
  </si>
  <si>
    <t xml:space="preserve">Zakładowe</t>
  </si>
  <si>
    <t xml:space="preserve">Company</t>
  </si>
  <si>
    <t xml:space="preserve">a Przeznaczone na użytek własny inwestora. b Łącznie z budownictwem indywidualnym przeznaczonym na sprzedaż lub wynajem; patrz uwagi do działu na str. 190.</t>
  </si>
  <si>
    <t xml:space="preserve">a Intended for the own use of the investor. b Including private construction intended for sale or rent; see see notes to the chapter on page 190.</t>
  </si>
  <si>
    <r>
      <rPr>
        <sz val="9"/>
        <color rgb="FF000000"/>
        <rFont val="Arial"/>
        <family val="2"/>
        <charset val="238"/>
      </rPr>
      <t xml:space="preserve">TABL. 10 (58).</t>
    </r>
    <r>
      <rPr>
        <b val="true"/>
        <sz val="9"/>
        <color rgb="FF000000"/>
        <rFont val="Arial"/>
        <family val="2"/>
        <charset val="238"/>
      </rPr>
      <t xml:space="preserve"> MIESZKANIA ODDANE DO UŻYTKOWANIA</t>
    </r>
  </si>
  <si>
    <t xml:space="preserve">                           DWELLINGS COMPLETED</t>
  </si>
  <si>
    <t xml:space="preserve">Mieszkania</t>
  </si>
  <si>
    <t xml:space="preserve">Dwellings</t>
  </si>
  <si>
    <t xml:space="preserve">miasta</t>
  </si>
  <si>
    <t xml:space="preserve">urban areas</t>
  </si>
  <si>
    <t xml:space="preserve">wieś</t>
  </si>
  <si>
    <t xml:space="preserve">rural areas</t>
  </si>
  <si>
    <r>
      <rPr>
        <sz val="9"/>
        <rFont val="Arial"/>
        <family val="2"/>
        <charset val="238"/>
      </rPr>
      <t xml:space="preserve">Indywidualne</t>
    </r>
    <r>
      <rPr>
        <vertAlign val="superscript"/>
        <sz val="9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Private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Przeznaczone na sprzedaż lub wynajem</t>
    </r>
    <r>
      <rPr>
        <vertAlign val="superscript"/>
        <sz val="9"/>
        <rFont val="Arial"/>
        <family val="2"/>
        <charset val="238"/>
      </rPr>
      <t xml:space="preserve">b</t>
    </r>
  </si>
  <si>
    <r>
      <rPr>
        <sz val="9"/>
        <color rgb="FF808080"/>
        <rFont val="Arial"/>
        <family val="2"/>
        <charset val="238"/>
      </rPr>
      <t xml:space="preserve">For sale or rent</t>
    </r>
    <r>
      <rPr>
        <vertAlign val="superscript"/>
        <sz val="9"/>
        <color rgb="FF808080"/>
        <rFont val="Arial"/>
        <family val="2"/>
        <charset val="238"/>
      </rPr>
      <t xml:space="preserve">b</t>
    </r>
  </si>
  <si>
    <t xml:space="preserve">Mieszkania na 1000 zawartych małżeństw</t>
  </si>
  <si>
    <t xml:space="preserve">Dwellings per 1000 contracted marriages</t>
  </si>
  <si>
    <t xml:space="preserve">Miasta</t>
  </si>
  <si>
    <t xml:space="preserve">Urban areas</t>
  </si>
  <si>
    <t xml:space="preserve">Wieś</t>
  </si>
  <si>
    <t xml:space="preserve">Rural areas</t>
  </si>
  <si>
    <r>
      <rPr>
        <b val="true"/>
        <sz val="9"/>
        <rFont val="Arial"/>
        <family val="2"/>
        <charset val="238"/>
      </rPr>
      <t xml:space="preserve">Przeciętna powierzchnia użytkowa 1 mieszkania w 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b val="true"/>
        <sz val="9"/>
        <color rgb="FF808080"/>
        <rFont val="Arial"/>
        <family val="2"/>
        <charset val="238"/>
      </rPr>
      <t xml:space="preserve">Average useful floor area per dwelling in m</t>
    </r>
    <r>
      <rPr>
        <b val="true"/>
        <vertAlign val="superscript"/>
        <sz val="9"/>
        <color rgb="FF808080"/>
        <rFont val="Arial"/>
        <family val="2"/>
        <charset val="238"/>
      </rPr>
      <t xml:space="preserve">2</t>
    </r>
  </si>
  <si>
    <t xml:space="preserve">.</t>
  </si>
  <si>
    <t xml:space="preserve">rural area</t>
  </si>
  <si>
    <t xml:space="preserve">a Intended for the own use of the investor. b Including private construction intended for sale or rent; see notes to the chapter on page 190.</t>
  </si>
  <si>
    <r>
      <rPr>
        <sz val="9"/>
        <color rgb="FF000000"/>
        <rFont val="Arial"/>
        <family val="2"/>
        <charset val="238"/>
      </rPr>
      <t xml:space="preserve">TABL. 11 (59). </t>
    </r>
    <r>
      <rPr>
        <b val="true"/>
        <sz val="9"/>
        <color rgb="FF000000"/>
        <rFont val="Arial"/>
        <family val="2"/>
        <charset val="238"/>
      </rPr>
      <t xml:space="preserve">WODOCIĄGI I KANALIZACJA</t>
    </r>
  </si>
  <si>
    <t xml:space="preserve">                           Stan w dniu 31 grudnia</t>
  </si>
  <si>
    <t xml:space="preserve">                           WATER SUPPLY AND SEWAGE SYSTEMS</t>
  </si>
  <si>
    <t xml:space="preserve">                           As of 31 December</t>
  </si>
  <si>
    <t xml:space="preserve">Sieć rozdzielcza w km</t>
  </si>
  <si>
    <t xml:space="preserve">Distribution network in km</t>
  </si>
  <si>
    <t xml:space="preserve">Wodociągowa</t>
  </si>
  <si>
    <t xml:space="preserve">Water supply</t>
  </si>
  <si>
    <r>
      <rPr>
        <sz val="9"/>
        <color rgb="FF000000"/>
        <rFont val="Arial"/>
        <family val="2"/>
        <charset val="238"/>
      </rPr>
      <t xml:space="preserve">Kanalizacyjna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Sewage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b val="true"/>
        <sz val="9"/>
        <color rgb="FF000000"/>
        <rFont val="Arial"/>
        <family val="2"/>
        <charset val="238"/>
      </rPr>
      <t xml:space="preserve">Zużycie wody z wodociągów w gospodarstwach
    domowych (w ciągu roku) w hm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b val="true"/>
        <sz val="9"/>
        <color rgb="FF808080"/>
        <rFont val="Arial"/>
        <family val="2"/>
        <charset val="238"/>
      </rPr>
      <t xml:space="preserve">Consumption of water from water supply
    systems in households (during the year) in hm</t>
    </r>
    <r>
      <rPr>
        <b val="true"/>
        <vertAlign val="superscript"/>
        <sz val="9"/>
        <color rgb="FF80808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na 1 mieszkańca w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808080"/>
        <rFont val="Arial"/>
        <family val="2"/>
        <charset val="238"/>
      </rPr>
      <t xml:space="preserve">per capita in m</t>
    </r>
    <r>
      <rPr>
        <vertAlign val="superscript"/>
        <sz val="9"/>
        <color rgb="FF808080"/>
        <rFont val="Arial"/>
        <family val="2"/>
        <charset val="238"/>
      </rPr>
      <t xml:space="preserve">3</t>
    </r>
  </si>
  <si>
    <t xml:space="preserve">Miasta:</t>
  </si>
  <si>
    <t xml:space="preserve">Urban areas:</t>
  </si>
  <si>
    <r>
      <rPr>
        <sz val="9"/>
        <color rgb="FF000000"/>
        <rFont val="Arial"/>
        <family val="2"/>
        <charset val="238"/>
      </rPr>
      <t xml:space="preserve">w h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808080"/>
        <rFont val="Arial"/>
        <family val="2"/>
        <charset val="238"/>
      </rPr>
      <t xml:space="preserve">in hm</t>
    </r>
    <r>
      <rPr>
        <vertAlign val="superscript"/>
        <sz val="9"/>
        <color rgb="FF808080"/>
        <rFont val="Arial"/>
        <family val="2"/>
        <charset val="238"/>
      </rPr>
      <t xml:space="preserve">3</t>
    </r>
  </si>
  <si>
    <t xml:space="preserve">Wieś:</t>
  </si>
  <si>
    <t xml:space="preserve">Rural areas:</t>
  </si>
  <si>
    <t xml:space="preserve">28,6*</t>
  </si>
  <si>
    <r>
      <rPr>
        <b val="true"/>
        <sz val="9"/>
        <color rgb="FF000000"/>
        <rFont val="Arial"/>
        <family val="2"/>
        <charset val="238"/>
      </rPr>
      <t xml:space="preserve">Ścieki odprowadzone siecią kanalizacyjną 
    (w ciągu roku) w hm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b val="true"/>
        <sz val="9"/>
        <color rgb="FF808080"/>
        <rFont val="Arial"/>
        <family val="2"/>
        <charset val="238"/>
      </rPr>
      <t xml:space="preserve">Wastewater discharged by sewage system 
   (during the year) in hm</t>
    </r>
    <r>
      <rPr>
        <b val="true"/>
        <vertAlign val="superscript"/>
        <sz val="9"/>
        <color rgb="FF808080"/>
        <rFont val="Arial"/>
        <family val="2"/>
        <charset val="238"/>
      </rPr>
      <t xml:space="preserve">3</t>
    </r>
  </si>
  <si>
    <t xml:space="preserve">W tym oczyszczane</t>
  </si>
  <si>
    <t xml:space="preserve">Of which treated</t>
  </si>
  <si>
    <t xml:space="preserve">a Łącznie z kolektorami.</t>
  </si>
  <si>
    <t xml:space="preserve">a Including collectors.</t>
  </si>
  <si>
    <r>
      <rPr>
        <sz val="9"/>
        <color rgb="FF000000"/>
        <rFont val="Arial"/>
        <family val="2"/>
        <charset val="238"/>
      </rPr>
      <t xml:space="preserve">TABL. 12 (60).</t>
    </r>
    <r>
      <rPr>
        <b val="true"/>
        <sz val="9"/>
        <color rgb="FF000000"/>
        <rFont val="Arial"/>
        <family val="2"/>
        <charset val="238"/>
      </rPr>
      <t xml:space="preserve"> ODBIORCY ORAZ ZUŻYCIE ENERGII ELEKTRYCZNEJ W GOSPODARSTWACH DOMOWYCH</t>
    </r>
  </si>
  <si>
    <t xml:space="preserve">                           CONSUMERS AND CONSUMPTION OF ELECTRICITY IN HOUSEHOLDS</t>
  </si>
  <si>
    <t xml:space="preserve">Odbiorcy (stan w dniu 31 grudnia) w tys.</t>
  </si>
  <si>
    <t xml:space="preserve">Consumers (as of 31 December) in thousands</t>
  </si>
  <si>
    <t xml:space="preserve">Zużycie (w ciągu roku):</t>
  </si>
  <si>
    <t xml:space="preserve">Consumption (during the year): </t>
  </si>
  <si>
    <t xml:space="preserve">W GWh</t>
  </si>
  <si>
    <t xml:space="preserve">In GWh</t>
  </si>
  <si>
    <t xml:space="preserve">W kWh:</t>
  </si>
  <si>
    <t xml:space="preserve">In kWh:</t>
  </si>
  <si>
    <t xml:space="preserve">miasta: na 1 mieszkańca</t>
  </si>
  <si>
    <t xml:space="preserve">817,7*</t>
  </si>
  <si>
    <t xml:space="preserve">urban areas: per capita</t>
  </si>
  <si>
    <r>
      <rPr>
        <sz val="9"/>
        <color rgb="FF000000"/>
        <rFont val="Arial"/>
        <family val="2"/>
        <charset val="238"/>
      </rPr>
      <t xml:space="preserve">                  na 1 odbiorcę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                           per consumer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wieś – na 1 odbiorcę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rural areas – per consumer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a Do przeliczeń przyjęto liczbę odbiorców według stanu w dniu 31 grudnia.</t>
  </si>
  <si>
    <t xml:space="preserve">Ź r ó d ł o: dane Ministerstwa Klimatu i Środowiska.</t>
  </si>
  <si>
    <t xml:space="preserve">a The number of consumers as of 31 December was used in calculations.</t>
  </si>
  <si>
    <t xml:space="preserve">S o u r c e: data of the Ministry of Climate and Environment.</t>
  </si>
  <si>
    <r>
      <rPr>
        <sz val="9"/>
        <color rgb="FF000000"/>
        <rFont val="Arial"/>
        <family val="2"/>
        <charset val="238"/>
      </rPr>
      <t xml:space="preserve">TABL. 13 (61). </t>
    </r>
    <r>
      <rPr>
        <b val="true"/>
        <sz val="9"/>
        <color rgb="FF000000"/>
        <rFont val="Arial"/>
        <family val="2"/>
        <charset val="238"/>
      </rPr>
      <t xml:space="preserve">SIEĆ GAZOWA ORAZ ODBIORCY I ZUŻYCIE GAZU Z SIECI W GOSPODARSTWACH DOMOWYCH</t>
    </r>
  </si>
  <si>
    <t xml:space="preserve">                       Stan w dniu 31 grudnia</t>
  </si>
  <si>
    <t xml:space="preserve">                       GAS SUPPLY SYSTEM AS WELL AS CONSUMERS AND CONSUMPTION OF GAS FROM GAS SUPPLY SYSTEM IN HOUSEHOLDS</t>
  </si>
  <si>
    <t xml:space="preserve">Sieć rozdzielcza i przesyłowa w km</t>
  </si>
  <si>
    <t xml:space="preserve">Distribution and transmission network in km</t>
  </si>
  <si>
    <t xml:space="preserve">w tym przesyłowa</t>
  </si>
  <si>
    <r>
      <rPr>
        <sz val="9"/>
        <color rgb="FF000000"/>
        <rFont val="Arial"/>
        <family val="2"/>
        <charset val="238"/>
      </rPr>
      <t xml:space="preserve">1959,3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2148,2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2214,8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of which transmission</t>
  </si>
  <si>
    <r>
      <rPr>
        <b val="true"/>
        <sz val="9"/>
        <color rgb="FF000000"/>
        <rFont val="Arial"/>
        <family val="2"/>
        <charset val="238"/>
      </rPr>
      <t xml:space="preserve">Odbiorcy gazu z sieci</t>
    </r>
    <r>
      <rPr>
        <b val="true"/>
        <vertAlign val="superscript"/>
        <sz val="9"/>
        <color rgb="FF000000"/>
        <rFont val="Arial"/>
        <family val="2"/>
        <charset val="238"/>
      </rPr>
      <t xml:space="preserve">b</t>
    </r>
    <r>
      <rPr>
        <b val="true"/>
        <sz val="9"/>
        <color rgb="FF000000"/>
        <rFont val="Arial"/>
        <family val="2"/>
        <charset val="238"/>
      </rPr>
      <t xml:space="preserve"> w tys.</t>
    </r>
  </si>
  <si>
    <r>
      <rPr>
        <b val="true"/>
        <sz val="9"/>
        <color rgb="FF808080"/>
        <rFont val="Arial"/>
        <family val="2"/>
        <charset val="238"/>
      </rPr>
      <t xml:space="preserve">Consumers of gas from gas supply system</t>
    </r>
    <r>
      <rPr>
        <b val="true"/>
        <vertAlign val="superscript"/>
        <sz val="9"/>
        <color rgb="FF808080"/>
        <rFont val="Arial"/>
        <family val="2"/>
        <charset val="238"/>
      </rPr>
      <t xml:space="preserve">b</t>
    </r>
    <r>
      <rPr>
        <b val="true"/>
        <sz val="9"/>
        <color rgb="FF808080"/>
        <rFont val="Arial"/>
        <family val="2"/>
        <charset val="238"/>
      </rPr>
      <t xml:space="preserve"> 
    in thousands</t>
    </r>
  </si>
  <si>
    <t xml:space="preserve">Zużycie gazu z sieci (w ciągu roku)</t>
  </si>
  <si>
    <t xml:space="preserve">Consumption of gas from gas
   supply system (during the year)</t>
  </si>
  <si>
    <t xml:space="preserve">Na 1 mieszkańca w kWh</t>
  </si>
  <si>
    <t xml:space="preserve">1503,9*</t>
  </si>
  <si>
    <t xml:space="preserve">Per capita in kWh</t>
  </si>
  <si>
    <t xml:space="preserve">1851,0*</t>
  </si>
  <si>
    <t xml:space="preserve">764,8*</t>
  </si>
  <si>
    <t xml:space="preserve">a Łącznie z siecią rozdzielczą o ciśnieniu wyższym niż 0,5 MPa. b Łącznie z odbiorcami korzystającymi z gazomierzy zbiorczych. </t>
  </si>
  <si>
    <t xml:space="preserve">a Including distribution network with a pressure of more than 0,5 MPa. b Including consumers using collective gas-meters. </t>
  </si>
  <si>
    <r>
      <rPr>
        <sz val="9"/>
        <color rgb="FF000000"/>
        <rFont val="Arial"/>
        <family val="2"/>
        <charset val="238"/>
      </rPr>
      <t xml:space="preserve">TABL. 14 (62). </t>
    </r>
    <r>
      <rPr>
        <b val="true"/>
        <sz val="9"/>
        <color rgb="FF000000"/>
        <rFont val="Arial"/>
        <family val="2"/>
        <charset val="238"/>
      </rPr>
      <t xml:space="preserve">OGRZEWNICTWO</t>
    </r>
  </si>
  <si>
    <t xml:space="preserve">                           HEATING</t>
  </si>
  <si>
    <r>
      <rPr>
        <sz val="9"/>
        <color rgb="FF000000"/>
        <rFont val="Arial"/>
        <family val="2"/>
        <charset val="238"/>
      </rPr>
      <t xml:space="preserve">ogółem
</t>
    </r>
    <r>
      <rPr>
        <sz val="9"/>
        <color rgb="FF808080"/>
        <rFont val="Arial"/>
        <family val="2"/>
        <charset val="238"/>
      </rPr>
      <t xml:space="preserve">total</t>
    </r>
  </si>
  <si>
    <r>
      <rPr>
        <sz val="9"/>
        <color rgb="FF000000"/>
        <rFont val="Arial"/>
        <family val="2"/>
        <charset val="238"/>
      </rPr>
      <t xml:space="preserve">miasta
</t>
    </r>
    <r>
      <rPr>
        <sz val="9"/>
        <color rgb="FF808080"/>
        <rFont val="Arial"/>
        <family val="2"/>
        <charset val="238"/>
      </rPr>
      <t xml:space="preserve">urban areas</t>
    </r>
  </si>
  <si>
    <r>
      <rPr>
        <sz val="9"/>
        <color rgb="FF000000"/>
        <rFont val="Arial"/>
        <family val="2"/>
        <charset val="238"/>
      </rPr>
      <t xml:space="preserve">wieś
</t>
    </r>
    <r>
      <rPr>
        <sz val="9"/>
        <color rgb="FF808080"/>
        <rFont val="Arial"/>
        <family val="2"/>
        <charset val="238"/>
      </rPr>
      <t xml:space="preserve">rural
areas</t>
    </r>
  </si>
  <si>
    <t xml:space="preserve">Sieć cieplna przesyłowa i rozdzielcza w km</t>
  </si>
  <si>
    <t xml:space="preserve">Heating transmission and distribution network in km</t>
  </si>
  <si>
    <t xml:space="preserve">Kotłownie</t>
  </si>
  <si>
    <t xml:space="preserve">Boiler rooms</t>
  </si>
  <si>
    <t xml:space="preserve">Sprzedaż energii cieplnej (w ciągu roku) w TJ</t>
  </si>
  <si>
    <t xml:space="preserve">Sale of heating energy (during the year) in T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\ *."/>
    <numFmt numFmtId="167" formatCode="[$-415]General"/>
    <numFmt numFmtId="168" formatCode="[$-415]0"/>
    <numFmt numFmtId="169" formatCode="#,##0"/>
    <numFmt numFmtId="170" formatCode="0.00"/>
    <numFmt numFmtId="171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1"/>
    </font>
    <font>
      <i val="true"/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vertAlign val="superscript"/>
      <sz val="9"/>
      <color rgb="FF80808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9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Czcionka tekstu podstawowego"/>
      <family val="2"/>
      <charset val="238"/>
    </font>
    <font>
      <sz val="11"/>
      <color rgb="FF808080"/>
      <name val="Czcionka tekstu podstawowego"/>
      <family val="2"/>
      <charset val="238"/>
    </font>
    <font>
      <sz val="8"/>
      <color rgb="FF808080"/>
      <name val="Czcionka tekstu podstawowego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vertAlign val="superscript"/>
      <sz val="9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1" shrinkToFit="false"/>
    </xf>
    <xf numFmtId="166" fontId="4" fillId="0" borderId="0" applyFont="true" applyBorder="false" applyAlignment="true" applyProtection="false">
      <alignment horizontal="left" vertical="bottom" textRotation="0" wrapText="false" indent="1" shrinkToFit="false"/>
    </xf>
    <xf numFmtId="164" fontId="6" fillId="0" borderId="0" applyFont="true" applyBorder="false" applyAlignment="true" applyProtection="false">
      <alignment horizontal="left" vertical="bottom" textRotation="0" wrapText="false" indent="2" shrinkToFit="false"/>
    </xf>
    <xf numFmtId="164" fontId="4" fillId="0" borderId="0" applyFont="true" applyBorder="false" applyAlignment="true" applyProtection="false">
      <alignment horizontal="left" vertical="bottom" textRotation="0" wrapText="false" indent="2" shrinkToFit="false"/>
    </xf>
    <xf numFmtId="164" fontId="4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false" indent="8" shrinkToFit="false"/>
    </xf>
    <xf numFmtId="164" fontId="13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0" xfId="4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11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12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13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17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7" fillId="0" borderId="0" xfId="4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0" fontId="17" fillId="0" borderId="13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7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0" borderId="12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4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1" fontId="17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0" xfId="4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0" xfId="4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0" xfId="4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4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!!!!!!!!! Styl 1" xfId="20"/>
    <cellStyle name="!!!!!!!!pusta" xfId="21"/>
    <cellStyle name="!!!!!!dół" xfId="22"/>
    <cellStyle name="!!!pod pustą" xfId="23"/>
    <cellStyle name="!!Prawa" xfId="24"/>
    <cellStyle name="[StdExit()]" xfId="25"/>
    <cellStyle name="boczek 1 - angielski" xfId="26"/>
    <cellStyle name="boczek 1 - polski" xfId="27"/>
    <cellStyle name="boczek 2 - angielski" xfId="28"/>
    <cellStyle name="boczek 2 - polski" xfId="29"/>
    <cellStyle name="boczek 3 - angielski" xfId="30"/>
    <cellStyle name="boczek 3 - polski" xfId="31"/>
    <cellStyle name="Główka polska" xfId="32"/>
    <cellStyle name="Kolumna" xfId="33"/>
    <cellStyle name="Kolumna 2" xfId="34"/>
    <cellStyle name="Kolumna 2 2" xfId="35"/>
    <cellStyle name="Kolumna 3" xfId="36"/>
    <cellStyle name="liczby w tablicy bez gwiazdki" xfId="37"/>
    <cellStyle name="liczby w tablicy z gwiazdką" xfId="38"/>
    <cellStyle name="Normalny 2" xfId="39"/>
    <cellStyle name="Normalny 2 2" xfId="40"/>
    <cellStyle name="Normalny 2 2 2" xfId="41"/>
    <cellStyle name="Normalny 2 2 3" xfId="42"/>
    <cellStyle name="Normalny 2 3" xfId="43"/>
    <cellStyle name="Normalny 2 3 2" xfId="44"/>
    <cellStyle name="Normalny 2 4" xfId="45"/>
    <cellStyle name="Normalny 2 5" xfId="46"/>
    <cellStyle name="Normalny 3" xfId="47"/>
    <cellStyle name="Normalny 3 2" xfId="48"/>
    <cellStyle name="Normalny 3 3" xfId="49"/>
    <cellStyle name="Normalny 3 4" xfId="50"/>
    <cellStyle name="Normalny 4" xfId="51"/>
    <cellStyle name="Normalny 5" xfId="52"/>
    <cellStyle name="Normalny 6" xfId="53"/>
    <cellStyle name="Notka - angielska" xfId="54"/>
    <cellStyle name="Notka - polska" xfId="55"/>
    <cellStyle name="Stan w dniu - angielski" xfId="56"/>
    <cellStyle name="Stan w dniu - polski" xfId="57"/>
    <cellStyle name="Tytuł tablicy - polski" xfId="58"/>
    <cellStyle name="Tytuł tablicy - polski 2" xfId="59"/>
    <cellStyle name="Tytuł tablicy angielski" xfId="60"/>
    <cellStyle name="Excel Built-in Normal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37"/>
    <col collapsed="false" customWidth="true" hidden="false" outlineLevel="0" max="6" min="6" style="0" width="37.37"/>
    <col collapsed="false" customWidth="true" hidden="true" outlineLevel="0" max="7" min="7" style="0" width="9.75"/>
    <col collapsed="false" customWidth="true" hidden="true" outlineLevel="0" max="9" min="8" style="0" width="10.16"/>
  </cols>
  <sheetData>
    <row r="1" s="2" customFormat="true" ht="14.25" hidden="false" customHeight="false" outlineLevel="0" collapsed="false">
      <c r="A1" s="1" t="s">
        <v>0</v>
      </c>
    </row>
    <row r="2" s="2" customFormat="true" ht="14.2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  <c r="F6" s="5"/>
      <c r="H6" s="6" t="n">
        <v>2904894</v>
      </c>
    </row>
    <row r="7" customFormat="false" ht="14.2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4.25" hidden="false" customHeight="true" outlineLevel="0" collapsed="false">
      <c r="A8" s="8" t="s">
        <v>6</v>
      </c>
      <c r="B8" s="9" t="n">
        <v>2010</v>
      </c>
      <c r="C8" s="9" t="n">
        <v>2015</v>
      </c>
      <c r="D8" s="9" t="n">
        <v>2020</v>
      </c>
      <c r="E8" s="10" t="s">
        <v>7</v>
      </c>
      <c r="F8" s="11" t="s">
        <v>8</v>
      </c>
    </row>
    <row r="9" customFormat="false" ht="14.25" hidden="false" customHeight="false" outlineLevel="0" collapsed="false">
      <c r="A9" s="8"/>
      <c r="B9" s="9"/>
      <c r="C9" s="9"/>
      <c r="D9" s="9"/>
      <c r="E9" s="10"/>
      <c r="F9" s="11"/>
    </row>
    <row r="10" customFormat="false" ht="14.25" hidden="false" customHeight="false" outlineLevel="0" collapsed="false">
      <c r="A10" s="12" t="s">
        <v>9</v>
      </c>
      <c r="B10" s="13" t="n">
        <v>1072.704</v>
      </c>
      <c r="C10" s="14" t="n">
        <v>1136.644</v>
      </c>
      <c r="D10" s="15" t="n">
        <v>1228.365</v>
      </c>
      <c r="E10" s="16" t="n">
        <v>1260.4</v>
      </c>
      <c r="F10" s="17" t="s">
        <v>10</v>
      </c>
      <c r="G10" s="18" t="n">
        <v>1260423</v>
      </c>
      <c r="H10" s="0" t="s">
        <v>11</v>
      </c>
      <c r="I10" s="0" t="n">
        <f aca="false">H6/G10</f>
        <v>2.30469770862639</v>
      </c>
    </row>
    <row r="11" customFormat="false" ht="14.25" hidden="false" customHeight="false" outlineLevel="0" collapsed="false">
      <c r="A11" s="12" t="s">
        <v>12</v>
      </c>
      <c r="B11" s="13" t="n">
        <v>4133.944</v>
      </c>
      <c r="C11" s="14" t="n">
        <v>4366.802</v>
      </c>
      <c r="D11" s="19" t="n">
        <v>4681.887</v>
      </c>
      <c r="E11" s="13" t="n">
        <v>4654.7</v>
      </c>
      <c r="F11" s="17" t="s">
        <v>13</v>
      </c>
      <c r="H11" s="0" t="s">
        <v>14</v>
      </c>
    </row>
    <row r="12" customFormat="false" ht="14.25" hidden="false" customHeight="false" outlineLevel="0" collapsed="false">
      <c r="A12" s="12" t="s">
        <v>15</v>
      </c>
      <c r="B12" s="13" t="n">
        <v>76656.131</v>
      </c>
      <c r="C12" s="14" t="n">
        <v>82231.959</v>
      </c>
      <c r="D12" s="19" t="n">
        <v>89399.814</v>
      </c>
      <c r="E12" s="13" t="n">
        <v>88836</v>
      </c>
      <c r="F12" s="17" t="s">
        <v>16</v>
      </c>
      <c r="H12" s="0" t="s">
        <v>17</v>
      </c>
    </row>
    <row r="13" customFormat="false" ht="14.25" hidden="false" customHeight="false" outlineLevel="0" collapsed="false">
      <c r="A13" s="12" t="s">
        <v>18</v>
      </c>
      <c r="B13" s="13"/>
      <c r="C13" s="14"/>
      <c r="D13" s="19"/>
      <c r="E13" s="13"/>
      <c r="F13" s="17" t="s">
        <v>19</v>
      </c>
      <c r="G13" s="0" t="n">
        <v>4654689</v>
      </c>
      <c r="H13" s="20" t="n">
        <v>4654689</v>
      </c>
      <c r="I13" s="0" t="n">
        <f aca="false">H6/G13</f>
        <v>0.624079073811376</v>
      </c>
    </row>
    <row r="14" customFormat="false" ht="14.25" hidden="false" customHeight="false" outlineLevel="0" collapsed="false">
      <c r="A14" s="21" t="s">
        <v>20</v>
      </c>
      <c r="B14" s="22" t="n">
        <v>3.85</v>
      </c>
      <c r="C14" s="23" t="n">
        <v>3.84</v>
      </c>
      <c r="D14" s="24" t="n">
        <v>3.81</v>
      </c>
      <c r="E14" s="22" t="n">
        <v>3.69</v>
      </c>
      <c r="F14" s="25" t="s">
        <v>21</v>
      </c>
      <c r="H14" s="26" t="n">
        <v>88835965</v>
      </c>
      <c r="I14" s="0" t="n">
        <f aca="false">H14/H6</f>
        <v>30.5814824912716</v>
      </c>
    </row>
    <row r="15" customFormat="false" ht="14.25" hidden="false" customHeight="false" outlineLevel="0" collapsed="false">
      <c r="A15" s="21" t="s">
        <v>22</v>
      </c>
      <c r="B15" s="13"/>
      <c r="C15" s="14"/>
      <c r="D15" s="19"/>
      <c r="E15" s="13"/>
      <c r="F15" s="25" t="s">
        <v>23</v>
      </c>
    </row>
    <row r="16" customFormat="false" ht="14.25" hidden="false" customHeight="false" outlineLevel="0" collapsed="false">
      <c r="A16" s="27" t="s">
        <v>24</v>
      </c>
      <c r="B16" s="13" t="n">
        <v>71.5</v>
      </c>
      <c r="C16" s="14" t="n">
        <v>72.3</v>
      </c>
      <c r="D16" s="19" t="n">
        <v>72.8</v>
      </c>
      <c r="E16" s="13" t="n">
        <v>70.5</v>
      </c>
      <c r="F16" s="28" t="s">
        <v>25</v>
      </c>
    </row>
    <row r="17" customFormat="false" ht="14.25" hidden="false" customHeight="false" outlineLevel="0" collapsed="false">
      <c r="A17" s="27" t="s">
        <v>26</v>
      </c>
      <c r="B17" s="13" t="n">
        <v>26.3</v>
      </c>
      <c r="C17" s="14" t="n">
        <v>28.3</v>
      </c>
      <c r="D17" s="19" t="n">
        <v>30.9</v>
      </c>
      <c r="E17" s="29" t="n">
        <v>30.6</v>
      </c>
      <c r="F17" s="28" t="s">
        <v>27</v>
      </c>
    </row>
    <row r="18" customFormat="false" ht="14.25" hidden="false" customHeight="false" outlineLevel="0" collapsed="false">
      <c r="A18" s="21" t="s">
        <v>28</v>
      </c>
      <c r="B18" s="13"/>
      <c r="C18" s="14"/>
      <c r="D18" s="19"/>
      <c r="E18" s="29"/>
      <c r="F18" s="25" t="s">
        <v>29</v>
      </c>
    </row>
    <row r="19" customFormat="false" ht="14.25" hidden="false" customHeight="false" outlineLevel="0" collapsed="false">
      <c r="A19" s="27" t="s">
        <v>30</v>
      </c>
      <c r="B19" s="22" t="n">
        <v>2.72</v>
      </c>
      <c r="C19" s="23" t="n">
        <v>2.56</v>
      </c>
      <c r="D19" s="24" t="n">
        <v>2.35</v>
      </c>
      <c r="E19" s="30" t="n">
        <v>2.3</v>
      </c>
      <c r="F19" s="28" t="s">
        <v>25</v>
      </c>
    </row>
    <row r="20" customFormat="false" ht="14.25" hidden="false" customHeight="false" outlineLevel="0" collapsed="false">
      <c r="A20" s="27" t="s">
        <v>31</v>
      </c>
      <c r="B20" s="22" t="n">
        <v>0.71</v>
      </c>
      <c r="C20" s="23" t="n">
        <v>0.67</v>
      </c>
      <c r="D20" s="24" t="n">
        <v>0.62</v>
      </c>
      <c r="E20" s="30" t="n">
        <v>0.62</v>
      </c>
      <c r="F20" s="28" t="s">
        <v>32</v>
      </c>
    </row>
    <row r="22" customFormat="false" ht="14.25" hidden="false" customHeight="false" outlineLevel="0" collapsed="false">
      <c r="A22" s="31" t="s">
        <v>33</v>
      </c>
      <c r="B22" s="31"/>
      <c r="C22" s="31"/>
      <c r="D22" s="31"/>
      <c r="E22" s="31"/>
      <c r="F22" s="31"/>
    </row>
    <row r="23" customFormat="false" ht="14.25" hidden="false" customHeight="false" outlineLevel="0" collapsed="false">
      <c r="A23" s="32" t="s">
        <v>34</v>
      </c>
      <c r="B23" s="32"/>
      <c r="C23" s="32"/>
      <c r="D23" s="32"/>
      <c r="E23" s="32"/>
      <c r="F23" s="32"/>
    </row>
  </sheetData>
  <mergeCells count="12"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37"/>
    <col collapsed="false" customWidth="true" hidden="false" outlineLevel="0" max="6" min="6" style="0" width="33.5"/>
  </cols>
  <sheetData>
    <row r="1" customFormat="false" ht="14.25" hidden="false" customHeight="false" outlineLevel="0" collapsed="false">
      <c r="A1" s="4" t="s">
        <v>3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33" t="s">
        <v>36</v>
      </c>
      <c r="B2" s="33"/>
      <c r="C2" s="33"/>
      <c r="D2" s="33"/>
      <c r="E2" s="33"/>
      <c r="F2" s="33"/>
    </row>
    <row r="3" customFormat="false" ht="22.5" hidden="false" customHeight="true" outlineLevel="0" collapsed="false">
      <c r="A3" s="34" t="s">
        <v>6</v>
      </c>
      <c r="B3" s="9" t="n">
        <v>2010</v>
      </c>
      <c r="C3" s="9" t="n">
        <v>2015</v>
      </c>
      <c r="D3" s="9" t="n">
        <v>2020</v>
      </c>
      <c r="E3" s="9" t="n">
        <v>2021</v>
      </c>
      <c r="F3" s="35" t="s">
        <v>8</v>
      </c>
    </row>
    <row r="4" customFormat="false" ht="14.25" hidden="false" customHeight="false" outlineLevel="0" collapsed="false">
      <c r="A4" s="36" t="s">
        <v>37</v>
      </c>
      <c r="B4" s="37" t="n">
        <v>14911</v>
      </c>
      <c r="C4" s="37" t="n">
        <v>19258</v>
      </c>
      <c r="D4" s="38" t="n">
        <v>26851</v>
      </c>
      <c r="E4" s="38" t="n">
        <v>28859</v>
      </c>
      <c r="F4" s="39" t="s">
        <v>38</v>
      </c>
    </row>
    <row r="5" customFormat="false" ht="14.25" hidden="false" customHeight="false" outlineLevel="0" collapsed="false">
      <c r="A5" s="40" t="s">
        <v>39</v>
      </c>
      <c r="B5" s="41" t="n">
        <v>14224</v>
      </c>
      <c r="C5" s="42" t="n">
        <v>18562</v>
      </c>
      <c r="D5" s="43" t="n">
        <v>26187</v>
      </c>
      <c r="E5" s="43" t="n">
        <v>28257</v>
      </c>
      <c r="F5" s="44" t="s">
        <v>40</v>
      </c>
    </row>
    <row r="6" customFormat="false" ht="14.25" hidden="false" customHeight="false" outlineLevel="0" collapsed="false">
      <c r="A6" s="40" t="s">
        <v>41</v>
      </c>
      <c r="B6" s="41" t="s">
        <v>42</v>
      </c>
      <c r="C6" s="42" t="s">
        <v>43</v>
      </c>
      <c r="D6" s="43" t="s">
        <v>44</v>
      </c>
      <c r="E6" s="43" t="n">
        <v>14899</v>
      </c>
      <c r="F6" s="44" t="s">
        <v>45</v>
      </c>
    </row>
    <row r="7" customFormat="false" ht="14.25" hidden="false" customHeight="false" outlineLevel="0" collapsed="false">
      <c r="A7" s="40" t="s">
        <v>46</v>
      </c>
      <c r="B7" s="41" t="s">
        <v>47</v>
      </c>
      <c r="C7" s="42" t="s">
        <v>48</v>
      </c>
      <c r="D7" s="43" t="s">
        <v>49</v>
      </c>
      <c r="E7" s="43" t="n">
        <v>13358</v>
      </c>
      <c r="F7" s="44" t="s">
        <v>50</v>
      </c>
    </row>
    <row r="8" customFormat="false" ht="24" hidden="false" customHeight="false" outlineLevel="0" collapsed="false">
      <c r="A8" s="40" t="s">
        <v>51</v>
      </c>
      <c r="B8" s="41" t="n">
        <v>34</v>
      </c>
      <c r="C8" s="42" t="n">
        <v>37</v>
      </c>
      <c r="D8" s="43" t="n">
        <v>160</v>
      </c>
      <c r="E8" s="43" t="s">
        <v>52</v>
      </c>
      <c r="F8" s="45" t="s">
        <v>53</v>
      </c>
    </row>
    <row r="9" customFormat="false" ht="14.25" hidden="false" customHeight="true" outlineLevel="0" collapsed="false">
      <c r="A9" s="40" t="s">
        <v>54</v>
      </c>
      <c r="B9" s="41" t="n">
        <v>653</v>
      </c>
      <c r="C9" s="42" t="n">
        <v>659</v>
      </c>
      <c r="D9" s="43" t="n">
        <v>504</v>
      </c>
      <c r="E9" s="43" t="n">
        <v>602</v>
      </c>
      <c r="F9" s="45" t="s">
        <v>55</v>
      </c>
    </row>
    <row r="11" s="47" customFormat="true" ht="14.25" hidden="false" customHeight="false" outlineLevel="0" collapsed="false">
      <c r="A11" s="46" t="s">
        <v>56</v>
      </c>
    </row>
    <row r="12" s="47" customFormat="true" ht="14.25" hidden="false" customHeight="false" outlineLevel="0" collapsed="false">
      <c r="A12" s="46" t="s">
        <v>57</v>
      </c>
    </row>
    <row r="13" s="49" customFormat="true" ht="14.25" hidden="false" customHeight="false" outlineLevel="0" collapsed="false">
      <c r="A13" s="48" t="s">
        <v>58</v>
      </c>
    </row>
    <row r="14" s="49" customFormat="true" ht="14.25" hidden="false" customHeight="false" outlineLevel="0" collapsed="false">
      <c r="A14" s="50" t="s">
        <v>5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37"/>
    <col collapsed="false" customWidth="true" hidden="false" outlineLevel="0" max="6" min="6" style="0" width="33.5"/>
  </cols>
  <sheetData>
    <row r="1" customFormat="false" ht="14.25" hidden="false" customHeight="false" outlineLevel="0" collapsed="false">
      <c r="A1" s="4" t="s">
        <v>6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7" t="s">
        <v>61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6</v>
      </c>
      <c r="B3" s="9" t="n">
        <v>2010</v>
      </c>
      <c r="C3" s="9" t="n">
        <v>2015</v>
      </c>
      <c r="D3" s="9" t="n">
        <v>2020</v>
      </c>
      <c r="E3" s="9" t="n">
        <v>2021</v>
      </c>
      <c r="F3" s="11" t="s">
        <v>8</v>
      </c>
    </row>
    <row r="4" customFormat="false" ht="14.25" hidden="false" customHeight="false" outlineLevel="0" collapsed="false">
      <c r="A4" s="51" t="s">
        <v>37</v>
      </c>
      <c r="B4" s="37" t="n">
        <v>12922</v>
      </c>
      <c r="C4" s="52" t="n">
        <v>16860</v>
      </c>
      <c r="D4" s="37" t="n">
        <v>19860</v>
      </c>
      <c r="E4" s="37" t="n">
        <v>25207</v>
      </c>
      <c r="F4" s="53" t="s">
        <v>38</v>
      </c>
    </row>
    <row r="5" customFormat="false" ht="14.25" hidden="false" customHeight="false" outlineLevel="0" collapsed="false">
      <c r="A5" s="12" t="s">
        <v>62</v>
      </c>
      <c r="B5" s="41" t="n">
        <v>5636</v>
      </c>
      <c r="C5" s="42" t="n">
        <v>5404</v>
      </c>
      <c r="D5" s="41" t="s">
        <v>63</v>
      </c>
      <c r="E5" s="41" t="s">
        <v>64</v>
      </c>
      <c r="F5" s="17" t="s">
        <v>65</v>
      </c>
    </row>
    <row r="6" customFormat="false" ht="14.25" hidden="false" customHeight="false" outlineLevel="0" collapsed="false">
      <c r="A6" s="12" t="s">
        <v>66</v>
      </c>
      <c r="B6" s="41" t="n">
        <v>6091</v>
      </c>
      <c r="C6" s="42" t="n">
        <v>10810</v>
      </c>
      <c r="D6" s="41" t="s">
        <v>67</v>
      </c>
      <c r="E6" s="41" t="s">
        <v>68</v>
      </c>
      <c r="F6" s="17" t="s">
        <v>69</v>
      </c>
    </row>
    <row r="7" customFormat="false" ht="14.25" hidden="false" customHeight="false" outlineLevel="0" collapsed="false">
      <c r="A7" s="12" t="s">
        <v>70</v>
      </c>
      <c r="B7" s="41" t="n">
        <v>675</v>
      </c>
      <c r="C7" s="42" t="n">
        <v>136</v>
      </c>
      <c r="D7" s="41" t="n">
        <v>78</v>
      </c>
      <c r="E7" s="41" t="n">
        <v>86</v>
      </c>
      <c r="F7" s="54" t="s">
        <v>71</v>
      </c>
    </row>
    <row r="8" customFormat="false" ht="14.25" hidden="false" customHeight="false" outlineLevel="0" collapsed="false">
      <c r="A8" s="12" t="s">
        <v>72</v>
      </c>
      <c r="B8" s="41" t="n">
        <v>186</v>
      </c>
      <c r="C8" s="42" t="n">
        <v>20</v>
      </c>
      <c r="D8" s="41" t="n">
        <v>33</v>
      </c>
      <c r="E8" s="41" t="s">
        <v>52</v>
      </c>
      <c r="F8" s="17" t="s">
        <v>73</v>
      </c>
    </row>
    <row r="9" customFormat="false" ht="14.25" hidden="false" customHeight="false" outlineLevel="0" collapsed="false">
      <c r="A9" s="12" t="s">
        <v>74</v>
      </c>
      <c r="B9" s="41" t="n">
        <v>329</v>
      </c>
      <c r="C9" s="42" t="n">
        <v>475</v>
      </c>
      <c r="D9" s="41" t="n">
        <v>32</v>
      </c>
      <c r="E9" s="41" t="n">
        <v>447</v>
      </c>
      <c r="F9" s="17" t="s">
        <v>75</v>
      </c>
    </row>
    <row r="10" customFormat="false" ht="14.25" hidden="false" customHeight="false" outlineLevel="0" collapsed="false">
      <c r="A10" s="12" t="s">
        <v>76</v>
      </c>
      <c r="B10" s="41" t="n">
        <v>5</v>
      </c>
      <c r="C10" s="42" t="n">
        <v>15</v>
      </c>
      <c r="D10" s="41" t="s">
        <v>52</v>
      </c>
      <c r="E10" s="41" t="s">
        <v>52</v>
      </c>
      <c r="F10" s="17" t="s">
        <v>77</v>
      </c>
    </row>
    <row r="11" customFormat="false" ht="14.25" hidden="false" customHeight="false" outlineLevel="0" collapsed="false">
      <c r="A11" s="55"/>
      <c r="B11" s="55"/>
      <c r="C11" s="55"/>
      <c r="D11" s="55"/>
      <c r="E11" s="55"/>
      <c r="F11" s="55"/>
    </row>
    <row r="12" s="47" customFormat="true" ht="15" hidden="false" customHeight="true" outlineLevel="0" collapsed="false">
      <c r="A12" s="56" t="s">
        <v>78</v>
      </c>
      <c r="B12" s="56"/>
      <c r="C12" s="56"/>
      <c r="D12" s="56"/>
      <c r="E12" s="56"/>
      <c r="F12" s="56"/>
    </row>
    <row r="13" s="49" customFormat="true" ht="14.25" hidden="false" customHeight="false" outlineLevel="0" collapsed="false">
      <c r="A13" s="57" t="s">
        <v>79</v>
      </c>
    </row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6" min="6" style="0" width="33.87"/>
  </cols>
  <sheetData>
    <row r="1" customFormat="false" ht="14.25" hidden="false" customHeight="false" outlineLevel="0" collapsed="false">
      <c r="A1" s="4" t="s">
        <v>8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7" t="s">
        <v>8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58" t="s">
        <v>6</v>
      </c>
      <c r="B3" s="59" t="n">
        <v>2010</v>
      </c>
      <c r="C3" s="59" t="n">
        <v>2015</v>
      </c>
      <c r="D3" s="59" t="n">
        <v>2020</v>
      </c>
      <c r="E3" s="59" t="n">
        <v>2021</v>
      </c>
      <c r="F3" s="60" t="s">
        <v>8</v>
      </c>
    </row>
    <row r="4" customFormat="false" ht="14.25" hidden="false" customHeight="false" outlineLevel="0" collapsed="false">
      <c r="A4" s="51" t="s">
        <v>82</v>
      </c>
      <c r="B4" s="37" t="n">
        <v>12746</v>
      </c>
      <c r="C4" s="52" t="n">
        <v>14035</v>
      </c>
      <c r="D4" s="37" t="n">
        <v>21861</v>
      </c>
      <c r="E4" s="38" t="n">
        <v>24975</v>
      </c>
      <c r="F4" s="53" t="s">
        <v>83</v>
      </c>
    </row>
    <row r="5" customFormat="false" ht="12" hidden="false" customHeight="true" outlineLevel="0" collapsed="false">
      <c r="A5" s="21" t="s">
        <v>84</v>
      </c>
      <c r="B5" s="41" t="n">
        <v>8598</v>
      </c>
      <c r="C5" s="42" t="n">
        <v>9651</v>
      </c>
      <c r="D5" s="41" t="n">
        <v>15511</v>
      </c>
      <c r="E5" s="43" t="n">
        <v>17160</v>
      </c>
      <c r="F5" s="25" t="s">
        <v>85</v>
      </c>
    </row>
    <row r="6" customFormat="false" ht="12" hidden="false" customHeight="true" outlineLevel="0" collapsed="false">
      <c r="A6" s="61" t="s">
        <v>86</v>
      </c>
      <c r="B6" s="41" t="n">
        <v>4148</v>
      </c>
      <c r="C6" s="42" t="n">
        <v>4384</v>
      </c>
      <c r="D6" s="41" t="n">
        <v>6350</v>
      </c>
      <c r="E6" s="43" t="n">
        <v>7815</v>
      </c>
      <c r="F6" s="25" t="s">
        <v>87</v>
      </c>
    </row>
    <row r="7" customFormat="false" ht="12" hidden="false" customHeight="true" outlineLevel="0" collapsed="false">
      <c r="A7" s="40" t="s">
        <v>88</v>
      </c>
      <c r="B7" s="41" t="n">
        <v>4733</v>
      </c>
      <c r="C7" s="42" t="n">
        <v>4409</v>
      </c>
      <c r="D7" s="41" t="n">
        <v>5076</v>
      </c>
      <c r="E7" s="43" t="n">
        <v>6576</v>
      </c>
      <c r="F7" s="17" t="s">
        <v>89</v>
      </c>
    </row>
    <row r="8" customFormat="false" ht="12" hidden="false" customHeight="true" outlineLevel="0" collapsed="false">
      <c r="A8" s="61" t="s">
        <v>84</v>
      </c>
      <c r="B8" s="41" t="n">
        <v>1431</v>
      </c>
      <c r="C8" s="42" t="n">
        <v>1222</v>
      </c>
      <c r="D8" s="41" t="n">
        <v>1328</v>
      </c>
      <c r="E8" s="43" t="n">
        <v>1687</v>
      </c>
      <c r="F8" s="25" t="s">
        <v>85</v>
      </c>
    </row>
    <row r="9" customFormat="false" ht="12" hidden="false" customHeight="true" outlineLevel="0" collapsed="false">
      <c r="A9" s="61" t="s">
        <v>86</v>
      </c>
      <c r="B9" s="41" t="n">
        <v>3302</v>
      </c>
      <c r="C9" s="42" t="n">
        <v>3187</v>
      </c>
      <c r="D9" s="41" t="n">
        <v>3748</v>
      </c>
      <c r="E9" s="43" t="n">
        <v>4889</v>
      </c>
      <c r="F9" s="25" t="s">
        <v>87</v>
      </c>
    </row>
    <row r="10" customFormat="false" ht="12" hidden="false" customHeight="true" outlineLevel="0" collapsed="false">
      <c r="A10" s="40" t="s">
        <v>90</v>
      </c>
      <c r="B10" s="41" t="n">
        <v>5737</v>
      </c>
      <c r="C10" s="42" t="n">
        <v>9448</v>
      </c>
      <c r="D10" s="41" t="n">
        <v>16609</v>
      </c>
      <c r="E10" s="43" t="n">
        <v>17800</v>
      </c>
      <c r="F10" s="17" t="s">
        <v>91</v>
      </c>
    </row>
    <row r="11" customFormat="false" ht="12" hidden="false" customHeight="true" outlineLevel="0" collapsed="false">
      <c r="A11" s="40" t="s">
        <v>70</v>
      </c>
      <c r="B11" s="41" t="n">
        <v>823</v>
      </c>
      <c r="C11" s="42" t="n">
        <v>60</v>
      </c>
      <c r="D11" s="41" t="n">
        <v>101</v>
      </c>
      <c r="E11" s="41" t="n">
        <v>349</v>
      </c>
      <c r="F11" s="17" t="s">
        <v>71</v>
      </c>
    </row>
    <row r="12" customFormat="false" ht="12" hidden="false" customHeight="true" outlineLevel="0" collapsed="false">
      <c r="A12" s="40" t="s">
        <v>72</v>
      </c>
      <c r="B12" s="41" t="n">
        <v>268</v>
      </c>
      <c r="C12" s="42" t="n">
        <v>79</v>
      </c>
      <c r="D12" s="41" t="n">
        <v>7</v>
      </c>
      <c r="E12" s="41" t="n">
        <v>167</v>
      </c>
      <c r="F12" s="17" t="s">
        <v>73</v>
      </c>
    </row>
    <row r="13" customFormat="false" ht="12" hidden="false" customHeight="true" outlineLevel="0" collapsed="false">
      <c r="A13" s="40" t="s">
        <v>74</v>
      </c>
      <c r="B13" s="41" t="n">
        <v>1159</v>
      </c>
      <c r="C13" s="42" t="n">
        <v>12</v>
      </c>
      <c r="D13" s="41" t="n">
        <v>68</v>
      </c>
      <c r="E13" s="41" t="n">
        <v>83</v>
      </c>
      <c r="F13" s="17" t="s">
        <v>75</v>
      </c>
    </row>
    <row r="14" customFormat="false" ht="12" hidden="false" customHeight="true" outlineLevel="0" collapsed="false">
      <c r="A14" s="40" t="s">
        <v>76</v>
      </c>
      <c r="B14" s="41" t="n">
        <v>26</v>
      </c>
      <c r="C14" s="42" t="n">
        <v>27</v>
      </c>
      <c r="D14" s="41" t="s">
        <v>52</v>
      </c>
      <c r="E14" s="41" t="s">
        <v>52</v>
      </c>
      <c r="F14" s="17" t="s">
        <v>77</v>
      </c>
    </row>
    <row r="15" customFormat="false" ht="12" hidden="false" customHeight="true" outlineLevel="0" collapsed="false">
      <c r="A15" s="62" t="s">
        <v>92</v>
      </c>
      <c r="B15" s="63" t="n">
        <v>778</v>
      </c>
      <c r="C15" s="52" t="n">
        <v>1066</v>
      </c>
      <c r="D15" s="64" t="n">
        <v>2021</v>
      </c>
      <c r="E15" s="64" t="n">
        <v>1956</v>
      </c>
      <c r="F15" s="65" t="s">
        <v>93</v>
      </c>
    </row>
    <row r="16" customFormat="false" ht="12" hidden="false" customHeight="true" outlineLevel="0" collapsed="false">
      <c r="A16" s="40" t="s">
        <v>94</v>
      </c>
      <c r="B16" s="41" t="n">
        <v>742</v>
      </c>
      <c r="C16" s="42" t="n">
        <v>1072</v>
      </c>
      <c r="D16" s="43" t="n">
        <v>2033</v>
      </c>
      <c r="E16" s="43" t="n">
        <v>1902</v>
      </c>
      <c r="F16" s="17" t="s">
        <v>95</v>
      </c>
    </row>
    <row r="17" customFormat="false" ht="12" hidden="false" customHeight="true" outlineLevel="0" collapsed="false">
      <c r="A17" s="40" t="s">
        <v>96</v>
      </c>
      <c r="B17" s="41" t="n">
        <v>863</v>
      </c>
      <c r="C17" s="42" t="n">
        <v>1052</v>
      </c>
      <c r="D17" s="43" t="n">
        <v>1993</v>
      </c>
      <c r="E17" s="43" t="n">
        <v>2086</v>
      </c>
      <c r="F17" s="17" t="s">
        <v>97</v>
      </c>
    </row>
    <row r="18" customFormat="false" ht="12" hidden="false" customHeight="true" outlineLevel="0" collapsed="false">
      <c r="A18" s="66" t="s">
        <v>98</v>
      </c>
      <c r="B18" s="67" t="n">
        <v>94.4300957163032</v>
      </c>
      <c r="C18" s="68" t="n">
        <v>88.3740648379052</v>
      </c>
      <c r="D18" s="67" t="n">
        <v>81.3</v>
      </c>
      <c r="E18" s="67" t="n">
        <v>83.3356556556557</v>
      </c>
      <c r="F18" s="53" t="s">
        <v>99</v>
      </c>
    </row>
    <row r="19" customFormat="false" ht="12" hidden="false" customHeight="true" outlineLevel="0" collapsed="false">
      <c r="A19" s="61" t="s">
        <v>84</v>
      </c>
      <c r="B19" s="13" t="n">
        <v>72.8897418004187</v>
      </c>
      <c r="C19" s="14" t="n">
        <v>69.7420992643249</v>
      </c>
      <c r="D19" s="13" t="n">
        <v>64.9</v>
      </c>
      <c r="E19" s="13" t="n">
        <v>66.2547202797203</v>
      </c>
      <c r="F19" s="25" t="s">
        <v>85</v>
      </c>
    </row>
    <row r="20" customFormat="false" ht="12" hidden="false" customHeight="true" outlineLevel="0" collapsed="false">
      <c r="A20" s="61" t="s">
        <v>86</v>
      </c>
      <c r="B20" s="13" t="n">
        <v>139.079074252652</v>
      </c>
      <c r="C20" s="14" t="n">
        <v>129.390739051095</v>
      </c>
      <c r="D20" s="13" t="n">
        <v>121.5</v>
      </c>
      <c r="E20" s="13" t="n">
        <v>120.841586692258</v>
      </c>
      <c r="F20" s="25" t="s">
        <v>87</v>
      </c>
    </row>
    <row r="21" customFormat="false" ht="12" hidden="false" customHeight="true" outlineLevel="0" collapsed="false">
      <c r="A21" s="40" t="s">
        <v>88</v>
      </c>
      <c r="B21" s="13" t="n">
        <v>151.8</v>
      </c>
      <c r="C21" s="14" t="n">
        <v>148.42458607394</v>
      </c>
      <c r="D21" s="13" t="n">
        <v>143.446414499606</v>
      </c>
      <c r="E21" s="13" t="n">
        <v>143.188412408759</v>
      </c>
      <c r="F21" s="17" t="s">
        <v>89</v>
      </c>
    </row>
    <row r="22" customFormat="false" ht="12" hidden="false" customHeight="true" outlineLevel="0" collapsed="false">
      <c r="A22" s="61" t="s">
        <v>84</v>
      </c>
      <c r="B22" s="13" t="s">
        <v>100</v>
      </c>
      <c r="C22" s="14" t="n">
        <v>153.497545008183</v>
      </c>
      <c r="D22" s="13" t="n">
        <v>146.890813253012</v>
      </c>
      <c r="E22" s="13" t="n">
        <v>148.573799644339</v>
      </c>
      <c r="F22" s="25" t="s">
        <v>85</v>
      </c>
    </row>
    <row r="23" customFormat="false" ht="12" hidden="false" customHeight="true" outlineLevel="0" collapsed="false">
      <c r="A23" s="61" t="s">
        <v>86</v>
      </c>
      <c r="B23" s="13" t="s">
        <v>100</v>
      </c>
      <c r="C23" s="14" t="n">
        <v>146.479447756511</v>
      </c>
      <c r="D23" s="13" t="n">
        <v>142.22598719317</v>
      </c>
      <c r="E23" s="13" t="n">
        <v>141.330128860708</v>
      </c>
      <c r="F23" s="25" t="s">
        <v>101</v>
      </c>
    </row>
    <row r="24" customFormat="false" ht="12" hidden="false" customHeight="true" outlineLevel="0" collapsed="false">
      <c r="A24" s="40" t="s">
        <v>90</v>
      </c>
      <c r="B24" s="13" t="n">
        <v>64.3</v>
      </c>
      <c r="C24" s="14" t="n">
        <v>60.9314140558848</v>
      </c>
      <c r="D24" s="13" t="n">
        <v>62.641158408092</v>
      </c>
      <c r="E24" s="13" t="n">
        <v>62.3196629213483</v>
      </c>
      <c r="F24" s="17" t="s">
        <v>91</v>
      </c>
    </row>
    <row r="25" customFormat="false" ht="12" hidden="false" customHeight="true" outlineLevel="0" collapsed="false">
      <c r="A25" s="40" t="s">
        <v>70</v>
      </c>
      <c r="B25" s="13" t="n">
        <v>55.1810449574727</v>
      </c>
      <c r="C25" s="14" t="n">
        <v>84.55</v>
      </c>
      <c r="D25" s="13" t="n">
        <v>56.3168316831683</v>
      </c>
      <c r="E25" s="13" t="n">
        <v>52.1661891117479</v>
      </c>
      <c r="F25" s="17" t="s">
        <v>71</v>
      </c>
    </row>
    <row r="26" customFormat="false" ht="12" hidden="false" customHeight="true" outlineLevel="0" collapsed="false">
      <c r="A26" s="40" t="s">
        <v>72</v>
      </c>
      <c r="B26" s="13" t="n">
        <v>42.2425373134328</v>
      </c>
      <c r="C26" s="14" t="n">
        <v>33.4683544303798</v>
      </c>
      <c r="D26" s="13" t="n">
        <v>45</v>
      </c>
      <c r="E26" s="13" t="n">
        <v>48.3832335329341</v>
      </c>
      <c r="F26" s="17" t="s">
        <v>73</v>
      </c>
    </row>
    <row r="27" customFormat="false" ht="12" hidden="false" customHeight="true" outlineLevel="0" collapsed="false">
      <c r="A27" s="12" t="s">
        <v>74</v>
      </c>
      <c r="B27" s="13" t="n">
        <v>49.481449525453</v>
      </c>
      <c r="C27" s="14" t="n">
        <v>102.583333333333</v>
      </c>
      <c r="D27" s="13" t="n">
        <v>46.1323529411765</v>
      </c>
      <c r="E27" s="13" t="n">
        <v>49.6987951807229</v>
      </c>
      <c r="F27" s="17" t="s">
        <v>75</v>
      </c>
    </row>
    <row r="28" customFormat="false" ht="12" hidden="false" customHeight="true" outlineLevel="0" collapsed="false">
      <c r="A28" s="12" t="s">
        <v>76</v>
      </c>
      <c r="B28" s="13" t="n">
        <v>84.7307692307692</v>
      </c>
      <c r="C28" s="14" t="n">
        <v>48.0740740740741</v>
      </c>
      <c r="D28" s="13" t="s">
        <v>52</v>
      </c>
      <c r="E28" s="13" t="s">
        <v>52</v>
      </c>
      <c r="F28" s="17" t="s">
        <v>77</v>
      </c>
    </row>
    <row r="30" s="69" customFormat="true" ht="11.25" hidden="false" customHeight="false" outlineLevel="0" collapsed="false">
      <c r="A30" s="69" t="s">
        <v>78</v>
      </c>
    </row>
    <row r="31" s="57" customFormat="true" ht="11.25" hidden="false" customHeight="false" outlineLevel="0" collapsed="false">
      <c r="A31" s="57" t="s">
        <v>10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37"/>
    <col collapsed="false" customWidth="true" hidden="false" outlineLevel="0" max="6" min="6" style="0" width="36.25"/>
  </cols>
  <sheetData>
    <row r="1" customFormat="false" ht="14.25" hidden="false" customHeight="false" outlineLevel="0" collapsed="false">
      <c r="A1" s="4" t="s">
        <v>103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4" t="s">
        <v>104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105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5" t="s">
        <v>106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8" t="s">
        <v>6</v>
      </c>
      <c r="B5" s="59" t="n">
        <v>2010</v>
      </c>
      <c r="C5" s="59" t="n">
        <v>2015</v>
      </c>
      <c r="D5" s="59" t="n">
        <v>2020</v>
      </c>
      <c r="E5" s="59" t="n">
        <v>2021</v>
      </c>
      <c r="F5" s="60" t="s">
        <v>8</v>
      </c>
    </row>
    <row r="6" customFormat="false" ht="14.25" hidden="false" customHeight="false" outlineLevel="0" collapsed="false">
      <c r="A6" s="51" t="s">
        <v>107</v>
      </c>
      <c r="B6" s="70"/>
      <c r="C6" s="68"/>
      <c r="D6" s="70"/>
      <c r="E6" s="70"/>
      <c r="F6" s="53" t="s">
        <v>108</v>
      </c>
    </row>
    <row r="7" customFormat="false" ht="14.25" hidden="false" customHeight="false" outlineLevel="0" collapsed="false">
      <c r="A7" s="12" t="s">
        <v>109</v>
      </c>
      <c r="B7" s="13" t="n">
        <v>14429.5</v>
      </c>
      <c r="C7" s="14" t="n">
        <v>15681.6</v>
      </c>
      <c r="D7" s="13" t="n">
        <v>16495</v>
      </c>
      <c r="E7" s="13" t="n">
        <v>16794.9</v>
      </c>
      <c r="F7" s="17" t="s">
        <v>110</v>
      </c>
    </row>
    <row r="8" customFormat="false" ht="14.25" hidden="false" customHeight="false" outlineLevel="0" collapsed="false">
      <c r="A8" s="21" t="s">
        <v>84</v>
      </c>
      <c r="B8" s="13" t="n">
        <v>5036.3</v>
      </c>
      <c r="C8" s="14" t="n">
        <v>5490.1</v>
      </c>
      <c r="D8" s="13" t="n">
        <v>5667.5</v>
      </c>
      <c r="E8" s="13" t="n">
        <v>5824.5</v>
      </c>
      <c r="F8" s="25" t="s">
        <v>85</v>
      </c>
    </row>
    <row r="9" customFormat="false" ht="14.25" hidden="false" customHeight="false" outlineLevel="0" collapsed="false">
      <c r="A9" s="21" t="s">
        <v>86</v>
      </c>
      <c r="B9" s="13" t="n">
        <v>9393.2</v>
      </c>
      <c r="C9" s="14" t="n">
        <v>10191.5</v>
      </c>
      <c r="D9" s="13" t="n">
        <v>10827.5</v>
      </c>
      <c r="E9" s="13" t="n">
        <v>10970.4</v>
      </c>
      <c r="F9" s="25" t="s">
        <v>87</v>
      </c>
    </row>
    <row r="10" customFormat="false" ht="14.25" hidden="false" customHeight="false" outlineLevel="0" collapsed="false">
      <c r="A10" s="12" t="s">
        <v>111</v>
      </c>
      <c r="B10" s="13" t="n">
        <v>8248.6</v>
      </c>
      <c r="C10" s="14" t="n">
        <v>10914.9</v>
      </c>
      <c r="D10" s="13" t="n">
        <v>12443.8</v>
      </c>
      <c r="E10" s="13" t="n">
        <v>12782.2</v>
      </c>
      <c r="F10" s="17" t="s">
        <v>112</v>
      </c>
    </row>
    <row r="11" customFormat="false" ht="14.25" hidden="false" customHeight="false" outlineLevel="0" collapsed="false">
      <c r="A11" s="21" t="s">
        <v>84</v>
      </c>
      <c r="B11" s="13" t="n">
        <v>4192.1</v>
      </c>
      <c r="C11" s="14" t="n">
        <v>4860.5</v>
      </c>
      <c r="D11" s="13" t="n">
        <v>5504.9</v>
      </c>
      <c r="E11" s="13" t="n">
        <v>5581.1</v>
      </c>
      <c r="F11" s="25" t="s">
        <v>85</v>
      </c>
    </row>
    <row r="12" customFormat="false" ht="14.25" hidden="false" customHeight="false" outlineLevel="0" collapsed="false">
      <c r="A12" s="21" t="s">
        <v>86</v>
      </c>
      <c r="B12" s="13" t="n">
        <v>4056.5</v>
      </c>
      <c r="C12" s="14" t="n">
        <v>6054.4</v>
      </c>
      <c r="D12" s="13" t="n">
        <v>6938.9</v>
      </c>
      <c r="E12" s="13" t="n">
        <v>7201.1</v>
      </c>
      <c r="F12" s="25" t="s">
        <v>87</v>
      </c>
    </row>
    <row r="13" customFormat="false" ht="25.5" hidden="false" customHeight="false" outlineLevel="0" collapsed="false">
      <c r="A13" s="51" t="s">
        <v>113</v>
      </c>
      <c r="B13" s="67" t="n">
        <v>93.2</v>
      </c>
      <c r="C13" s="68" t="n">
        <v>93.1</v>
      </c>
      <c r="D13" s="67" t="n">
        <v>99.4</v>
      </c>
      <c r="E13" s="67" t="n">
        <v>99</v>
      </c>
      <c r="F13" s="53" t="s">
        <v>114</v>
      </c>
    </row>
    <row r="14" customFormat="false" ht="14.25" hidden="false" customHeight="false" outlineLevel="0" collapsed="false">
      <c r="A14" s="21" t="s">
        <v>115</v>
      </c>
      <c r="B14" s="13" t="n">
        <v>32</v>
      </c>
      <c r="C14" s="14" t="n">
        <v>32</v>
      </c>
      <c r="D14" s="29" t="n">
        <v>34.3</v>
      </c>
      <c r="E14" s="29" t="n">
        <v>34.2</v>
      </c>
      <c r="F14" s="25" t="s">
        <v>116</v>
      </c>
    </row>
    <row r="15" customFormat="false" ht="14.25" hidden="false" customHeight="false" outlineLevel="0" collapsed="false">
      <c r="A15" s="12" t="s">
        <v>117</v>
      </c>
      <c r="B15" s="13"/>
      <c r="C15" s="14"/>
      <c r="D15" s="13"/>
      <c r="E15" s="13"/>
      <c r="F15" s="17" t="s">
        <v>118</v>
      </c>
    </row>
    <row r="16" customFormat="false" ht="14.25" hidden="false" customHeight="false" outlineLevel="0" collapsed="false">
      <c r="A16" s="21" t="s">
        <v>119</v>
      </c>
      <c r="B16" s="13" t="n">
        <v>72.2</v>
      </c>
      <c r="C16" s="14" t="n">
        <v>69.9</v>
      </c>
      <c r="D16" s="13" t="n">
        <v>72.7</v>
      </c>
      <c r="E16" s="13" t="n">
        <v>71.8</v>
      </c>
      <c r="F16" s="25" t="s">
        <v>120</v>
      </c>
    </row>
    <row r="17" customFormat="false" ht="14.25" hidden="false" customHeight="false" outlineLevel="0" collapsed="false">
      <c r="A17" s="21" t="s">
        <v>115</v>
      </c>
      <c r="B17" s="13" t="n">
        <v>35.4</v>
      </c>
      <c r="C17" s="14" t="n">
        <v>34.8</v>
      </c>
      <c r="D17" s="29" t="n">
        <v>36.7</v>
      </c>
      <c r="E17" s="29" t="n">
        <v>36.4</v>
      </c>
      <c r="F17" s="25" t="s">
        <v>116</v>
      </c>
    </row>
    <row r="18" customFormat="false" ht="14.25" hidden="false" customHeight="false" outlineLevel="0" collapsed="false">
      <c r="A18" s="12" t="s">
        <v>121</v>
      </c>
      <c r="B18" s="13"/>
      <c r="C18" s="14"/>
      <c r="D18" s="13"/>
      <c r="E18" s="13"/>
      <c r="F18" s="17" t="s">
        <v>122</v>
      </c>
    </row>
    <row r="19" customFormat="false" ht="14.25" hidden="false" customHeight="false" outlineLevel="0" collapsed="false">
      <c r="A19" s="21" t="s">
        <v>119</v>
      </c>
      <c r="B19" s="13" t="n">
        <v>21</v>
      </c>
      <c r="C19" s="13" t="n">
        <v>23.2</v>
      </c>
      <c r="D19" s="13" t="n">
        <v>26.6</v>
      </c>
      <c r="E19" s="13" t="n">
        <v>27.3</v>
      </c>
      <c r="F19" s="25" t="s">
        <v>120</v>
      </c>
    </row>
    <row r="20" customFormat="false" ht="14.25" hidden="false" customHeight="false" outlineLevel="0" collapsed="false">
      <c r="A20" s="21" t="s">
        <v>115</v>
      </c>
      <c r="B20" s="13" t="n">
        <v>24</v>
      </c>
      <c r="C20" s="14" t="n">
        <v>25.9</v>
      </c>
      <c r="D20" s="29" t="s">
        <v>123</v>
      </c>
      <c r="E20" s="29" t="n">
        <v>29.3</v>
      </c>
      <c r="F20" s="25" t="s">
        <v>116</v>
      </c>
    </row>
    <row r="21" customFormat="false" ht="25.5" hidden="false" customHeight="false" outlineLevel="0" collapsed="false">
      <c r="A21" s="51" t="s">
        <v>124</v>
      </c>
      <c r="B21" s="67" t="n">
        <v>102.1</v>
      </c>
      <c r="C21" s="68" t="n">
        <v>107.4</v>
      </c>
      <c r="D21" s="67" t="n">
        <v>117.7</v>
      </c>
      <c r="E21" s="67" t="n">
        <v>120.4</v>
      </c>
      <c r="F21" s="53" t="s">
        <v>125</v>
      </c>
    </row>
    <row r="22" customFormat="false" ht="14.25" hidden="false" customHeight="false" outlineLevel="0" collapsed="false">
      <c r="A22" s="12" t="s">
        <v>126</v>
      </c>
      <c r="B22" s="13" t="n">
        <v>102</v>
      </c>
      <c r="C22" s="14" t="n">
        <v>107.3</v>
      </c>
      <c r="D22" s="13" t="n">
        <v>117.7</v>
      </c>
      <c r="E22" s="13" t="n">
        <v>120.4</v>
      </c>
      <c r="F22" s="17" t="s">
        <v>127</v>
      </c>
    </row>
    <row r="23" customFormat="false" ht="14.25" hidden="false" customHeight="false" outlineLevel="0" collapsed="false">
      <c r="A23" s="55"/>
      <c r="B23" s="55"/>
      <c r="C23" s="55"/>
      <c r="D23" s="55"/>
      <c r="E23" s="55"/>
      <c r="F23" s="55"/>
    </row>
    <row r="24" customFormat="false" ht="14.25" hidden="false" customHeight="false" outlineLevel="0" collapsed="false">
      <c r="A24" s="71" t="s">
        <v>128</v>
      </c>
      <c r="B24" s="71"/>
      <c r="C24" s="71"/>
      <c r="D24" s="71"/>
      <c r="E24" s="71"/>
      <c r="F24" s="71"/>
    </row>
    <row r="25" customFormat="false" ht="14.25" hidden="false" customHeight="false" outlineLevel="0" collapsed="false">
      <c r="A25" s="72" t="s">
        <v>129</v>
      </c>
      <c r="B25" s="72"/>
      <c r="C25" s="72"/>
      <c r="D25" s="72"/>
      <c r="E25" s="72"/>
      <c r="F25" s="72"/>
    </row>
  </sheetData>
  <mergeCells count="6">
    <mergeCell ref="A1:F1"/>
    <mergeCell ref="A2:F2"/>
    <mergeCell ref="A3:F3"/>
    <mergeCell ref="A4:F4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3.26"/>
    <col collapsed="false" customWidth="true" hidden="false" outlineLevel="0" max="6" min="6" style="0" width="34"/>
    <col collapsed="false" customWidth="true" hidden="false" outlineLevel="0" max="8" min="8" style="0" width="11.37"/>
    <col collapsed="false" customWidth="true" hidden="false" outlineLevel="0" max="9" min="9" style="0" width="9.87"/>
  </cols>
  <sheetData>
    <row r="1" customFormat="false" ht="14.25" hidden="false" customHeight="false" outlineLevel="0" collapsed="false">
      <c r="A1" s="4" t="s">
        <v>13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3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8" t="s">
        <v>6</v>
      </c>
      <c r="B3" s="9" t="n">
        <v>2010</v>
      </c>
      <c r="C3" s="9" t="n">
        <v>2015</v>
      </c>
      <c r="D3" s="9" t="n">
        <v>2020</v>
      </c>
      <c r="E3" s="9" t="n">
        <v>2021</v>
      </c>
      <c r="F3" s="11" t="s">
        <v>8</v>
      </c>
    </row>
    <row r="4" customFormat="false" ht="12" hidden="false" customHeight="true" outlineLevel="0" collapsed="false">
      <c r="A4" s="73" t="s">
        <v>132</v>
      </c>
      <c r="B4" s="70" t="n">
        <v>1091.658</v>
      </c>
      <c r="C4" s="68" t="n">
        <v>1167.241</v>
      </c>
      <c r="D4" s="70" t="n">
        <v>1300.748</v>
      </c>
      <c r="E4" s="70" t="n">
        <v>1329.1</v>
      </c>
      <c r="F4" s="65" t="s">
        <v>133</v>
      </c>
    </row>
    <row r="5" customFormat="false" ht="12" hidden="false" customHeight="true" outlineLevel="0" collapsed="false">
      <c r="A5" s="12" t="s">
        <v>94</v>
      </c>
      <c r="B5" s="13" t="n">
        <v>810</v>
      </c>
      <c r="C5" s="14" t="n">
        <v>860.9</v>
      </c>
      <c r="D5" s="13" t="n">
        <v>961.048</v>
      </c>
      <c r="E5" s="13" t="n">
        <v>978.2</v>
      </c>
      <c r="F5" s="17" t="s">
        <v>95</v>
      </c>
    </row>
    <row r="6" customFormat="false" ht="12" hidden="false" customHeight="true" outlineLevel="0" collapsed="false">
      <c r="A6" s="12" t="s">
        <v>96</v>
      </c>
      <c r="B6" s="13" t="n">
        <v>281.633</v>
      </c>
      <c r="C6" s="14" t="n">
        <v>306.311</v>
      </c>
      <c r="D6" s="13" t="n">
        <v>339.7</v>
      </c>
      <c r="E6" s="13" t="n">
        <v>351</v>
      </c>
      <c r="F6" s="17" t="s">
        <v>97</v>
      </c>
    </row>
    <row r="7" customFormat="false" ht="12" hidden="false" customHeight="true" outlineLevel="0" collapsed="false">
      <c r="A7" s="51" t="s">
        <v>134</v>
      </c>
      <c r="B7" s="63"/>
      <c r="C7" s="52"/>
      <c r="D7" s="63"/>
      <c r="E7" s="63"/>
      <c r="F7" s="53" t="s">
        <v>135</v>
      </c>
    </row>
    <row r="8" customFormat="false" ht="12" hidden="false" customHeight="true" outlineLevel="0" collapsed="false">
      <c r="A8" s="12" t="s">
        <v>136</v>
      </c>
      <c r="B8" s="13" t="n">
        <v>2218.43357</v>
      </c>
      <c r="C8" s="14" t="n">
        <v>2145.82496</v>
      </c>
      <c r="D8" s="13" t="n">
        <v>2501.23403</v>
      </c>
      <c r="E8" s="13" t="n">
        <v>2585.4</v>
      </c>
      <c r="F8" s="17" t="s">
        <v>137</v>
      </c>
    </row>
    <row r="9" customFormat="false" ht="12" hidden="false" customHeight="true" outlineLevel="0" collapsed="false">
      <c r="A9" s="21" t="s">
        <v>84</v>
      </c>
      <c r="B9" s="41" t="n">
        <v>1564.3</v>
      </c>
      <c r="C9" s="42" t="n">
        <v>1426.7</v>
      </c>
      <c r="D9" s="13" t="n">
        <v>1622.03289</v>
      </c>
      <c r="E9" s="13" t="n">
        <v>1653.2</v>
      </c>
      <c r="F9" s="25" t="s">
        <v>85</v>
      </c>
    </row>
    <row r="10" customFormat="false" ht="12" hidden="false" customHeight="true" outlineLevel="0" collapsed="false">
      <c r="A10" s="21" t="s">
        <v>86</v>
      </c>
      <c r="B10" s="13" t="n">
        <v>654.0987</v>
      </c>
      <c r="C10" s="14" t="n">
        <v>719.12647</v>
      </c>
      <c r="D10" s="13" t="n">
        <v>879.20114</v>
      </c>
      <c r="E10" s="13" t="n">
        <v>932.2</v>
      </c>
      <c r="F10" s="25" t="s">
        <v>87</v>
      </c>
    </row>
    <row r="11" customFormat="false" ht="12" hidden="false" customHeight="true" outlineLevel="0" collapsed="false">
      <c r="A11" s="12" t="s">
        <v>138</v>
      </c>
      <c r="B11" s="41"/>
      <c r="C11" s="42"/>
      <c r="D11" s="41"/>
      <c r="E11" s="41"/>
      <c r="F11" s="17" t="s">
        <v>139</v>
      </c>
    </row>
    <row r="12" customFormat="false" ht="12" hidden="false" customHeight="true" outlineLevel="0" collapsed="false">
      <c r="A12" s="21" t="s">
        <v>140</v>
      </c>
      <c r="B12" s="41" t="n">
        <v>765.8</v>
      </c>
      <c r="C12" s="42" t="n">
        <v>709.5</v>
      </c>
      <c r="D12" s="74" t="s">
        <v>141</v>
      </c>
      <c r="E12" s="41" t="n">
        <v>839.1</v>
      </c>
      <c r="F12" s="25" t="s">
        <v>142</v>
      </c>
    </row>
    <row r="13" customFormat="false" ht="12" hidden="false" customHeight="true" outlineLevel="0" collapsed="false">
      <c r="A13" s="12" t="s">
        <v>143</v>
      </c>
      <c r="B13" s="41" t="n">
        <v>1931.2</v>
      </c>
      <c r="C13" s="42" t="n">
        <v>1657.2</v>
      </c>
      <c r="D13" s="13" t="n">
        <v>1687.8</v>
      </c>
      <c r="E13" s="13" t="n">
        <v>1690.1</v>
      </c>
      <c r="F13" s="17" t="s">
        <v>144</v>
      </c>
    </row>
    <row r="14" customFormat="false" ht="12" hidden="false" customHeight="true" outlineLevel="0" collapsed="false">
      <c r="A14" s="21" t="s">
        <v>145</v>
      </c>
      <c r="B14" s="41" t="n">
        <v>2322.5</v>
      </c>
      <c r="C14" s="42" t="n">
        <v>2347.7</v>
      </c>
      <c r="D14" s="13" t="n">
        <v>2588.2</v>
      </c>
      <c r="E14" s="13" t="n">
        <v>2656.2</v>
      </c>
      <c r="F14" s="25" t="s">
        <v>146</v>
      </c>
    </row>
    <row r="16" customFormat="false" ht="14.25" hidden="false" customHeight="false" outlineLevel="0" collapsed="false">
      <c r="A16" s="71" t="s">
        <v>147</v>
      </c>
      <c r="B16" s="71"/>
      <c r="C16" s="71"/>
      <c r="D16" s="71"/>
      <c r="E16" s="71"/>
      <c r="F16" s="71"/>
    </row>
    <row r="17" customFormat="false" ht="14.25" hidden="false" customHeight="false" outlineLevel="0" collapsed="false">
      <c r="A17" s="71" t="s">
        <v>148</v>
      </c>
      <c r="B17" s="71"/>
      <c r="C17" s="71"/>
      <c r="D17" s="71"/>
      <c r="E17" s="71"/>
      <c r="F17" s="71"/>
    </row>
    <row r="18" customFormat="false" ht="14.25" hidden="false" customHeight="false" outlineLevel="0" collapsed="false">
      <c r="A18" s="72" t="s">
        <v>149</v>
      </c>
      <c r="B18" s="72"/>
      <c r="C18" s="72"/>
      <c r="D18" s="72"/>
      <c r="E18" s="72"/>
      <c r="F18" s="72"/>
    </row>
    <row r="19" customFormat="false" ht="14.25" hidden="false" customHeight="false" outlineLevel="0" collapsed="false">
      <c r="A19" s="72" t="s">
        <v>150</v>
      </c>
      <c r="B19" s="72"/>
      <c r="C19" s="72"/>
      <c r="D19" s="72"/>
      <c r="E19" s="72"/>
      <c r="F19" s="72"/>
    </row>
  </sheetData>
  <mergeCells count="6">
    <mergeCell ref="A1:F1"/>
    <mergeCell ref="A2:F2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37"/>
    <col collapsed="false" customWidth="true" hidden="false" outlineLevel="0" max="6" min="6" style="0" width="36.63"/>
  </cols>
  <sheetData>
    <row r="1" customFormat="false" ht="14.25" hidden="false" customHeight="false" outlineLevel="0" collapsed="false">
      <c r="A1" s="4" t="s">
        <v>151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4" t="s">
        <v>152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153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5" t="s">
        <v>5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58" t="s">
        <v>6</v>
      </c>
      <c r="B5" s="59" t="n">
        <v>2010</v>
      </c>
      <c r="C5" s="59" t="n">
        <v>2015</v>
      </c>
      <c r="D5" s="59" t="n">
        <v>2020</v>
      </c>
      <c r="E5" s="59" t="n">
        <v>2021</v>
      </c>
      <c r="F5" s="60" t="s">
        <v>8</v>
      </c>
    </row>
    <row r="6" customFormat="false" ht="14.25" hidden="false" customHeight="false" outlineLevel="0" collapsed="false">
      <c r="A6" s="75" t="s">
        <v>154</v>
      </c>
      <c r="B6" s="76" t="n">
        <v>8062.6</v>
      </c>
      <c r="C6" s="77" t="n">
        <v>9111.6</v>
      </c>
      <c r="D6" s="76" t="n">
        <v>10300.195</v>
      </c>
      <c r="E6" s="76" t="n">
        <v>10341.4</v>
      </c>
      <c r="F6" s="78" t="s">
        <v>155</v>
      </c>
    </row>
    <row r="7" customFormat="false" ht="14.25" hidden="false" customHeight="false" outlineLevel="0" collapsed="false">
      <c r="A7" s="79" t="s">
        <v>156</v>
      </c>
      <c r="B7" s="29" t="s">
        <v>157</v>
      </c>
      <c r="C7" s="80" t="s">
        <v>158</v>
      </c>
      <c r="D7" s="29" t="s">
        <v>159</v>
      </c>
      <c r="E7" s="29" t="n">
        <v>1401.2</v>
      </c>
      <c r="F7" s="81" t="s">
        <v>160</v>
      </c>
    </row>
    <row r="8" customFormat="false" ht="14.25" hidden="false" customHeight="false" outlineLevel="0" collapsed="false">
      <c r="A8" s="82" t="s">
        <v>84</v>
      </c>
      <c r="B8" s="29" t="n">
        <v>301.3</v>
      </c>
      <c r="C8" s="80" t="n">
        <v>352.1</v>
      </c>
      <c r="D8" s="29" t="n">
        <v>366.519</v>
      </c>
      <c r="E8" s="29" t="n">
        <v>126.2</v>
      </c>
      <c r="F8" s="83" t="s">
        <v>85</v>
      </c>
    </row>
    <row r="9" customFormat="false" ht="14.25" hidden="false" customHeight="false" outlineLevel="0" collapsed="false">
      <c r="A9" s="82" t="s">
        <v>86</v>
      </c>
      <c r="B9" s="29" t="n">
        <v>1658.1</v>
      </c>
      <c r="C9" s="80" t="n">
        <v>1796.1</v>
      </c>
      <c r="D9" s="29" t="n">
        <v>1848.328</v>
      </c>
      <c r="E9" s="29" t="n">
        <v>1275</v>
      </c>
      <c r="F9" s="83" t="s">
        <v>87</v>
      </c>
    </row>
    <row r="10" customFormat="false" ht="14.25" hidden="false" customHeight="false" outlineLevel="0" collapsed="false">
      <c r="A10" s="84" t="s">
        <v>94</v>
      </c>
      <c r="B10" s="29" t="n">
        <v>4855.2</v>
      </c>
      <c r="C10" s="80" t="n">
        <v>5108.3</v>
      </c>
      <c r="D10" s="29" t="n">
        <v>5620.999</v>
      </c>
      <c r="E10" s="29" t="n">
        <v>5650.1</v>
      </c>
      <c r="F10" s="54" t="s">
        <v>95</v>
      </c>
    </row>
    <row r="11" customFormat="false" ht="14.25" hidden="false" customHeight="false" outlineLevel="0" collapsed="false">
      <c r="A11" s="84" t="s">
        <v>96</v>
      </c>
      <c r="B11" s="29" t="n">
        <v>3207.5</v>
      </c>
      <c r="C11" s="80" t="n">
        <v>4003.3</v>
      </c>
      <c r="D11" s="29" t="n">
        <v>4679.196</v>
      </c>
      <c r="E11" s="29" t="n">
        <v>4691.2</v>
      </c>
      <c r="F11" s="54" t="s">
        <v>97</v>
      </c>
    </row>
    <row r="12" customFormat="false" ht="25.5" hidden="false" customHeight="false" outlineLevel="0" collapsed="false">
      <c r="A12" s="75" t="s">
        <v>161</v>
      </c>
      <c r="B12" s="85" t="n">
        <v>666.1</v>
      </c>
      <c r="C12" s="77" t="n">
        <v>678.2</v>
      </c>
      <c r="D12" s="85" t="n">
        <v>783.247</v>
      </c>
      <c r="E12" s="85" t="n">
        <v>812.2</v>
      </c>
      <c r="F12" s="65" t="s">
        <v>162</v>
      </c>
    </row>
    <row r="13" customFormat="false" ht="14.25" hidden="false" customHeight="false" outlineLevel="0" collapsed="false">
      <c r="A13" s="84" t="s">
        <v>94</v>
      </c>
      <c r="B13" s="29" t="n">
        <v>636.1</v>
      </c>
      <c r="C13" s="80" t="n">
        <v>636.3</v>
      </c>
      <c r="D13" s="29" t="n">
        <v>714.998</v>
      </c>
      <c r="E13" s="29" t="n">
        <v>738.1</v>
      </c>
      <c r="F13" s="54" t="s">
        <v>95</v>
      </c>
    </row>
    <row r="14" customFormat="false" ht="14.25" hidden="false" customHeight="false" outlineLevel="0" collapsed="false">
      <c r="A14" s="84" t="s">
        <v>96</v>
      </c>
      <c r="B14" s="29" t="n">
        <v>30</v>
      </c>
      <c r="C14" s="80" t="n">
        <v>41.9</v>
      </c>
      <c r="D14" s="29" t="n">
        <v>68.249</v>
      </c>
      <c r="E14" s="29" t="n">
        <v>74.1</v>
      </c>
      <c r="F14" s="54" t="s">
        <v>97</v>
      </c>
    </row>
    <row r="15" customFormat="false" ht="24" hidden="false" customHeight="false" outlineLevel="0" collapsed="false">
      <c r="A15" s="75" t="s">
        <v>163</v>
      </c>
      <c r="B15" s="85"/>
      <c r="C15" s="77"/>
      <c r="D15" s="85"/>
      <c r="E15" s="85"/>
      <c r="F15" s="65" t="s">
        <v>164</v>
      </c>
    </row>
    <row r="16" s="86" customFormat="true" ht="14.25" hidden="false" customHeight="false" outlineLevel="0" collapsed="false">
      <c r="A16" s="84" t="s">
        <v>136</v>
      </c>
      <c r="B16" s="29" t="s">
        <v>100</v>
      </c>
      <c r="C16" s="80" t="n">
        <v>3573.2</v>
      </c>
      <c r="D16" s="29" t="n">
        <v>4384.6283</v>
      </c>
      <c r="E16" s="29" t="n">
        <v>5289.7</v>
      </c>
      <c r="F16" s="54" t="s">
        <v>137</v>
      </c>
    </row>
    <row r="17" s="86" customFormat="true" ht="14.25" hidden="false" customHeight="false" outlineLevel="0" collapsed="false">
      <c r="A17" s="79" t="s">
        <v>84</v>
      </c>
      <c r="B17" s="29" t="s">
        <v>100</v>
      </c>
      <c r="C17" s="80" t="n">
        <v>3122.1</v>
      </c>
      <c r="D17" s="29" t="n">
        <v>3671.8886</v>
      </c>
      <c r="E17" s="29" t="n">
        <v>4358.6</v>
      </c>
      <c r="F17" s="81" t="s">
        <v>85</v>
      </c>
    </row>
    <row r="18" s="86" customFormat="true" ht="14.25" hidden="false" customHeight="false" outlineLevel="0" collapsed="false">
      <c r="A18" s="79" t="s">
        <v>86</v>
      </c>
      <c r="B18" s="29" t="s">
        <v>100</v>
      </c>
      <c r="C18" s="80" t="n">
        <v>451.2</v>
      </c>
      <c r="D18" s="29" t="n">
        <v>712.7397</v>
      </c>
      <c r="E18" s="29" t="n">
        <v>931.1</v>
      </c>
      <c r="F18" s="81" t="s">
        <v>87</v>
      </c>
    </row>
    <row r="19" s="86" customFormat="true" ht="14.25" hidden="false" customHeight="false" outlineLevel="0" collapsed="false">
      <c r="A19" s="84" t="s">
        <v>165</v>
      </c>
      <c r="B19" s="29" t="s">
        <v>100</v>
      </c>
      <c r="C19" s="87" t="n">
        <v>1229.9</v>
      </c>
      <c r="D19" s="29" t="s">
        <v>166</v>
      </c>
      <c r="E19" s="29" t="n">
        <v>1823.20557291932</v>
      </c>
      <c r="F19" s="54" t="s">
        <v>167</v>
      </c>
    </row>
    <row r="20" s="86" customFormat="true" ht="14.25" hidden="false" customHeight="false" outlineLevel="0" collapsed="false">
      <c r="A20" s="79" t="s">
        <v>84</v>
      </c>
      <c r="B20" s="29" t="s">
        <v>100</v>
      </c>
      <c r="C20" s="87" t="n">
        <v>1552.7</v>
      </c>
      <c r="D20" s="29" t="s">
        <v>168</v>
      </c>
      <c r="E20" s="29" t="n">
        <v>2212.32322196651</v>
      </c>
      <c r="F20" s="81" t="s">
        <v>85</v>
      </c>
    </row>
    <row r="21" s="86" customFormat="true" ht="14.25" hidden="false" customHeight="false" outlineLevel="0" collapsed="false">
      <c r="A21" s="79" t="s">
        <v>86</v>
      </c>
      <c r="B21" s="29" t="s">
        <v>100</v>
      </c>
      <c r="C21" s="87" t="n">
        <v>504.3</v>
      </c>
      <c r="D21" s="29" t="s">
        <v>169</v>
      </c>
      <c r="E21" s="29" t="n">
        <v>999.946305265306</v>
      </c>
      <c r="F21" s="81" t="s">
        <v>87</v>
      </c>
    </row>
    <row r="22" s="86" customFormat="true" ht="14.25" hidden="false" customHeight="false" outlineLevel="0" collapsed="false">
      <c r="A22" s="88"/>
      <c r="B22" s="88"/>
      <c r="C22" s="88"/>
      <c r="D22" s="88"/>
      <c r="E22" s="88"/>
      <c r="F22" s="88"/>
    </row>
    <row r="23" s="2" customFormat="true" ht="12" hidden="false" customHeight="true" outlineLevel="0" collapsed="false">
      <c r="A23" s="31" t="s">
        <v>170</v>
      </c>
      <c r="B23" s="31"/>
      <c r="C23" s="31"/>
      <c r="D23" s="31"/>
      <c r="E23" s="31"/>
      <c r="F23" s="31"/>
    </row>
    <row r="24" s="2" customFormat="true" ht="14.25" hidden="false" customHeight="false" outlineLevel="0" collapsed="false">
      <c r="A24" s="32" t="s">
        <v>171</v>
      </c>
      <c r="B24" s="32"/>
      <c r="C24" s="32"/>
      <c r="D24" s="32"/>
      <c r="E24" s="32"/>
      <c r="F24" s="32"/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</row>
  </sheetData>
  <mergeCells count="6">
    <mergeCell ref="A1:F1"/>
    <mergeCell ref="A2:F2"/>
    <mergeCell ref="A3:F3"/>
    <mergeCell ref="A4:F4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9"/>
    <col collapsed="false" customWidth="true" hidden="false" outlineLevel="0" max="3" min="3" style="0" width="9.12"/>
    <col collapsed="false" customWidth="true" hidden="false" outlineLevel="0" max="4" min="4" style="0" width="8.76"/>
    <col collapsed="false" customWidth="true" hidden="false" outlineLevel="0" max="5" min="5" style="0" width="9.37"/>
    <col collapsed="false" customWidth="true" hidden="false" outlineLevel="0" max="6" min="6" style="0" width="9"/>
    <col collapsed="false" customWidth="true" hidden="false" outlineLevel="0" max="7" min="7" style="0" width="7.63"/>
    <col collapsed="false" customWidth="true" hidden="false" outlineLevel="0" max="8" min="8" style="0" width="36.63"/>
  </cols>
  <sheetData>
    <row r="1" customFormat="false" ht="14.25" hidden="false" customHeight="fals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89" t="s">
        <v>173</v>
      </c>
      <c r="B3" s="89"/>
      <c r="C3" s="89"/>
      <c r="D3" s="89"/>
      <c r="E3" s="89"/>
      <c r="F3" s="89"/>
      <c r="G3" s="89"/>
      <c r="H3" s="89"/>
    </row>
    <row r="4" customFormat="false" ht="14.25" hidden="false" customHeight="false" outlineLevel="0" collapsed="false">
      <c r="A4" s="7" t="s">
        <v>106</v>
      </c>
      <c r="B4" s="7"/>
      <c r="C4" s="7"/>
      <c r="D4" s="7"/>
      <c r="E4" s="7"/>
      <c r="F4" s="7"/>
      <c r="G4" s="7"/>
      <c r="H4" s="7"/>
    </row>
    <row r="5" customFormat="false" ht="14.25" hidden="false" customHeight="true" outlineLevel="0" collapsed="false">
      <c r="A5" s="8" t="s">
        <v>6</v>
      </c>
      <c r="B5" s="9" t="n">
        <v>2010</v>
      </c>
      <c r="C5" s="9" t="n">
        <v>2015</v>
      </c>
      <c r="D5" s="9" t="n">
        <v>2020</v>
      </c>
      <c r="E5" s="9" t="n">
        <v>2021</v>
      </c>
      <c r="F5" s="9"/>
      <c r="G5" s="9"/>
      <c r="H5" s="11" t="s">
        <v>8</v>
      </c>
    </row>
    <row r="6" customFormat="false" ht="36" hidden="false" customHeight="false" outlineLevel="0" collapsed="false">
      <c r="A6" s="8"/>
      <c r="B6" s="9"/>
      <c r="C6" s="9"/>
      <c r="D6" s="9"/>
      <c r="E6" s="9" t="s">
        <v>174</v>
      </c>
      <c r="F6" s="9" t="s">
        <v>175</v>
      </c>
      <c r="G6" s="9" t="s">
        <v>176</v>
      </c>
      <c r="H6" s="11"/>
    </row>
    <row r="7" customFormat="false" ht="18.75" hidden="false" customHeight="true" outlineLevel="0" collapsed="false">
      <c r="A7" s="84" t="s">
        <v>177</v>
      </c>
      <c r="B7" s="13" t="n">
        <v>1224.5</v>
      </c>
      <c r="C7" s="13" t="n">
        <v>1199.4</v>
      </c>
      <c r="D7" s="13" t="n">
        <v>1184.3</v>
      </c>
      <c r="E7" s="13" t="n">
        <v>1191.8</v>
      </c>
      <c r="F7" s="13" t="n">
        <v>1162.8</v>
      </c>
      <c r="G7" s="13" t="n">
        <v>29</v>
      </c>
      <c r="H7" s="90" t="s">
        <v>178</v>
      </c>
    </row>
    <row r="8" customFormat="false" ht="14.25" hidden="false" customHeight="false" outlineLevel="0" collapsed="false">
      <c r="A8" s="12" t="s">
        <v>179</v>
      </c>
      <c r="B8" s="43" t="n">
        <v>1416</v>
      </c>
      <c r="C8" s="43" t="n">
        <v>2207</v>
      </c>
      <c r="D8" s="43" t="n">
        <v>3231</v>
      </c>
      <c r="E8" s="43" t="n">
        <v>3378</v>
      </c>
      <c r="F8" s="43" t="n">
        <v>2779</v>
      </c>
      <c r="G8" s="43" t="n">
        <v>599</v>
      </c>
      <c r="H8" s="17" t="s">
        <v>180</v>
      </c>
    </row>
    <row r="9" customFormat="false" ht="14.25" hidden="false" customHeight="false" outlineLevel="0" collapsed="false">
      <c r="A9" s="12" t="s">
        <v>181</v>
      </c>
      <c r="B9" s="13" t="n">
        <v>16240.6</v>
      </c>
      <c r="C9" s="13" t="n">
        <v>12670.4</v>
      </c>
      <c r="D9" s="13" t="n">
        <v>13966.784</v>
      </c>
      <c r="E9" s="13" t="n">
        <v>15785.8</v>
      </c>
      <c r="F9" s="13" t="n">
        <v>15696.1</v>
      </c>
      <c r="G9" s="13" t="n">
        <v>89.7</v>
      </c>
      <c r="H9" s="17" t="s">
        <v>182</v>
      </c>
    </row>
  </sheetData>
  <mergeCells count="10">
    <mergeCell ref="A1:H1"/>
    <mergeCell ref="A2:H2"/>
    <mergeCell ref="A3:H3"/>
    <mergeCell ref="A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GusDokument" ma:contentTypeID="0x0101004FEAEAF3FA9052469C736D6273665EFA00D4F24E0FBCC56F43BF2094ED70B068F3" ma:contentTypeVersion="1" ma:contentTypeDescription="" ma:contentTypeScope="" ma:versionID="75a50e6acc82f3f855a498c4ea5c02a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2fdb080088ddf1bdd98b8e55b33ddc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1E0D67-1CDC-4F7E-ACFE-23A089746BA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58E68A6-74D2-46ED-B58C-8298C1F84A62}">
  <ds:schemaRefs>
    <ds:schemaRef ds:uri="http://www.w3.org/XML/1998/namespace"/>
    <ds:schemaRef ds:uri="http://schemas.openxmlformats.org/package/2006/metadata/core-properties"/>
    <ds:schemaRef ds:uri="http://purl.org/dc/dcmitype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5E75467F-4372-4404-B083-9CD01A8692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0:25:05Z</dcterms:created>
  <dc:creator>PiorkowskaI</dc:creator>
  <dc:description/>
  <dc:language>en-US</dc:language>
  <cp:lastModifiedBy>Madajczak Aneta</cp:lastModifiedBy>
  <dcterms:modified xsi:type="dcterms:W3CDTF">2023-01-13T14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