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4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tables/table1.xml" ContentType="application/vnd.openxmlformats-officedocument.spreadsheetml.table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abl. 1." sheetId="2" state="visible" r:id="rId3"/>
    <sheet name="Tabl. 2." sheetId="3" state="visible" r:id="rId4"/>
    <sheet name="Tabl. 3." sheetId="4" state="visible" r:id="rId5"/>
    <sheet name="Tabl. 4." sheetId="5" state="visible" r:id="rId6"/>
    <sheet name="Tabl. 5." sheetId="6" state="visible" r:id="rId7"/>
    <sheet name="Tabl. 6." sheetId="7" state="visible" r:id="rId8"/>
    <sheet name="Tabl. 7." sheetId="8" state="visible" r:id="rId9"/>
    <sheet name="Tabl. 8." sheetId="9" state="visible" r:id="rId10"/>
    <sheet name="Tabl. 9." sheetId="10" state="visible" r:id="rId11"/>
    <sheet name="Tabl. 10." sheetId="11" state="visible" r:id="rId12"/>
    <sheet name="Tabl. 11." sheetId="12" state="visible" r:id="rId13"/>
    <sheet name="Tabl. 12." sheetId="13" state="visible" r:id="rId14"/>
    <sheet name="Tabl. 13." sheetId="14" state="visible" r:id="rId15"/>
    <sheet name="Tabl.14." sheetId="15" state="visible" r:id="rId16"/>
    <sheet name="Tabl. 15." sheetId="16" state="visible" r:id="rId17"/>
    <sheet name="Tabl. 16." sheetId="17" state="visible" r:id="rId18"/>
    <sheet name="Tabl. 17." sheetId="18" state="visible" r:id="rId19"/>
    <sheet name="Tabl. 18." sheetId="19" state="visible" r:id="rId20"/>
    <sheet name="Tabl. 19." sheetId="20" state="visible" r:id="rId21"/>
    <sheet name="Tabl. 20." sheetId="21" state="visible" r:id="rId22"/>
    <sheet name="Tabl. 21" sheetId="22" state="visible" r:id="rId23"/>
    <sheet name="Tabl. 22." sheetId="23" state="visible" r:id="rId24"/>
    <sheet name="Tabl. 23." sheetId="24" state="visible" r:id="rId25"/>
    <sheet name="Tabl. 24." sheetId="25" state="visible" r:id="rId26"/>
    <sheet name="Tabl. 25." sheetId="26" state="visible" r:id="rId27"/>
    <sheet name="Tabl. 26." sheetId="27" state="visible" r:id="rId28"/>
    <sheet name="Tabl. 27." sheetId="28" state="visible" r:id="rId29"/>
    <sheet name="Tabl. 28." sheetId="29" state="visible" r:id="rId30"/>
    <sheet name="Tabl. 29." sheetId="30" state="visible" r:id="rId31"/>
    <sheet name="Tabl. 30." sheetId="31" state="visible" r:id="rId32"/>
    <sheet name="Tabl. 31." sheetId="32" state="visible" r:id="rId33"/>
    <sheet name="Tabl. 32." sheetId="33" state="visible" r:id="rId34"/>
    <sheet name="Tabl. 33." sheetId="34" state="visible" r:id="rId35"/>
    <sheet name="Tabl. 34." sheetId="35" state="visible" r:id="rId36"/>
    <sheet name="Tabl. 35." sheetId="36" state="visible" r:id="rId37"/>
    <sheet name="Arkusz1" sheetId="37" state="visible" r:id="rId38"/>
  </sheets>
  <definedNames>
    <definedName function="false" hidden="false" localSheetId="10" name="_xlnm.Print_Titles" vbProcedure="false">'Tabl. 10.'!$6:$9</definedName>
    <definedName function="false" hidden="false" localSheetId="11" name="_xlnm.Print_Titles" vbProcedure="false">'Tabl. 11.'!$6:$9</definedName>
    <definedName function="false" hidden="false" localSheetId="12" name="_xlnm.Print_Titles" vbProcedure="false">'Tabl. 12.'!$6:$11</definedName>
    <definedName function="false" hidden="false" localSheetId="13" name="_xlnm.Print_Titles" vbProcedure="false">'Tabl. 13.'!$6:$11</definedName>
    <definedName function="false" hidden="false" localSheetId="15" name="_xlnm.Print_Titles" vbProcedure="false">'Tabl. 15.'!$6:$9</definedName>
    <definedName function="false" hidden="false" localSheetId="16" name="_xlnm.Print_Titles" vbProcedure="false">'Tabl. 16.'!$6:$9</definedName>
    <definedName function="false" hidden="false" localSheetId="17" name="_xlnm.Print_Titles" vbProcedure="false">'Tabl. 17.'!$6:$7</definedName>
    <definedName function="false" hidden="true" localSheetId="18" name="_xlnm._FilterDatabase" vbProcedure="false">'Tabl. 18.'!$B$46:$L$72</definedName>
    <definedName function="false" hidden="false" localSheetId="19" name="_xlnm.Print_Titles" vbProcedure="false">'Tabl. 19.'!$6:$8</definedName>
    <definedName function="false" hidden="false" localSheetId="20" name="_xlnm.Print_Titles" vbProcedure="false">'Tabl. 20.'!$6:$10</definedName>
    <definedName function="false" hidden="false" localSheetId="21" name="_xlnm.Print_Titles" vbProcedure="false">'Tabl. 21'!$6:$8</definedName>
    <definedName function="false" hidden="false" localSheetId="3" name="_xlnm.Print_Titles" vbProcedure="false">'Tabl. 3.'!$7:$9</definedName>
    <definedName function="false" hidden="false" localSheetId="4" name="_xlnm.Print_Titles" vbProcedure="false">'Tabl. 4.'!$6:$9</definedName>
    <definedName function="false" hidden="false" localSheetId="8" name="_xlnm.Print_Titles" vbProcedure="false">'Tabl. 8.'!$6:$9</definedName>
    <definedName function="false" hidden="false" localSheetId="9" name="_xlnm.Print_Titles" vbProcedure="false">'Tabl. 9.'!$6:$9</definedName>
    <definedName function="false" hidden="false" localSheetId="14" name="_xlnm.Print_Titles" vbProcedure="false">'Tabl.14.'!$6:$9</definedName>
    <definedName function="false" hidden="false" name="DOCHODY__BUDŻETÓW__JEDNOSTEK__SAMORZĄDU__TERYTORIALNEGO_WEDŁUG__RODZAJÓW" vbProcedure="false">'spis treści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43" uniqueCount="695">
  <si>
    <t xml:space="preserve">BUDŻETY JEDNOSTEK SAMORZĄDU TERYTORIALNEGO W WOJEWÓDZTWIE DOLNOŚLĄSKIM W 2012 R.</t>
  </si>
  <si>
    <t xml:space="preserve">BUDGETS OF LOCAL SELF-GOVERNMENT ENTITIES IN DOLNOŚLĄSKIE VOIVODSHIP IN 2012</t>
  </si>
  <si>
    <r>
      <rPr>
        <b val="true"/>
        <sz val="8.5"/>
        <color rgb="FF0070C0"/>
        <rFont val="Arial"/>
        <family val="2"/>
        <charset val="238"/>
      </rPr>
      <t xml:space="preserve">I. Tablice przeglądowe
   </t>
    </r>
    <r>
      <rPr>
        <i val="true"/>
        <sz val="8.5"/>
        <color rgb="FF0070C0"/>
        <rFont val="Arial"/>
        <family val="2"/>
        <charset val="238"/>
      </rPr>
      <t xml:space="preserve">Review tables</t>
    </r>
  </si>
  <si>
    <t xml:space="preserve">Tabl. 1. Dochody, wydatki i wynik finansowy jednostek samorządu terytorialnego</t>
  </si>
  <si>
    <t xml:space="preserve">              Revenue,  expenditure and financial result of local self-government entities</t>
  </si>
  <si>
    <t xml:space="preserve">Tabl. 2. Dochody i wydatki jednostek samorządu terytorialnego na 1 mieszkańca</t>
  </si>
  <si>
    <t xml:space="preserve">              Revenue and expenditure of local self-government entities per capita</t>
  </si>
  <si>
    <t xml:space="preserve">Tabl. 3. Budżety jednostek samorządu terytorialnego województwa dolnośląskiego na tle kraju w 2012 r.</t>
  </si>
  <si>
    <t xml:space="preserve">              Budgets of local self-governnment entities of Dolnośląskie voivodship against the background of Poland in 2012</t>
  </si>
  <si>
    <r>
      <rPr>
        <b val="true"/>
        <sz val="8.5"/>
        <color rgb="FF0070C0"/>
        <rFont val="Arial"/>
        <family val="2"/>
        <charset val="238"/>
      </rPr>
      <t xml:space="preserve">II. Budżety jednostek samorządu terytorialnego
    </t>
    </r>
    <r>
      <rPr>
        <i val="true"/>
        <sz val="8.5"/>
        <color rgb="FF0070C0"/>
        <rFont val="Arial"/>
        <family val="2"/>
        <charset val="238"/>
      </rPr>
      <t xml:space="preserve">Budgets of local self‐government entities</t>
    </r>
  </si>
  <si>
    <t xml:space="preserve">Tabl. 4. Dochody jednostek samorządu terytorialnego według rodzajów</t>
  </si>
  <si>
    <t xml:space="preserve">              Revenue of local self-government entities by types</t>
  </si>
  <si>
    <t xml:space="preserve">Tabl. 5. Dochody jednostek samorządu terytorialnego według działów</t>
  </si>
  <si>
    <t xml:space="preserve">              Revenue of local self-government entities by divisions</t>
  </si>
  <si>
    <t xml:space="preserve">Tabl. 6. Wydatki jednostek samorządu terytorialnego według rodzajów</t>
  </si>
  <si>
    <t xml:space="preserve">              Expenditure of local self-government entities by types</t>
  </si>
  <si>
    <t xml:space="preserve">Tabl. 7. Wydatki jednostek samorządu terytorialnego według działów</t>
  </si>
  <si>
    <t xml:space="preserve">              Expenditure of local self-government entities by divisions</t>
  </si>
  <si>
    <r>
      <rPr>
        <b val="true"/>
        <sz val="8.5"/>
        <color rgb="FF0070C0"/>
        <rFont val="Arial"/>
        <family val="2"/>
        <charset val="238"/>
      </rPr>
      <t xml:space="preserve">III. Budżety gmin
     </t>
    </r>
    <r>
      <rPr>
        <i val="true"/>
        <sz val="8.5"/>
        <color rgb="FF0070C0"/>
        <rFont val="Arial"/>
        <family val="2"/>
        <charset val="238"/>
      </rPr>
      <t xml:space="preserve">Gminas budgets</t>
    </r>
  </si>
  <si>
    <t xml:space="preserve">Tabl. 8. Dochody budżetów gmin według rodzajów oraz według podregionów i powiatów</t>
  </si>
  <si>
    <t xml:space="preserve">              Revenue of gminas budgets by types as well as subregions and powiats</t>
  </si>
  <si>
    <t xml:space="preserve">Tabl. 9. Struktura dochodów budżetów gmin według rodzajów oraz według podregionów i powiatów</t>
  </si>
  <si>
    <t xml:space="preserve">              Structure of revenue of gminas budgets by types as well as subregions and powiats</t>
  </si>
  <si>
    <t xml:space="preserve">Tabl. 10. Dochody budżetów gmin według działów oraz według podregionów i powiatów</t>
  </si>
  <si>
    <t xml:space="preserve">                Revenue of gminas budgets by divisions as well as subregions and powiats</t>
  </si>
  <si>
    <t xml:space="preserve">Tabl. 11. Struktura dochodów budżetów gmin według działów oraz według podregionów i powiatów</t>
  </si>
  <si>
    <t xml:space="preserve">                Structure of revenue of gminas budgets by divisions as well as subregions and powiats</t>
  </si>
  <si>
    <t xml:space="preserve">Tabl. 12. Wydatki budżetów gmin według rodzajów oraz według podregionów i powiatów</t>
  </si>
  <si>
    <t xml:space="preserve">                Expenditure of gminas budgets by types as well as subregions and powiats</t>
  </si>
  <si>
    <t xml:space="preserve">Tabl. 13. Struktura wydatków budżetów gmin według rodzajów oraz według podregionów i powiatów</t>
  </si>
  <si>
    <t xml:space="preserve">                Structure of expenditure of gminas budgets by types as well as subregions and powiats</t>
  </si>
  <si>
    <t xml:space="preserve">Tabl. 14. Wydatki budżetów gmin według działów oraz według podregionów i powiatów</t>
  </si>
  <si>
    <t xml:space="preserve">                Expenditure of gminas budgets by divisions as well as subregions and powiats</t>
  </si>
  <si>
    <t xml:space="preserve">Tabl. 15. Struktura wydatków budżetów gmin a według działów oraz według podregionów i powiatów</t>
  </si>
  <si>
    <t xml:space="preserve">                Structure of expenditure of gminas budgets a by divisions as well as subregions and powiats</t>
  </si>
  <si>
    <t xml:space="preserve">Tabl. 16. Dochody i wydatki budżetów gmin na 1 mieszkańca</t>
  </si>
  <si>
    <t xml:space="preserve">                Revenue and expenditure of gminas budgets per capita</t>
  </si>
  <si>
    <t xml:space="preserve">Tabl. 17. Dochody, wydatki i wynik finansowy budżetów gmin</t>
  </si>
  <si>
    <t xml:space="preserve">                Revenue, expenditure and financial results of gminas budgets</t>
  </si>
  <si>
    <r>
      <rPr>
        <b val="true"/>
        <sz val="8.5"/>
        <color rgb="FF0070C0"/>
        <rFont val="Arial"/>
        <family val="2"/>
        <charset val="238"/>
      </rPr>
      <t xml:space="preserve">IV. Budżety powiatów
  </t>
    </r>
    <r>
      <rPr>
        <i val="true"/>
        <sz val="8.5"/>
        <color rgb="FF0070C0"/>
        <rFont val="Arial"/>
        <family val="2"/>
        <charset val="238"/>
      </rPr>
      <t xml:space="preserve">  Powiats budgets</t>
    </r>
  </si>
  <si>
    <t xml:space="preserve">Tabl. 18. Dochody budżetów powiatów według rodzajów</t>
  </si>
  <si>
    <t xml:space="preserve">                Revenue of powiats budgets by types</t>
  </si>
  <si>
    <t xml:space="preserve">Tabl. 19. Dochody budżetów powiatów według działów</t>
  </si>
  <si>
    <t xml:space="preserve">                Revenue of powiats budgets by divisions</t>
  </si>
  <si>
    <t xml:space="preserve">Tabl. 20. Wydatki budżetów powiatów według rodzajów</t>
  </si>
  <si>
    <t xml:space="preserve">                Expenditure of powiats budgets by types</t>
  </si>
  <si>
    <t xml:space="preserve">Tabl. 21. Wydatki budżetów powiatów według działów</t>
  </si>
  <si>
    <t xml:space="preserve">                Expenditure of powiats budgets by divisions</t>
  </si>
  <si>
    <t xml:space="preserve">Tabl. 22. Dochody i wydatki budżetów powiatów na 1 mieszkańca</t>
  </si>
  <si>
    <t xml:space="preserve">                Revenue and expenditure of powiats budgets per capita</t>
  </si>
  <si>
    <t xml:space="preserve">Tabl. 23. Dochody, wydatki i wynik finansowy budżetów powiatów</t>
  </si>
  <si>
    <t xml:space="preserve">                Revenue, expenditure and financial results of powiats budgets</t>
  </si>
  <si>
    <r>
      <rPr>
        <b val="true"/>
        <sz val="8.5"/>
        <color rgb="FF0070C0"/>
        <rFont val="Arial"/>
        <family val="2"/>
        <charset val="238"/>
      </rPr>
      <t xml:space="preserve">V. Budżety miast na prawach powiatu
     </t>
    </r>
    <r>
      <rPr>
        <i val="true"/>
        <sz val="8.5"/>
        <color rgb="FF0070C0"/>
        <rFont val="Arial"/>
        <family val="2"/>
        <charset val="238"/>
      </rPr>
      <t xml:space="preserve">Cities with status budgets</t>
    </r>
  </si>
  <si>
    <t xml:space="preserve">Tabl. 24. Dochody budżetów miast na prawach powiatu według rodzajów</t>
  </si>
  <si>
    <t xml:space="preserve">                Revenue of cities with status budgets by types</t>
  </si>
  <si>
    <t xml:space="preserve">Tabl. 25. Dochody budżetów miast na prawach powiatu według działów</t>
  </si>
  <si>
    <t xml:space="preserve">                Revenue of cities with status budgets by divisions</t>
  </si>
  <si>
    <t xml:space="preserve">Tabl. 26. Wydatki budżetów miast na prawach powiatu według rodzajów</t>
  </si>
  <si>
    <t xml:space="preserve">                Expenditure of cities with status budgets by types</t>
  </si>
  <si>
    <t xml:space="preserve">Tabl. 27. Wydatki budżetów miast na prawach powiatu według działów</t>
  </si>
  <si>
    <t xml:space="preserve">                Expenditure of cities with status budgets by divisions</t>
  </si>
  <si>
    <t xml:space="preserve">Tabl. 28. Dochody i wydatki budżetów miast na prawach powiatu na 1 mieszkańca</t>
  </si>
  <si>
    <t xml:space="preserve">                Revenue and expenditure of cities with powiat status budgets per capita</t>
  </si>
  <si>
    <t xml:space="preserve">Tabl. 29. Dochody, wydatki i wynik finansowy budżetów miast na prawach powiatu</t>
  </si>
  <si>
    <t xml:space="preserve">                Revenue, expenditure and financial results of cities with powiat status budgets</t>
  </si>
  <si>
    <r>
      <rPr>
        <b val="true"/>
        <sz val="8.5"/>
        <color rgb="FF0070C0"/>
        <rFont val="Arial"/>
        <family val="2"/>
        <charset val="238"/>
      </rPr>
      <t xml:space="preserve">VI. Budżet województwa
</t>
    </r>
    <r>
      <rPr>
        <sz val="8.5"/>
        <color rgb="FF0070C0"/>
        <rFont val="Arial"/>
        <family val="2"/>
        <charset val="238"/>
      </rPr>
      <t xml:space="preserve">     </t>
    </r>
    <r>
      <rPr>
        <i val="true"/>
        <sz val="8.5"/>
        <color rgb="FF0070C0"/>
        <rFont val="Arial"/>
        <family val="2"/>
        <charset val="238"/>
      </rPr>
      <t xml:space="preserve">Voivodship budget</t>
    </r>
  </si>
  <si>
    <t xml:space="preserve">Tabl. 30. Dochody budżetu województwa według rodzajów</t>
  </si>
  <si>
    <t xml:space="preserve">                Revenue of voivodship by types</t>
  </si>
  <si>
    <t xml:space="preserve">Tabl. 31. Dochody budżetu województwa według działów</t>
  </si>
  <si>
    <t xml:space="preserve">                Revenue of voivodship budget by divisions</t>
  </si>
  <si>
    <t xml:space="preserve">Tabl. 32. Wydatki budżetu województwa według rodzajów</t>
  </si>
  <si>
    <t xml:space="preserve">                Expenditure of voivodship budget by types</t>
  </si>
  <si>
    <t xml:space="preserve">Tabl. 33. Wydatki budżetu województwa według działów</t>
  </si>
  <si>
    <t xml:space="preserve">                Expenditure of voivodship budget by divisions</t>
  </si>
  <si>
    <t xml:space="preserve">Tabl. 34. Dochody i wydatki budżetu województwa na 1 mieszkańca</t>
  </si>
  <si>
    <t xml:space="preserve">                Revenue and expenditure of voivodship budget per capita</t>
  </si>
  <si>
    <t xml:space="preserve">Tabl. 35. Dochody, wydatki i wynik finansowy budżetu województwa</t>
  </si>
  <si>
    <t xml:space="preserve">                Revenue, expenditure and financial result of voivodship budget</t>
  </si>
  <si>
    <t xml:space="preserve">Tabl. 1. Dochody, wydatki i wynik finansowy jednostek samorzadu terytorialnego</t>
  </si>
  <si>
    <t xml:space="preserve">               Revenues, expenditures and financial result of local self-government entities</t>
  </si>
  <si>
    <t xml:space="preserve">WYSZCZEGÓLNIENIE</t>
  </si>
  <si>
    <t xml:space="preserve">SPECIFICATION</t>
  </si>
  <si>
    <r>
      <rPr>
        <sz val="8"/>
        <color rgb="FF0070C0"/>
        <rFont val="Arial"/>
        <family val="2"/>
        <charset val="238"/>
      </rPr>
      <t xml:space="preserve">DOCHODY w tys. zł
</t>
    </r>
    <r>
      <rPr>
        <i val="true"/>
        <sz val="8"/>
        <color rgb="FF0070C0"/>
        <rFont val="Arial"/>
        <family val="2"/>
        <charset val="238"/>
      </rPr>
      <t xml:space="preserve">REVENUE in thous. zl</t>
    </r>
  </si>
  <si>
    <t xml:space="preserve">OGÓŁEM </t>
  </si>
  <si>
    <t xml:space="preserve">T O T A L</t>
  </si>
  <si>
    <r>
      <rPr>
        <sz val="8"/>
        <color rgb="FF000000"/>
        <rFont val="Czcionka tekstu podstawowego"/>
        <family val="2"/>
        <charset val="238"/>
      </rPr>
      <t xml:space="preserve">Gminy </t>
    </r>
    <r>
      <rPr>
        <vertAlign val="superscript"/>
        <sz val="8"/>
        <color rgb="FF000000"/>
        <rFont val="Czcionka tekstu podstawowego"/>
        <family val="0"/>
        <charset val="238"/>
      </rPr>
      <t xml:space="preserve">a</t>
    </r>
    <r>
      <rPr>
        <sz val="8"/>
        <color rgb="FF000000"/>
        <rFont val="Czcionka tekstu podstawowego"/>
        <family val="2"/>
        <charset val="238"/>
      </rPr>
      <t xml:space="preserve"> …………………………….</t>
    </r>
  </si>
  <si>
    <r>
      <rPr>
        <i val="true"/>
        <sz val="8"/>
        <color rgb="FF000000"/>
        <rFont val="Czcionka tekstu podstawowego"/>
        <family val="0"/>
        <charset val="238"/>
      </rPr>
      <t xml:space="preserve">Gminas</t>
    </r>
    <r>
      <rPr>
        <i val="true"/>
        <vertAlign val="superscript"/>
        <sz val="8"/>
        <color rgb="FF000000"/>
        <rFont val="Czcionka tekstu podstawowego"/>
        <family val="0"/>
        <charset val="238"/>
      </rPr>
      <t xml:space="preserve">a</t>
    </r>
  </si>
  <si>
    <t xml:space="preserve">Powiaty </t>
  </si>
  <si>
    <t xml:space="preserve">Powiats</t>
  </si>
  <si>
    <t xml:space="preserve">Miasta na prawach powiatu </t>
  </si>
  <si>
    <t xml:space="preserve">Cities with powiat status</t>
  </si>
  <si>
    <t xml:space="preserve">Województwo </t>
  </si>
  <si>
    <t xml:space="preserve">Voivodship</t>
  </si>
  <si>
    <r>
      <rPr>
        <sz val="8"/>
        <color rgb="FF0070C0"/>
        <rFont val="Arial"/>
        <family val="2"/>
        <charset val="238"/>
      </rPr>
      <t xml:space="preserve">WYDATKI w tys. zł
</t>
    </r>
    <r>
      <rPr>
        <i val="true"/>
        <sz val="8"/>
        <color rgb="FF0070C0"/>
        <rFont val="Arial"/>
        <family val="2"/>
        <charset val="238"/>
      </rPr>
      <t xml:space="preserve">EXPENDITURE in thous. zl</t>
    </r>
  </si>
  <si>
    <r>
      <rPr>
        <sz val="8"/>
        <color rgb="FF000000"/>
        <rFont val="Czcionka tekstu podstawowego"/>
        <family val="2"/>
        <charset val="238"/>
      </rPr>
      <t xml:space="preserve">Gminy </t>
    </r>
    <r>
      <rPr>
        <vertAlign val="superscript"/>
        <sz val="8"/>
        <color rgb="FF000000"/>
        <rFont val="Czcionka tekstu podstawowego"/>
        <family val="0"/>
        <charset val="238"/>
      </rPr>
      <t xml:space="preserve">a</t>
    </r>
    <r>
      <rPr>
        <sz val="8"/>
        <color rgb="FF000000"/>
        <rFont val="Czcionka tekstu podstawowego"/>
        <family val="2"/>
        <charset val="238"/>
      </rPr>
      <t xml:space="preserve"> ……………………….….…</t>
    </r>
  </si>
  <si>
    <r>
      <rPr>
        <sz val="8"/>
        <color rgb="FF0070C0"/>
        <rFont val="Arial"/>
        <family val="2"/>
        <charset val="238"/>
      </rPr>
      <t xml:space="preserve">WYNIK FINANSOWY deficyt (-) / nadwyżka (+) w tys. zł
</t>
    </r>
    <r>
      <rPr>
        <i val="true"/>
        <sz val="8"/>
        <color rgb="FF0070C0"/>
        <rFont val="Arial"/>
        <family val="2"/>
        <charset val="238"/>
      </rPr>
      <t xml:space="preserve">FINANCIAL RESULT deficit (-) </t>
    </r>
    <r>
      <rPr>
        <sz val="8"/>
        <color rgb="FF0070C0"/>
        <rFont val="Arial"/>
        <family val="2"/>
        <charset val="238"/>
      </rPr>
      <t xml:space="preserve">/ </t>
    </r>
    <r>
      <rPr>
        <i val="true"/>
        <sz val="8"/>
        <color rgb="FF0070C0"/>
        <rFont val="Arial"/>
        <family val="2"/>
        <charset val="238"/>
      </rPr>
      <t xml:space="preserve">surplus (+)  in thous. zl</t>
    </r>
  </si>
  <si>
    <r>
      <rPr>
        <sz val="8"/>
        <color rgb="FF000000"/>
        <rFont val="Czcionka tekstu podstawowego"/>
        <family val="2"/>
        <charset val="238"/>
      </rPr>
      <t xml:space="preserve">Gminy </t>
    </r>
    <r>
      <rPr>
        <vertAlign val="superscript"/>
        <sz val="8"/>
        <color rgb="FF000000"/>
        <rFont val="Czcionka tekstu podstawowego"/>
        <family val="0"/>
        <charset val="238"/>
      </rPr>
      <t xml:space="preserve">a</t>
    </r>
    <r>
      <rPr>
        <sz val="8"/>
        <color rgb="FF000000"/>
        <rFont val="Czcionka tekstu podstawowego"/>
        <family val="2"/>
        <charset val="238"/>
      </rPr>
      <t xml:space="preserve"> …………………..…………</t>
    </r>
  </si>
  <si>
    <r>
      <rPr>
        <sz val="8"/>
        <color rgb="FF0070C0"/>
        <rFont val="Czcionka tekstu podstawowego"/>
        <family val="2"/>
        <charset val="238"/>
      </rPr>
      <t xml:space="preserve">DOCHODY w %
</t>
    </r>
    <r>
      <rPr>
        <i val="true"/>
        <sz val="8"/>
        <color rgb="FF0070C0"/>
        <rFont val="Czcionka tekstu podstawowego"/>
        <family val="2"/>
        <charset val="238"/>
      </rPr>
      <t xml:space="preserve">REVENUE in %</t>
    </r>
  </si>
  <si>
    <r>
      <rPr>
        <sz val="8"/>
        <color rgb="FF000000"/>
        <rFont val="Czcionka tekstu podstawowego"/>
        <family val="2"/>
        <charset val="238"/>
      </rPr>
      <t xml:space="preserve">Gminy </t>
    </r>
    <r>
      <rPr>
        <vertAlign val="superscript"/>
        <sz val="8"/>
        <color rgb="FF000000"/>
        <rFont val="Czcionka tekstu podstawowego"/>
        <family val="0"/>
        <charset val="238"/>
      </rPr>
      <t xml:space="preserve">a</t>
    </r>
    <r>
      <rPr>
        <sz val="8"/>
        <color rgb="FF000000"/>
        <rFont val="Czcionka tekstu podstawowego"/>
        <family val="2"/>
        <charset val="238"/>
      </rPr>
      <t xml:space="preserve"> ……………………..………</t>
    </r>
  </si>
  <si>
    <r>
      <rPr>
        <sz val="8"/>
        <color rgb="FF0070C0"/>
        <rFont val="Czcionka tekstu podstawowego"/>
        <family val="2"/>
        <charset val="238"/>
      </rPr>
      <t xml:space="preserve">WYDATKI w %
</t>
    </r>
    <r>
      <rPr>
        <i val="true"/>
        <sz val="8"/>
        <color rgb="FF0070C0"/>
        <rFont val="Czcionka tekstu podstawowego"/>
        <family val="2"/>
        <charset val="238"/>
      </rPr>
      <t xml:space="preserve">EXPENDITURE in %</t>
    </r>
  </si>
  <si>
    <t xml:space="preserve">a Bez gmin mających również status miast na prawach powiatu.</t>
  </si>
  <si>
    <t xml:space="preserve">a Excluding gminas which are also cities with powiat status.</t>
  </si>
  <si>
    <t xml:space="preserve">Tabl. 2. Dochody i wydatki jednostek samorzadu terytorialnego na 1 mieszkańca</t>
  </si>
  <si>
    <t xml:space="preserve">               Revenues and expenditures of local self-government entities per capita</t>
  </si>
  <si>
    <r>
      <rPr>
        <sz val="8"/>
        <color rgb="FF0070C0"/>
        <rFont val="Arial"/>
        <family val="2"/>
        <charset val="238"/>
      </rPr>
      <t xml:space="preserve">GMINY </t>
    </r>
    <r>
      <rPr>
        <vertAlign val="superscript"/>
        <sz val="8"/>
        <color rgb="FF0070C0"/>
        <rFont val="Arial"/>
        <family val="2"/>
        <charset val="238"/>
      </rPr>
      <t xml:space="preserve">a
</t>
    </r>
    <r>
      <rPr>
        <i val="true"/>
        <sz val="8"/>
        <color rgb="FF0070C0"/>
        <rFont val="Arial"/>
        <family val="2"/>
        <charset val="238"/>
      </rPr>
      <t xml:space="preserve">GMINAS </t>
    </r>
    <r>
      <rPr>
        <i val="true"/>
        <vertAlign val="superscript"/>
        <sz val="8"/>
        <color rgb="FF0070C0"/>
        <rFont val="Arial"/>
        <family val="2"/>
        <charset val="238"/>
      </rPr>
      <t xml:space="preserve">a</t>
    </r>
  </si>
  <si>
    <t xml:space="preserve">Dochody ogółem w zł</t>
  </si>
  <si>
    <t xml:space="preserve">Total revenues</t>
  </si>
  <si>
    <t xml:space="preserve">poprzedni rok = 100</t>
  </si>
  <si>
    <t xml:space="preserve">previous year = 100</t>
  </si>
  <si>
    <t xml:space="preserve">Wydatki ogółem w zł</t>
  </si>
  <si>
    <t xml:space="preserve">Total expenditures</t>
  </si>
  <si>
    <r>
      <rPr>
        <sz val="8"/>
        <color rgb="FF0070C0"/>
        <rFont val="Arial"/>
        <family val="2"/>
        <charset val="238"/>
      </rPr>
      <t xml:space="preserve">POWIATY
</t>
    </r>
    <r>
      <rPr>
        <i val="true"/>
        <sz val="8"/>
        <color rgb="FF0070C0"/>
        <rFont val="Arial"/>
        <family val="2"/>
        <charset val="238"/>
      </rPr>
      <t xml:space="preserve">POWIATS</t>
    </r>
  </si>
  <si>
    <r>
      <rPr>
        <sz val="8"/>
        <color rgb="FF0070C0"/>
        <rFont val="Czcionka tekstu podstawowego"/>
        <family val="2"/>
        <charset val="238"/>
      </rPr>
      <t xml:space="preserve">MIASTA NA PRAWACH POWIATU
</t>
    </r>
    <r>
      <rPr>
        <i val="true"/>
        <sz val="8"/>
        <color rgb="FF0070C0"/>
        <rFont val="Czcionka tekstu podstawowego"/>
        <family val="0"/>
        <charset val="238"/>
      </rPr>
      <t xml:space="preserve">CITIES WITH POWIAT STATUS</t>
    </r>
  </si>
  <si>
    <r>
      <rPr>
        <sz val="8"/>
        <color rgb="FF0070C0"/>
        <rFont val="Czcionka tekstu podstawowego"/>
        <family val="2"/>
        <charset val="238"/>
      </rPr>
      <t xml:space="preserve">WOJEWÓDZTWO
</t>
    </r>
    <r>
      <rPr>
        <i val="true"/>
        <sz val="8"/>
        <color rgb="FF0070C0"/>
        <rFont val="Czcionka tekstu podstawowego"/>
        <family val="0"/>
        <charset val="238"/>
      </rPr>
      <t xml:space="preserve">VOIVODSHIP</t>
    </r>
  </si>
  <si>
    <r>
      <rPr>
        <sz val="8"/>
        <color rgb="FF0070C0"/>
        <rFont val="Arial"/>
        <family val="2"/>
        <charset val="238"/>
      </rPr>
      <t xml:space="preserve">Polska
</t>
    </r>
    <r>
      <rPr>
        <i val="true"/>
        <sz val="8"/>
        <color rgb="FF0070C0"/>
        <rFont val="Arial"/>
        <family val="2"/>
        <charset val="238"/>
      </rPr>
      <t xml:space="preserve">Poland</t>
    </r>
  </si>
  <si>
    <r>
      <rPr>
        <sz val="8"/>
        <color rgb="FF0070C0"/>
        <rFont val="Arial"/>
        <family val="2"/>
        <charset val="238"/>
      </rPr>
      <t xml:space="preserve">Województwo dolnośląskie
</t>
    </r>
    <r>
      <rPr>
        <i val="true"/>
        <sz val="8"/>
        <color rgb="FF0070C0"/>
        <rFont val="Arial"/>
        <family val="2"/>
        <charset val="238"/>
      </rPr>
      <t xml:space="preserve">Dolnoślaskie voivodship</t>
    </r>
  </si>
  <si>
    <r>
      <rPr>
        <sz val="8"/>
        <color rgb="FF0070C0"/>
        <rFont val="Arial"/>
        <family val="2"/>
        <charset val="238"/>
      </rPr>
      <t xml:space="preserve">w tys. zł 
</t>
    </r>
    <r>
      <rPr>
        <i val="true"/>
        <sz val="8"/>
        <color rgb="FF0070C0"/>
        <rFont val="Arial"/>
        <family val="2"/>
        <charset val="238"/>
      </rPr>
      <t xml:space="preserve">in thous. zl</t>
    </r>
  </si>
  <si>
    <t xml:space="preserve">2011=100</t>
  </si>
  <si>
    <r>
      <rPr>
        <sz val="8"/>
        <color rgb="FF0070C0"/>
        <rFont val="Arial"/>
        <family val="2"/>
        <charset val="238"/>
      </rPr>
      <t xml:space="preserve">Polska=100
</t>
    </r>
    <r>
      <rPr>
        <i val="true"/>
        <sz val="8"/>
        <color rgb="FF0070C0"/>
        <rFont val="Arial"/>
        <family val="2"/>
        <charset val="238"/>
      </rPr>
      <t xml:space="preserve">Poland=100</t>
    </r>
  </si>
  <si>
    <r>
      <rPr>
        <sz val="8"/>
        <color rgb="FF0070C0"/>
        <rFont val="Arial"/>
        <family val="2"/>
        <charset val="238"/>
      </rPr>
      <t xml:space="preserve">OGÓŁEM
</t>
    </r>
    <r>
      <rPr>
        <i val="true"/>
        <sz val="8"/>
        <color rgb="FF0070C0"/>
        <rFont val="Arial"/>
        <family val="2"/>
        <charset val="238"/>
      </rPr>
      <t xml:space="preserve">T O T A L</t>
    </r>
  </si>
  <si>
    <t xml:space="preserve">Dochody  </t>
  </si>
  <si>
    <t xml:space="preserve">Revenue </t>
  </si>
  <si>
    <t xml:space="preserve">w tym:</t>
  </si>
  <si>
    <t xml:space="preserve">of which:</t>
  </si>
  <si>
    <t xml:space="preserve">Dochody własne </t>
  </si>
  <si>
    <t xml:space="preserve">Oown revenue</t>
  </si>
  <si>
    <r>
      <rPr>
        <sz val="8"/>
        <rFont val="Czcionka tekstu podstawowego"/>
        <family val="0"/>
        <charset val="238"/>
      </rPr>
      <t xml:space="preserve">Dotacje celowe </t>
    </r>
    <r>
      <rPr>
        <vertAlign val="superscript"/>
        <sz val="8"/>
        <rFont val="Czcionka tekstu podstawowego"/>
        <family val="0"/>
        <charset val="238"/>
      </rPr>
      <t xml:space="preserve">a </t>
    </r>
    <r>
      <rPr>
        <sz val="8"/>
        <rFont val="Czcionka tekstu podstawowego"/>
        <family val="0"/>
        <charset val="238"/>
      </rPr>
      <t xml:space="preserve">……….....…………</t>
    </r>
  </si>
  <si>
    <r>
      <rPr>
        <i val="true"/>
        <sz val="8"/>
        <rFont val="Czcionka tekstu podstawowego"/>
        <family val="0"/>
        <charset val="238"/>
      </rPr>
      <t xml:space="preserve">Appropriated allocations</t>
    </r>
    <r>
      <rPr>
        <i val="true"/>
        <vertAlign val="superscript"/>
        <sz val="8"/>
        <rFont val="Czcionka tekstu podstawowego"/>
        <family val="0"/>
        <charset val="238"/>
      </rPr>
      <t xml:space="preserve">a</t>
    </r>
  </si>
  <si>
    <t xml:space="preserve">Subwencja ogólna </t>
  </si>
  <si>
    <t xml:space="preserve">General subsidies</t>
  </si>
  <si>
    <t xml:space="preserve">w tym część oświatowa </t>
  </si>
  <si>
    <t xml:space="preserve">of which educational subsidies</t>
  </si>
  <si>
    <t xml:space="preserve">Wydatki </t>
  </si>
  <si>
    <t xml:space="preserve">Expenditure</t>
  </si>
  <si>
    <t xml:space="preserve">wydatki bieżące </t>
  </si>
  <si>
    <t xml:space="preserve">current expenditure</t>
  </si>
  <si>
    <t xml:space="preserve">wydatki majątkowe </t>
  </si>
  <si>
    <t xml:space="preserve">property expenditure</t>
  </si>
  <si>
    <r>
      <rPr>
        <sz val="8"/>
        <rFont val="Czcionka tekstu podstawowego"/>
        <family val="2"/>
        <charset val="238"/>
      </rPr>
      <t xml:space="preserve">w tym inwestycyjne </t>
    </r>
    <r>
      <rPr>
        <vertAlign val="superscript"/>
        <sz val="8"/>
        <rFont val="Czcionka tekstu podstawowego"/>
        <family val="0"/>
        <charset val="238"/>
      </rPr>
      <t xml:space="preserve">b</t>
    </r>
    <r>
      <rPr>
        <sz val="8"/>
        <rFont val="Czcionka tekstu podstawowego"/>
        <family val="0"/>
        <charset val="238"/>
      </rPr>
      <t xml:space="preserve"> …………</t>
    </r>
  </si>
  <si>
    <r>
      <rPr>
        <i val="true"/>
        <sz val="8"/>
        <rFont val="Arial"/>
        <family val="2"/>
        <charset val="238"/>
      </rPr>
      <t xml:space="preserve">of which inwestment </t>
    </r>
    <r>
      <rPr>
        <i val="true"/>
        <vertAlign val="superscript"/>
        <sz val="8"/>
        <rFont val="Arial"/>
        <family val="2"/>
        <charset val="238"/>
      </rPr>
      <t xml:space="preserve">b</t>
    </r>
  </si>
  <si>
    <r>
      <rPr>
        <sz val="8"/>
        <color rgb="FF0070C0"/>
        <rFont val="Czcionka tekstu podstawowego"/>
        <family val="2"/>
        <charset val="238"/>
      </rPr>
      <t xml:space="preserve">GMINY </t>
    </r>
    <r>
      <rPr>
        <vertAlign val="superscript"/>
        <sz val="8"/>
        <color rgb="FF0070C0"/>
        <rFont val="Czcionka tekstu podstawowego"/>
        <family val="2"/>
        <charset val="238"/>
      </rPr>
      <t xml:space="preserve">c
</t>
    </r>
    <r>
      <rPr>
        <i val="true"/>
        <sz val="8"/>
        <color rgb="FF0070C0"/>
        <rFont val="Czcionka tekstu podstawowego"/>
        <family val="2"/>
        <charset val="238"/>
      </rPr>
      <t xml:space="preserve">GMINAS </t>
    </r>
    <r>
      <rPr>
        <i val="true"/>
        <vertAlign val="superscript"/>
        <sz val="8"/>
        <color rgb="FF0070C0"/>
        <rFont val="Czcionka tekstu podstawowego"/>
        <family val="2"/>
        <charset val="238"/>
      </rPr>
      <t xml:space="preserve">c</t>
    </r>
  </si>
  <si>
    <r>
      <rPr>
        <b val="true"/>
        <sz val="8"/>
        <color rgb="FF000000"/>
        <rFont val="Czcionka tekstu podstawowego"/>
        <family val="0"/>
        <charset val="238"/>
      </rPr>
      <t xml:space="preserve">Dochody</t>
    </r>
    <r>
      <rPr>
        <sz val="8"/>
        <color rgb="FF000000"/>
        <rFont val="Czcionka tekstu podstawowego"/>
        <family val="2"/>
        <charset val="238"/>
      </rPr>
      <t xml:space="preserve"> </t>
    </r>
  </si>
  <si>
    <r>
      <rPr>
        <b val="true"/>
        <i val="true"/>
        <sz val="8"/>
        <rFont val="Arial"/>
        <family val="2"/>
        <charset val="238"/>
      </rPr>
      <t xml:space="preserve">Revenue</t>
    </r>
    <r>
      <rPr>
        <i val="true"/>
        <sz val="8"/>
        <rFont val="Arial"/>
        <family val="2"/>
        <charset val="238"/>
      </rPr>
      <t xml:space="preserve"> </t>
    </r>
  </si>
  <si>
    <t xml:space="preserve">dochody własne </t>
  </si>
  <si>
    <t xml:space="preserve">own revenue</t>
  </si>
  <si>
    <r>
      <rPr>
        <sz val="8"/>
        <color rgb="FF000000"/>
        <rFont val="Czcionka tekstu podstawowego"/>
        <family val="2"/>
        <charset val="238"/>
      </rPr>
      <t xml:space="preserve">dotacje celowe </t>
    </r>
    <r>
      <rPr>
        <vertAlign val="superscript"/>
        <sz val="8"/>
        <color rgb="FF000000"/>
        <rFont val="Czcionka tekstu podstawowego"/>
        <family val="0"/>
        <charset val="238"/>
      </rPr>
      <t xml:space="preserve">a </t>
    </r>
    <r>
      <rPr>
        <sz val="8"/>
        <color rgb="FF000000"/>
        <rFont val="Czcionka tekstu podstawowego"/>
        <family val="0"/>
        <charset val="238"/>
      </rPr>
      <t xml:space="preserve">……….....…………</t>
    </r>
  </si>
  <si>
    <r>
      <rPr>
        <i val="true"/>
        <sz val="8"/>
        <rFont val="Czcionka tekstu podstawowego"/>
        <family val="0"/>
        <charset val="238"/>
      </rPr>
      <t xml:space="preserve">appropriated allocations</t>
    </r>
    <r>
      <rPr>
        <i val="true"/>
        <vertAlign val="superscript"/>
        <sz val="8"/>
        <rFont val="Czcionka tekstu podstawowego"/>
        <family val="0"/>
        <charset val="238"/>
      </rPr>
      <t xml:space="preserve">a</t>
    </r>
  </si>
  <si>
    <t xml:space="preserve">subwencja ogólna </t>
  </si>
  <si>
    <t xml:space="preserve">general subsidies</t>
  </si>
  <si>
    <r>
      <rPr>
        <sz val="8"/>
        <color rgb="FF000000"/>
        <rFont val="Czcionka tekstu podstawowego"/>
        <family val="2"/>
        <charset val="238"/>
      </rPr>
      <t xml:space="preserve">w tym inwestycyjne </t>
    </r>
    <r>
      <rPr>
        <vertAlign val="superscript"/>
        <sz val="8"/>
        <color rgb="FF000000"/>
        <rFont val="Czcionka tekstu podstawowego"/>
        <family val="0"/>
        <charset val="238"/>
      </rPr>
      <t xml:space="preserve">b</t>
    </r>
    <r>
      <rPr>
        <sz val="8"/>
        <color rgb="FF000000"/>
        <rFont val="Czcionka tekstu podstawowego"/>
        <family val="0"/>
        <charset val="238"/>
      </rPr>
      <t xml:space="preserve"> …………</t>
    </r>
  </si>
  <si>
    <r>
      <rPr>
        <sz val="8"/>
        <color rgb="FF0070C0"/>
        <rFont val="Czcionka tekstu podstawowego"/>
        <family val="2"/>
        <charset val="238"/>
      </rPr>
      <t xml:space="preserve">POWIATY
</t>
    </r>
    <r>
      <rPr>
        <i val="true"/>
        <sz val="8"/>
        <color rgb="FF0070C0"/>
        <rFont val="Czcionka tekstu podstawowego"/>
        <family val="2"/>
        <charset val="238"/>
      </rPr>
      <t xml:space="preserve">POWIATS</t>
    </r>
  </si>
  <si>
    <r>
      <rPr>
        <sz val="8"/>
        <color rgb="FF0070C0"/>
        <rFont val="Czcionka tekstu podstawowego"/>
        <family val="2"/>
        <charset val="238"/>
      </rPr>
      <t xml:space="preserve">MIASTA NA PRAWACH POWIATU
</t>
    </r>
    <r>
      <rPr>
        <i val="true"/>
        <sz val="8"/>
        <color rgb="FF0070C0"/>
        <rFont val="Czcionka tekstu podstawowego"/>
        <family val="2"/>
        <charset val="238"/>
      </rPr>
      <t xml:space="preserve">CITIES WITH POWIAT STATUS</t>
    </r>
  </si>
  <si>
    <r>
      <rPr>
        <sz val="8"/>
        <color rgb="FF000000"/>
        <rFont val="Czcionka tekstu podstawowego"/>
        <family val="2"/>
        <charset val="238"/>
      </rPr>
      <t xml:space="preserve">dotacje celowe </t>
    </r>
    <r>
      <rPr>
        <vertAlign val="superscript"/>
        <sz val="8"/>
        <color rgb="FF000000"/>
        <rFont val="Czcionka tekstu podstawowego"/>
        <family val="0"/>
        <charset val="238"/>
      </rPr>
      <t xml:space="preserve">a </t>
    </r>
    <r>
      <rPr>
        <sz val="8"/>
        <color rgb="FF000000"/>
        <rFont val="Czcionka tekstu podstawowego"/>
        <family val="0"/>
        <charset val="238"/>
      </rPr>
      <t xml:space="preserve">……….....………</t>
    </r>
  </si>
  <si>
    <r>
      <rPr>
        <sz val="8"/>
        <color rgb="FF0070C0"/>
        <rFont val="Czcionka tekstu podstawowego"/>
        <family val="2"/>
        <charset val="238"/>
      </rPr>
      <t xml:space="preserve">WOJEWÓDZTWO
</t>
    </r>
    <r>
      <rPr>
        <i val="true"/>
        <sz val="8"/>
        <color rgb="FF0070C0"/>
        <rFont val="Czcionka tekstu podstawowego"/>
        <family val="2"/>
        <charset val="238"/>
      </rPr>
      <t xml:space="preserve">VOIVODSHIP</t>
    </r>
  </si>
  <si>
    <t xml:space="preserve">a Łącznie z dotacjami z paragrafów 200 i 620 klasyfikacji dochodów i wydatków budżetowych (w 2009 r. określanymi jako dotacje rozwojowe. b Łącznie z dotacjami na finansowanie zadań inwestycyjnych zakładów budżetowych, gospodarstw pomocniczych, środków specjalnych i funduszy celowych. c Bez gmin mających również status miast na prawach powiatu.</t>
  </si>
  <si>
    <t xml:space="preserve">a Including allocations from paragraphs 200 and 620 of the classification of the budget revenue and expenditure (in 2009 defined as development allocations). b Including allocations for financing investment tasks of budgetary establishments, auxiliary units, special funds and appropriated funds. c Excluding gminas which are also cities with powiat status.</t>
  </si>
  <si>
    <t xml:space="preserve">  Revenue of local self-government entities by types</t>
  </si>
  <si>
    <r>
      <rPr>
        <sz val="8"/>
        <color rgb="FF0070C0"/>
        <rFont val="Arial"/>
        <family val="2"/>
        <charset val="238"/>
      </rPr>
      <t xml:space="preserve">Ogółem
</t>
    </r>
    <r>
      <rPr>
        <i val="true"/>
        <sz val="8"/>
        <color rgb="FF0070C0"/>
        <rFont val="Arial"/>
        <family val="2"/>
        <charset val="238"/>
      </rPr>
      <t xml:space="preserve">Total</t>
    </r>
  </si>
  <si>
    <r>
      <rPr>
        <sz val="8"/>
        <color rgb="FF0070C0"/>
        <rFont val="Arial"/>
        <family val="2"/>
        <charset val="238"/>
      </rPr>
      <t xml:space="preserve">Gminy </t>
    </r>
    <r>
      <rPr>
        <vertAlign val="superscript"/>
        <sz val="8"/>
        <color rgb="FF0070C0"/>
        <rFont val="Arial"/>
        <family val="2"/>
        <charset val="238"/>
      </rPr>
      <t xml:space="preserve">a
</t>
    </r>
    <r>
      <rPr>
        <i val="true"/>
        <sz val="8"/>
        <color rgb="FF0070C0"/>
        <rFont val="Arial"/>
        <family val="2"/>
        <charset val="238"/>
      </rPr>
      <t xml:space="preserve">Gminas</t>
    </r>
    <r>
      <rPr>
        <i val="true"/>
        <vertAlign val="superscript"/>
        <sz val="8"/>
        <color rgb="FF0070C0"/>
        <rFont val="Arial"/>
        <family val="2"/>
        <charset val="238"/>
      </rPr>
      <t xml:space="preserve"> a</t>
    </r>
  </si>
  <si>
    <r>
      <rPr>
        <sz val="8"/>
        <color rgb="FF0070C0"/>
        <rFont val="Arial"/>
        <family val="2"/>
        <charset val="238"/>
      </rPr>
      <t xml:space="preserve">Powiaty
</t>
    </r>
    <r>
      <rPr>
        <i val="true"/>
        <sz val="8"/>
        <color rgb="FF0070C0"/>
        <rFont val="Arial"/>
        <family val="2"/>
        <charset val="238"/>
      </rPr>
      <t xml:space="preserve">Powiats</t>
    </r>
  </si>
  <si>
    <r>
      <rPr>
        <sz val="8"/>
        <color rgb="FF0070C0"/>
        <rFont val="Arial"/>
        <family val="2"/>
        <charset val="238"/>
      </rPr>
      <t xml:space="preserve">Miasta na prawach powiatu
</t>
    </r>
    <r>
      <rPr>
        <i val="true"/>
        <sz val="8"/>
        <color rgb="FF0070C0"/>
        <rFont val="Arial"/>
        <family val="2"/>
        <charset val="238"/>
      </rPr>
      <t xml:space="preserve">Cities with powiat status</t>
    </r>
  </si>
  <si>
    <r>
      <rPr>
        <sz val="8"/>
        <color rgb="FF0070C0"/>
        <rFont val="Arial"/>
        <family val="2"/>
        <charset val="238"/>
      </rPr>
      <t xml:space="preserve">Województwo
</t>
    </r>
    <r>
      <rPr>
        <i val="true"/>
        <sz val="8"/>
        <color rgb="FF0070C0"/>
        <rFont val="Arial"/>
        <family val="2"/>
        <charset val="238"/>
      </rPr>
      <t xml:space="preserve">Voivodship</t>
    </r>
  </si>
  <si>
    <r>
      <rPr>
        <sz val="8"/>
        <color rgb="FF0070C0"/>
        <rFont val="Arial"/>
        <family val="2"/>
        <charset val="238"/>
      </rPr>
      <t xml:space="preserve">w tys. zł</t>
    </r>
    <r>
      <rPr>
        <i val="true"/>
        <sz val="8"/>
        <color rgb="FF0070C0"/>
        <rFont val="Arial"/>
        <family val="2"/>
        <charset val="238"/>
      </rPr>
      <t xml:space="preserve">          in</t>
    </r>
    <r>
      <rPr>
        <sz val="8"/>
        <color rgb="FF0070C0"/>
        <rFont val="Arial"/>
        <family val="2"/>
        <charset val="238"/>
      </rPr>
      <t xml:space="preserve"> </t>
    </r>
    <r>
      <rPr>
        <i val="true"/>
        <sz val="8"/>
        <color rgb="FF0070C0"/>
        <rFont val="Arial"/>
        <family val="2"/>
        <charset val="238"/>
      </rPr>
      <t xml:space="preserve">thous. zl</t>
    </r>
  </si>
  <si>
    <r>
      <rPr>
        <sz val="8"/>
        <color rgb="FF0070C0"/>
        <rFont val="Arial"/>
        <family val="2"/>
        <charset val="238"/>
      </rPr>
      <t xml:space="preserve">w %            </t>
    </r>
    <r>
      <rPr>
        <i val="true"/>
        <sz val="8"/>
        <color rgb="FF0070C0"/>
        <rFont val="Arial"/>
        <family val="2"/>
        <charset val="238"/>
      </rPr>
      <t xml:space="preserve">in %</t>
    </r>
  </si>
  <si>
    <t xml:space="preserve">Own revenue</t>
  </si>
  <si>
    <t xml:space="preserve">Podatek od osób prawnych </t>
  </si>
  <si>
    <t xml:space="preserve">Corporate income tax </t>
  </si>
  <si>
    <t xml:space="preserve">Podatek od osób fizycznych </t>
  </si>
  <si>
    <t xml:space="preserve">Personal income tax</t>
  </si>
  <si>
    <t xml:space="preserve">Podatek rolny </t>
  </si>
  <si>
    <t xml:space="preserve">             -</t>
  </si>
  <si>
    <t xml:space="preserve">-</t>
  </si>
  <si>
    <t xml:space="preserve">Agricultural tax </t>
  </si>
  <si>
    <t xml:space="preserve">Podatek leśny </t>
  </si>
  <si>
    <t xml:space="preserve">Forest tax</t>
  </si>
  <si>
    <t xml:space="preserve">Podatek od nieruchomości </t>
  </si>
  <si>
    <t xml:space="preserve">Tax on real estate </t>
  </si>
  <si>
    <t xml:space="preserve">Podatek od środków transportowych </t>
  </si>
  <si>
    <t xml:space="preserve">Tax on means of transport </t>
  </si>
  <si>
    <t xml:space="preserve">Podatek od działalności gospodarczej </t>
  </si>
  <si>
    <t xml:space="preserve">Tax on economic activity </t>
  </si>
  <si>
    <t xml:space="preserve">Podatek od spadków i darowizn </t>
  </si>
  <si>
    <t xml:space="preserve">Tax on inheritances and donations </t>
  </si>
  <si>
    <t xml:space="preserve">Podatek od czynności cywilnoprawnych </t>
  </si>
  <si>
    <t xml:space="preserve">Tax on civil law transactions </t>
  </si>
  <si>
    <t xml:space="preserve">Wpływy z opłaty skarbowej </t>
  </si>
  <si>
    <t xml:space="preserve">Stamp duty</t>
  </si>
  <si>
    <t xml:space="preserve">Wpływy z opłaty eksploatacyjnej </t>
  </si>
  <si>
    <t xml:space="preserve">Exploitation fee</t>
  </si>
  <si>
    <t xml:space="preserve">Wpływy z opłaty targowej </t>
  </si>
  <si>
    <t xml:space="preserve">Market fee</t>
  </si>
  <si>
    <t xml:space="preserve">Dochody z majątku </t>
  </si>
  <si>
    <t xml:space="preserve">Revenue from property</t>
  </si>
  <si>
    <t xml:space="preserve">w tym dochody z wynajmu i dzierżawy
    oraz innych umów o podobnym</t>
  </si>
  <si>
    <t xml:space="preserve">of which income from renting and leasing
    as well as agreements with a similar  </t>
  </si>
  <si>
    <t xml:space="preserve">charakterze </t>
  </si>
  <si>
    <t xml:space="preserve">character</t>
  </si>
  <si>
    <t xml:space="preserve">Pozostałe dochody </t>
  </si>
  <si>
    <t xml:space="preserve">Other revenue</t>
  </si>
  <si>
    <t xml:space="preserve">w tym środki na dofinansowanie własnych</t>
  </si>
  <si>
    <t xml:space="preserve">of which funds for additional financing of </t>
  </si>
  <si>
    <t xml:space="preserve">zadań ze źródeł pozabudżetowych </t>
  </si>
  <si>
    <t xml:space="preserve">own tasks from non-budgetary sources</t>
  </si>
  <si>
    <r>
      <rPr>
        <b val="true"/>
        <sz val="8"/>
        <rFont val="Arial"/>
        <family val="2"/>
        <charset val="238"/>
      </rPr>
      <t xml:space="preserve">Dotacje celowe </t>
    </r>
    <r>
      <rPr>
        <b val="true"/>
        <vertAlign val="superscript"/>
        <sz val="8"/>
        <rFont val="Arial"/>
        <family val="2"/>
        <charset val="238"/>
      </rPr>
      <t xml:space="preserve">b </t>
    </r>
    <r>
      <rPr>
        <b val="true"/>
        <sz val="8"/>
        <rFont val="Arial"/>
        <family val="2"/>
        <charset val="238"/>
      </rPr>
      <t xml:space="preserve">……………………………………………..</t>
    </r>
  </si>
  <si>
    <r>
      <rPr>
        <b val="true"/>
        <i val="true"/>
        <sz val="8"/>
        <color rgb="FF000000"/>
        <rFont val="Arial"/>
        <family val="2"/>
        <charset val="238"/>
      </rPr>
      <t xml:space="preserve">Appropriated allocations </t>
    </r>
    <r>
      <rPr>
        <b val="true"/>
        <i val="true"/>
        <vertAlign val="superscript"/>
        <sz val="8"/>
        <color rgb="FF000000"/>
        <rFont val="Arial"/>
        <family val="2"/>
        <charset val="238"/>
      </rPr>
      <t xml:space="preserve">b</t>
    </r>
  </si>
  <si>
    <t xml:space="preserve">Z budżetu państwa ………………………………………</t>
  </si>
  <si>
    <t xml:space="preserve">From the state budget</t>
  </si>
  <si>
    <t xml:space="preserve">na zadania: </t>
  </si>
  <si>
    <t xml:space="preserve">for tasks:</t>
  </si>
  <si>
    <t xml:space="preserve">z zakresu administracji rządowej </t>
  </si>
  <si>
    <t xml:space="preserve">for government administration asks</t>
  </si>
  <si>
    <t xml:space="preserve">własne </t>
  </si>
  <si>
    <t xml:space="preserve">for own tasks</t>
  </si>
  <si>
    <t xml:space="preserve">realizowane na podstawie porozumień z organami</t>
  </si>
  <si>
    <t xml:space="preserve">realized on the basis of agreements with</t>
  </si>
  <si>
    <t xml:space="preserve">administracji rządowej </t>
  </si>
  <si>
    <t xml:space="preserve">government administration authorities</t>
  </si>
  <si>
    <t xml:space="preserve">Otrzymane z państwowych funduszy celowych </t>
  </si>
  <si>
    <t xml:space="preserve">Received from appropriated funds</t>
  </si>
  <si>
    <t xml:space="preserve">Na zadania realizowane na podstawie porozumień                                                                                                                                                                                                                  </t>
  </si>
  <si>
    <t xml:space="preserve">For tasks realized on the basis of agreements</t>
  </si>
  <si>
    <t xml:space="preserve">między jednostkami samorządu terytorialnego </t>
  </si>
  <si>
    <t xml:space="preserve">between localself‐government entities</t>
  </si>
  <si>
    <t xml:space="preserve">General subsidies from the state budget</t>
  </si>
  <si>
    <t xml:space="preserve">Cześć wyrównawcza </t>
  </si>
  <si>
    <t xml:space="preserve">Compensatory part</t>
  </si>
  <si>
    <t xml:space="preserve">Cześć oświatowa </t>
  </si>
  <si>
    <t xml:space="preserve">Educational part</t>
  </si>
  <si>
    <t xml:space="preserve">Część rekompensująca </t>
  </si>
  <si>
    <t xml:space="preserve">Offsetting part</t>
  </si>
  <si>
    <t xml:space="preserve">Cześć równoważąca </t>
  </si>
  <si>
    <t xml:space="preserve">Balancing part</t>
  </si>
  <si>
    <t xml:space="preserve">Cześć regionalna </t>
  </si>
  <si>
    <t xml:space="preserve">Regional part</t>
  </si>
  <si>
    <t xml:space="preserve">Uzupełnienie subwencji ogólnej </t>
  </si>
  <si>
    <t xml:space="preserve">Supplement of general subsidy part</t>
  </si>
  <si>
    <t xml:space="preserve">a Bez dochodów gmin mających również status miasta na prawach powiatu. b Łącznie z dotacjami z paragrafów 200 i 620 klasyfikacji dochodów i wydatków budżetowych.</t>
  </si>
  <si>
    <t xml:space="preserve">b,c Including allocations not included in further division: b from paragraphs 200 and 620 of the classification of the budget revenue and expenditure.</t>
  </si>
  <si>
    <t xml:space="preserve">  Revenue of local self-government entities by divisions</t>
  </si>
  <si>
    <r>
      <rPr>
        <sz val="8"/>
        <color rgb="FF0070C0"/>
        <rFont val="Arial"/>
        <family val="2"/>
        <charset val="238"/>
      </rPr>
      <t xml:space="preserve">Gminy </t>
    </r>
    <r>
      <rPr>
        <vertAlign val="superscript"/>
        <sz val="8"/>
        <color rgb="FF0070C0"/>
        <rFont val="Arial"/>
        <family val="2"/>
        <charset val="238"/>
      </rPr>
      <t xml:space="preserve">a
</t>
    </r>
    <r>
      <rPr>
        <i val="true"/>
        <sz val="8"/>
        <color rgb="FF0070C0"/>
        <rFont val="Arial"/>
        <family val="2"/>
        <charset val="238"/>
      </rPr>
      <t xml:space="preserve">Gminas </t>
    </r>
    <r>
      <rPr>
        <i val="true"/>
        <vertAlign val="superscript"/>
        <sz val="8"/>
        <color rgb="FF0070C0"/>
        <rFont val="Arial"/>
        <family val="2"/>
        <charset val="238"/>
      </rPr>
      <t xml:space="preserve">a</t>
    </r>
  </si>
  <si>
    <t xml:space="preserve">Rolnictwo i łowiectwo </t>
  </si>
  <si>
    <t xml:space="preserve">Agriculture and hunting</t>
  </si>
  <si>
    <t xml:space="preserve">Leśnictwo</t>
  </si>
  <si>
    <t xml:space="preserve">Forestry</t>
  </si>
  <si>
    <t xml:space="preserve">Wytwarzanie i zaopatrywanie </t>
  </si>
  <si>
    <t xml:space="preserve">w energię elektryczną, gaz, wodę </t>
  </si>
  <si>
    <t xml:space="preserve">Electricity, gas and water supply</t>
  </si>
  <si>
    <t xml:space="preserve">Transport i łączność </t>
  </si>
  <si>
    <t xml:space="preserve">Transport and communication</t>
  </si>
  <si>
    <t xml:space="preserve">Turystyka</t>
  </si>
  <si>
    <t xml:space="preserve">Tourism</t>
  </si>
  <si>
    <t xml:space="preserve">Gospodarka mieszkaniowa </t>
  </si>
  <si>
    <t xml:space="preserve">Dwelling economy</t>
  </si>
  <si>
    <t xml:space="preserve">Działalność usługowa </t>
  </si>
  <si>
    <t xml:space="preserve">Service activity</t>
  </si>
  <si>
    <t xml:space="preserve">Administracja publiczna </t>
  </si>
  <si>
    <t xml:space="preserve">Public administration</t>
  </si>
  <si>
    <t xml:space="preserve">Bezpieczeństwo publiczne </t>
  </si>
  <si>
    <t xml:space="preserve">Public safety and</t>
  </si>
  <si>
    <t xml:space="preserve">i ochrona przeciwpożarowa </t>
  </si>
  <si>
    <t xml:space="preserve"> fire care</t>
  </si>
  <si>
    <t xml:space="preserve">Dochody od osób prawnych </t>
  </si>
  <si>
    <t xml:space="preserve">i od osób fizycznych  </t>
  </si>
  <si>
    <t xml:space="preserve">and personal income tax</t>
  </si>
  <si>
    <t xml:space="preserve">Różne rozliczenia </t>
  </si>
  <si>
    <t xml:space="preserve">Different settlements</t>
  </si>
  <si>
    <t xml:space="preserve">Oświata i wychowanie </t>
  </si>
  <si>
    <t xml:space="preserve">Education</t>
  </si>
  <si>
    <t xml:space="preserve">Ochrona zdrowia </t>
  </si>
  <si>
    <t xml:space="preserve">Health care</t>
  </si>
  <si>
    <t xml:space="preserve">Pomoc społeczna </t>
  </si>
  <si>
    <t xml:space="preserve">Social welfare</t>
  </si>
  <si>
    <t xml:space="preserve">Pozostałe zadania w zakresie</t>
  </si>
  <si>
    <t xml:space="preserve">Other tasks in sphere </t>
  </si>
  <si>
    <t xml:space="preserve">polityki społecznej </t>
  </si>
  <si>
    <t xml:space="preserve">of social policy</t>
  </si>
  <si>
    <t xml:space="preserve">Edukacyjna opieka wychowawcza </t>
  </si>
  <si>
    <t xml:space="preserve">Educational care</t>
  </si>
  <si>
    <t xml:space="preserve">Gospodarka komunalna i ochrona </t>
  </si>
  <si>
    <t xml:space="preserve">Municipal economy </t>
  </si>
  <si>
    <t xml:space="preserve">środowiska </t>
  </si>
  <si>
    <t xml:space="preserve">and environmental protection</t>
  </si>
  <si>
    <t xml:space="preserve">Kultura i ochrona dziedzictwa </t>
  </si>
  <si>
    <t xml:space="preserve">narodowego </t>
  </si>
  <si>
    <t xml:space="preserve">Culture and national heritage</t>
  </si>
  <si>
    <t xml:space="preserve">Kultura fizyczna i sport </t>
  </si>
  <si>
    <t xml:space="preserve">Physical education and sport</t>
  </si>
  <si>
    <t xml:space="preserve">a Bez dochodów gmin mających również status miasta na prawach powiatu.</t>
  </si>
  <si>
    <t xml:space="preserve">a Excluding revenue of gminas which are also cities with powiat status.</t>
  </si>
  <si>
    <t xml:space="preserve">  Expenditure of local self-government entities by types</t>
  </si>
  <si>
    <r>
      <rPr>
        <sz val="8"/>
        <color rgb="FF0070C0"/>
        <rFont val="Arial"/>
        <family val="2"/>
        <charset val="238"/>
      </rPr>
      <t xml:space="preserve">w tys. zł
</t>
    </r>
    <r>
      <rPr>
        <i val="true"/>
        <sz val="8"/>
        <color rgb="FF0070C0"/>
        <rFont val="Arial"/>
        <family val="2"/>
        <charset val="238"/>
      </rPr>
      <t xml:space="preserve">in</t>
    </r>
    <r>
      <rPr>
        <sz val="8"/>
        <color rgb="FF0070C0"/>
        <rFont val="Arial"/>
        <family val="2"/>
        <charset val="238"/>
      </rPr>
      <t xml:space="preserve"> </t>
    </r>
    <r>
      <rPr>
        <i val="true"/>
        <sz val="8"/>
        <color rgb="FF0070C0"/>
        <rFont val="Arial"/>
        <family val="2"/>
        <charset val="238"/>
      </rPr>
      <t xml:space="preserve">thous. zl</t>
    </r>
  </si>
  <si>
    <r>
      <rPr>
        <sz val="8"/>
        <color rgb="FF0070C0"/>
        <rFont val="Arial"/>
        <family val="2"/>
        <charset val="238"/>
      </rPr>
      <t xml:space="preserve">w %
</t>
    </r>
    <r>
      <rPr>
        <i val="true"/>
        <sz val="8"/>
        <color rgb="FF0070C0"/>
        <rFont val="Arial"/>
        <family val="2"/>
        <charset val="238"/>
      </rPr>
      <t xml:space="preserve">in %</t>
    </r>
  </si>
  <si>
    <t xml:space="preserve">T O T A L </t>
  </si>
  <si>
    <t xml:space="preserve">Wydatki bieżące </t>
  </si>
  <si>
    <t xml:space="preserve">Current expenditure </t>
  </si>
  <si>
    <t xml:space="preserve">Dotacje </t>
  </si>
  <si>
    <t xml:space="preserve">Allocations</t>
  </si>
  <si>
    <t xml:space="preserve">w tym dotacje dla zakładów budżetowych, go-
    ospodarstw pomocniczych, środków spcjal-</t>
  </si>
  <si>
    <t xml:space="preserve">of which allocations for budgetary establish-
    ments, auxiliary units, special funds and</t>
  </si>
  <si>
    <t xml:space="preserve">nych i funduszy celowych </t>
  </si>
  <si>
    <t xml:space="preserve">appropriated funds</t>
  </si>
  <si>
    <t xml:space="preserve">Świadczenia na rzecz osób fizycznych </t>
  </si>
  <si>
    <t xml:space="preserve">Benefits for natural persons</t>
  </si>
  <si>
    <t xml:space="preserve">Wydatki bieżące jednostek budżetowych </t>
  </si>
  <si>
    <t xml:space="preserve">Current expenditure of budgetary entities</t>
  </si>
  <si>
    <t xml:space="preserve">    wynagrodzenia </t>
  </si>
  <si>
    <t xml:space="preserve">    wages and salaries</t>
  </si>
  <si>
    <t xml:space="preserve">    składki na obowiązkowe ubezpieczenia</t>
  </si>
  <si>
    <t xml:space="preserve">    contributions to compulsory social </t>
  </si>
  <si>
    <t xml:space="preserve">społeczne i Fundusz Pracy</t>
  </si>
  <si>
    <t xml:space="preserve">security and the Labour Fund</t>
  </si>
  <si>
    <t xml:space="preserve">    zakup materiałów i usług </t>
  </si>
  <si>
    <t xml:space="preserve">    purchase of materials and services</t>
  </si>
  <si>
    <t xml:space="preserve">Obsługa długu publicznego </t>
  </si>
  <si>
    <t xml:space="preserve">Public debt servicing</t>
  </si>
  <si>
    <t xml:space="preserve">Wydatki majątkowe </t>
  </si>
  <si>
    <t xml:space="preserve">Property expenditure</t>
  </si>
  <si>
    <r>
      <rPr>
        <sz val="8"/>
        <rFont val="Arial"/>
        <family val="2"/>
        <charset val="238"/>
      </rPr>
      <t xml:space="preserve">w tym inwestycyjne </t>
    </r>
    <r>
      <rPr>
        <vertAlign val="superscript"/>
        <sz val="8"/>
        <rFont val="Arial"/>
        <family val="2"/>
        <charset val="238"/>
      </rPr>
      <t xml:space="preserve">b </t>
    </r>
    <r>
      <rPr>
        <sz val="8"/>
        <rFont val="Arial"/>
        <family val="2"/>
        <charset val="238"/>
      </rPr>
      <t xml:space="preserve">…………………………..</t>
    </r>
  </si>
  <si>
    <r>
      <rPr>
        <i val="true"/>
        <sz val="8"/>
        <rFont val="Arial"/>
        <family val="2"/>
        <charset val="238"/>
      </rPr>
      <t xml:space="preserve">of which investment expenditure </t>
    </r>
    <r>
      <rPr>
        <i val="true"/>
        <vertAlign val="superscript"/>
        <sz val="8"/>
        <rFont val="Arial"/>
        <family val="2"/>
        <charset val="238"/>
      </rPr>
      <t xml:space="preserve">b</t>
    </r>
  </si>
  <si>
    <t xml:space="preserve">a Bez wydatków gmin mających również status miasta na prawach powiatu. b Łącznie z dotacjami na finansowanie zadań inwestycyjnych zakładów budżetowych, gospodarstw pomocniczych, środków specjalnych i funduszy celowych.</t>
  </si>
  <si>
    <t xml:space="preserve">a Excluding expenditure of gminas which are also cities with powiat status. b Including allocations for financing investment tasks of budgetary establishments, auxiliary units, special funds and appropriated funds.</t>
  </si>
  <si>
    <t xml:space="preserve">   Expenditure of local self-government entities by divisions</t>
  </si>
  <si>
    <r>
      <rPr>
        <sz val="8"/>
        <color rgb="FF0070C0"/>
        <rFont val="Arial"/>
        <family val="2"/>
        <charset val="238"/>
      </rPr>
      <t xml:space="preserve">Wojewódz-
two
</t>
    </r>
    <r>
      <rPr>
        <i val="true"/>
        <sz val="8"/>
        <color rgb="FF0070C0"/>
        <rFont val="Arial"/>
        <family val="2"/>
        <charset val="238"/>
      </rPr>
      <t xml:space="preserve">Voivodship</t>
    </r>
  </si>
  <si>
    <t xml:space="preserve">Public safety and fire care</t>
  </si>
  <si>
    <r>
      <rPr>
        <sz val="8"/>
        <rFont val="Arial"/>
        <family val="2"/>
        <charset val="238"/>
      </rPr>
      <t xml:space="preserve">Obsługa długu publicznego </t>
    </r>
    <r>
      <rPr>
        <vertAlign val="superscript"/>
        <sz val="8"/>
        <rFont val="Arial"/>
        <family val="2"/>
        <charset val="238"/>
      </rPr>
      <t xml:space="preserve">b </t>
    </r>
    <r>
      <rPr>
        <sz val="8"/>
        <rFont val="Arial"/>
        <family val="2"/>
        <charset val="238"/>
      </rPr>
      <t xml:space="preserve">…………………</t>
    </r>
  </si>
  <si>
    <r>
      <rPr>
        <i val="true"/>
        <sz val="8"/>
        <rFont val="Arial"/>
        <family val="2"/>
        <charset val="238"/>
      </rPr>
      <t xml:space="preserve">Public debt servicing </t>
    </r>
    <r>
      <rPr>
        <i val="true"/>
        <vertAlign val="superscript"/>
        <sz val="8"/>
        <rFont val="Arial"/>
        <family val="2"/>
        <charset val="238"/>
      </rPr>
      <t xml:space="preserve">b</t>
    </r>
  </si>
  <si>
    <t xml:space="preserve">polityki społecznej</t>
  </si>
  <si>
    <t xml:space="preserve">Other tasks in sphere of social policy</t>
  </si>
  <si>
    <t xml:space="preserve">Gospodarka komunalna </t>
  </si>
  <si>
    <t xml:space="preserve">i ochrona środowiska </t>
  </si>
  <si>
    <t xml:space="preserve">   and environmental protection</t>
  </si>
  <si>
    <t xml:space="preserve">Kultura i ochrona </t>
  </si>
  <si>
    <t xml:space="preserve">dziedzictwa narodowego </t>
  </si>
  <si>
    <t xml:space="preserve">a Bez wydatków gmin mających również status miasta na prawach powiatu. b Obejmuje wydatki na obsługę długu publicznego oraz wydatki bieżące jednostek budżetowych związane z tą obsługą.</t>
  </si>
  <si>
    <t xml:space="preserve">a Excluding expenditure of gminas which are also cities with powiat status. b Includes public debt servicing and current expenditure of budgetary entities connected with this servicing.</t>
  </si>
  <si>
    <r>
      <rPr>
        <b val="true"/>
        <sz val="9"/>
        <rFont val="Arial"/>
        <family val="2"/>
        <charset val="238"/>
      </rPr>
      <t xml:space="preserve">Tabl. 8. Dochody budżetów gmin </t>
    </r>
    <r>
      <rPr>
        <b val="true"/>
        <vertAlign val="superscript"/>
        <sz val="9"/>
        <rFont val="Arial"/>
        <family val="2"/>
        <charset val="238"/>
      </rPr>
      <t xml:space="preserve">a</t>
    </r>
    <r>
      <rPr>
        <b val="true"/>
        <sz val="9"/>
        <rFont val="Arial"/>
        <family val="2"/>
        <charset val="238"/>
      </rPr>
      <t xml:space="preserve"> według rodzajów oraz według podregionów i powiatów</t>
    </r>
  </si>
  <si>
    <r>
      <rPr>
        <i val="true"/>
        <sz val="9"/>
        <rFont val="Arial"/>
        <family val="2"/>
        <charset val="238"/>
      </rPr>
      <t xml:space="preserve">               Revenue of gminas budgets </t>
    </r>
    <r>
      <rPr>
        <i val="true"/>
        <vertAlign val="superscript"/>
        <sz val="9"/>
        <rFont val="Arial"/>
        <family val="2"/>
        <charset val="238"/>
      </rPr>
      <t xml:space="preserve">a </t>
    </r>
    <r>
      <rPr>
        <i val="true"/>
        <sz val="9"/>
        <rFont val="Arial"/>
        <family val="2"/>
        <charset val="238"/>
      </rPr>
      <t xml:space="preserve">by types as well as subregions and powiats</t>
    </r>
  </si>
  <si>
    <r>
      <rPr>
        <sz val="8"/>
        <color rgb="FF0070C0"/>
        <rFont val="Arial"/>
        <family val="2"/>
        <charset val="238"/>
      </rPr>
      <t xml:space="preserve">WYSZCZEGÓLNIENIE
</t>
    </r>
    <r>
      <rPr>
        <i val="true"/>
        <sz val="8"/>
        <color rgb="FF0070C0"/>
        <rFont val="Arial"/>
        <family val="2"/>
        <charset val="238"/>
      </rPr>
      <t xml:space="preserve">SPECIFICATION</t>
    </r>
  </si>
  <si>
    <r>
      <rPr>
        <sz val="8"/>
        <color rgb="FF0070C0"/>
        <rFont val="Arial"/>
        <family val="2"/>
        <charset val="238"/>
      </rPr>
      <t xml:space="preserve">Ogółem
</t>
    </r>
    <r>
      <rPr>
        <i val="true"/>
        <sz val="8"/>
        <color rgb="FF0070C0"/>
        <rFont val="Arial"/>
        <family val="2"/>
        <charset val="238"/>
      </rPr>
      <t xml:space="preserve">Grand total </t>
    </r>
  </si>
  <si>
    <r>
      <rPr>
        <sz val="8"/>
        <color rgb="FF0070C0"/>
        <rFont val="Arial"/>
        <family val="2"/>
        <charset val="238"/>
      </rPr>
      <t xml:space="preserve">Dochody własne
</t>
    </r>
    <r>
      <rPr>
        <i val="true"/>
        <sz val="8"/>
        <color rgb="FF0070C0"/>
        <rFont val="Arial"/>
        <family val="2"/>
        <charset val="238"/>
      </rPr>
      <t xml:space="preserve">Own revenue</t>
    </r>
  </si>
  <si>
    <r>
      <rPr>
        <sz val="8"/>
        <color rgb="FF0070C0"/>
        <rFont val="Arial"/>
        <family val="2"/>
        <charset val="238"/>
      </rPr>
      <t xml:space="preserve">Dotacje celowe </t>
    </r>
    <r>
      <rPr>
        <vertAlign val="superscript"/>
        <sz val="8"/>
        <color rgb="FF0070C0"/>
        <rFont val="Arial"/>
        <family val="2"/>
        <charset val="238"/>
      </rPr>
      <t xml:space="preserve">b
</t>
    </r>
    <r>
      <rPr>
        <i val="true"/>
        <sz val="8"/>
        <color rgb="FF0070C0"/>
        <rFont val="Arial"/>
        <family val="2"/>
        <charset val="238"/>
      </rPr>
      <t xml:space="preserve">Appropriated allocations </t>
    </r>
    <r>
      <rPr>
        <i val="true"/>
        <vertAlign val="superscript"/>
        <sz val="9"/>
        <color rgb="FF0070C0"/>
        <rFont val="Arial"/>
        <family val="2"/>
        <charset val="238"/>
      </rPr>
      <t xml:space="preserve">b</t>
    </r>
  </si>
  <si>
    <r>
      <rPr>
        <sz val="8"/>
        <color rgb="FF0070C0"/>
        <rFont val="Arial"/>
        <family val="2"/>
        <charset val="238"/>
      </rPr>
      <t xml:space="preserve">Subwencja ogólna
</t>
    </r>
    <r>
      <rPr>
        <i val="true"/>
        <sz val="8"/>
        <color rgb="FF0070C0"/>
        <rFont val="Arial"/>
        <family val="2"/>
        <charset val="238"/>
      </rPr>
      <t xml:space="preserve">General subsidies</t>
    </r>
  </si>
  <si>
    <r>
      <rPr>
        <sz val="8"/>
        <color rgb="FF0070C0"/>
        <rFont val="Arial"/>
        <family val="2"/>
        <charset val="238"/>
      </rPr>
      <t xml:space="preserve">razem
</t>
    </r>
    <r>
      <rPr>
        <i val="true"/>
        <sz val="8"/>
        <color rgb="FF0070C0"/>
        <rFont val="Arial"/>
        <family val="2"/>
        <charset val="238"/>
      </rPr>
      <t xml:space="preserve">total</t>
    </r>
  </si>
  <si>
    <r>
      <rPr>
        <sz val="8"/>
        <color rgb="FF0070C0"/>
        <rFont val="Arial"/>
        <family val="2"/>
        <charset val="238"/>
      </rPr>
      <t xml:space="preserve">w tym udział w podatku dochodowym
</t>
    </r>
    <r>
      <rPr>
        <i val="true"/>
        <sz val="8"/>
        <color rgb="FF0070C0"/>
        <rFont val="Arial"/>
        <family val="2"/>
        <charset val="238"/>
      </rPr>
      <t xml:space="preserve">of which share in income tax</t>
    </r>
  </si>
  <si>
    <r>
      <rPr>
        <sz val="8"/>
        <color rgb="FF0070C0"/>
        <rFont val="Arial"/>
        <family val="2"/>
        <charset val="238"/>
      </rPr>
      <t xml:space="preserve">w tym
</t>
    </r>
    <r>
      <rPr>
        <i val="true"/>
        <sz val="8"/>
        <color rgb="FF0070C0"/>
        <rFont val="Arial"/>
        <family val="2"/>
        <charset val="238"/>
      </rPr>
      <t xml:space="preserve">of which</t>
    </r>
  </si>
  <si>
    <r>
      <rPr>
        <sz val="8"/>
        <color rgb="FF0070C0"/>
        <rFont val="Arial"/>
        <family val="2"/>
        <charset val="238"/>
      </rPr>
      <t xml:space="preserve">w tym na zadania oświatowe      
</t>
    </r>
    <r>
      <rPr>
        <i val="true"/>
        <sz val="8"/>
        <color rgb="FF0070C0"/>
        <rFont val="Arial"/>
        <family val="2"/>
        <charset val="238"/>
      </rPr>
      <t xml:space="preserve">of which for educational tasks</t>
    </r>
  </si>
  <si>
    <r>
      <rPr>
        <sz val="8"/>
        <color rgb="FF0070C0"/>
        <rFont val="Arial"/>
        <family val="2"/>
        <charset val="238"/>
      </rPr>
      <t xml:space="preserve">od osób prawnych </t>
    </r>
    <r>
      <rPr>
        <i val="true"/>
        <sz val="8"/>
        <color rgb="FF0070C0"/>
        <rFont val="Arial"/>
        <family val="2"/>
        <charset val="238"/>
      </rPr>
      <t xml:space="preserve">corporate income tax</t>
    </r>
  </si>
  <si>
    <r>
      <rPr>
        <sz val="8"/>
        <color rgb="FF0070C0"/>
        <rFont val="Arial"/>
        <family val="2"/>
        <charset val="238"/>
      </rPr>
      <t xml:space="preserve">od osób fizycznych </t>
    </r>
    <r>
      <rPr>
        <i val="true"/>
        <sz val="8"/>
        <color rgb="FF0070C0"/>
        <rFont val="Arial"/>
        <family val="2"/>
        <charset val="238"/>
      </rPr>
      <t xml:space="preserve">personal income tax</t>
    </r>
  </si>
  <si>
    <r>
      <rPr>
        <sz val="8"/>
        <color rgb="FF0070C0"/>
        <rFont val="Arial"/>
        <family val="2"/>
        <charset val="238"/>
      </rPr>
      <t xml:space="preserve">z budżetu państwa
</t>
    </r>
    <r>
      <rPr>
        <i val="true"/>
        <sz val="8"/>
        <color rgb="FF0070C0"/>
        <rFont val="Arial"/>
        <family val="2"/>
        <charset val="238"/>
      </rPr>
      <t xml:space="preserve">from state
budget</t>
    </r>
  </si>
  <si>
    <r>
      <rPr>
        <sz val="8"/>
        <color rgb="FF0070C0"/>
        <rFont val="Arial"/>
        <family val="2"/>
        <charset val="238"/>
      </rPr>
      <t xml:space="preserve">z funduszy                       celowych                     </t>
    </r>
    <r>
      <rPr>
        <i val="true"/>
        <sz val="8"/>
        <color rgb="FF0070C0"/>
        <rFont val="Arial"/>
        <family val="2"/>
        <charset val="238"/>
      </rPr>
      <t xml:space="preserve">from                                 appropriated                                     funds</t>
    </r>
  </si>
  <si>
    <r>
      <rPr>
        <sz val="8"/>
        <color rgb="FF0070C0"/>
        <rFont val="Arial"/>
        <family val="2"/>
        <charset val="238"/>
      </rPr>
      <t xml:space="preserve">w tys. zł</t>
    </r>
    <r>
      <rPr>
        <i val="true"/>
        <sz val="8"/>
        <color rgb="FF0070C0"/>
        <rFont val="Arial"/>
        <family val="2"/>
        <charset val="238"/>
      </rPr>
      <t xml:space="preserve">     in thous. zl</t>
    </r>
  </si>
  <si>
    <t xml:space="preserve">TOTAL</t>
  </si>
  <si>
    <t xml:space="preserve">                                                                    </t>
  </si>
  <si>
    <t xml:space="preserve">Gminy miejskie </t>
  </si>
  <si>
    <t xml:space="preserve">Urban gminas</t>
  </si>
  <si>
    <t xml:space="preserve">Gminy miejsko-wiejskie</t>
  </si>
  <si>
    <t xml:space="preserve">Urban-rural gminas</t>
  </si>
  <si>
    <t xml:space="preserve">Gminy wiejskie </t>
  </si>
  <si>
    <t xml:space="preserve">Rural gminas</t>
  </si>
  <si>
    <t xml:space="preserve">PODREGION JELENIOGÓRSKI </t>
  </si>
  <si>
    <t xml:space="preserve">SUBREGION </t>
  </si>
  <si>
    <t xml:space="preserve">POWIAT  BOLESŁAWIECKI  </t>
  </si>
  <si>
    <t xml:space="preserve">Gminy miejskie:</t>
  </si>
  <si>
    <t xml:space="preserve">Urban gminas:</t>
  </si>
  <si>
    <t xml:space="preserve">Bolesławiec </t>
  </si>
  <si>
    <t xml:space="preserve">Gminy miejsko-wiejskie:</t>
  </si>
  <si>
    <t xml:space="preserve">Urban-rural gminas:</t>
  </si>
  <si>
    <t xml:space="preserve">Nowogrodziec </t>
  </si>
  <si>
    <t xml:space="preserve">Gminy wiejskie:</t>
  </si>
  <si>
    <t xml:space="preserve">Rural gminas:</t>
  </si>
  <si>
    <t xml:space="preserve">Gromadka </t>
  </si>
  <si>
    <t xml:space="preserve">Osiecznica </t>
  </si>
  <si>
    <t xml:space="preserve">Warta Bolesławiecka </t>
  </si>
  <si>
    <t xml:space="preserve">POWIAT  JAWORSKI  </t>
  </si>
  <si>
    <t xml:space="preserve">Jawor </t>
  </si>
  <si>
    <t xml:space="preserve">Bolków </t>
  </si>
  <si>
    <t xml:space="preserve">Męcinka </t>
  </si>
  <si>
    <t xml:space="preserve">Mściwojów </t>
  </si>
  <si>
    <t xml:space="preserve">Paszowice </t>
  </si>
  <si>
    <t xml:space="preserve">Wądroże Wielkie </t>
  </si>
  <si>
    <t xml:space="preserve">POWIAT  JELENIOGÓRSKI </t>
  </si>
  <si>
    <t xml:space="preserve">Karpacz </t>
  </si>
  <si>
    <t xml:space="preserve">Kowary </t>
  </si>
  <si>
    <t xml:space="preserve">Piechowice </t>
  </si>
  <si>
    <t xml:space="preserve">Szklarska Poręba </t>
  </si>
  <si>
    <t xml:space="preserve">Janowice Wielkie </t>
  </si>
  <si>
    <t xml:space="preserve">Jeżów Sudecki </t>
  </si>
  <si>
    <t xml:space="preserve">Mysłakowice </t>
  </si>
  <si>
    <t xml:space="preserve">Podgórzyn </t>
  </si>
  <si>
    <t xml:space="preserve">Stara Kamienica </t>
  </si>
  <si>
    <t xml:space="preserve">POWIAT  KAMIENNOGÓRSKI </t>
  </si>
  <si>
    <t xml:space="preserve">Kamienna Góra </t>
  </si>
  <si>
    <t xml:space="preserve">Lubawka </t>
  </si>
  <si>
    <t xml:space="preserve">Marciszów </t>
  </si>
  <si>
    <t xml:space="preserve">POWIAT  LUBAŃSKI </t>
  </si>
  <si>
    <t xml:space="preserve">Lubań </t>
  </si>
  <si>
    <t xml:space="preserve">Świeradów-Zdrój </t>
  </si>
  <si>
    <t xml:space="preserve">Leśna </t>
  </si>
  <si>
    <t xml:space="preserve">Olszyna </t>
  </si>
  <si>
    <t xml:space="preserve">Platerówka </t>
  </si>
  <si>
    <t xml:space="preserve">Siekierczyn </t>
  </si>
  <si>
    <t xml:space="preserve">POWIAT  LWÓWECKI </t>
  </si>
  <si>
    <t xml:space="preserve">Gryfów Śląski </t>
  </si>
  <si>
    <t xml:space="preserve">Lubomierz </t>
  </si>
  <si>
    <t xml:space="preserve">Lwówek Śląski </t>
  </si>
  <si>
    <t xml:space="preserve">Mirsk </t>
  </si>
  <si>
    <t xml:space="preserve">Wleń </t>
  </si>
  <si>
    <t xml:space="preserve">POWIAT  ZGORZELECKI </t>
  </si>
  <si>
    <t xml:space="preserve">Zawidów </t>
  </si>
  <si>
    <t xml:space="preserve">Zgorzelec </t>
  </si>
  <si>
    <t xml:space="preserve">Bogatynia </t>
  </si>
  <si>
    <t xml:space="preserve">Pieńsk </t>
  </si>
  <si>
    <t xml:space="preserve">Węgliniec </t>
  </si>
  <si>
    <t xml:space="preserve">Sulików </t>
  </si>
  <si>
    <t xml:space="preserve">POWIAT  ZŁOTORYJSKI </t>
  </si>
  <si>
    <t xml:space="preserve">Wojcieszów </t>
  </si>
  <si>
    <t xml:space="preserve">Złotoryja </t>
  </si>
  <si>
    <t xml:space="preserve">Świerzawa </t>
  </si>
  <si>
    <t xml:space="preserve">Pielgrzymka </t>
  </si>
  <si>
    <t xml:space="preserve">Zagrodno </t>
  </si>
  <si>
    <t xml:space="preserve">PODREGION LEGNICKO-GŁOGOWSKI </t>
  </si>
  <si>
    <t xml:space="preserve">POWIAT  GŁOGOWSKI </t>
  </si>
  <si>
    <t xml:space="preserve">Głogów </t>
  </si>
  <si>
    <t xml:space="preserve">Jerzmanowa </t>
  </si>
  <si>
    <t xml:space="preserve">Kotla </t>
  </si>
  <si>
    <t xml:space="preserve">Pęcław </t>
  </si>
  <si>
    <t xml:space="preserve">Żukowice </t>
  </si>
  <si>
    <t xml:space="preserve">POWIAT  GÓROWSKI </t>
  </si>
  <si>
    <t xml:space="preserve">Góra </t>
  </si>
  <si>
    <t xml:space="preserve">Wąsosz </t>
  </si>
  <si>
    <t xml:space="preserve">Jemielno </t>
  </si>
  <si>
    <t xml:space="preserve">Niechlów </t>
  </si>
  <si>
    <t xml:space="preserve">POWIAT  LEGNICKI </t>
  </si>
  <si>
    <t xml:space="preserve">Chojnów </t>
  </si>
  <si>
    <t xml:space="preserve">Prochowice </t>
  </si>
  <si>
    <t xml:space="preserve">Krotoszyce </t>
  </si>
  <si>
    <t xml:space="preserve">Kunice </t>
  </si>
  <si>
    <t xml:space="preserve">Legnickie Pole </t>
  </si>
  <si>
    <t xml:space="preserve">Miłkowice </t>
  </si>
  <si>
    <t xml:space="preserve">Ruja </t>
  </si>
  <si>
    <t xml:space="preserve">POWIAT  LUBIŃSKI </t>
  </si>
  <si>
    <t xml:space="preserve">Lubin </t>
  </si>
  <si>
    <t xml:space="preserve">Ścinawa </t>
  </si>
  <si>
    <t xml:space="preserve">Rudna  </t>
  </si>
  <si>
    <t xml:space="preserve">POWIAT  POLKOWICKI </t>
  </si>
  <si>
    <t xml:space="preserve">Chocianów </t>
  </si>
  <si>
    <t xml:space="preserve">Polkowice </t>
  </si>
  <si>
    <t xml:space="preserve">Przemków </t>
  </si>
  <si>
    <t xml:space="preserve">Gaworzyce </t>
  </si>
  <si>
    <t xml:space="preserve">Grębocice </t>
  </si>
  <si>
    <t xml:space="preserve">Radwanice </t>
  </si>
  <si>
    <t xml:space="preserve">PODREGION WAŁBRZYSKI </t>
  </si>
  <si>
    <t xml:space="preserve">POWIAT  DZIERŻONIOWSKI  </t>
  </si>
  <si>
    <t xml:space="preserve">Bielawa </t>
  </si>
  <si>
    <t xml:space="preserve">Dzierżoniów </t>
  </si>
  <si>
    <t xml:space="preserve">Pieszyce </t>
  </si>
  <si>
    <t xml:space="preserve">Piława Górna </t>
  </si>
  <si>
    <t xml:space="preserve">Niemcza </t>
  </si>
  <si>
    <t xml:space="preserve">Łagiewniki </t>
  </si>
  <si>
    <t xml:space="preserve">POWIAT  KŁODZKI </t>
  </si>
  <si>
    <t xml:space="preserve">Duszniki-Zdrój </t>
  </si>
  <si>
    <t xml:space="preserve">Kłodzko </t>
  </si>
  <si>
    <t xml:space="preserve">Kudowa-Zdrój </t>
  </si>
  <si>
    <t xml:space="preserve">Nowa Ruda </t>
  </si>
  <si>
    <t xml:space="preserve">Polanica-Zdrój </t>
  </si>
  <si>
    <t xml:space="preserve">Bystrzyca Kłodzka </t>
  </si>
  <si>
    <t xml:space="preserve">Lądek-Zdrój </t>
  </si>
  <si>
    <t xml:space="preserve">Międzylesie </t>
  </si>
  <si>
    <t xml:space="preserve">Radków  </t>
  </si>
  <si>
    <t xml:space="preserve">Stronie Śląskie </t>
  </si>
  <si>
    <t xml:space="preserve">Szczytna </t>
  </si>
  <si>
    <t xml:space="preserve">Lewin Kłodzki </t>
  </si>
  <si>
    <t xml:space="preserve">POWIAT  ŚWIDNICKI </t>
  </si>
  <si>
    <t xml:space="preserve">Świdnica </t>
  </si>
  <si>
    <t xml:space="preserve">Świebodzice </t>
  </si>
  <si>
    <t xml:space="preserve">Jaworzyna Śląska </t>
  </si>
  <si>
    <t xml:space="preserve">Strzegom </t>
  </si>
  <si>
    <t xml:space="preserve">Żarów </t>
  </si>
  <si>
    <t xml:space="preserve">Dobromierz </t>
  </si>
  <si>
    <t xml:space="preserve">Marcinowice </t>
  </si>
  <si>
    <t xml:space="preserve">POWIAT  WAŁBRZYSKI </t>
  </si>
  <si>
    <t xml:space="preserve">Boguszów-Gorce </t>
  </si>
  <si>
    <t xml:space="preserve">Jedlina-Zdrój </t>
  </si>
  <si>
    <t xml:space="preserve">Szczawno-Zdrój </t>
  </si>
  <si>
    <t xml:space="preserve">Wałbrzych </t>
  </si>
  <si>
    <t xml:space="preserve">Głuszyca </t>
  </si>
  <si>
    <t xml:space="preserve">Mieroszów </t>
  </si>
  <si>
    <t xml:space="preserve">Czarny Bór </t>
  </si>
  <si>
    <t xml:space="preserve">Stare Bogaczowice </t>
  </si>
  <si>
    <t xml:space="preserve">Walim </t>
  </si>
  <si>
    <t xml:space="preserve">POWIAT  ZĄBKOWICKI </t>
  </si>
  <si>
    <t xml:space="preserve">Bardo </t>
  </si>
  <si>
    <t xml:space="preserve">Ząbkowice Śląskie </t>
  </si>
  <si>
    <t xml:space="preserve">Ziębice </t>
  </si>
  <si>
    <t xml:space="preserve">Złoty Stok </t>
  </si>
  <si>
    <t xml:space="preserve">Ciepłowody </t>
  </si>
  <si>
    <t xml:space="preserve">Kamieniec Ząbkowicki </t>
  </si>
  <si>
    <t xml:space="preserve">Stoszowice </t>
  </si>
  <si>
    <t xml:space="preserve">PODREGION WROCŁAWSKI </t>
  </si>
  <si>
    <t xml:space="preserve">POWIAT  MILICKI </t>
  </si>
  <si>
    <t xml:space="preserve">Milicz </t>
  </si>
  <si>
    <t xml:space="preserve">Cieszków </t>
  </si>
  <si>
    <t xml:space="preserve">Krośnice </t>
  </si>
  <si>
    <t xml:space="preserve">POWIAT  OLEŚNICKI </t>
  </si>
  <si>
    <t xml:space="preserve">Oleśnica </t>
  </si>
  <si>
    <t xml:space="preserve">Bierutów </t>
  </si>
  <si>
    <t xml:space="preserve">Międzybórz </t>
  </si>
  <si>
    <t xml:space="preserve">Syców </t>
  </si>
  <si>
    <t xml:space="preserve">Twardogóra </t>
  </si>
  <si>
    <t xml:space="preserve">Dobroszyce </t>
  </si>
  <si>
    <t xml:space="preserve">Dziadowa Kłoda </t>
  </si>
  <si>
    <t xml:space="preserve">POWIAT  OŁAWSKI </t>
  </si>
  <si>
    <t xml:space="preserve">Oława </t>
  </si>
  <si>
    <t xml:space="preserve">Jelcz-Laskowice </t>
  </si>
  <si>
    <t xml:space="preserve">Domaniów </t>
  </si>
  <si>
    <t xml:space="preserve">POWIAT  STRZELIŃSKI</t>
  </si>
  <si>
    <t xml:space="preserve">Strzelin </t>
  </si>
  <si>
    <t xml:space="preserve">Wiązów </t>
  </si>
  <si>
    <t xml:space="preserve">Borów </t>
  </si>
  <si>
    <t xml:space="preserve">Kondratowice </t>
  </si>
  <si>
    <t xml:space="preserve">Przeworno </t>
  </si>
  <si>
    <t xml:space="preserve">POWIAT  ŚREDZKI </t>
  </si>
  <si>
    <t xml:space="preserve">Środa Śląska </t>
  </si>
  <si>
    <t xml:space="preserve">Kostomłoty </t>
  </si>
  <si>
    <t xml:space="preserve">Malczyce </t>
  </si>
  <si>
    <t xml:space="preserve">Miękinia </t>
  </si>
  <si>
    <t xml:space="preserve">Udanin </t>
  </si>
  <si>
    <t xml:space="preserve">POWIAT  TRZEBNICKI </t>
  </si>
  <si>
    <t xml:space="preserve">Oborniki Śląskie </t>
  </si>
  <si>
    <t xml:space="preserve">Prusice </t>
  </si>
  <si>
    <t xml:space="preserve">Trzebnica </t>
  </si>
  <si>
    <t xml:space="preserve">Żmigród </t>
  </si>
  <si>
    <t xml:space="preserve">Wisznia Mała </t>
  </si>
  <si>
    <t xml:space="preserve">Zawonia </t>
  </si>
  <si>
    <t xml:space="preserve">POWIAT  WOŁOWSKI </t>
  </si>
  <si>
    <t xml:space="preserve">Brzeg Dolny </t>
  </si>
  <si>
    <t xml:space="preserve">Wołów </t>
  </si>
  <si>
    <t xml:space="preserve">Wińsko </t>
  </si>
  <si>
    <t xml:space="preserve">POWIAT  WROCŁAWSKI </t>
  </si>
  <si>
    <t xml:space="preserve">Kąty Wrocławskie </t>
  </si>
  <si>
    <t xml:space="preserve">Sobótka </t>
  </si>
  <si>
    <t xml:space="preserve">Siechnice </t>
  </si>
  <si>
    <t xml:space="preserve">Czernica </t>
  </si>
  <si>
    <t xml:space="preserve">Długołęka </t>
  </si>
  <si>
    <t xml:space="preserve">Jordanów Śląski </t>
  </si>
  <si>
    <t xml:space="preserve">Kobierzyce </t>
  </si>
  <si>
    <t xml:space="preserve">Mietków </t>
  </si>
  <si>
    <t xml:space="preserve">Żórawina </t>
  </si>
  <si>
    <t xml:space="preserve">a Bez dochodów gmin mających również status miasta na prawach powiatu. b Łącznie z dotacjami z paragrafów 200 i 620 klasyfikacji dochodów i wydatków budżetowych (w 2009 r. określanymi jako dotacje rozwojowe).</t>
  </si>
  <si>
    <t xml:space="preserve">a Excluding revenue of gminas which are also cities with powiat status. b Including allocations from paragraphs 200 and 620 of the classification of budget revenue and expenditure (in 2009 defined as development allocations).</t>
  </si>
  <si>
    <r>
      <rPr>
        <b val="true"/>
        <sz val="9"/>
        <rFont val="Arial"/>
        <family val="2"/>
        <charset val="238"/>
      </rPr>
      <t xml:space="preserve">Tabl. 9. Struktura dochodów budżetów gmin </t>
    </r>
    <r>
      <rPr>
        <b val="true"/>
        <vertAlign val="superscript"/>
        <sz val="9"/>
        <rFont val="Arial"/>
        <family val="2"/>
        <charset val="238"/>
      </rPr>
      <t xml:space="preserve">a</t>
    </r>
    <r>
      <rPr>
        <b val="true"/>
        <sz val="9"/>
        <rFont val="Arial"/>
        <family val="2"/>
        <charset val="238"/>
      </rPr>
      <t xml:space="preserve"> według rodzajów oraz według podregionów i powiatów</t>
    </r>
  </si>
  <si>
    <r>
      <rPr>
        <i val="true"/>
        <sz val="9"/>
        <rFont val="Arial"/>
        <family val="2"/>
        <charset val="238"/>
      </rPr>
      <t xml:space="preserve">               Structure of revenue of gminas budgets </t>
    </r>
    <r>
      <rPr>
        <i val="true"/>
        <vertAlign val="superscript"/>
        <sz val="9"/>
        <rFont val="Arial"/>
        <family val="2"/>
        <charset val="238"/>
      </rPr>
      <t xml:space="preserve">a </t>
    </r>
    <r>
      <rPr>
        <i val="true"/>
        <sz val="9"/>
        <rFont val="Arial"/>
        <family val="2"/>
        <charset val="238"/>
      </rPr>
      <t xml:space="preserve">by types as well as subregions and powiats</t>
    </r>
  </si>
  <si>
    <r>
      <rPr>
        <sz val="8"/>
        <color rgb="FF0070C0"/>
        <rFont val="Arial"/>
        <family val="2"/>
        <charset val="238"/>
      </rPr>
      <t xml:space="preserve">razem            
</t>
    </r>
    <r>
      <rPr>
        <i val="true"/>
        <sz val="8"/>
        <color rgb="FF0070C0"/>
        <rFont val="Arial"/>
        <family val="2"/>
        <charset val="238"/>
      </rPr>
      <t xml:space="preserve">total</t>
    </r>
  </si>
  <si>
    <r>
      <rPr>
        <sz val="8"/>
        <color rgb="FF0070C0"/>
        <rFont val="Arial"/>
        <family val="2"/>
        <charset val="238"/>
      </rPr>
      <t xml:space="preserve">od osób prawnych
</t>
    </r>
    <r>
      <rPr>
        <i val="true"/>
        <sz val="8"/>
        <color rgb="FF0070C0"/>
        <rFont val="Arial"/>
        <family val="2"/>
        <charset val="238"/>
      </rPr>
      <t xml:space="preserve">corporate income tax</t>
    </r>
  </si>
  <si>
    <r>
      <rPr>
        <sz val="8"/>
        <rFont val="Arial"/>
        <family val="2"/>
        <charset val="238"/>
      </rPr>
      <t xml:space="preserve">w %    </t>
    </r>
    <r>
      <rPr>
        <i val="true"/>
        <sz val="8"/>
        <rFont val="Arial"/>
        <family val="2"/>
        <charset val="238"/>
      </rPr>
      <t xml:space="preserve">          in %</t>
    </r>
  </si>
  <si>
    <r>
      <rPr>
        <b val="true"/>
        <sz val="9"/>
        <rFont val="Arial"/>
        <family val="2"/>
        <charset val="238"/>
      </rPr>
      <t xml:space="preserve">Tabl. 10. Dochody budżetów gmin </t>
    </r>
    <r>
      <rPr>
        <b val="true"/>
        <vertAlign val="superscript"/>
        <sz val="9"/>
        <rFont val="Arial"/>
        <family val="2"/>
        <charset val="238"/>
      </rPr>
      <t xml:space="preserve">a</t>
    </r>
    <r>
      <rPr>
        <b val="true"/>
        <sz val="9"/>
        <rFont val="Arial"/>
        <family val="2"/>
        <charset val="238"/>
      </rPr>
      <t xml:space="preserve"> według działów oraz według podregionów i powiatów</t>
    </r>
  </si>
  <si>
    <r>
      <rPr>
        <i val="true"/>
        <sz val="9"/>
        <rFont val="Arial"/>
        <family val="2"/>
        <charset val="238"/>
      </rPr>
      <t xml:space="preserve">                 Revenue of gminas budgets </t>
    </r>
    <r>
      <rPr>
        <i val="true"/>
        <vertAlign val="superscript"/>
        <sz val="9"/>
        <rFont val="Arial"/>
        <family val="2"/>
        <charset val="238"/>
      </rPr>
      <t xml:space="preserve">a </t>
    </r>
    <r>
      <rPr>
        <i val="true"/>
        <sz val="9"/>
        <rFont val="Arial"/>
        <family val="2"/>
        <charset val="238"/>
      </rPr>
      <t xml:space="preserve">by divisions as well as subregions and powiats</t>
    </r>
  </si>
  <si>
    <r>
      <rPr>
        <sz val="8"/>
        <color rgb="FF0070C0"/>
        <rFont val="Arial"/>
        <family val="2"/>
        <charset val="238"/>
      </rPr>
      <t xml:space="preserve">Ogółem
</t>
    </r>
    <r>
      <rPr>
        <i val="true"/>
        <sz val="8"/>
        <color rgb="FF0070C0"/>
        <rFont val="Arial"/>
        <family val="2"/>
        <charset val="238"/>
      </rPr>
      <t xml:space="preserve">Total </t>
    </r>
  </si>
  <si>
    <r>
      <rPr>
        <sz val="8"/>
        <color rgb="FF0070C0"/>
        <rFont val="Arial"/>
        <family val="2"/>
        <charset val="238"/>
      </rPr>
      <t xml:space="preserve">W tym
</t>
    </r>
    <r>
      <rPr>
        <i val="true"/>
        <sz val="8"/>
        <color rgb="FF0070C0"/>
        <rFont val="Arial"/>
        <family val="2"/>
        <charset val="238"/>
      </rPr>
      <t xml:space="preserve">Of which</t>
    </r>
  </si>
  <si>
    <r>
      <rPr>
        <sz val="8"/>
        <color rgb="FF0070C0"/>
        <rFont val="Arial"/>
        <family val="2"/>
        <charset val="238"/>
      </rPr>
      <t xml:space="preserve">transport 
i łączność 
</t>
    </r>
    <r>
      <rPr>
        <i val="true"/>
        <sz val="8"/>
        <color rgb="FF0070C0"/>
        <rFont val="Arial"/>
        <family val="2"/>
        <charset val="238"/>
      </rPr>
      <t xml:space="preserve">transport and communication</t>
    </r>
  </si>
  <si>
    <r>
      <rPr>
        <sz val="8"/>
        <color rgb="FF0070C0"/>
        <rFont val="Arial"/>
        <family val="2"/>
        <charset val="238"/>
      </rPr>
      <t xml:space="preserve">gospodarka mieszkaniowa
</t>
    </r>
    <r>
      <rPr>
        <i val="true"/>
        <sz val="8"/>
        <color rgb="FF0070C0"/>
        <rFont val="Arial"/>
        <family val="2"/>
        <charset val="238"/>
      </rPr>
      <t xml:space="preserve">dwelling economy </t>
    </r>
  </si>
  <si>
    <r>
      <rPr>
        <sz val="8"/>
        <color rgb="FF0070C0"/>
        <rFont val="Arial"/>
        <family val="2"/>
        <charset val="238"/>
      </rPr>
      <t xml:space="preserve">działalność usługowa
</t>
    </r>
    <r>
      <rPr>
        <i val="true"/>
        <sz val="8"/>
        <color rgb="FF0070C0"/>
        <rFont val="Arial"/>
        <family val="2"/>
        <charset val="238"/>
      </rPr>
      <t xml:space="preserve">service activity</t>
    </r>
    <r>
      <rPr>
        <sz val="8"/>
        <color rgb="FF0070C0"/>
        <rFont val="Arial"/>
        <family val="2"/>
        <charset val="238"/>
      </rPr>
      <t xml:space="preserve"> </t>
    </r>
  </si>
  <si>
    <r>
      <rPr>
        <sz val="8"/>
        <color rgb="FF0070C0"/>
        <rFont val="Arial"/>
        <family val="2"/>
        <charset val="238"/>
      </rPr>
      <t xml:space="preserve">administracja publiczna
</t>
    </r>
    <r>
      <rPr>
        <i val="true"/>
        <sz val="8"/>
        <color rgb="FF0070C0"/>
        <rFont val="Arial"/>
        <family val="2"/>
        <charset val="238"/>
      </rPr>
      <t xml:space="preserve">public administration</t>
    </r>
  </si>
  <si>
    <r>
      <rPr>
        <sz val="8"/>
        <color rgb="FF0070C0"/>
        <rFont val="Arial"/>
        <family val="2"/>
        <charset val="238"/>
      </rPr>
      <t xml:space="preserve">oświata 
i wychowanie 
</t>
    </r>
    <r>
      <rPr>
        <i val="true"/>
        <sz val="8"/>
        <color rgb="FF0070C0"/>
        <rFont val="Arial"/>
        <family val="2"/>
        <charset val="238"/>
      </rPr>
      <t xml:space="preserve">education</t>
    </r>
  </si>
  <si>
    <r>
      <rPr>
        <sz val="8"/>
        <color rgb="FF0070C0"/>
        <rFont val="Arial"/>
        <family val="2"/>
        <charset val="238"/>
      </rPr>
      <t xml:space="preserve">ochrona zdrowia 
</t>
    </r>
    <r>
      <rPr>
        <i val="true"/>
        <sz val="8"/>
        <color rgb="FF0070C0"/>
        <rFont val="Arial"/>
        <family val="2"/>
        <charset val="238"/>
      </rPr>
      <t xml:space="preserve">health care</t>
    </r>
  </si>
  <si>
    <r>
      <rPr>
        <sz val="8"/>
        <color rgb="FF0070C0"/>
        <rFont val="Arial"/>
        <family val="2"/>
        <charset val="238"/>
      </rPr>
      <t xml:space="preserve">pomoc społeczna 
</t>
    </r>
    <r>
      <rPr>
        <i val="true"/>
        <sz val="8"/>
        <color rgb="FF0070C0"/>
        <rFont val="Arial"/>
        <family val="2"/>
        <charset val="238"/>
      </rPr>
      <t xml:space="preserve">social welfare</t>
    </r>
  </si>
  <si>
    <r>
      <rPr>
        <sz val="8"/>
        <color rgb="FF0070C0"/>
        <rFont val="Arial"/>
        <family val="2"/>
        <charset val="238"/>
      </rPr>
      <t xml:space="preserve">gospodarka komunalna 
i ochrona środowiska </t>
    </r>
    <r>
      <rPr>
        <i val="true"/>
        <sz val="8"/>
        <color rgb="FF0070C0"/>
        <rFont val="Arial"/>
        <family val="2"/>
        <charset val="238"/>
      </rPr>
      <t xml:space="preserve">municipal economy and environmental protection</t>
    </r>
  </si>
  <si>
    <r>
      <rPr>
        <sz val="8"/>
        <color rgb="FF0070C0"/>
        <rFont val="Arial"/>
        <family val="2"/>
        <charset val="238"/>
      </rPr>
      <t xml:space="preserve">kultura 
i ochrona dziedzictwa narodowego
</t>
    </r>
    <r>
      <rPr>
        <i val="true"/>
        <sz val="8"/>
        <color rgb="FF0070C0"/>
        <rFont val="Arial"/>
        <family val="2"/>
        <charset val="238"/>
      </rPr>
      <t xml:space="preserve">culture and national heritage</t>
    </r>
  </si>
  <si>
    <r>
      <rPr>
        <sz val="8"/>
        <color rgb="FF0070C0"/>
        <rFont val="Arial"/>
        <family val="2"/>
        <charset val="238"/>
      </rPr>
      <t xml:space="preserve">kultura fizyczna 
</t>
    </r>
    <r>
      <rPr>
        <i val="true"/>
        <sz val="8"/>
        <color rgb="FF0070C0"/>
        <rFont val="Arial"/>
        <family val="2"/>
        <charset val="238"/>
      </rPr>
      <t xml:space="preserve">physical education </t>
    </r>
  </si>
  <si>
    <r>
      <rPr>
        <sz val="8"/>
        <color rgb="FF0070C0"/>
        <rFont val="Arial"/>
        <family val="2"/>
        <charset val="238"/>
      </rPr>
      <t xml:space="preserve">w tys. zł   </t>
    </r>
    <r>
      <rPr>
        <i val="true"/>
        <sz val="8"/>
        <color rgb="FF0070C0"/>
        <rFont val="Arial"/>
        <family val="2"/>
        <charset val="238"/>
      </rPr>
      <t xml:space="preserve">  in thous. zl</t>
    </r>
  </si>
  <si>
    <t xml:space="preserve">OGÓŁEM</t>
  </si>
  <si>
    <r>
      <rPr>
        <b val="true"/>
        <sz val="9"/>
        <rFont val="Arial"/>
        <family val="2"/>
        <charset val="238"/>
      </rPr>
      <t xml:space="preserve">Tabl. 11. Struktura dochodów budżetów gmin </t>
    </r>
    <r>
      <rPr>
        <b val="true"/>
        <vertAlign val="superscript"/>
        <sz val="9"/>
        <rFont val="Arial"/>
        <family val="2"/>
        <charset val="238"/>
      </rPr>
      <t xml:space="preserve">a</t>
    </r>
    <r>
      <rPr>
        <b val="true"/>
        <sz val="9"/>
        <rFont val="Arial"/>
        <family val="2"/>
        <charset val="238"/>
      </rPr>
      <t xml:space="preserve"> według działów oraz według podregionów i powiatów</t>
    </r>
  </si>
  <si>
    <r>
      <rPr>
        <i val="true"/>
        <sz val="9"/>
        <rFont val="Arial"/>
        <family val="2"/>
        <charset val="238"/>
      </rPr>
      <t xml:space="preserve">                 Structure of revenue of gminas budgets </t>
    </r>
    <r>
      <rPr>
        <i val="true"/>
        <vertAlign val="superscript"/>
        <sz val="9"/>
        <rFont val="Arial"/>
        <family val="2"/>
        <charset val="238"/>
      </rPr>
      <t xml:space="preserve">a </t>
    </r>
    <r>
      <rPr>
        <i val="true"/>
        <sz val="9"/>
        <rFont val="Arial"/>
        <family val="2"/>
        <charset val="238"/>
      </rPr>
      <t xml:space="preserve">by divisions as well as subregions and powiats</t>
    </r>
  </si>
  <si>
    <r>
      <rPr>
        <sz val="8"/>
        <color rgb="FF0070C0"/>
        <rFont val="Arial"/>
        <family val="2"/>
        <charset val="238"/>
      </rPr>
      <t xml:space="preserve">kultura fizyczna 
</t>
    </r>
    <r>
      <rPr>
        <i val="true"/>
        <sz val="8"/>
        <color rgb="FF0070C0"/>
        <rFont val="Arial"/>
        <family val="2"/>
        <charset val="238"/>
      </rPr>
      <t xml:space="preserve">physical education</t>
    </r>
  </si>
  <si>
    <r>
      <rPr>
        <sz val="8"/>
        <color rgb="FF0070C0"/>
        <rFont val="Arial"/>
        <family val="2"/>
        <charset val="238"/>
      </rPr>
      <t xml:space="preserve">w %   </t>
    </r>
    <r>
      <rPr>
        <i val="true"/>
        <sz val="8"/>
        <color rgb="FF0070C0"/>
        <rFont val="Arial"/>
        <family val="2"/>
        <charset val="238"/>
      </rPr>
      <t xml:space="preserve">           in %</t>
    </r>
  </si>
  <si>
    <r>
      <rPr>
        <b val="true"/>
        <sz val="9"/>
        <rFont val="Arial"/>
        <family val="2"/>
        <charset val="238"/>
      </rPr>
      <t xml:space="preserve">Tabl. 12. Wydatki budżetów gmin </t>
    </r>
    <r>
      <rPr>
        <b val="true"/>
        <vertAlign val="superscript"/>
        <sz val="9"/>
        <rFont val="Arial"/>
        <family val="2"/>
        <charset val="238"/>
      </rPr>
      <t xml:space="preserve">a</t>
    </r>
    <r>
      <rPr>
        <b val="true"/>
        <sz val="9"/>
        <rFont val="Arial"/>
        <family val="2"/>
        <charset val="238"/>
      </rPr>
      <t xml:space="preserve"> według rodzajów oraz według podregionów i powiatów</t>
    </r>
  </si>
  <si>
    <r>
      <rPr>
        <i val="true"/>
        <sz val="9"/>
        <rFont val="Arial"/>
        <family val="2"/>
        <charset val="238"/>
      </rPr>
      <t xml:space="preserve">                 Expenditure of gminas budgets </t>
    </r>
    <r>
      <rPr>
        <i val="true"/>
        <vertAlign val="superscript"/>
        <sz val="9"/>
        <rFont val="Arial"/>
        <family val="2"/>
        <charset val="238"/>
      </rPr>
      <t xml:space="preserve">a </t>
    </r>
    <r>
      <rPr>
        <i val="true"/>
        <sz val="9"/>
        <rFont val="Arial"/>
        <family val="2"/>
        <charset val="238"/>
      </rPr>
      <t xml:space="preserve">by types as well as subregions and powiats</t>
    </r>
  </si>
  <si>
    <r>
      <rPr>
        <sz val="8"/>
        <color rgb="FF0070C0"/>
        <rFont val="Arial"/>
        <family val="2"/>
        <charset val="238"/>
      </rPr>
      <t xml:space="preserve">Wydatki majątkowe
</t>
    </r>
    <r>
      <rPr>
        <i val="true"/>
        <sz val="8"/>
        <color rgb="FF0070C0"/>
        <rFont val="Arial"/>
        <family val="2"/>
        <charset val="238"/>
      </rPr>
      <t xml:space="preserve">Property expenditure</t>
    </r>
  </si>
  <si>
    <r>
      <rPr>
        <sz val="8"/>
        <color rgb="FF0070C0"/>
        <rFont val="Arial"/>
        <family val="2"/>
        <charset val="238"/>
      </rPr>
      <t xml:space="preserve">Wydatki bieżace
</t>
    </r>
    <r>
      <rPr>
        <i val="true"/>
        <sz val="8"/>
        <color rgb="FF0070C0"/>
        <rFont val="Arial"/>
        <family val="2"/>
        <charset val="238"/>
      </rPr>
      <t xml:space="preserve">Current expenditure</t>
    </r>
  </si>
  <si>
    <r>
      <rPr>
        <sz val="8"/>
        <color rgb="FF0070C0"/>
        <rFont val="Arial"/>
        <family val="2"/>
        <charset val="238"/>
      </rPr>
      <t xml:space="preserve">w tym inwestycyjne </t>
    </r>
    <r>
      <rPr>
        <vertAlign val="superscript"/>
        <sz val="8"/>
        <color rgb="FF0070C0"/>
        <rFont val="Arial"/>
        <family val="2"/>
        <charset val="238"/>
      </rPr>
      <t xml:space="preserve">b
</t>
    </r>
    <r>
      <rPr>
        <i val="true"/>
        <sz val="8"/>
        <color rgb="FF0070C0"/>
        <rFont val="Arial"/>
        <family val="2"/>
        <charset val="238"/>
      </rPr>
      <t xml:space="preserve">of which investment expenditure </t>
    </r>
    <r>
      <rPr>
        <i val="true"/>
        <vertAlign val="superscript"/>
        <sz val="8"/>
        <color rgb="FF0070C0"/>
        <rFont val="Arial"/>
        <family val="2"/>
        <charset val="238"/>
      </rPr>
      <t xml:space="preserve">b</t>
    </r>
  </si>
  <si>
    <r>
      <rPr>
        <sz val="8"/>
        <color rgb="FF0070C0"/>
        <rFont val="Arial"/>
        <family val="2"/>
        <charset val="238"/>
      </rPr>
      <t xml:space="preserve">dotacje
</t>
    </r>
    <r>
      <rPr>
        <i val="true"/>
        <sz val="8"/>
        <color rgb="FF0070C0"/>
        <rFont val="Arial"/>
        <family val="2"/>
        <charset val="238"/>
      </rPr>
      <t xml:space="preserve">allocations</t>
    </r>
  </si>
  <si>
    <r>
      <rPr>
        <sz val="8"/>
        <color rgb="FF0070C0"/>
        <rFont val="Arial"/>
        <family val="2"/>
        <charset val="238"/>
      </rPr>
      <t xml:space="preserve">świadczenia
na rzecz osób
fizycznych
</t>
    </r>
    <r>
      <rPr>
        <i val="true"/>
        <sz val="8"/>
        <color rgb="FF0070C0"/>
        <rFont val="Arial"/>
        <family val="2"/>
        <charset val="238"/>
      </rPr>
      <t xml:space="preserve">benefits for natural persons</t>
    </r>
  </si>
  <si>
    <t xml:space="preserve">wydatki bieżące jednostek budżetowych
current expenditures of budgetary entities</t>
  </si>
  <si>
    <r>
      <rPr>
        <sz val="8"/>
        <color rgb="FF0070C0"/>
        <rFont val="Arial"/>
        <family val="2"/>
        <charset val="238"/>
      </rPr>
      <t xml:space="preserve">na obsługę długu publicznego
</t>
    </r>
    <r>
      <rPr>
        <i val="true"/>
        <sz val="8"/>
        <color rgb="FF0070C0"/>
        <rFont val="Arial"/>
        <family val="2"/>
        <charset val="238"/>
      </rPr>
      <t xml:space="preserve">on public dept servicing</t>
    </r>
  </si>
  <si>
    <r>
      <rPr>
        <sz val="8"/>
        <color rgb="FF0070C0"/>
        <rFont val="Arial"/>
        <family val="2"/>
        <charset val="238"/>
      </rPr>
      <t xml:space="preserve">pozostałe
</t>
    </r>
    <r>
      <rPr>
        <i val="true"/>
        <sz val="8"/>
        <color rgb="FF0070C0"/>
        <rFont val="Arial"/>
        <family val="2"/>
        <charset val="238"/>
      </rPr>
      <t xml:space="preserve">others</t>
    </r>
  </si>
  <si>
    <r>
      <rPr>
        <sz val="8"/>
        <color rgb="FF0070C0"/>
        <rFont val="Arial"/>
        <family val="2"/>
        <charset val="238"/>
      </rPr>
      <t xml:space="preserve">w tym dla zakładów
budżetowych,
gospodarstw
pomocniczych,
funduszy celowych
</t>
    </r>
    <r>
      <rPr>
        <i val="true"/>
        <sz val="8"/>
        <color rgb="FF0070C0"/>
        <rFont val="Arial"/>
        <family val="2"/>
        <charset val="238"/>
      </rPr>
      <t xml:space="preserve">of which allocations for budgetary    establishments, auxiliary units,special funds and appropriated funds</t>
    </r>
  </si>
  <si>
    <r>
      <rPr>
        <sz val="8"/>
        <color rgb="FF0070C0"/>
        <rFont val="Arial"/>
        <family val="2"/>
        <charset val="238"/>
      </rPr>
      <t xml:space="preserve">wynagrodzenia
</t>
    </r>
    <r>
      <rPr>
        <i val="true"/>
        <sz val="8"/>
        <color rgb="FF0070C0"/>
        <rFont val="Arial"/>
        <family val="2"/>
        <charset val="238"/>
      </rPr>
      <t xml:space="preserve">wages and salaries</t>
    </r>
  </si>
  <si>
    <r>
      <rPr>
        <sz val="8"/>
        <color rgb="FF0070C0"/>
        <rFont val="Arial"/>
        <family val="2"/>
        <charset val="238"/>
      </rPr>
      <t xml:space="preserve">składki na ubezpieczenia
społeczne 
i Fundusz Pracy
</t>
    </r>
    <r>
      <rPr>
        <i val="true"/>
        <sz val="8"/>
        <color rgb="FF0070C0"/>
        <rFont val="Arial"/>
        <family val="2"/>
        <charset val="238"/>
      </rPr>
      <t xml:space="preserve">contributions to social security and the Labour Fund</t>
    </r>
  </si>
  <si>
    <r>
      <rPr>
        <sz val="8"/>
        <color rgb="FF0070C0"/>
        <rFont val="Arial"/>
        <family val="2"/>
        <charset val="238"/>
      </rPr>
      <t xml:space="preserve">zakup
materiałów
i usług
</t>
    </r>
    <r>
      <rPr>
        <i val="true"/>
        <sz val="8"/>
        <color rgb="FF0070C0"/>
        <rFont val="Arial"/>
        <family val="2"/>
        <charset val="238"/>
      </rPr>
      <t xml:space="preserve">purchase of materials and services</t>
    </r>
  </si>
  <si>
    <r>
      <rPr>
        <b val="true"/>
        <sz val="9"/>
        <rFont val="Arial"/>
        <family val="2"/>
        <charset val="238"/>
      </rPr>
      <t xml:space="preserve">Tabl. 13. Struktura wydatków budżetów gmin </t>
    </r>
    <r>
      <rPr>
        <b val="true"/>
        <vertAlign val="superscript"/>
        <sz val="9"/>
        <rFont val="Arial"/>
        <family val="2"/>
        <charset val="238"/>
      </rPr>
      <t xml:space="preserve">a</t>
    </r>
    <r>
      <rPr>
        <b val="true"/>
        <sz val="9"/>
        <rFont val="Arial"/>
        <family val="2"/>
        <charset val="238"/>
      </rPr>
      <t xml:space="preserve"> według rodzajów oraz według podregionów i powiatów</t>
    </r>
  </si>
  <si>
    <r>
      <rPr>
        <i val="true"/>
        <sz val="9"/>
        <rFont val="Arial"/>
        <family val="2"/>
        <charset val="238"/>
      </rPr>
      <t xml:space="preserve">                 Structure of expenditure of gminas budgets </t>
    </r>
    <r>
      <rPr>
        <i val="true"/>
        <vertAlign val="superscript"/>
        <sz val="9"/>
        <rFont val="Arial"/>
        <family val="2"/>
        <charset val="238"/>
      </rPr>
      <t xml:space="preserve">a </t>
    </r>
    <r>
      <rPr>
        <i val="true"/>
        <sz val="9"/>
        <rFont val="Arial"/>
        <family val="2"/>
        <charset val="238"/>
      </rPr>
      <t xml:space="preserve">by types as well as subregions and powiats</t>
    </r>
  </si>
  <si>
    <r>
      <rPr>
        <sz val="8"/>
        <color rgb="FF0070C0"/>
        <rFont val="Arial"/>
        <family val="2"/>
        <charset val="238"/>
      </rPr>
      <t xml:space="preserve">świadczenia
na rzecz
osób
fizycznych
</t>
    </r>
    <r>
      <rPr>
        <i val="true"/>
        <sz val="8"/>
        <color rgb="FF0070C0"/>
        <rFont val="Arial"/>
        <family val="2"/>
        <charset val="238"/>
      </rPr>
      <t xml:space="preserve">benefits 
for natural persons</t>
    </r>
  </si>
  <si>
    <r>
      <rPr>
        <sz val="8"/>
        <color rgb="FF0070C0"/>
        <rFont val="Arial"/>
        <family val="2"/>
        <charset val="238"/>
      </rPr>
      <t xml:space="preserve">w tym dla
zakładów
budżetowych,
gospodarstw
pomocniczych,
funduszy
celowych
</t>
    </r>
    <r>
      <rPr>
        <i val="true"/>
        <sz val="8"/>
        <color rgb="FF0070C0"/>
        <rFont val="Arial"/>
        <family val="2"/>
        <charset val="238"/>
      </rPr>
      <t xml:space="preserve">of which 
for budgetary 
establishments, 
auxiliary units 
and appropriated 
funds</t>
    </r>
  </si>
  <si>
    <r>
      <rPr>
        <sz val="8"/>
        <color rgb="FF0070C0"/>
        <rFont val="Arial"/>
        <family val="2"/>
        <charset val="238"/>
      </rPr>
      <t xml:space="preserve">wynagrodzenia
</t>
    </r>
    <r>
      <rPr>
        <i val="true"/>
        <sz val="8"/>
        <color rgb="FF0070C0"/>
        <rFont val="Arial"/>
        <family val="2"/>
        <charset val="238"/>
      </rPr>
      <t xml:space="preserve">wages 
and salaries</t>
    </r>
  </si>
  <si>
    <r>
      <rPr>
        <sz val="8"/>
        <color rgb="FF0070C0"/>
        <rFont val="Arial"/>
        <family val="2"/>
        <charset val="238"/>
      </rPr>
      <t xml:space="preserve">składki na ubezpieczenia
społeczne
i Fundusz
Pracy
</t>
    </r>
    <r>
      <rPr>
        <i val="true"/>
        <sz val="8"/>
        <color rgb="FF0070C0"/>
        <rFont val="Arial"/>
        <family val="2"/>
        <charset val="238"/>
      </rPr>
      <t xml:space="preserve">contributions 
to compulsory 
social security 
and the Labour Fund</t>
    </r>
  </si>
  <si>
    <r>
      <rPr>
        <sz val="8"/>
        <color rgb="FF0070C0"/>
        <rFont val="Arial"/>
        <family val="2"/>
        <charset val="238"/>
      </rPr>
      <t xml:space="preserve">zakup
materiałów
i usług
</t>
    </r>
    <r>
      <rPr>
        <i val="true"/>
        <sz val="8"/>
        <color rgb="FF0070C0"/>
        <rFont val="Arial"/>
        <family val="2"/>
        <charset val="238"/>
      </rPr>
      <t xml:space="preserve">for purchases
materials
and services</t>
    </r>
  </si>
  <si>
    <r>
      <rPr>
        <sz val="8"/>
        <color rgb="FF0070C0"/>
        <rFont val="Arial"/>
        <family val="2"/>
        <charset val="238"/>
      </rPr>
      <t xml:space="preserve">w %              </t>
    </r>
    <r>
      <rPr>
        <i val="true"/>
        <sz val="8"/>
        <color rgb="FF0070C0"/>
        <rFont val="Arial"/>
        <family val="2"/>
        <charset val="238"/>
      </rPr>
      <t xml:space="preserve">in %</t>
    </r>
  </si>
  <si>
    <r>
      <rPr>
        <b val="true"/>
        <sz val="9"/>
        <rFont val="Arial"/>
        <family val="2"/>
        <charset val="238"/>
      </rPr>
      <t xml:space="preserve">Tabl. 14. Wydatki budżetów gmin </t>
    </r>
    <r>
      <rPr>
        <b val="true"/>
        <vertAlign val="superscript"/>
        <sz val="9"/>
        <rFont val="Arial"/>
        <family val="2"/>
        <charset val="238"/>
      </rPr>
      <t xml:space="preserve">a</t>
    </r>
    <r>
      <rPr>
        <b val="true"/>
        <sz val="9"/>
        <rFont val="Arial"/>
        <family val="2"/>
        <charset val="238"/>
      </rPr>
      <t xml:space="preserve"> według działów oraz według podregionów i powiatów</t>
    </r>
  </si>
  <si>
    <r>
      <rPr>
        <i val="true"/>
        <sz val="9"/>
        <rFont val="Arial"/>
        <family val="2"/>
        <charset val="238"/>
      </rPr>
      <t xml:space="preserve">                 Expenditure of gminas budgets </t>
    </r>
    <r>
      <rPr>
        <i val="true"/>
        <vertAlign val="superscript"/>
        <sz val="9"/>
        <rFont val="Arial"/>
        <family val="2"/>
        <charset val="238"/>
      </rPr>
      <t xml:space="preserve">a </t>
    </r>
    <r>
      <rPr>
        <i val="true"/>
        <sz val="9"/>
        <rFont val="Arial"/>
        <family val="2"/>
        <charset val="238"/>
      </rPr>
      <t xml:space="preserve">by divisions as well as subregions and powiats</t>
    </r>
  </si>
  <si>
    <r>
      <rPr>
        <sz val="8"/>
        <color rgb="FF0070C0"/>
        <rFont val="Arial"/>
        <family val="2"/>
        <charset val="238"/>
      </rPr>
      <t xml:space="preserve">W tym
</t>
    </r>
    <r>
      <rPr>
        <i val="true"/>
        <sz val="8"/>
        <color rgb="FF0070C0"/>
        <rFont val="Arial"/>
        <family val="2"/>
        <charset val="238"/>
      </rPr>
      <t xml:space="preserve">Of which   </t>
    </r>
  </si>
  <si>
    <t xml:space="preserve">OGÓLEM </t>
  </si>
  <si>
    <t xml:space="preserve">a Bez wydatków gmin mających również status miasta na prawach powiatu.</t>
  </si>
  <si>
    <t xml:space="preserve">a Excluding expenditure of gminas which are also cities with powiat status.</t>
  </si>
  <si>
    <r>
      <rPr>
        <b val="true"/>
        <sz val="9"/>
        <rFont val="Arial"/>
        <family val="2"/>
        <charset val="238"/>
      </rPr>
      <t xml:space="preserve">Tabl. 15. Struktura wydatków budżetów gmin </t>
    </r>
    <r>
      <rPr>
        <b val="true"/>
        <vertAlign val="superscript"/>
        <sz val="9"/>
        <rFont val="Arial"/>
        <family val="2"/>
        <charset val="238"/>
      </rPr>
      <t xml:space="preserve">a</t>
    </r>
    <r>
      <rPr>
        <b val="true"/>
        <sz val="9"/>
        <rFont val="Arial"/>
        <family val="2"/>
        <charset val="238"/>
      </rPr>
      <t xml:space="preserve"> według działów oraz według podregionów i powiatów</t>
    </r>
  </si>
  <si>
    <r>
      <rPr>
        <i val="true"/>
        <sz val="9"/>
        <rFont val="Arial"/>
        <family val="2"/>
        <charset val="238"/>
      </rPr>
      <t xml:space="preserve">                 Structure of expenditure of gminas budgets </t>
    </r>
    <r>
      <rPr>
        <i val="true"/>
        <vertAlign val="superscript"/>
        <sz val="9"/>
        <rFont val="Arial"/>
        <family val="2"/>
        <charset val="238"/>
      </rPr>
      <t xml:space="preserve">a </t>
    </r>
    <r>
      <rPr>
        <i val="true"/>
        <sz val="9"/>
        <rFont val="Arial"/>
        <family val="2"/>
        <charset val="238"/>
      </rPr>
      <t xml:space="preserve">by divisions as well as subregions and powiats</t>
    </r>
  </si>
  <si>
    <r>
      <rPr>
        <sz val="8"/>
        <color rgb="FF0070C0"/>
        <rFont val="Arial"/>
        <family val="2"/>
        <charset val="238"/>
      </rPr>
      <t xml:space="preserve">w %          </t>
    </r>
    <r>
      <rPr>
        <i val="true"/>
        <sz val="8"/>
        <color rgb="FF0070C0"/>
        <rFont val="Arial"/>
        <family val="2"/>
        <charset val="238"/>
      </rPr>
      <t xml:space="preserve">    in %</t>
    </r>
  </si>
  <si>
    <r>
      <rPr>
        <b val="true"/>
        <sz val="9"/>
        <rFont val="Arial"/>
        <family val="2"/>
        <charset val="238"/>
      </rPr>
      <t xml:space="preserve">Tabl. 16. Dochody i wydatki budżetów gmin </t>
    </r>
    <r>
      <rPr>
        <b val="true"/>
        <vertAlign val="superscript"/>
        <sz val="9"/>
        <rFont val="Arial"/>
        <family val="2"/>
        <charset val="238"/>
      </rPr>
      <t xml:space="preserve">a</t>
    </r>
    <r>
      <rPr>
        <b val="true"/>
        <sz val="9"/>
        <rFont val="Arial"/>
        <family val="2"/>
        <charset val="238"/>
      </rPr>
      <t xml:space="preserve"> na 1 mieszkańca</t>
    </r>
  </si>
  <si>
    <r>
      <rPr>
        <i val="true"/>
        <sz val="9"/>
        <rFont val="Arial"/>
        <family val="2"/>
        <charset val="238"/>
      </rPr>
      <t xml:space="preserve">                 Revenue and expenditure of gminas </t>
    </r>
    <r>
      <rPr>
        <i val="true"/>
        <vertAlign val="superscript"/>
        <sz val="9"/>
        <rFont val="Arial"/>
        <family val="2"/>
        <charset val="238"/>
      </rPr>
      <t xml:space="preserve">a</t>
    </r>
    <r>
      <rPr>
        <i val="true"/>
        <sz val="9"/>
        <rFont val="Arial"/>
        <family val="2"/>
        <charset val="238"/>
      </rPr>
      <t xml:space="preserve"> budgets per capita</t>
    </r>
  </si>
  <si>
    <r>
      <rPr>
        <sz val="8"/>
        <color rgb="FF0070C0"/>
        <rFont val="Arial"/>
        <family val="2"/>
        <charset val="238"/>
      </rPr>
      <t xml:space="preserve">Dochody
</t>
    </r>
    <r>
      <rPr>
        <i val="true"/>
        <sz val="8"/>
        <color rgb="FF0070C0"/>
        <rFont val="Arial"/>
        <family val="2"/>
        <charset val="238"/>
      </rPr>
      <t xml:space="preserve">Revenue</t>
    </r>
  </si>
  <si>
    <r>
      <rPr>
        <sz val="8"/>
        <color rgb="FF0070C0"/>
        <rFont val="Arial"/>
        <family val="2"/>
        <charset val="238"/>
      </rPr>
      <t xml:space="preserve">Wydatki
</t>
    </r>
    <r>
      <rPr>
        <i val="true"/>
        <sz val="8"/>
        <color rgb="FF0070C0"/>
        <rFont val="Arial"/>
        <family val="2"/>
        <charset val="238"/>
      </rPr>
      <t xml:space="preserve">Expenditure</t>
    </r>
  </si>
  <si>
    <r>
      <rPr>
        <sz val="8"/>
        <color rgb="FF0070C0"/>
        <rFont val="Arial"/>
        <family val="2"/>
        <charset val="238"/>
      </rPr>
      <t xml:space="preserve">ogółem
</t>
    </r>
    <r>
      <rPr>
        <i val="true"/>
        <sz val="8"/>
        <color rgb="FF0070C0"/>
        <rFont val="Arial"/>
        <family val="2"/>
        <charset val="238"/>
      </rPr>
      <t xml:space="preserve">total</t>
    </r>
  </si>
  <si>
    <r>
      <rPr>
        <sz val="8"/>
        <color rgb="FF0070C0"/>
        <rFont val="Arial"/>
        <family val="2"/>
        <charset val="238"/>
      </rPr>
      <t xml:space="preserve">w tym własne
</t>
    </r>
    <r>
      <rPr>
        <i val="true"/>
        <sz val="8"/>
        <color rgb="FF0070C0"/>
        <rFont val="Arial"/>
        <family val="2"/>
        <charset val="238"/>
      </rPr>
      <t xml:space="preserve">of which own</t>
    </r>
  </si>
  <si>
    <r>
      <rPr>
        <sz val="8"/>
        <color rgb="FF0070C0"/>
        <rFont val="Arial"/>
        <family val="2"/>
        <charset val="238"/>
      </rPr>
      <t xml:space="preserve">bieżące
</t>
    </r>
    <r>
      <rPr>
        <i val="true"/>
        <sz val="8"/>
        <color rgb="FF0070C0"/>
        <rFont val="Arial"/>
        <family val="2"/>
        <charset val="238"/>
      </rPr>
      <t xml:space="preserve">current</t>
    </r>
  </si>
  <si>
    <r>
      <rPr>
        <sz val="8"/>
        <color rgb="FF0070C0"/>
        <rFont val="Arial"/>
        <family val="2"/>
        <charset val="238"/>
      </rPr>
      <t xml:space="preserve">inwestycyjne </t>
    </r>
    <r>
      <rPr>
        <vertAlign val="superscript"/>
        <sz val="8"/>
        <color rgb="FF0070C0"/>
        <rFont val="Arial"/>
        <family val="2"/>
        <charset val="238"/>
      </rPr>
      <t xml:space="preserve">b
</t>
    </r>
    <r>
      <rPr>
        <i val="true"/>
        <sz val="8"/>
        <color rgb="FF0070C0"/>
        <rFont val="Arial"/>
        <family val="2"/>
        <charset val="238"/>
      </rPr>
      <t xml:space="preserve">investment </t>
    </r>
    <r>
      <rPr>
        <i val="true"/>
        <vertAlign val="superscript"/>
        <sz val="8"/>
        <color rgb="FF0070C0"/>
        <rFont val="Arial"/>
        <family val="2"/>
        <charset val="238"/>
      </rPr>
      <t xml:space="preserve">b</t>
    </r>
  </si>
  <si>
    <r>
      <rPr>
        <sz val="8"/>
        <color rgb="FF0070C0"/>
        <rFont val="Arial"/>
        <family val="2"/>
        <charset val="238"/>
      </rPr>
      <t xml:space="preserve">w zł     </t>
    </r>
    <r>
      <rPr>
        <i val="true"/>
        <sz val="8"/>
        <color rgb="FF0070C0"/>
        <rFont val="Arial"/>
        <family val="2"/>
        <charset val="238"/>
      </rPr>
      <t xml:space="preserve">in zl</t>
    </r>
  </si>
  <si>
    <r>
      <rPr>
        <b val="true"/>
        <sz val="9"/>
        <rFont val="Arial"/>
        <family val="2"/>
        <charset val="238"/>
      </rPr>
      <t xml:space="preserve">Tabl. 17. Dochody, wydatki i wynik finansowy budżetów gmin </t>
    </r>
    <r>
      <rPr>
        <b val="true"/>
        <vertAlign val="superscript"/>
        <sz val="9"/>
        <rFont val="Arial"/>
        <family val="2"/>
        <charset val="238"/>
      </rPr>
      <t xml:space="preserve">a</t>
    </r>
  </si>
  <si>
    <r>
      <rPr>
        <i val="true"/>
        <sz val="9"/>
        <rFont val="Arial"/>
        <family val="2"/>
        <charset val="238"/>
      </rPr>
      <t xml:space="preserve"> Revenue, expenditure and financial results of gminas </t>
    </r>
    <r>
      <rPr>
        <i val="true"/>
        <vertAlign val="superscript"/>
        <sz val="9"/>
        <rFont val="Arial"/>
        <family val="2"/>
        <charset val="238"/>
      </rPr>
      <t xml:space="preserve">a</t>
    </r>
    <r>
      <rPr>
        <i val="true"/>
        <sz val="9"/>
        <rFont val="Arial"/>
        <family val="2"/>
        <charset val="238"/>
      </rPr>
      <t xml:space="preserve"> budgets</t>
    </r>
  </si>
  <si>
    <r>
      <rPr>
        <sz val="8"/>
        <color rgb="FF0070C0"/>
        <rFont val="Arial"/>
        <family val="2"/>
        <charset val="238"/>
      </rPr>
      <t xml:space="preserve">Wynik finansowy
</t>
    </r>
    <r>
      <rPr>
        <i val="true"/>
        <sz val="8"/>
        <color rgb="FF0070C0"/>
        <rFont val="Arial"/>
        <family val="2"/>
        <charset val="238"/>
      </rPr>
      <t xml:space="preserve">Financial result
</t>
    </r>
    <r>
      <rPr>
        <sz val="8"/>
        <color rgb="FF0070C0"/>
        <rFont val="Arial"/>
        <family val="2"/>
        <charset val="238"/>
      </rPr>
      <t xml:space="preserve">deficyt (-) lub nadwyżka (+)
</t>
    </r>
    <r>
      <rPr>
        <i val="true"/>
        <sz val="8"/>
        <color rgb="FF0070C0"/>
        <rFont val="Arial"/>
        <family val="2"/>
        <charset val="238"/>
      </rPr>
      <t xml:space="preserve"> deficit (-) or surplus (+)</t>
    </r>
  </si>
  <si>
    <r>
      <rPr>
        <sz val="8"/>
        <color rgb="FF0070C0"/>
        <rFont val="Arial"/>
        <family val="2"/>
        <charset val="238"/>
      </rPr>
      <t xml:space="preserve">w tys. w zł     </t>
    </r>
    <r>
      <rPr>
        <i val="true"/>
        <sz val="8"/>
        <color rgb="FF0070C0"/>
        <rFont val="Arial"/>
        <family val="2"/>
        <charset val="238"/>
      </rPr>
      <t xml:space="preserve">in thous. zl</t>
    </r>
  </si>
  <si>
    <t xml:space="preserve">a Bez gmin mających również status miasta na prawach powiatu.</t>
  </si>
  <si>
    <t xml:space="preserve">                 Revenue of powiats budgets by types</t>
  </si>
  <si>
    <r>
      <rPr>
        <sz val="8"/>
        <color rgb="FF0070C0"/>
        <rFont val="Arial"/>
        <family val="2"/>
        <charset val="238"/>
      </rPr>
      <t xml:space="preserve">Dotacje celowe </t>
    </r>
    <r>
      <rPr>
        <vertAlign val="superscript"/>
        <sz val="8"/>
        <color rgb="FF0070C0"/>
        <rFont val="Arial"/>
        <family val="2"/>
        <charset val="238"/>
      </rPr>
      <t xml:space="preserve">a
</t>
    </r>
    <r>
      <rPr>
        <i val="true"/>
        <sz val="8"/>
        <color rgb="FF0070C0"/>
        <rFont val="Arial"/>
        <family val="2"/>
        <charset val="238"/>
      </rPr>
      <t xml:space="preserve">Appropriated allocations </t>
    </r>
    <r>
      <rPr>
        <i val="true"/>
        <vertAlign val="superscript"/>
        <sz val="8"/>
        <color rgb="FF0070C0"/>
        <rFont val="Arial"/>
        <family val="2"/>
        <charset val="238"/>
      </rPr>
      <t xml:space="preserve">a</t>
    </r>
  </si>
  <si>
    <r>
      <rPr>
        <sz val="8"/>
        <color rgb="FF0070C0"/>
        <rFont val="Arial"/>
        <family val="2"/>
        <charset val="238"/>
      </rPr>
      <t xml:space="preserve">w tym udział w podatku dochodowym                                </t>
    </r>
    <r>
      <rPr>
        <i val="true"/>
        <sz val="8"/>
        <color rgb="FF0070C0"/>
        <rFont val="Arial"/>
        <family val="2"/>
        <charset val="238"/>
      </rPr>
      <t xml:space="preserve">of which share in income tax</t>
    </r>
  </si>
  <si>
    <r>
      <rPr>
        <sz val="8"/>
        <color rgb="FF0070C0"/>
        <rFont val="Arial"/>
        <family val="2"/>
        <charset val="238"/>
      </rPr>
      <t xml:space="preserve">w tym na zadania oświatowe
</t>
    </r>
    <r>
      <rPr>
        <i val="true"/>
        <sz val="8"/>
        <color rgb="FF0070C0"/>
        <rFont val="Arial"/>
        <family val="2"/>
        <charset val="238"/>
      </rPr>
      <t xml:space="preserve">of which for educational tasks</t>
    </r>
  </si>
  <si>
    <t xml:space="preserve">Powiaty:</t>
  </si>
  <si>
    <t xml:space="preserve">Powiats:</t>
  </si>
  <si>
    <t xml:space="preserve">bolesławiecki </t>
  </si>
  <si>
    <t xml:space="preserve">dzierżoniowski </t>
  </si>
  <si>
    <t xml:space="preserve">głogowski </t>
  </si>
  <si>
    <t xml:space="preserve">górowski </t>
  </si>
  <si>
    <t xml:space="preserve">jaworski </t>
  </si>
  <si>
    <t xml:space="preserve">jeleniogórski </t>
  </si>
  <si>
    <t xml:space="preserve">kamiennogórski </t>
  </si>
  <si>
    <t xml:space="preserve">kłodzki </t>
  </si>
  <si>
    <t xml:space="preserve">legnicki </t>
  </si>
  <si>
    <t xml:space="preserve">lubański </t>
  </si>
  <si>
    <t xml:space="preserve">lubiński </t>
  </si>
  <si>
    <t xml:space="preserve">lwówecki  </t>
  </si>
  <si>
    <t xml:space="preserve">milicki </t>
  </si>
  <si>
    <t xml:space="preserve">oleśnicki </t>
  </si>
  <si>
    <t xml:space="preserve">oławski </t>
  </si>
  <si>
    <t xml:space="preserve">polkowicki </t>
  </si>
  <si>
    <t xml:space="preserve">strzeliński </t>
  </si>
  <si>
    <t xml:space="preserve">średzki </t>
  </si>
  <si>
    <t xml:space="preserve">świdnicki </t>
  </si>
  <si>
    <t xml:space="preserve">trzebnicki </t>
  </si>
  <si>
    <t xml:space="preserve">wałbrzyski  </t>
  </si>
  <si>
    <t xml:space="preserve">wołowski </t>
  </si>
  <si>
    <t xml:space="preserve">wrocławski  </t>
  </si>
  <si>
    <t xml:space="preserve">ząbkowicki </t>
  </si>
  <si>
    <t xml:space="preserve">zgorzelecki </t>
  </si>
  <si>
    <t xml:space="preserve">złotoryjski </t>
  </si>
  <si>
    <r>
      <rPr>
        <sz val="8"/>
        <color rgb="FF0070C0"/>
        <rFont val="Arial"/>
        <family val="2"/>
        <charset val="238"/>
      </rPr>
      <t xml:space="preserve">w % </t>
    </r>
    <r>
      <rPr>
        <i val="true"/>
        <sz val="8"/>
        <color rgb="FF0070C0"/>
        <rFont val="Arial"/>
        <family val="2"/>
        <charset val="238"/>
      </rPr>
      <t xml:space="preserve">   in %</t>
    </r>
  </si>
  <si>
    <t xml:space="preserve">a Łącznie z dotacjami z paragrafów 200 i 620 klasyfikacji dochodów i wydatków budżetowych (w 2009 r. określanymi jako dotacje rozwojowe).</t>
  </si>
  <si>
    <t xml:space="preserve">a Including allocations from paragraphs 200 and 620 of the classification of budget revenue and expenditure (in 2009 defined as development allocations).</t>
  </si>
  <si>
    <t xml:space="preserve">                 Revenue of powiats budgets by divisions</t>
  </si>
  <si>
    <r>
      <rPr>
        <sz val="8"/>
        <color rgb="FF0070C0"/>
        <rFont val="Arial"/>
        <family val="2"/>
        <charset val="238"/>
      </rPr>
      <t xml:space="preserve">w %</t>
    </r>
    <r>
      <rPr>
        <i val="true"/>
        <sz val="8"/>
        <color rgb="FF0070C0"/>
        <rFont val="Arial"/>
        <family val="2"/>
        <charset val="238"/>
      </rPr>
      <t xml:space="preserve">     in %</t>
    </r>
  </si>
  <si>
    <t xml:space="preserve">                 Expenditure of powiats budgets by types</t>
  </si>
  <si>
    <r>
      <rPr>
        <sz val="8"/>
        <color rgb="FF0070C0"/>
        <rFont val="Arial"/>
        <family val="2"/>
        <charset val="238"/>
      </rPr>
      <t xml:space="preserve">Wydatki bieżace
</t>
    </r>
    <r>
      <rPr>
        <i val="true"/>
        <sz val="8"/>
        <color rgb="FF0070C0"/>
        <rFont val="Arial"/>
        <family val="2"/>
        <charset val="238"/>
      </rPr>
      <t xml:space="preserve">Current expenditure </t>
    </r>
  </si>
  <si>
    <r>
      <rPr>
        <sz val="8"/>
        <color rgb="FF0070C0"/>
        <rFont val="Arial"/>
        <family val="2"/>
        <charset val="238"/>
      </rPr>
      <t xml:space="preserve">w tym inwestycyjne </t>
    </r>
    <r>
      <rPr>
        <vertAlign val="superscript"/>
        <sz val="8"/>
        <color rgb="FF0070C0"/>
        <rFont val="Arial"/>
        <family val="2"/>
        <charset val="238"/>
      </rPr>
      <t xml:space="preserve">a
</t>
    </r>
    <r>
      <rPr>
        <i val="true"/>
        <sz val="8"/>
        <color rgb="FF0070C0"/>
        <rFont val="Arial"/>
        <family val="2"/>
        <charset val="238"/>
      </rPr>
      <t xml:space="preserve">of which investment expenditure </t>
    </r>
    <r>
      <rPr>
        <i val="true"/>
        <vertAlign val="superscript"/>
        <sz val="8"/>
        <color rgb="FF0070C0"/>
        <rFont val="Arial"/>
        <family val="2"/>
        <charset val="238"/>
      </rPr>
      <t xml:space="preserve">a</t>
    </r>
  </si>
  <si>
    <r>
      <rPr>
        <sz val="8"/>
        <color rgb="FF0070C0"/>
        <rFont val="Arial"/>
        <family val="2"/>
        <charset val="238"/>
      </rPr>
      <t xml:space="preserve">składki na ubezpieczenia społeczne
i Fundusz Pracy
</t>
    </r>
    <r>
      <rPr>
        <i val="true"/>
        <sz val="8"/>
        <color rgb="FF0070C0"/>
        <rFont val="Arial"/>
        <family val="2"/>
        <charset val="238"/>
      </rPr>
      <t xml:space="preserve">contributions to compulsory social security  and the Labour Fund</t>
    </r>
  </si>
  <si>
    <t xml:space="preserve">a Łącznie z dotacjami na finansowanie zadań inwestycyjnych zakładów budżetowych, gospodarstw pomocniczych, środków specjalnych i funduszy celowych.</t>
  </si>
  <si>
    <t xml:space="preserve">a Including allocations for financing investment tasks of budgetary establishments, auxiliary units, special funds and appropriated funds.</t>
  </si>
  <si>
    <t xml:space="preserve">                 Expenditure of powiats budgets by divisions</t>
  </si>
  <si>
    <t xml:space="preserve">                 Revenue and expenditure of powiats budgets per capita</t>
  </si>
  <si>
    <r>
      <rPr>
        <sz val="8"/>
        <color rgb="FF0070C0"/>
        <rFont val="Arial"/>
        <family val="2"/>
        <charset val="238"/>
      </rPr>
      <t xml:space="preserve">ogółem
</t>
    </r>
    <r>
      <rPr>
        <i val="true"/>
        <sz val="8"/>
        <color rgb="FF0070C0"/>
        <rFont val="Arial"/>
        <family val="2"/>
        <charset val="238"/>
      </rPr>
      <t xml:space="preserve">total </t>
    </r>
  </si>
  <si>
    <r>
      <rPr>
        <sz val="8"/>
        <color rgb="FF0070C0"/>
        <rFont val="Arial"/>
        <family val="2"/>
        <charset val="238"/>
      </rPr>
      <t xml:space="preserve">inwestycyjne </t>
    </r>
    <r>
      <rPr>
        <vertAlign val="superscript"/>
        <sz val="8"/>
        <color rgb="FF0070C0"/>
        <rFont val="Arial"/>
        <family val="2"/>
        <charset val="238"/>
      </rPr>
      <t xml:space="preserve">a
</t>
    </r>
    <r>
      <rPr>
        <i val="true"/>
        <sz val="8"/>
        <color rgb="FF0070C0"/>
        <rFont val="Arial"/>
        <family val="2"/>
        <charset val="238"/>
      </rPr>
      <t xml:space="preserve">property </t>
    </r>
    <r>
      <rPr>
        <i val="true"/>
        <vertAlign val="superscript"/>
        <sz val="8"/>
        <color rgb="FF0070C0"/>
        <rFont val="Arial"/>
        <family val="2"/>
        <charset val="238"/>
      </rPr>
      <t xml:space="preserve">a</t>
    </r>
  </si>
  <si>
    <r>
      <rPr>
        <sz val="8"/>
        <color rgb="FF0070C0"/>
        <rFont val="Arial"/>
        <family val="2"/>
        <charset val="238"/>
      </rPr>
      <t xml:space="preserve">w zł</t>
    </r>
    <r>
      <rPr>
        <i val="true"/>
        <sz val="8"/>
        <color rgb="FF0070C0"/>
        <rFont val="Arial"/>
        <family val="2"/>
        <charset val="238"/>
      </rPr>
      <t xml:space="preserve">     in zl</t>
    </r>
  </si>
  <si>
    <t xml:space="preserve">                 Revenue, expenditure and financial results of powiats budgets</t>
  </si>
  <si>
    <t xml:space="preserve">                 Revenue of cities with status budgets by types</t>
  </si>
  <si>
    <t xml:space="preserve">Jelenia Góra </t>
  </si>
  <si>
    <t xml:space="preserve">Legnica </t>
  </si>
  <si>
    <t xml:space="preserve">Wrocław </t>
  </si>
  <si>
    <t xml:space="preserve">Revenue of cities with status budgets by divisions</t>
  </si>
  <si>
    <t xml:space="preserve">Wrocław</t>
  </si>
  <si>
    <r>
      <rPr>
        <sz val="8"/>
        <color rgb="FF0070C0"/>
        <rFont val="Arial"/>
        <family val="2"/>
        <charset val="238"/>
      </rPr>
      <t xml:space="preserve">w %  </t>
    </r>
    <r>
      <rPr>
        <i val="true"/>
        <sz val="8"/>
        <color rgb="FF0070C0"/>
        <rFont val="Arial"/>
        <family val="2"/>
        <charset val="238"/>
      </rPr>
      <t xml:space="preserve">  in %</t>
    </r>
  </si>
  <si>
    <t xml:space="preserve">                 Expenditure of cities with status budgets by types</t>
  </si>
  <si>
    <r>
      <rPr>
        <sz val="8"/>
        <color rgb="FF0070C0"/>
        <rFont val="Arial"/>
        <family val="2"/>
        <charset val="238"/>
      </rPr>
      <t xml:space="preserve">w tym dla
zakładów
budżetowych,
gospodarstw
pomocniczych,
funduszy
celowych
</t>
    </r>
    <r>
      <rPr>
        <i val="true"/>
        <sz val="8"/>
        <color rgb="FF0070C0"/>
        <rFont val="Arial"/>
        <family val="2"/>
        <charset val="238"/>
      </rPr>
      <t xml:space="preserve">of which allocations for budgetary    establishments, auxiliary units,special funds and appropriated funds</t>
    </r>
  </si>
  <si>
    <r>
      <rPr>
        <sz val="8"/>
        <color rgb="FF0070C0"/>
        <rFont val="Arial"/>
        <family val="2"/>
        <charset val="238"/>
      </rPr>
      <t xml:space="preserve">składki na ubezpieczenia społeczne
i Fundusz Pracy
 </t>
    </r>
    <r>
      <rPr>
        <i val="true"/>
        <sz val="8"/>
        <color rgb="FF0070C0"/>
        <rFont val="Arial"/>
        <family val="2"/>
        <charset val="238"/>
      </rPr>
      <t xml:space="preserve">   contributions to compulsory social security  and the Labour Fund</t>
    </r>
  </si>
  <si>
    <r>
      <rPr>
        <sz val="8"/>
        <color rgb="FF0070C0"/>
        <rFont val="Arial"/>
        <family val="2"/>
        <charset val="238"/>
      </rPr>
      <t xml:space="preserve">w %   </t>
    </r>
    <r>
      <rPr>
        <i val="true"/>
        <sz val="8"/>
        <color rgb="FF0070C0"/>
        <rFont val="Arial"/>
        <family val="2"/>
        <charset val="238"/>
      </rPr>
      <t xml:space="preserve"> in %</t>
    </r>
  </si>
  <si>
    <t xml:space="preserve">                 Expenditure of cities with status budgets by divisions</t>
  </si>
  <si>
    <t xml:space="preserve">                 Revenue and expenditure of cities with powiat status budgets per capita</t>
  </si>
  <si>
    <t xml:space="preserve">                 Revenue, expenditure and financial results of cities with powiat status budgets</t>
  </si>
  <si>
    <r>
      <rPr>
        <sz val="8"/>
        <color rgb="FF0070C0"/>
        <rFont val="Arial"/>
        <family val="2"/>
        <charset val="238"/>
      </rPr>
      <t xml:space="preserve">w tys. w zł    </t>
    </r>
    <r>
      <rPr>
        <i val="true"/>
        <sz val="8"/>
        <color rgb="FF0070C0"/>
        <rFont val="Arial"/>
        <family val="2"/>
        <charset val="238"/>
      </rPr>
      <t xml:space="preserve"> in thous. zl</t>
    </r>
  </si>
  <si>
    <t xml:space="preserve">                 Revenue of voivodship budget by types</t>
  </si>
  <si>
    <t xml:space="preserve">                 Revenue of voivodship budget by divisions</t>
  </si>
  <si>
    <r>
      <rPr>
        <sz val="8"/>
        <color rgb="FF0070C0"/>
        <rFont val="Arial"/>
        <family val="2"/>
        <charset val="238"/>
      </rPr>
      <t xml:space="preserve">W tym
O</t>
    </r>
    <r>
      <rPr>
        <i val="true"/>
        <sz val="8"/>
        <color rgb="FF0070C0"/>
        <rFont val="Arial"/>
        <family val="2"/>
        <charset val="238"/>
      </rPr>
      <t xml:space="preserve">f which</t>
    </r>
  </si>
  <si>
    <t xml:space="preserve">                 Expenditure of voivodship budget by types</t>
  </si>
  <si>
    <r>
      <rPr>
        <sz val="8"/>
        <color rgb="FF0070C0"/>
        <rFont val="Arial"/>
        <family val="2"/>
        <charset val="238"/>
      </rPr>
      <t xml:space="preserve">w tym inwestycyjne
</t>
    </r>
    <r>
      <rPr>
        <i val="true"/>
        <sz val="8"/>
        <color rgb="FF0070C0"/>
        <rFont val="Arial"/>
        <family val="2"/>
        <charset val="238"/>
      </rPr>
      <t xml:space="preserve">of which investment expenditure</t>
    </r>
  </si>
  <si>
    <t xml:space="preserve">                 Expenditure of voivodship budget by divisions</t>
  </si>
  <si>
    <t xml:space="preserve">                 Revenue and expenditure of voivodship budget per capita</t>
  </si>
  <si>
    <r>
      <rPr>
        <sz val="8"/>
        <color rgb="FF0070C0"/>
        <rFont val="Arial"/>
        <family val="2"/>
        <charset val="238"/>
      </rPr>
      <t xml:space="preserve">w tym własne
</t>
    </r>
    <r>
      <rPr>
        <i val="true"/>
        <sz val="8"/>
        <color rgb="FF0070C0"/>
        <rFont val="Arial"/>
        <family val="2"/>
        <charset val="238"/>
      </rPr>
      <t xml:space="preserve">of which own </t>
    </r>
  </si>
  <si>
    <r>
      <rPr>
        <sz val="8"/>
        <color rgb="FF0070C0"/>
        <rFont val="Arial"/>
        <family val="2"/>
        <charset val="238"/>
      </rPr>
      <t xml:space="preserve">bieżące
</t>
    </r>
    <r>
      <rPr>
        <i val="true"/>
        <sz val="8"/>
        <color rgb="FF0070C0"/>
        <rFont val="Arial"/>
        <family val="2"/>
        <charset val="238"/>
      </rPr>
      <t xml:space="preserve">current </t>
    </r>
  </si>
  <si>
    <r>
      <rPr>
        <sz val="8"/>
        <color rgb="FF0070C0"/>
        <rFont val="Arial"/>
        <family val="2"/>
        <charset val="238"/>
      </rPr>
      <t xml:space="preserve">inwestycyjne </t>
    </r>
    <r>
      <rPr>
        <vertAlign val="superscript"/>
        <sz val="8"/>
        <color rgb="FF0070C0"/>
        <rFont val="Arial"/>
        <family val="2"/>
        <charset val="238"/>
      </rPr>
      <t xml:space="preserve">a
</t>
    </r>
    <r>
      <rPr>
        <i val="true"/>
        <sz val="8"/>
        <color rgb="FF0070C0"/>
        <rFont val="Arial"/>
        <family val="2"/>
        <charset val="238"/>
      </rPr>
      <t xml:space="preserve">investment </t>
    </r>
    <r>
      <rPr>
        <i val="true"/>
        <vertAlign val="superscript"/>
        <sz val="8"/>
        <color rgb="FF0070C0"/>
        <rFont val="Arial"/>
        <family val="2"/>
        <charset val="238"/>
      </rPr>
      <t xml:space="preserve">a</t>
    </r>
    <r>
      <rPr>
        <i val="true"/>
        <sz val="8"/>
        <color rgb="FF0070C0"/>
        <rFont val="Arial"/>
        <family val="2"/>
        <charset val="238"/>
      </rPr>
      <t xml:space="preserve"> </t>
    </r>
  </si>
  <si>
    <t xml:space="preserve">                 Revenue, expenditure and financial result of voivodship budge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*."/>
    <numFmt numFmtId="166" formatCode="0.0"/>
    <numFmt numFmtId="167" formatCode="\+0.0;\-0.0;0.0"/>
    <numFmt numFmtId="168" formatCode="0.00"/>
    <numFmt numFmtId="169" formatCode="@"/>
    <numFmt numFmtId="170" formatCode="_-* #,##0.0\ _z_ł_-;\-* #,##0.0\ _z_ł_-;_-* \-?\ _z_ł_-;_-@_-"/>
    <numFmt numFmtId="171" formatCode="@\ *."/>
    <numFmt numFmtId="172" formatCode="0.0_]"/>
    <numFmt numFmtId="173" formatCode="_-* #,##0.00\ _z_ł_-;\-* #,##0.00\ _z_ł_-;_-* \-?\ _z_ł_-;_-@_-"/>
    <numFmt numFmtId="174" formatCode="_-* #,##0.0\ _z_ł_-;\-* #,##0.0\ _z_ł_-;_-* \-??\ _z_ł_-;_-@_-"/>
    <numFmt numFmtId="175" formatCode="_-* #,##0.00\ _z_ł_-;\-* #,##0.00\ _z_ł_-;_-* \-??\ _z_ł_-;_-@_-"/>
  </numFmts>
  <fonts count="8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8.5"/>
      <name val="Calibri"/>
      <family val="2"/>
      <charset val="238"/>
    </font>
    <font>
      <b val="true"/>
      <sz val="8.5"/>
      <name val="Arial"/>
      <family val="2"/>
      <charset val="238"/>
    </font>
    <font>
      <b val="true"/>
      <sz val="8.5"/>
      <name val="Calibri"/>
      <family val="2"/>
      <charset val="238"/>
    </font>
    <font>
      <i val="true"/>
      <sz val="8.5"/>
      <name val="Arial"/>
      <family val="2"/>
      <charset val="238"/>
    </font>
    <font>
      <b val="true"/>
      <sz val="8.5"/>
      <color rgb="FF0070C0"/>
      <name val="Arial"/>
      <family val="2"/>
      <charset val="238"/>
    </font>
    <font>
      <i val="true"/>
      <sz val="8.5"/>
      <color rgb="FF0070C0"/>
      <name val="Arial"/>
      <family val="2"/>
      <charset val="238"/>
    </font>
    <font>
      <b val="true"/>
      <sz val="8.5"/>
      <color rgb="FF0000FF"/>
      <name val="Arial"/>
      <family val="2"/>
      <charset val="238"/>
    </font>
    <font>
      <i val="true"/>
      <sz val="8.5"/>
      <color rgb="FF0000FF"/>
      <name val="Czcionka tekstu podstawowego"/>
      <family val="0"/>
      <charset val="238"/>
    </font>
    <font>
      <sz val="8.5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8.5"/>
      <color rgb="FF0070C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u val="single"/>
      <sz val="8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11"/>
      <color rgb="FF0070C0"/>
      <name val="Czcionka tekstu podstawowego"/>
      <family val="2"/>
      <charset val="238"/>
    </font>
    <font>
      <sz val="8"/>
      <color rgb="FF0070C0"/>
      <name val="Arial"/>
      <family val="2"/>
      <charset val="238"/>
    </font>
    <font>
      <i val="true"/>
      <sz val="8"/>
      <color rgb="FF0070C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8"/>
      <name val="Czcionka tekstu podstawowego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color rgb="FF000000"/>
      <name val="Czcionka tekstu podstawowego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i val="true"/>
      <vertAlign val="superscript"/>
      <sz val="8"/>
      <color rgb="FF000000"/>
      <name val="Czcionka tekstu podstawowego"/>
      <family val="0"/>
      <charset val="238"/>
    </font>
    <font>
      <sz val="11"/>
      <color rgb="FFE46C0A"/>
      <name val="Czcionka tekstu podstawowego"/>
      <family val="2"/>
      <charset val="238"/>
    </font>
    <font>
      <sz val="8"/>
      <name val="Czcionka tekstu podstawowego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8"/>
      <color rgb="FF0070C0"/>
      <name val="Czcionka tekstu podstawowego"/>
      <family val="2"/>
      <charset val="238"/>
    </font>
    <font>
      <sz val="8"/>
      <color rgb="FF0070C0"/>
      <name val="Czcionka tekstu podstawowego"/>
      <family val="2"/>
      <charset val="238"/>
    </font>
    <font>
      <i val="true"/>
      <sz val="8"/>
      <color rgb="FF0070C0"/>
      <name val="Czcionka tekstu podstawowego"/>
      <family val="2"/>
      <charset val="238"/>
    </font>
    <font>
      <sz val="7"/>
      <color rgb="FF000000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color rgb="FF000000"/>
      <name val="Calibri"/>
      <family val="0"/>
    </font>
    <font>
      <i val="true"/>
      <sz val="8"/>
      <color rgb="FF000000"/>
      <name val="Calibri"/>
      <family val="0"/>
    </font>
    <font>
      <vertAlign val="superscript"/>
      <sz val="8"/>
      <color rgb="FF0070C0"/>
      <name val="Arial"/>
      <family val="2"/>
      <charset val="238"/>
    </font>
    <font>
      <i val="true"/>
      <vertAlign val="superscript"/>
      <sz val="8"/>
      <color rgb="FF0070C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8"/>
      <color rgb="FF0070C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sz val="11"/>
      <name val="Czcionka tekstu podstawowego"/>
      <family val="2"/>
      <charset val="238"/>
    </font>
    <font>
      <i val="true"/>
      <sz val="8"/>
      <name val="Arial"/>
      <family val="2"/>
      <charset val="238"/>
    </font>
    <font>
      <b val="true"/>
      <sz val="8"/>
      <name val="Czcionka tekstu podstawowego"/>
      <family val="0"/>
      <charset val="238"/>
    </font>
    <font>
      <i val="true"/>
      <sz val="8"/>
      <name val="Czcionka tekstu podstawowego"/>
      <family val="0"/>
      <charset val="238"/>
    </font>
    <font>
      <vertAlign val="superscript"/>
      <sz val="8"/>
      <name val="Czcionka tekstu podstawowego"/>
      <family val="0"/>
      <charset val="238"/>
    </font>
    <font>
      <i val="true"/>
      <vertAlign val="superscript"/>
      <sz val="8"/>
      <name val="Czcionka tekstu podstawowego"/>
      <family val="0"/>
      <charset val="238"/>
    </font>
    <font>
      <i val="true"/>
      <vertAlign val="superscript"/>
      <sz val="8"/>
      <name val="Arial"/>
      <family val="2"/>
      <charset val="238"/>
    </font>
    <font>
      <vertAlign val="superscript"/>
      <sz val="8"/>
      <color rgb="FF0070C0"/>
      <name val="Czcionka tekstu podstawowego"/>
      <family val="2"/>
      <charset val="238"/>
    </font>
    <font>
      <i val="true"/>
      <vertAlign val="superscript"/>
      <sz val="8"/>
      <color rgb="FF0070C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7"/>
      <name val="Czcionka tekstu podstawowego"/>
      <family val="2"/>
      <charset val="238"/>
    </font>
    <font>
      <i val="true"/>
      <sz val="7"/>
      <color rgb="FF000000"/>
      <name val="Czcionka tekstu podstawowego"/>
      <family val="0"/>
      <charset val="238"/>
    </font>
    <font>
      <i val="true"/>
      <sz val="7"/>
      <name val="Czcionka tekstu podstawowego"/>
      <family val="0"/>
      <charset val="238"/>
    </font>
    <font>
      <sz val="9"/>
      <name val="Arial"/>
      <family val="2"/>
      <charset val="238"/>
    </font>
    <font>
      <sz val="8"/>
      <color rgb="FF808080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b val="true"/>
      <i val="true"/>
      <vertAlign val="superscript"/>
      <sz val="8"/>
      <color rgb="FF000000"/>
      <name val="Arial"/>
      <family val="2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vertAlign val="superscript"/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i val="true"/>
      <vertAlign val="superscript"/>
      <sz val="9"/>
      <color rgb="FF0070C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b val="true"/>
      <sz val="8"/>
      <color rgb="FF000000"/>
      <name val="Arial CE"/>
      <family val="0"/>
      <charset val="238"/>
    </font>
    <font>
      <sz val="8"/>
      <color rgb="FFFF0000"/>
      <name val="Arial CE"/>
      <family val="0"/>
      <charset val="238"/>
    </font>
    <font>
      <sz val="11"/>
      <color rgb="FFFF0000"/>
      <name val="Czcionka tekstu podstawowego"/>
      <family val="2"/>
      <charset val="238"/>
    </font>
    <font>
      <sz val="11"/>
      <color rgb="FF808080"/>
      <name val="Czcionka tekstu podstawowego"/>
      <family val="2"/>
      <charset val="238"/>
    </font>
    <font>
      <b val="true"/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53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3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3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6" fillId="0" borderId="8" xfId="3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2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5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5" fillId="0" borderId="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1" fillId="0" borderId="1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0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1" fillId="0" borderId="5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0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0" fillId="0" borderId="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0" fillId="0" borderId="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0" fillId="0" borderId="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0" fillId="0" borderId="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3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3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9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1"/>
    <cellStyle name="Normalny 11" xfId="22"/>
    <cellStyle name="Normalny 12" xfId="23"/>
    <cellStyle name="Normalny 13" xfId="24"/>
    <cellStyle name="Normalny 14" xfId="25"/>
    <cellStyle name="Normalny 15" xfId="26"/>
    <cellStyle name="Normalny 16" xfId="27"/>
    <cellStyle name="Normalny 17" xfId="28"/>
    <cellStyle name="Normalny 18" xfId="29"/>
    <cellStyle name="Normalny 19" xfId="30"/>
    <cellStyle name="Normalny 2" xfId="31"/>
    <cellStyle name="Normalny 20" xfId="32"/>
    <cellStyle name="Normalny 21" xfId="33"/>
    <cellStyle name="Normalny 22" xfId="34"/>
    <cellStyle name="Normalny 23" xfId="35"/>
    <cellStyle name="Normalny 24" xfId="36"/>
    <cellStyle name="Normalny 25" xfId="37"/>
    <cellStyle name="Normalny 26" xfId="38"/>
    <cellStyle name="Normalny 27" xfId="39"/>
    <cellStyle name="Normalny 28" xfId="40"/>
    <cellStyle name="Normalny 29" xfId="41"/>
    <cellStyle name="Normalny 3" xfId="42"/>
    <cellStyle name="Normalny 30" xfId="43"/>
    <cellStyle name="Normalny 31" xfId="44"/>
    <cellStyle name="Normalny 32" xfId="45"/>
    <cellStyle name="Normalny 33" xfId="46"/>
    <cellStyle name="Normalny 34" xfId="47"/>
    <cellStyle name="Normalny 35" xfId="48"/>
    <cellStyle name="Normalny 36" xfId="49"/>
    <cellStyle name="Normalny 37" xfId="50"/>
    <cellStyle name="Normalny 38" xfId="51"/>
    <cellStyle name="Normalny 39" xfId="52"/>
    <cellStyle name="Normalny 4" xfId="53"/>
    <cellStyle name="Normalny 40" xfId="54"/>
    <cellStyle name="Normalny 41" xfId="55"/>
    <cellStyle name="Normalny 42" xfId="56"/>
    <cellStyle name="Normalny 43" xfId="57"/>
    <cellStyle name="Normalny 44" xfId="58"/>
    <cellStyle name="Normalny 45" xfId="59"/>
    <cellStyle name="Normalny 46" xfId="60"/>
    <cellStyle name="Normalny 47" xfId="61"/>
    <cellStyle name="Normalny 48" xfId="62"/>
    <cellStyle name="Normalny 49" xfId="63"/>
    <cellStyle name="Normalny 5" xfId="64"/>
    <cellStyle name="Normalny 50" xfId="65"/>
    <cellStyle name="Normalny 51" xfId="66"/>
    <cellStyle name="Normalny 52" xfId="67"/>
    <cellStyle name="Normalny 53" xfId="68"/>
    <cellStyle name="Normalny 54" xfId="69"/>
    <cellStyle name="Normalny 55" xfId="70"/>
    <cellStyle name="Normalny 56" xfId="71"/>
    <cellStyle name="Normalny 57" xfId="72"/>
    <cellStyle name="Normalny 58" xfId="73"/>
    <cellStyle name="Normalny 59" xfId="74"/>
    <cellStyle name="Normalny 6" xfId="75"/>
    <cellStyle name="Normalny 60" xfId="76"/>
    <cellStyle name="Normalny 61" xfId="77"/>
    <cellStyle name="Normalny 62" xfId="78"/>
    <cellStyle name="Normalny 63" xfId="79"/>
    <cellStyle name="Normalny 64" xfId="80"/>
    <cellStyle name="Normalny 65" xfId="81"/>
    <cellStyle name="Normalny 66" xfId="82"/>
    <cellStyle name="Normalny 7" xfId="83"/>
    <cellStyle name="Normalny 8" xfId="84"/>
    <cellStyle name="Normalny 9" xfId="85"/>
    <cellStyle name="Normalny_Tab-11" xfId="86"/>
    <cellStyle name="Normalny_tab7_02" xfId="87"/>
    <cellStyle name="*unknown*" xfId="20" builtinId="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FFFF00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<Relationship Id="rId2" Type="http://schemas.openxmlformats.org/officeDocument/2006/relationships/hyperlink" Target="#&apos;spis tre&#347;ci&apos;!A1"/><Relationship Id="rId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<Relationship Id="rId2" Type="http://schemas.openxmlformats.org/officeDocument/2006/relationships/hyperlink" Target="#&apos;spis tre&#347;ci&apos;!A1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<Relationship Id="rId2" Type="http://schemas.openxmlformats.org/officeDocument/2006/relationships/hyperlink" Target="#&apos;spis tre&#347;ci&apos;!A1"/><Relationship Id="rId3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<Relationship Id="rId2" Type="http://schemas.openxmlformats.org/officeDocument/2006/relationships/hyperlink" Target="#&apos;spis tre&#347;ci&apos;!A1"/><Relationship Id="rId3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<Relationship Id="rId2" Type="http://schemas.openxmlformats.org/officeDocument/2006/relationships/hyperlink" Target="#&apos;spis tre&#347;ci&apos;!A1"/><Relationship Id="rId3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<Relationship Id="rId2" Type="http://schemas.openxmlformats.org/officeDocument/2006/relationships/hyperlink" Target="#&apos;spis tre&#347;ci&apos;!A1"/><Relationship Id="rId3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<Relationship Id="rId2" Type="http://schemas.openxmlformats.org/officeDocument/2006/relationships/hyperlink" Target="#&apos;spis tre&#347;ci&apos;!A1"/><Relationship Id="rId3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<Relationship Id="rId2" Type="http://schemas.openxmlformats.org/officeDocument/2006/relationships/hyperlink" Target="#&apos;spis tre&#347;ci&apos;!A1"/><Relationship Id="rId3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<Relationship Id="rId2" Type="http://schemas.openxmlformats.org/officeDocument/2006/relationships/hyperlink" Target="#&apos;spis tre&#347;ci&apos;!A1"/><Relationship Id="rId3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<Relationship Id="rId2" Type="http://schemas.openxmlformats.org/officeDocument/2006/relationships/hyperlink" Target="#&apos;spis tre&#347;ci&apos;!A1"/><Relationship Id="rId3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<Relationship Id="rId2" Type="http://schemas.openxmlformats.org/officeDocument/2006/relationships/hyperlink" Target="#&apos;spis tre&#347;ci&apos;!A1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<Relationship Id="rId2" Type="http://schemas.openxmlformats.org/officeDocument/2006/relationships/hyperlink" Target="#&apos;spis tre&#347;ci&apos;!A1"/><Relationship Id="rId3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<Relationship Id="rId2" Type="http://schemas.openxmlformats.org/officeDocument/2006/relationships/hyperlink" Target="#&apos;spis tre&#347;ci&apos;!A1"/><Relationship Id="rId3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<Relationship Id="rId2" Type="http://schemas.openxmlformats.org/officeDocument/2006/relationships/hyperlink" Target="#&apos;spis tre&#347;ci&apos;!A1"/><Relationship Id="rId3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<Relationship Id="rId2" Type="http://schemas.openxmlformats.org/officeDocument/2006/relationships/hyperlink" Target="#&apos;spis tre&#347;ci&apos;!A1"/><Relationship Id="rId3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<Relationship Id="rId2" Type="http://schemas.openxmlformats.org/officeDocument/2006/relationships/hyperlink" Target="#&apos;spis tre&#347;ci&apos;!A1"/><Relationship Id="rId3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<Relationship Id="rId2" Type="http://schemas.openxmlformats.org/officeDocument/2006/relationships/hyperlink" Target="#&apos;spis tre&#347;ci&apos;!A1"/><Relationship Id="rId3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<Relationship Id="rId2" Type="http://schemas.openxmlformats.org/officeDocument/2006/relationships/hyperlink" Target="#&apos;spis tre&#347;ci&apos;!A1"/><Relationship Id="rId3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<Relationship Id="rId2" Type="http://schemas.openxmlformats.org/officeDocument/2006/relationships/hyperlink" Target="#&apos;spis tre&#347;ci&apos;!A1"/><Relationship Id="rId3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<Relationship Id="rId2" Type="http://schemas.openxmlformats.org/officeDocument/2006/relationships/hyperlink" Target="#&apos;spis tre&#347;ci&apos;!A1"/><Relationship Id="rId3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<Relationship Id="rId2" Type="http://schemas.openxmlformats.org/officeDocument/2006/relationships/hyperlink" Target="#&apos;spis tre&#347;ci&apos;!A1"/><Relationship Id="rId3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<Relationship Id="rId2" Type="http://schemas.openxmlformats.org/officeDocument/2006/relationships/hyperlink" Target="#&apos;spis tre&#347;ci&apos;!A1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<Relationship Id="rId2" Type="http://schemas.openxmlformats.org/officeDocument/2006/relationships/hyperlink" Target="#&apos;spis tre&#347;ci&apos;!A1"/><Relationship Id="rId3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<Relationship Id="rId2" Type="http://schemas.openxmlformats.org/officeDocument/2006/relationships/hyperlink" Target="#&apos;spis tre&#347;ci&apos;!A1"/><Relationship Id="rId3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<Relationship Id="rId2" Type="http://schemas.openxmlformats.org/officeDocument/2006/relationships/hyperlink" Target="#&apos;spis tre&#347;ci&apos;!A1"/><Relationship Id="rId3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<Relationship Id="rId2" Type="http://schemas.openxmlformats.org/officeDocument/2006/relationships/hyperlink" Target="#&apos;spis tre&#347;ci&apos;!A1"/><Relationship Id="rId3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<Relationship Id="rId2" Type="http://schemas.openxmlformats.org/officeDocument/2006/relationships/hyperlink" Target="#&apos;spis tre&#347;ci&apos;!A1"/><Relationship Id="rId3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<Relationship Id="rId2" Type="http://schemas.openxmlformats.org/officeDocument/2006/relationships/hyperlink" Target="#&apos;spis tre&#347;ci&apos;!A1"/><Relationship Id="rId3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<Relationship Id="rId2" Type="http://schemas.openxmlformats.org/officeDocument/2006/relationships/hyperlink" Target="#&apos;spis tre&#347;ci&apos;!A1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<Relationship Id="rId2" Type="http://schemas.openxmlformats.org/officeDocument/2006/relationships/hyperlink" Target="#&apos;spis tre&#347;ci&apos;!A1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<Relationship Id="rId2" Type="http://schemas.openxmlformats.org/officeDocument/2006/relationships/hyperlink" Target="#&apos;spis tre&#347;ci&apos;!A1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<Relationship Id="rId2" Type="http://schemas.openxmlformats.org/officeDocument/2006/relationships/hyperlink" Target="#&apos;spis tre&#347;ci&apos;!A1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<Relationship Id="rId2" Type="http://schemas.openxmlformats.org/officeDocument/2006/relationships/hyperlink" Target="#&apos;spis tre&#347;ci&apos;!A1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<Relationship Id="rId2" Type="http://schemas.openxmlformats.org/officeDocument/2006/relationships/hyperlink" Target="#&apos;spis tre&#347;ci&apos;!A1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<Relationship Id="rId2" Type="http://schemas.openxmlformats.org/officeDocument/2006/relationships/hyperlink" Target="#&apos;spis tre&#347;ci&apos;!A1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2</xdr:col>
      <xdr:colOff>132840</xdr:colOff>
      <xdr:row>2</xdr:row>
      <xdr:rowOff>35640</xdr:rowOff>
    </xdr:to>
    <xdr:grpSp>
      <xdr:nvGrpSpPr>
        <xdr:cNvPr id="0" name="Grupa 8"/>
        <xdr:cNvGrpSpPr/>
      </xdr:nvGrpSpPr>
      <xdr:grpSpPr>
        <a:xfrm>
          <a:off x="130320" y="0"/>
          <a:ext cx="1833120" cy="359640"/>
          <a:chOff x="130320" y="0"/>
          <a:chExt cx="1833120" cy="359640"/>
        </a:xfrm>
      </xdr:grpSpPr>
      <xdr:sp>
        <xdr:nvSpPr>
          <xdr:cNvPr id="1" name="Prostokąt zaokrąglony 9">
            <a:hlinkClick r:id="rId1"/>
          </xdr:cNvPr>
          <xdr:cNvSpPr/>
        </xdr:nvSpPr>
        <xdr:spPr>
          <a:xfrm>
            <a:off x="130320" y="0"/>
            <a:ext cx="1833120" cy="359640"/>
          </a:xfrm>
          <a:prstGeom prst="roundRect">
            <a:avLst>
              <a:gd name="adj" fmla="val 25478"/>
            </a:avLst>
          </a:prstGeom>
          <a:solidFill>
            <a:schemeClr val="bg1"/>
          </a:solidFill>
          <a:ln w="19050">
            <a:solidFill>
              <a:srgbClr val="4f81bd">
                <a:lumMod val="75000"/>
              </a:srgbClr>
            </a:solidFill>
            <a:round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vertOverflow="clip" lIns="90000" rIns="90000" tIns="0" bIns="0" anchor="ctr">
            <a:noAutofit/>
          </a:bodyPr>
          <a:p>
            <a:pPr algn="r">
              <a:lnSpc>
                <a:spcPct val="100000"/>
              </a:lnSpc>
            </a:pPr>
            <a:r>
              <a:rPr b="0" lang="pl-PL" sz="800" spc="-1" strike="noStrike">
                <a:solidFill>
                  <a:srgbClr val="000000"/>
                </a:solidFill>
                <a:latin typeface="Calibri"/>
              </a:rPr>
              <a:t>POWRÓT DO SPISU TABLIC</a:t>
            </a:r>
            <a:endParaRPr b="0" lang="en-US" sz="800" spc="-1" strike="noStrike">
              <a:latin typeface="Times New Roman"/>
            </a:endParaRPr>
          </a:p>
          <a:p>
            <a:pPr algn="r">
              <a:lnSpc>
                <a:spcPct val="100000"/>
              </a:lnSpc>
            </a:pPr>
            <a:r>
              <a:rPr b="0" i="1" lang="pl-PL" sz="800" spc="-1" strike="noStrike">
                <a:solidFill>
                  <a:srgbClr val="000000"/>
                </a:solidFill>
                <a:latin typeface="Calibri"/>
              </a:rPr>
              <a:t>RETURN TO LIST OF TABLE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" name="Picture 6" descr="C:\Documents and Settings\JanickaB\Ustawienia lokalne\Temporary Internet Files\Content.IE5\PSJPQOGM\MC900442134[1].png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237960" y="57240"/>
            <a:ext cx="271080" cy="237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6320</xdr:colOff>
      <xdr:row>0</xdr:row>
      <xdr:rowOff>76320</xdr:rowOff>
    </xdr:from>
    <xdr:to>
      <xdr:col>2</xdr:col>
      <xdr:colOff>57600</xdr:colOff>
      <xdr:row>2</xdr:row>
      <xdr:rowOff>111960</xdr:rowOff>
    </xdr:to>
    <xdr:grpSp>
      <xdr:nvGrpSpPr>
        <xdr:cNvPr id="27" name="Grupa 2"/>
        <xdr:cNvGrpSpPr/>
      </xdr:nvGrpSpPr>
      <xdr:grpSpPr>
        <a:xfrm>
          <a:off x="206640" y="76320"/>
          <a:ext cx="1701360" cy="359640"/>
          <a:chOff x="206640" y="76320"/>
          <a:chExt cx="1701360" cy="359640"/>
        </a:xfrm>
      </xdr:grpSpPr>
      <xdr:sp>
        <xdr:nvSpPr>
          <xdr:cNvPr id="28" name="Prostokąt zaokrąglony 3">
            <a:hlinkClick r:id="rId1"/>
          </xdr:cNvPr>
          <xdr:cNvSpPr/>
        </xdr:nvSpPr>
        <xdr:spPr>
          <a:xfrm>
            <a:off x="206640" y="76320"/>
            <a:ext cx="1701360" cy="359640"/>
          </a:xfrm>
          <a:prstGeom prst="roundRect">
            <a:avLst>
              <a:gd name="adj" fmla="val 25478"/>
            </a:avLst>
          </a:prstGeom>
          <a:solidFill>
            <a:schemeClr val="bg1"/>
          </a:solidFill>
          <a:ln w="19050">
            <a:solidFill>
              <a:srgbClr val="4f81bd">
                <a:lumMod val="75000"/>
              </a:srgbClr>
            </a:solidFill>
            <a:round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vertOverflow="clip" lIns="90000" rIns="90000" tIns="0" bIns="0" anchor="ctr">
            <a:noAutofit/>
          </a:bodyPr>
          <a:p>
            <a:pPr algn="r">
              <a:lnSpc>
                <a:spcPct val="100000"/>
              </a:lnSpc>
            </a:pPr>
            <a:r>
              <a:rPr b="0" lang="pl-PL" sz="800" spc="-1" strike="noStrike">
                <a:solidFill>
                  <a:srgbClr val="000000"/>
                </a:solidFill>
                <a:latin typeface="Calibri"/>
              </a:rPr>
              <a:t>POWRÓT DO SPISU TABLIC</a:t>
            </a:r>
            <a:endParaRPr b="0" lang="en-US" sz="800" spc="-1" strike="noStrike">
              <a:latin typeface="Times New Roman"/>
            </a:endParaRPr>
          </a:p>
          <a:p>
            <a:pPr algn="r">
              <a:lnSpc>
                <a:spcPct val="100000"/>
              </a:lnSpc>
            </a:pPr>
            <a:r>
              <a:rPr b="0" i="1" lang="pl-PL" sz="800" spc="-1" strike="noStrike">
                <a:solidFill>
                  <a:srgbClr val="000000"/>
                </a:solidFill>
                <a:latin typeface="Calibri"/>
              </a:rPr>
              <a:t>RETURN TO LIST OF TABLE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" name="Picture 6" descr="C:\Documents and Settings\JanickaB\Ustawienia lokalne\Temporary Internet Files\Content.IE5\PSJPQOGM\MC900442134[1].png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306720" y="133200"/>
            <a:ext cx="251640" cy="237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6320</xdr:colOff>
      <xdr:row>0</xdr:row>
      <xdr:rowOff>85680</xdr:rowOff>
    </xdr:from>
    <xdr:to>
      <xdr:col>2</xdr:col>
      <xdr:colOff>38520</xdr:colOff>
      <xdr:row>2</xdr:row>
      <xdr:rowOff>121320</xdr:rowOff>
    </xdr:to>
    <xdr:grpSp>
      <xdr:nvGrpSpPr>
        <xdr:cNvPr id="30" name="Grupa 2"/>
        <xdr:cNvGrpSpPr/>
      </xdr:nvGrpSpPr>
      <xdr:grpSpPr>
        <a:xfrm>
          <a:off x="206640" y="85680"/>
          <a:ext cx="1702440" cy="359640"/>
          <a:chOff x="206640" y="85680"/>
          <a:chExt cx="1702440" cy="359640"/>
        </a:xfrm>
      </xdr:grpSpPr>
      <xdr:sp>
        <xdr:nvSpPr>
          <xdr:cNvPr id="31" name="Prostokąt zaokrąglony 3">
            <a:hlinkClick r:id="rId1"/>
          </xdr:cNvPr>
          <xdr:cNvSpPr/>
        </xdr:nvSpPr>
        <xdr:spPr>
          <a:xfrm>
            <a:off x="206640" y="85680"/>
            <a:ext cx="1702440" cy="359640"/>
          </a:xfrm>
          <a:prstGeom prst="roundRect">
            <a:avLst>
              <a:gd name="adj" fmla="val 25478"/>
            </a:avLst>
          </a:prstGeom>
          <a:solidFill>
            <a:schemeClr val="bg1"/>
          </a:solidFill>
          <a:ln w="19050">
            <a:solidFill>
              <a:srgbClr val="4f81bd">
                <a:lumMod val="75000"/>
              </a:srgbClr>
            </a:solidFill>
            <a:round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vertOverflow="clip" lIns="90000" rIns="90000" tIns="0" bIns="0" anchor="ctr">
            <a:noAutofit/>
          </a:bodyPr>
          <a:p>
            <a:pPr algn="r">
              <a:lnSpc>
                <a:spcPct val="100000"/>
              </a:lnSpc>
            </a:pPr>
            <a:r>
              <a:rPr b="0" lang="pl-PL" sz="800" spc="-1" strike="noStrike">
                <a:solidFill>
                  <a:srgbClr val="000000"/>
                </a:solidFill>
                <a:latin typeface="Calibri"/>
              </a:rPr>
              <a:t>POWRÓT DO SPISU TABLIC</a:t>
            </a:r>
            <a:endParaRPr b="0" lang="en-US" sz="800" spc="-1" strike="noStrike">
              <a:latin typeface="Times New Roman"/>
            </a:endParaRPr>
          </a:p>
          <a:p>
            <a:pPr algn="r">
              <a:lnSpc>
                <a:spcPct val="100000"/>
              </a:lnSpc>
            </a:pPr>
            <a:r>
              <a:rPr b="0" i="1" lang="pl-PL" sz="800" spc="-1" strike="noStrike">
                <a:solidFill>
                  <a:srgbClr val="000000"/>
                </a:solidFill>
                <a:latin typeface="Calibri"/>
              </a:rPr>
              <a:t>RETURN TO LIST OF TABLE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" name="Picture 6" descr="C:\Documents and Settings\JanickaB\Ustawienia lokalne\Temporary Internet Files\Content.IE5\PSJPQOGM\MC900442134[1].png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306720" y="142920"/>
            <a:ext cx="251640" cy="237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6320</xdr:colOff>
      <xdr:row>0</xdr:row>
      <xdr:rowOff>85680</xdr:rowOff>
    </xdr:from>
    <xdr:to>
      <xdr:col>2</xdr:col>
      <xdr:colOff>48240</xdr:colOff>
      <xdr:row>2</xdr:row>
      <xdr:rowOff>121320</xdr:rowOff>
    </xdr:to>
    <xdr:grpSp>
      <xdr:nvGrpSpPr>
        <xdr:cNvPr id="33" name="Grupa 2"/>
        <xdr:cNvGrpSpPr/>
      </xdr:nvGrpSpPr>
      <xdr:grpSpPr>
        <a:xfrm>
          <a:off x="206640" y="85680"/>
          <a:ext cx="1702080" cy="397440"/>
          <a:chOff x="206640" y="85680"/>
          <a:chExt cx="1702080" cy="397440"/>
        </a:xfrm>
      </xdr:grpSpPr>
      <xdr:sp>
        <xdr:nvSpPr>
          <xdr:cNvPr id="34" name="Prostokąt zaokrąglony 3">
            <a:hlinkClick r:id="rId1"/>
          </xdr:cNvPr>
          <xdr:cNvSpPr/>
        </xdr:nvSpPr>
        <xdr:spPr>
          <a:xfrm>
            <a:off x="206640" y="85680"/>
            <a:ext cx="1702080" cy="397440"/>
          </a:xfrm>
          <a:prstGeom prst="roundRect">
            <a:avLst>
              <a:gd name="adj" fmla="val 25478"/>
            </a:avLst>
          </a:prstGeom>
          <a:solidFill>
            <a:schemeClr val="bg1"/>
          </a:solidFill>
          <a:ln w="19050">
            <a:solidFill>
              <a:srgbClr val="4f81bd">
                <a:lumMod val="75000"/>
              </a:srgbClr>
            </a:solidFill>
            <a:round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vertOverflow="clip" lIns="90000" rIns="90000" tIns="0" bIns="0" anchor="ctr">
            <a:noAutofit/>
          </a:bodyPr>
          <a:p>
            <a:pPr algn="r">
              <a:lnSpc>
                <a:spcPct val="100000"/>
              </a:lnSpc>
            </a:pPr>
            <a:r>
              <a:rPr b="0" lang="pl-PL" sz="800" spc="-1" strike="noStrike">
                <a:solidFill>
                  <a:srgbClr val="000000"/>
                </a:solidFill>
                <a:latin typeface="Calibri"/>
              </a:rPr>
              <a:t>POWRÓT DO SPISU TABLIC</a:t>
            </a:r>
            <a:endParaRPr b="0" lang="en-US" sz="800" spc="-1" strike="noStrike">
              <a:latin typeface="Times New Roman"/>
            </a:endParaRPr>
          </a:p>
          <a:p>
            <a:pPr algn="r">
              <a:lnSpc>
                <a:spcPct val="100000"/>
              </a:lnSpc>
            </a:pPr>
            <a:r>
              <a:rPr b="0" i="1" lang="pl-PL" sz="800" spc="-1" strike="noStrike">
                <a:solidFill>
                  <a:srgbClr val="000000"/>
                </a:solidFill>
                <a:latin typeface="Calibri"/>
              </a:rPr>
              <a:t>RETURN TO LIST OF TABLE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5" name="Picture 6" descr="C:\Documents and Settings\JanickaB\Ustawienia lokalne\Temporary Internet Files\Content.IE5\PSJPQOGM\MC900442134[1].png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306720" y="149040"/>
            <a:ext cx="251640" cy="262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85680</xdr:colOff>
      <xdr:row>0</xdr:row>
      <xdr:rowOff>85680</xdr:rowOff>
    </xdr:from>
    <xdr:to>
      <xdr:col>2</xdr:col>
      <xdr:colOff>38520</xdr:colOff>
      <xdr:row>2</xdr:row>
      <xdr:rowOff>121320</xdr:rowOff>
    </xdr:to>
    <xdr:grpSp>
      <xdr:nvGrpSpPr>
        <xdr:cNvPr id="36" name="Grupa 2"/>
        <xdr:cNvGrpSpPr/>
      </xdr:nvGrpSpPr>
      <xdr:grpSpPr>
        <a:xfrm>
          <a:off x="216000" y="85680"/>
          <a:ext cx="2013120" cy="359640"/>
          <a:chOff x="216000" y="85680"/>
          <a:chExt cx="2013120" cy="359640"/>
        </a:xfrm>
      </xdr:grpSpPr>
      <xdr:sp>
        <xdr:nvSpPr>
          <xdr:cNvPr id="37" name="Prostokąt zaokrąglony 3">
            <a:hlinkClick r:id="rId1"/>
          </xdr:cNvPr>
          <xdr:cNvSpPr/>
        </xdr:nvSpPr>
        <xdr:spPr>
          <a:xfrm>
            <a:off x="216000" y="85680"/>
            <a:ext cx="2013120" cy="359640"/>
          </a:xfrm>
          <a:prstGeom prst="roundRect">
            <a:avLst>
              <a:gd name="adj" fmla="val 25478"/>
            </a:avLst>
          </a:prstGeom>
          <a:solidFill>
            <a:schemeClr val="bg1"/>
          </a:solidFill>
          <a:ln w="19050">
            <a:solidFill>
              <a:srgbClr val="4f81bd">
                <a:lumMod val="75000"/>
              </a:srgbClr>
            </a:solidFill>
            <a:round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vertOverflow="clip" lIns="90000" rIns="90000" tIns="0" bIns="0" anchor="ctr">
            <a:noAutofit/>
          </a:bodyPr>
          <a:p>
            <a:pPr algn="r">
              <a:lnSpc>
                <a:spcPct val="100000"/>
              </a:lnSpc>
            </a:pPr>
            <a:r>
              <a:rPr b="0" lang="pl-PL" sz="800" spc="-1" strike="noStrike">
                <a:solidFill>
                  <a:srgbClr val="000000"/>
                </a:solidFill>
                <a:latin typeface="Calibri"/>
              </a:rPr>
              <a:t>POWRÓT DO SPISU TABLIC</a:t>
            </a:r>
            <a:endParaRPr b="0" lang="en-US" sz="800" spc="-1" strike="noStrike">
              <a:latin typeface="Times New Roman"/>
            </a:endParaRPr>
          </a:p>
          <a:p>
            <a:pPr algn="r">
              <a:lnSpc>
                <a:spcPct val="100000"/>
              </a:lnSpc>
            </a:pPr>
            <a:r>
              <a:rPr b="0" i="1" lang="pl-PL" sz="800" spc="-1" strike="noStrike">
                <a:solidFill>
                  <a:srgbClr val="000000"/>
                </a:solidFill>
                <a:latin typeface="Calibri"/>
              </a:rPr>
              <a:t>RETURN TO LIST OF TABLE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8" name="Picture 6" descr="C:\Documents and Settings\JanickaB\Ustawienia lokalne\Temporary Internet Files\Content.IE5\PSJPQOGM\MC900442134[1].png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334440" y="142920"/>
            <a:ext cx="297720" cy="237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6320</xdr:colOff>
      <xdr:row>0</xdr:row>
      <xdr:rowOff>85680</xdr:rowOff>
    </xdr:from>
    <xdr:to>
      <xdr:col>1</xdr:col>
      <xdr:colOff>1695960</xdr:colOff>
      <xdr:row>2</xdr:row>
      <xdr:rowOff>121320</xdr:rowOff>
    </xdr:to>
    <xdr:grpSp>
      <xdr:nvGrpSpPr>
        <xdr:cNvPr id="39" name="Grupa 2"/>
        <xdr:cNvGrpSpPr/>
      </xdr:nvGrpSpPr>
      <xdr:grpSpPr>
        <a:xfrm>
          <a:off x="206640" y="85680"/>
          <a:ext cx="1619640" cy="359640"/>
          <a:chOff x="206640" y="85680"/>
          <a:chExt cx="1619640" cy="359640"/>
        </a:xfrm>
      </xdr:grpSpPr>
      <xdr:sp>
        <xdr:nvSpPr>
          <xdr:cNvPr id="40" name="Prostokąt zaokrąglony 3">
            <a:hlinkClick r:id="rId1"/>
          </xdr:cNvPr>
          <xdr:cNvSpPr/>
        </xdr:nvSpPr>
        <xdr:spPr>
          <a:xfrm>
            <a:off x="206640" y="85680"/>
            <a:ext cx="1619640" cy="359640"/>
          </a:xfrm>
          <a:prstGeom prst="roundRect">
            <a:avLst>
              <a:gd name="adj" fmla="val 25478"/>
            </a:avLst>
          </a:prstGeom>
          <a:solidFill>
            <a:schemeClr val="bg1"/>
          </a:solidFill>
          <a:ln w="19050">
            <a:solidFill>
              <a:srgbClr val="4f81bd">
                <a:lumMod val="75000"/>
              </a:srgbClr>
            </a:solidFill>
            <a:round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vertOverflow="clip" lIns="90000" rIns="90000" tIns="0" bIns="0" anchor="ctr">
            <a:noAutofit/>
          </a:bodyPr>
          <a:p>
            <a:pPr algn="r">
              <a:lnSpc>
                <a:spcPct val="100000"/>
              </a:lnSpc>
            </a:pPr>
            <a:r>
              <a:rPr b="0" lang="pl-PL" sz="800" spc="-1" strike="noStrike">
                <a:solidFill>
                  <a:srgbClr val="000000"/>
                </a:solidFill>
                <a:latin typeface="Calibri"/>
              </a:rPr>
              <a:t>POWRÓT DO SPISU TABLIC</a:t>
            </a:r>
            <a:endParaRPr b="0" lang="en-US" sz="800" spc="-1" strike="noStrike">
              <a:latin typeface="Times New Roman"/>
            </a:endParaRPr>
          </a:p>
          <a:p>
            <a:pPr algn="r">
              <a:lnSpc>
                <a:spcPct val="100000"/>
              </a:lnSpc>
            </a:pPr>
            <a:r>
              <a:rPr b="0" i="1" lang="pl-PL" sz="800" spc="-1" strike="noStrike">
                <a:solidFill>
                  <a:srgbClr val="000000"/>
                </a:solidFill>
                <a:latin typeface="Calibri"/>
              </a:rPr>
              <a:t>RETURN TO LIST OF TABLE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1" name="Picture 6" descr="C:\Documents and Settings\JanickaB\Ustawienia lokalne\Temporary Internet Files\Content.IE5\PSJPQOGM\MC900442134[1].png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301680" y="142920"/>
            <a:ext cx="239400" cy="237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6320</xdr:colOff>
      <xdr:row>0</xdr:row>
      <xdr:rowOff>85680</xdr:rowOff>
    </xdr:from>
    <xdr:to>
      <xdr:col>1</xdr:col>
      <xdr:colOff>1695960</xdr:colOff>
      <xdr:row>2</xdr:row>
      <xdr:rowOff>121320</xdr:rowOff>
    </xdr:to>
    <xdr:grpSp>
      <xdr:nvGrpSpPr>
        <xdr:cNvPr id="42" name="Grupa 2"/>
        <xdr:cNvGrpSpPr/>
      </xdr:nvGrpSpPr>
      <xdr:grpSpPr>
        <a:xfrm>
          <a:off x="206640" y="85680"/>
          <a:ext cx="1619640" cy="359640"/>
          <a:chOff x="206640" y="85680"/>
          <a:chExt cx="1619640" cy="359640"/>
        </a:xfrm>
      </xdr:grpSpPr>
      <xdr:sp>
        <xdr:nvSpPr>
          <xdr:cNvPr id="43" name="Prostokąt zaokrąglony 3">
            <a:hlinkClick r:id="rId1"/>
          </xdr:cNvPr>
          <xdr:cNvSpPr/>
        </xdr:nvSpPr>
        <xdr:spPr>
          <a:xfrm>
            <a:off x="206640" y="85680"/>
            <a:ext cx="1619640" cy="359640"/>
          </a:xfrm>
          <a:prstGeom prst="roundRect">
            <a:avLst>
              <a:gd name="adj" fmla="val 25478"/>
            </a:avLst>
          </a:prstGeom>
          <a:solidFill>
            <a:schemeClr val="bg1"/>
          </a:solidFill>
          <a:ln w="19050">
            <a:solidFill>
              <a:srgbClr val="4f81bd">
                <a:lumMod val="75000"/>
              </a:srgbClr>
            </a:solidFill>
            <a:round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vertOverflow="clip" lIns="90000" rIns="90000" tIns="0" bIns="0" anchor="ctr">
            <a:noAutofit/>
          </a:bodyPr>
          <a:p>
            <a:pPr algn="r">
              <a:lnSpc>
                <a:spcPct val="100000"/>
              </a:lnSpc>
            </a:pPr>
            <a:r>
              <a:rPr b="0" lang="pl-PL" sz="800" spc="-1" strike="noStrike">
                <a:solidFill>
                  <a:srgbClr val="000000"/>
                </a:solidFill>
                <a:latin typeface="Calibri"/>
              </a:rPr>
              <a:t>POWRÓT DO SPISU TABLIC</a:t>
            </a:r>
            <a:endParaRPr b="0" lang="en-US" sz="800" spc="-1" strike="noStrike">
              <a:latin typeface="Times New Roman"/>
            </a:endParaRPr>
          </a:p>
          <a:p>
            <a:pPr algn="r">
              <a:lnSpc>
                <a:spcPct val="100000"/>
              </a:lnSpc>
            </a:pPr>
            <a:r>
              <a:rPr b="0" i="1" lang="pl-PL" sz="800" spc="-1" strike="noStrike">
                <a:solidFill>
                  <a:srgbClr val="000000"/>
                </a:solidFill>
                <a:latin typeface="Calibri"/>
              </a:rPr>
              <a:t>RETURN TO LIST OF TABLE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4" name="Picture 6" descr="C:\Documents and Settings\JanickaB\Ustawienia lokalne\Temporary Internet Files\Content.IE5\PSJPQOGM\MC900442134[1].png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301680" y="142920"/>
            <a:ext cx="239400" cy="237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6320</xdr:colOff>
      <xdr:row>0</xdr:row>
      <xdr:rowOff>85680</xdr:rowOff>
    </xdr:from>
    <xdr:to>
      <xdr:col>1</xdr:col>
      <xdr:colOff>1695960</xdr:colOff>
      <xdr:row>2</xdr:row>
      <xdr:rowOff>121320</xdr:rowOff>
    </xdr:to>
    <xdr:grpSp>
      <xdr:nvGrpSpPr>
        <xdr:cNvPr id="45" name="Grupa 2"/>
        <xdr:cNvGrpSpPr/>
      </xdr:nvGrpSpPr>
      <xdr:grpSpPr>
        <a:xfrm>
          <a:off x="206640" y="85680"/>
          <a:ext cx="1619640" cy="359640"/>
          <a:chOff x="206640" y="85680"/>
          <a:chExt cx="1619640" cy="359640"/>
        </a:xfrm>
      </xdr:grpSpPr>
      <xdr:sp>
        <xdr:nvSpPr>
          <xdr:cNvPr id="46" name="Prostokąt zaokrąglony 3">
            <a:hlinkClick r:id="rId1"/>
          </xdr:cNvPr>
          <xdr:cNvSpPr/>
        </xdr:nvSpPr>
        <xdr:spPr>
          <a:xfrm>
            <a:off x="206640" y="85680"/>
            <a:ext cx="1619640" cy="359640"/>
          </a:xfrm>
          <a:prstGeom prst="roundRect">
            <a:avLst>
              <a:gd name="adj" fmla="val 25478"/>
            </a:avLst>
          </a:prstGeom>
          <a:solidFill>
            <a:schemeClr val="bg1"/>
          </a:solidFill>
          <a:ln w="19050">
            <a:solidFill>
              <a:srgbClr val="4f81bd">
                <a:lumMod val="75000"/>
              </a:srgbClr>
            </a:solidFill>
            <a:round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vertOverflow="clip" lIns="90000" rIns="90000" tIns="0" bIns="0" anchor="ctr">
            <a:noAutofit/>
          </a:bodyPr>
          <a:p>
            <a:pPr algn="r">
              <a:lnSpc>
                <a:spcPct val="100000"/>
              </a:lnSpc>
            </a:pPr>
            <a:r>
              <a:rPr b="0" lang="pl-PL" sz="800" spc="-1" strike="noStrike">
                <a:solidFill>
                  <a:srgbClr val="000000"/>
                </a:solidFill>
                <a:latin typeface="Calibri"/>
              </a:rPr>
              <a:t>POWRÓT DO SPISU TABLIC</a:t>
            </a:r>
            <a:endParaRPr b="0" lang="en-US" sz="800" spc="-1" strike="noStrike">
              <a:latin typeface="Times New Roman"/>
            </a:endParaRPr>
          </a:p>
          <a:p>
            <a:pPr algn="r">
              <a:lnSpc>
                <a:spcPct val="100000"/>
              </a:lnSpc>
            </a:pPr>
            <a:r>
              <a:rPr b="0" i="1" lang="pl-PL" sz="800" spc="-1" strike="noStrike">
                <a:solidFill>
                  <a:srgbClr val="000000"/>
                </a:solidFill>
                <a:latin typeface="Calibri"/>
              </a:rPr>
              <a:t>RETURN TO LIST OF TABLE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7" name="Picture 6" descr="C:\Documents and Settings\JanickaB\Ustawienia lokalne\Temporary Internet Files\Content.IE5\PSJPQOGM\MC900442134[1].png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301680" y="142920"/>
            <a:ext cx="239400" cy="237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6320</xdr:colOff>
      <xdr:row>0</xdr:row>
      <xdr:rowOff>85680</xdr:rowOff>
    </xdr:from>
    <xdr:to>
      <xdr:col>1</xdr:col>
      <xdr:colOff>1695960</xdr:colOff>
      <xdr:row>2</xdr:row>
      <xdr:rowOff>121320</xdr:rowOff>
    </xdr:to>
    <xdr:grpSp>
      <xdr:nvGrpSpPr>
        <xdr:cNvPr id="48" name="Grupa 2"/>
        <xdr:cNvGrpSpPr/>
      </xdr:nvGrpSpPr>
      <xdr:grpSpPr>
        <a:xfrm>
          <a:off x="206640" y="85680"/>
          <a:ext cx="1619640" cy="359640"/>
          <a:chOff x="206640" y="85680"/>
          <a:chExt cx="1619640" cy="359640"/>
        </a:xfrm>
      </xdr:grpSpPr>
      <xdr:sp>
        <xdr:nvSpPr>
          <xdr:cNvPr id="49" name="Prostokąt zaokrąglony 3">
            <a:hlinkClick r:id="rId1"/>
          </xdr:cNvPr>
          <xdr:cNvSpPr/>
        </xdr:nvSpPr>
        <xdr:spPr>
          <a:xfrm>
            <a:off x="206640" y="85680"/>
            <a:ext cx="1619640" cy="359640"/>
          </a:xfrm>
          <a:prstGeom prst="roundRect">
            <a:avLst>
              <a:gd name="adj" fmla="val 25478"/>
            </a:avLst>
          </a:prstGeom>
          <a:solidFill>
            <a:schemeClr val="bg1"/>
          </a:solidFill>
          <a:ln w="19050">
            <a:solidFill>
              <a:srgbClr val="4f81bd">
                <a:lumMod val="75000"/>
              </a:srgbClr>
            </a:solidFill>
            <a:round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vertOverflow="clip" lIns="90000" rIns="90000" tIns="0" bIns="0" anchor="ctr">
            <a:noAutofit/>
          </a:bodyPr>
          <a:p>
            <a:pPr algn="r">
              <a:lnSpc>
                <a:spcPct val="100000"/>
              </a:lnSpc>
            </a:pPr>
            <a:r>
              <a:rPr b="0" lang="pl-PL" sz="800" spc="-1" strike="noStrike">
                <a:solidFill>
                  <a:srgbClr val="000000"/>
                </a:solidFill>
                <a:latin typeface="Calibri"/>
              </a:rPr>
              <a:t>POWRÓT DO SPISU TABLIC</a:t>
            </a:r>
            <a:endParaRPr b="0" lang="en-US" sz="800" spc="-1" strike="noStrike">
              <a:latin typeface="Times New Roman"/>
            </a:endParaRPr>
          </a:p>
          <a:p>
            <a:pPr algn="r">
              <a:lnSpc>
                <a:spcPct val="100000"/>
              </a:lnSpc>
            </a:pPr>
            <a:r>
              <a:rPr b="0" i="1" lang="pl-PL" sz="800" spc="-1" strike="noStrike">
                <a:solidFill>
                  <a:srgbClr val="000000"/>
                </a:solidFill>
                <a:latin typeface="Calibri"/>
              </a:rPr>
              <a:t>RETURN TO LIST OF TABLE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0" name="Picture 6" descr="C:\Documents and Settings\JanickaB\Ustawienia lokalne\Temporary Internet Files\Content.IE5\PSJPQOGM\MC900442134[1].png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301680" y="142920"/>
            <a:ext cx="239400" cy="237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6320</xdr:colOff>
      <xdr:row>0</xdr:row>
      <xdr:rowOff>85680</xdr:rowOff>
    </xdr:from>
    <xdr:to>
      <xdr:col>3</xdr:col>
      <xdr:colOff>315000</xdr:colOff>
      <xdr:row>2</xdr:row>
      <xdr:rowOff>121320</xdr:rowOff>
    </xdr:to>
    <xdr:grpSp>
      <xdr:nvGrpSpPr>
        <xdr:cNvPr id="51" name="Grupa 3"/>
        <xdr:cNvGrpSpPr/>
      </xdr:nvGrpSpPr>
      <xdr:grpSpPr>
        <a:xfrm>
          <a:off x="206640" y="85680"/>
          <a:ext cx="1688760" cy="359640"/>
          <a:chOff x="206640" y="85680"/>
          <a:chExt cx="1688760" cy="359640"/>
        </a:xfrm>
      </xdr:grpSpPr>
      <xdr:sp>
        <xdr:nvSpPr>
          <xdr:cNvPr id="52" name="Prostokąt zaokrąglony 4">
            <a:hlinkClick r:id="rId1"/>
          </xdr:cNvPr>
          <xdr:cNvSpPr/>
        </xdr:nvSpPr>
        <xdr:spPr>
          <a:xfrm>
            <a:off x="206640" y="85680"/>
            <a:ext cx="1688760" cy="359640"/>
          </a:xfrm>
          <a:prstGeom prst="roundRect">
            <a:avLst>
              <a:gd name="adj" fmla="val 25478"/>
            </a:avLst>
          </a:prstGeom>
          <a:solidFill>
            <a:schemeClr val="bg1"/>
          </a:solidFill>
          <a:ln w="19050">
            <a:solidFill>
              <a:srgbClr val="4f81bd">
                <a:lumMod val="75000"/>
              </a:srgbClr>
            </a:solidFill>
            <a:round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vertOverflow="clip" lIns="90000" rIns="90000" tIns="0" bIns="0" anchor="ctr">
            <a:noAutofit/>
          </a:bodyPr>
          <a:p>
            <a:pPr algn="r">
              <a:lnSpc>
                <a:spcPct val="100000"/>
              </a:lnSpc>
            </a:pPr>
            <a:r>
              <a:rPr b="0" lang="pl-PL" sz="800" spc="-1" strike="noStrike">
                <a:solidFill>
                  <a:srgbClr val="000000"/>
                </a:solidFill>
                <a:latin typeface="Calibri"/>
              </a:rPr>
              <a:t>POWRÓT DO SPISU TABLIC</a:t>
            </a:r>
            <a:endParaRPr b="0" lang="en-US" sz="800" spc="-1" strike="noStrike">
              <a:latin typeface="Times New Roman"/>
            </a:endParaRPr>
          </a:p>
          <a:p>
            <a:pPr algn="r">
              <a:lnSpc>
                <a:spcPct val="100000"/>
              </a:lnSpc>
            </a:pPr>
            <a:r>
              <a:rPr b="0" i="1" lang="pl-PL" sz="800" spc="-1" strike="noStrike">
                <a:solidFill>
                  <a:srgbClr val="000000"/>
                </a:solidFill>
                <a:latin typeface="Calibri"/>
              </a:rPr>
              <a:t>RETURN TO LIST OF TABLE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3" name="Picture 6" descr="C:\Documents and Settings\JanickaB\Ustawienia lokalne\Temporary Internet Files\Content.IE5\PSJPQOGM\MC900442134[1].png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306000" y="142920"/>
            <a:ext cx="249480" cy="237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6320</xdr:colOff>
      <xdr:row>0</xdr:row>
      <xdr:rowOff>85680</xdr:rowOff>
    </xdr:from>
    <xdr:to>
      <xdr:col>2</xdr:col>
      <xdr:colOff>267120</xdr:colOff>
      <xdr:row>2</xdr:row>
      <xdr:rowOff>121320</xdr:rowOff>
    </xdr:to>
    <xdr:grpSp>
      <xdr:nvGrpSpPr>
        <xdr:cNvPr id="54" name="Grupa 2"/>
        <xdr:cNvGrpSpPr/>
      </xdr:nvGrpSpPr>
      <xdr:grpSpPr>
        <a:xfrm>
          <a:off x="206640" y="85680"/>
          <a:ext cx="1691280" cy="359640"/>
          <a:chOff x="206640" y="85680"/>
          <a:chExt cx="1691280" cy="359640"/>
        </a:xfrm>
      </xdr:grpSpPr>
      <xdr:sp>
        <xdr:nvSpPr>
          <xdr:cNvPr id="55" name="Prostokąt zaokrąglony 3">
            <a:hlinkClick r:id="rId1"/>
          </xdr:cNvPr>
          <xdr:cNvSpPr/>
        </xdr:nvSpPr>
        <xdr:spPr>
          <a:xfrm>
            <a:off x="206640" y="85680"/>
            <a:ext cx="1691280" cy="359640"/>
          </a:xfrm>
          <a:prstGeom prst="roundRect">
            <a:avLst>
              <a:gd name="adj" fmla="val 25478"/>
            </a:avLst>
          </a:prstGeom>
          <a:solidFill>
            <a:schemeClr val="bg1"/>
          </a:solidFill>
          <a:ln w="19050">
            <a:solidFill>
              <a:srgbClr val="4f81bd">
                <a:lumMod val="75000"/>
              </a:srgbClr>
            </a:solidFill>
            <a:round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vertOverflow="clip" lIns="90000" rIns="90000" tIns="0" bIns="0" anchor="ctr">
            <a:noAutofit/>
          </a:bodyPr>
          <a:p>
            <a:pPr algn="r">
              <a:lnSpc>
                <a:spcPct val="100000"/>
              </a:lnSpc>
            </a:pPr>
            <a:r>
              <a:rPr b="0" lang="pl-PL" sz="800" spc="-1" strike="noStrike">
                <a:solidFill>
                  <a:srgbClr val="000000"/>
                </a:solidFill>
                <a:latin typeface="Calibri"/>
              </a:rPr>
              <a:t>POWRÓT DO SPISU TABLIC</a:t>
            </a:r>
            <a:endParaRPr b="0" lang="en-US" sz="800" spc="-1" strike="noStrike">
              <a:latin typeface="Times New Roman"/>
            </a:endParaRPr>
          </a:p>
          <a:p>
            <a:pPr algn="r">
              <a:lnSpc>
                <a:spcPct val="100000"/>
              </a:lnSpc>
            </a:pPr>
            <a:r>
              <a:rPr b="0" i="1" lang="pl-PL" sz="800" spc="-1" strike="noStrike">
                <a:solidFill>
                  <a:srgbClr val="000000"/>
                </a:solidFill>
                <a:latin typeface="Calibri"/>
              </a:rPr>
              <a:t>RETURN TO LIST OF TABLE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6" name="Picture 6" descr="C:\Documents and Settings\JanickaB\Ustawienia lokalne\Temporary Internet Files\Content.IE5\PSJPQOGM\MC900442134[1].png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306000" y="142920"/>
            <a:ext cx="249840" cy="237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6320</xdr:colOff>
      <xdr:row>0</xdr:row>
      <xdr:rowOff>85680</xdr:rowOff>
    </xdr:from>
    <xdr:to>
      <xdr:col>1</xdr:col>
      <xdr:colOff>1749600</xdr:colOff>
      <xdr:row>2</xdr:row>
      <xdr:rowOff>121320</xdr:rowOff>
    </xdr:to>
    <xdr:grpSp>
      <xdr:nvGrpSpPr>
        <xdr:cNvPr id="3" name="Grupa 3"/>
        <xdr:cNvGrpSpPr/>
      </xdr:nvGrpSpPr>
      <xdr:grpSpPr>
        <a:xfrm>
          <a:off x="206640" y="85680"/>
          <a:ext cx="1673280" cy="359640"/>
          <a:chOff x="206640" y="85680"/>
          <a:chExt cx="1673280" cy="359640"/>
        </a:xfrm>
      </xdr:grpSpPr>
      <xdr:sp>
        <xdr:nvSpPr>
          <xdr:cNvPr id="4" name="Prostokąt zaokrąglony 4">
            <a:hlinkClick r:id="rId1"/>
          </xdr:cNvPr>
          <xdr:cNvSpPr/>
        </xdr:nvSpPr>
        <xdr:spPr>
          <a:xfrm>
            <a:off x="206640" y="85680"/>
            <a:ext cx="1673280" cy="359640"/>
          </a:xfrm>
          <a:prstGeom prst="roundRect">
            <a:avLst>
              <a:gd name="adj" fmla="val 25478"/>
            </a:avLst>
          </a:prstGeom>
          <a:solidFill>
            <a:schemeClr val="bg1"/>
          </a:solidFill>
          <a:ln w="19050">
            <a:solidFill>
              <a:srgbClr val="4f81bd">
                <a:lumMod val="75000"/>
              </a:srgbClr>
            </a:solidFill>
            <a:round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vertOverflow="clip" lIns="90000" rIns="90000" tIns="0" bIns="0" anchor="ctr">
            <a:noAutofit/>
          </a:bodyPr>
          <a:p>
            <a:pPr algn="r">
              <a:lnSpc>
                <a:spcPct val="100000"/>
              </a:lnSpc>
            </a:pPr>
            <a:r>
              <a:rPr b="0" lang="pl-PL" sz="800" spc="-1" strike="noStrike">
                <a:solidFill>
                  <a:srgbClr val="000000"/>
                </a:solidFill>
                <a:latin typeface="Calibri"/>
              </a:rPr>
              <a:t>POWRÓT DO SPISU TABLIC</a:t>
            </a:r>
            <a:endParaRPr b="0" lang="en-US" sz="800" spc="-1" strike="noStrike">
              <a:latin typeface="Times New Roman"/>
            </a:endParaRPr>
          </a:p>
          <a:p>
            <a:pPr algn="r">
              <a:lnSpc>
                <a:spcPct val="100000"/>
              </a:lnSpc>
            </a:pPr>
            <a:r>
              <a:rPr b="0" i="1" lang="pl-PL" sz="800" spc="-1" strike="noStrike">
                <a:solidFill>
                  <a:srgbClr val="000000"/>
                </a:solidFill>
                <a:latin typeface="Calibri"/>
              </a:rPr>
              <a:t>RETURN TO LIST OF TABLE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" name="Picture 6" descr="C:\Documents and Settings\JanickaB\Ustawienia lokalne\Temporary Internet Files\Content.IE5\PSJPQOGM\MC900442134[1].png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304920" y="142920"/>
            <a:ext cx="247320" cy="237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6320</xdr:colOff>
      <xdr:row>0</xdr:row>
      <xdr:rowOff>85680</xdr:rowOff>
    </xdr:from>
    <xdr:to>
      <xdr:col>3</xdr:col>
      <xdr:colOff>295920</xdr:colOff>
      <xdr:row>2</xdr:row>
      <xdr:rowOff>83520</xdr:rowOff>
    </xdr:to>
    <xdr:grpSp>
      <xdr:nvGrpSpPr>
        <xdr:cNvPr id="57" name="Grupa 2"/>
        <xdr:cNvGrpSpPr/>
      </xdr:nvGrpSpPr>
      <xdr:grpSpPr>
        <a:xfrm>
          <a:off x="206640" y="85680"/>
          <a:ext cx="1689480" cy="359640"/>
          <a:chOff x="206640" y="85680"/>
          <a:chExt cx="1689480" cy="359640"/>
        </a:xfrm>
      </xdr:grpSpPr>
      <xdr:sp>
        <xdr:nvSpPr>
          <xdr:cNvPr id="58" name="Prostokąt zaokrąglony 3">
            <a:hlinkClick r:id="rId1"/>
          </xdr:cNvPr>
          <xdr:cNvSpPr/>
        </xdr:nvSpPr>
        <xdr:spPr>
          <a:xfrm>
            <a:off x="206640" y="85680"/>
            <a:ext cx="1689480" cy="359640"/>
          </a:xfrm>
          <a:prstGeom prst="roundRect">
            <a:avLst>
              <a:gd name="adj" fmla="val 25478"/>
            </a:avLst>
          </a:prstGeom>
          <a:solidFill>
            <a:schemeClr val="bg1"/>
          </a:solidFill>
          <a:ln w="19050">
            <a:solidFill>
              <a:srgbClr val="4f81bd">
                <a:lumMod val="75000"/>
              </a:srgbClr>
            </a:solidFill>
            <a:round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vertOverflow="clip" lIns="90000" rIns="90000" tIns="0" bIns="0" anchor="ctr">
            <a:noAutofit/>
          </a:bodyPr>
          <a:p>
            <a:pPr algn="r">
              <a:lnSpc>
                <a:spcPct val="100000"/>
              </a:lnSpc>
            </a:pPr>
            <a:r>
              <a:rPr b="0" lang="pl-PL" sz="800" spc="-1" strike="noStrike">
                <a:solidFill>
                  <a:srgbClr val="000000"/>
                </a:solidFill>
                <a:latin typeface="Calibri"/>
              </a:rPr>
              <a:t>POWRÓT DO SPISU TABLIC</a:t>
            </a:r>
            <a:endParaRPr b="0" lang="en-US" sz="800" spc="-1" strike="noStrike">
              <a:latin typeface="Times New Roman"/>
            </a:endParaRPr>
          </a:p>
          <a:p>
            <a:pPr algn="r">
              <a:lnSpc>
                <a:spcPct val="100000"/>
              </a:lnSpc>
            </a:pPr>
            <a:r>
              <a:rPr b="0" i="1" lang="pl-PL" sz="800" spc="-1" strike="noStrike">
                <a:solidFill>
                  <a:srgbClr val="000000"/>
                </a:solidFill>
                <a:latin typeface="Calibri"/>
              </a:rPr>
              <a:t>RETURN TO LIST OF TABLE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9" name="Picture 6" descr="C:\Documents and Settings\JanickaB\Ustawienia lokalne\Temporary Internet Files\Content.IE5\PSJPQOGM\MC900442134[1].png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306000" y="142920"/>
            <a:ext cx="249840" cy="237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66600</xdr:colOff>
      <xdr:row>0</xdr:row>
      <xdr:rowOff>85680</xdr:rowOff>
    </xdr:from>
    <xdr:to>
      <xdr:col>3</xdr:col>
      <xdr:colOff>9720</xdr:colOff>
      <xdr:row>2</xdr:row>
      <xdr:rowOff>121320</xdr:rowOff>
    </xdr:to>
    <xdr:grpSp>
      <xdr:nvGrpSpPr>
        <xdr:cNvPr id="60" name="Grupa 2"/>
        <xdr:cNvGrpSpPr/>
      </xdr:nvGrpSpPr>
      <xdr:grpSpPr>
        <a:xfrm>
          <a:off x="196920" y="85680"/>
          <a:ext cx="1703160" cy="359640"/>
          <a:chOff x="196920" y="85680"/>
          <a:chExt cx="1703160" cy="359640"/>
        </a:xfrm>
      </xdr:grpSpPr>
      <xdr:sp>
        <xdr:nvSpPr>
          <xdr:cNvPr id="61" name="Prostokąt zaokrąglony 3">
            <a:hlinkClick r:id="rId1"/>
          </xdr:cNvPr>
          <xdr:cNvSpPr/>
        </xdr:nvSpPr>
        <xdr:spPr>
          <a:xfrm>
            <a:off x="196920" y="85680"/>
            <a:ext cx="1703160" cy="359640"/>
          </a:xfrm>
          <a:prstGeom prst="roundRect">
            <a:avLst>
              <a:gd name="adj" fmla="val 25478"/>
            </a:avLst>
          </a:prstGeom>
          <a:solidFill>
            <a:schemeClr val="bg1"/>
          </a:solidFill>
          <a:ln w="19050">
            <a:solidFill>
              <a:srgbClr val="4f81bd">
                <a:lumMod val="75000"/>
              </a:srgbClr>
            </a:solidFill>
            <a:round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vertOverflow="clip" lIns="90000" rIns="90000" tIns="0" bIns="0" anchor="ctr">
            <a:noAutofit/>
          </a:bodyPr>
          <a:p>
            <a:pPr algn="r">
              <a:lnSpc>
                <a:spcPct val="100000"/>
              </a:lnSpc>
            </a:pPr>
            <a:r>
              <a:rPr b="0" lang="pl-PL" sz="800" spc="-1" strike="noStrike">
                <a:solidFill>
                  <a:srgbClr val="000000"/>
                </a:solidFill>
                <a:latin typeface="Calibri"/>
              </a:rPr>
              <a:t>POWRÓT DO SPISU TABLIC</a:t>
            </a:r>
            <a:endParaRPr b="0" lang="en-US" sz="800" spc="-1" strike="noStrike">
              <a:latin typeface="Times New Roman"/>
            </a:endParaRPr>
          </a:p>
          <a:p>
            <a:pPr algn="r">
              <a:lnSpc>
                <a:spcPct val="100000"/>
              </a:lnSpc>
            </a:pPr>
            <a:r>
              <a:rPr b="0" i="1" lang="pl-PL" sz="800" spc="-1" strike="noStrike">
                <a:solidFill>
                  <a:srgbClr val="000000"/>
                </a:solidFill>
                <a:latin typeface="Calibri"/>
              </a:rPr>
              <a:t>RETURN TO LIST OF TABLE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2" name="Picture 6" descr="C:\Documents and Settings\JanickaB\Ustawienia lokalne\Temporary Internet Files\Content.IE5\PSJPQOGM\MC900442134[1].png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297000" y="142920"/>
            <a:ext cx="251640" cy="237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6320</xdr:colOff>
      <xdr:row>0</xdr:row>
      <xdr:rowOff>85680</xdr:rowOff>
    </xdr:from>
    <xdr:to>
      <xdr:col>3</xdr:col>
      <xdr:colOff>19440</xdr:colOff>
      <xdr:row>2</xdr:row>
      <xdr:rowOff>83520</xdr:rowOff>
    </xdr:to>
    <xdr:grpSp>
      <xdr:nvGrpSpPr>
        <xdr:cNvPr id="63" name="Grupa 2"/>
        <xdr:cNvGrpSpPr/>
      </xdr:nvGrpSpPr>
      <xdr:grpSpPr>
        <a:xfrm>
          <a:off x="206640" y="85680"/>
          <a:ext cx="1703880" cy="359640"/>
          <a:chOff x="206640" y="85680"/>
          <a:chExt cx="1703880" cy="359640"/>
        </a:xfrm>
      </xdr:grpSpPr>
      <xdr:sp>
        <xdr:nvSpPr>
          <xdr:cNvPr id="64" name="Prostokąt zaokrąglony 3">
            <a:hlinkClick r:id="rId1"/>
          </xdr:cNvPr>
          <xdr:cNvSpPr/>
        </xdr:nvSpPr>
        <xdr:spPr>
          <a:xfrm>
            <a:off x="206640" y="85680"/>
            <a:ext cx="1703880" cy="359640"/>
          </a:xfrm>
          <a:prstGeom prst="roundRect">
            <a:avLst>
              <a:gd name="adj" fmla="val 25478"/>
            </a:avLst>
          </a:prstGeom>
          <a:solidFill>
            <a:schemeClr val="bg1"/>
          </a:solidFill>
          <a:ln w="19050">
            <a:solidFill>
              <a:srgbClr val="4f81bd">
                <a:lumMod val="75000"/>
              </a:srgbClr>
            </a:solidFill>
            <a:round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vertOverflow="clip" lIns="90000" rIns="90000" tIns="0" bIns="0" anchor="ctr">
            <a:noAutofit/>
          </a:bodyPr>
          <a:p>
            <a:pPr algn="r">
              <a:lnSpc>
                <a:spcPct val="100000"/>
              </a:lnSpc>
            </a:pPr>
            <a:r>
              <a:rPr b="0" lang="pl-PL" sz="800" spc="-1" strike="noStrike">
                <a:solidFill>
                  <a:srgbClr val="000000"/>
                </a:solidFill>
                <a:latin typeface="Calibri"/>
              </a:rPr>
              <a:t>POWRÓT DO SPISU TABLIC</a:t>
            </a:r>
            <a:endParaRPr b="0" lang="en-US" sz="800" spc="-1" strike="noStrike">
              <a:latin typeface="Times New Roman"/>
            </a:endParaRPr>
          </a:p>
          <a:p>
            <a:pPr algn="r">
              <a:lnSpc>
                <a:spcPct val="100000"/>
              </a:lnSpc>
            </a:pPr>
            <a:r>
              <a:rPr b="0" i="1" lang="pl-PL" sz="800" spc="-1" strike="noStrike">
                <a:solidFill>
                  <a:srgbClr val="000000"/>
                </a:solidFill>
                <a:latin typeface="Calibri"/>
              </a:rPr>
              <a:t>RETURN TO LIST OF TABLE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5" name="Picture 6" descr="C:\Documents and Settings\JanickaB\Ustawienia lokalne\Temporary Internet Files\Content.IE5\PSJPQOGM\MC900442134[1].png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306720" y="142920"/>
            <a:ext cx="252000" cy="237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66600</xdr:colOff>
      <xdr:row>0</xdr:row>
      <xdr:rowOff>85680</xdr:rowOff>
    </xdr:from>
    <xdr:to>
      <xdr:col>3</xdr:col>
      <xdr:colOff>124200</xdr:colOff>
      <xdr:row>2</xdr:row>
      <xdr:rowOff>121320</xdr:rowOff>
    </xdr:to>
    <xdr:grpSp>
      <xdr:nvGrpSpPr>
        <xdr:cNvPr id="66" name="Grupa 2"/>
        <xdr:cNvGrpSpPr/>
      </xdr:nvGrpSpPr>
      <xdr:grpSpPr>
        <a:xfrm>
          <a:off x="196920" y="85680"/>
          <a:ext cx="1697760" cy="359640"/>
          <a:chOff x="196920" y="85680"/>
          <a:chExt cx="1697760" cy="359640"/>
        </a:xfrm>
      </xdr:grpSpPr>
      <xdr:sp>
        <xdr:nvSpPr>
          <xdr:cNvPr id="67" name="Prostokąt zaokrąglony 3">
            <a:hlinkClick r:id="rId1"/>
          </xdr:cNvPr>
          <xdr:cNvSpPr/>
        </xdr:nvSpPr>
        <xdr:spPr>
          <a:xfrm>
            <a:off x="196920" y="85680"/>
            <a:ext cx="1697760" cy="359640"/>
          </a:xfrm>
          <a:prstGeom prst="roundRect">
            <a:avLst>
              <a:gd name="adj" fmla="val 25478"/>
            </a:avLst>
          </a:prstGeom>
          <a:solidFill>
            <a:schemeClr val="bg1"/>
          </a:solidFill>
          <a:ln w="19050">
            <a:solidFill>
              <a:srgbClr val="4f81bd">
                <a:lumMod val="75000"/>
              </a:srgbClr>
            </a:solidFill>
            <a:round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vertOverflow="clip" lIns="90000" rIns="90000" tIns="0" bIns="0" anchor="ctr">
            <a:noAutofit/>
          </a:bodyPr>
          <a:p>
            <a:pPr algn="r">
              <a:lnSpc>
                <a:spcPct val="100000"/>
              </a:lnSpc>
            </a:pPr>
            <a:r>
              <a:rPr b="0" lang="pl-PL" sz="800" spc="-1" strike="noStrike">
                <a:solidFill>
                  <a:srgbClr val="000000"/>
                </a:solidFill>
                <a:latin typeface="Calibri"/>
              </a:rPr>
              <a:t>POWRÓT DO SPISU TABLIC</a:t>
            </a:r>
            <a:endParaRPr b="0" lang="en-US" sz="800" spc="-1" strike="noStrike">
              <a:latin typeface="Times New Roman"/>
            </a:endParaRPr>
          </a:p>
          <a:p>
            <a:pPr algn="r">
              <a:lnSpc>
                <a:spcPct val="100000"/>
              </a:lnSpc>
            </a:pPr>
            <a:r>
              <a:rPr b="0" i="1" lang="pl-PL" sz="800" spc="-1" strike="noStrike">
                <a:solidFill>
                  <a:srgbClr val="000000"/>
                </a:solidFill>
                <a:latin typeface="Calibri"/>
              </a:rPr>
              <a:t>RETURN TO LIST OF TABLE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8" name="Picture 6" descr="C:\Documents and Settings\JanickaB\Ustawienia lokalne\Temporary Internet Files\Content.IE5\PSJPQOGM\MC900442134[1].png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297000" y="142920"/>
            <a:ext cx="250920" cy="237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85680</xdr:colOff>
      <xdr:row>0</xdr:row>
      <xdr:rowOff>76320</xdr:rowOff>
    </xdr:from>
    <xdr:to>
      <xdr:col>3</xdr:col>
      <xdr:colOff>57600</xdr:colOff>
      <xdr:row>2</xdr:row>
      <xdr:rowOff>111960</xdr:rowOff>
    </xdr:to>
    <xdr:grpSp>
      <xdr:nvGrpSpPr>
        <xdr:cNvPr id="69" name="Grupa 2"/>
        <xdr:cNvGrpSpPr/>
      </xdr:nvGrpSpPr>
      <xdr:grpSpPr>
        <a:xfrm>
          <a:off x="216000" y="76320"/>
          <a:ext cx="1702080" cy="359640"/>
          <a:chOff x="216000" y="76320"/>
          <a:chExt cx="1702080" cy="359640"/>
        </a:xfrm>
      </xdr:grpSpPr>
      <xdr:sp>
        <xdr:nvSpPr>
          <xdr:cNvPr id="70" name="Prostokąt zaokrąglony 3">
            <a:hlinkClick r:id="rId1"/>
          </xdr:cNvPr>
          <xdr:cNvSpPr/>
        </xdr:nvSpPr>
        <xdr:spPr>
          <a:xfrm>
            <a:off x="216000" y="76320"/>
            <a:ext cx="1702080" cy="359640"/>
          </a:xfrm>
          <a:prstGeom prst="roundRect">
            <a:avLst>
              <a:gd name="adj" fmla="val 25478"/>
            </a:avLst>
          </a:prstGeom>
          <a:solidFill>
            <a:schemeClr val="bg1"/>
          </a:solidFill>
          <a:ln w="19050">
            <a:solidFill>
              <a:srgbClr val="4f81bd">
                <a:lumMod val="75000"/>
              </a:srgbClr>
            </a:solidFill>
            <a:round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vertOverflow="clip" lIns="90000" rIns="90000" tIns="0" bIns="0" anchor="ctr">
            <a:noAutofit/>
          </a:bodyPr>
          <a:p>
            <a:pPr algn="r">
              <a:lnSpc>
                <a:spcPct val="100000"/>
              </a:lnSpc>
            </a:pPr>
            <a:r>
              <a:rPr b="0" lang="pl-PL" sz="800" spc="-1" strike="noStrike">
                <a:solidFill>
                  <a:srgbClr val="000000"/>
                </a:solidFill>
                <a:latin typeface="Calibri"/>
              </a:rPr>
              <a:t>POWRÓT DO SPISU TABLIC</a:t>
            </a:r>
            <a:endParaRPr b="0" lang="en-US" sz="800" spc="-1" strike="noStrike">
              <a:latin typeface="Times New Roman"/>
            </a:endParaRPr>
          </a:p>
          <a:p>
            <a:pPr algn="r">
              <a:lnSpc>
                <a:spcPct val="100000"/>
              </a:lnSpc>
            </a:pPr>
            <a:r>
              <a:rPr b="0" i="1" lang="pl-PL" sz="800" spc="-1" strike="noStrike">
                <a:solidFill>
                  <a:srgbClr val="000000"/>
                </a:solidFill>
                <a:latin typeface="Calibri"/>
              </a:rPr>
              <a:t>RETURN TO LIST OF TABLE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1" name="Picture 6" descr="C:\Documents and Settings\JanickaB\Ustawienia lokalne\Temporary Internet Files\Content.IE5\PSJPQOGM\MC900442134[1].png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316080" y="133200"/>
            <a:ext cx="251640" cy="237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6320</xdr:colOff>
      <xdr:row>0</xdr:row>
      <xdr:rowOff>85680</xdr:rowOff>
    </xdr:from>
    <xdr:to>
      <xdr:col>3</xdr:col>
      <xdr:colOff>200520</xdr:colOff>
      <xdr:row>2</xdr:row>
      <xdr:rowOff>83520</xdr:rowOff>
    </xdr:to>
    <xdr:grpSp>
      <xdr:nvGrpSpPr>
        <xdr:cNvPr id="72" name="Grupa 2"/>
        <xdr:cNvGrpSpPr/>
      </xdr:nvGrpSpPr>
      <xdr:grpSpPr>
        <a:xfrm>
          <a:off x="206640" y="85680"/>
          <a:ext cx="1694520" cy="359640"/>
          <a:chOff x="206640" y="85680"/>
          <a:chExt cx="1694520" cy="359640"/>
        </a:xfrm>
      </xdr:grpSpPr>
      <xdr:sp>
        <xdr:nvSpPr>
          <xdr:cNvPr id="73" name="Prostokąt zaokrąglony 3">
            <a:hlinkClick r:id="rId1"/>
          </xdr:cNvPr>
          <xdr:cNvSpPr/>
        </xdr:nvSpPr>
        <xdr:spPr>
          <a:xfrm>
            <a:off x="206640" y="85680"/>
            <a:ext cx="1694520" cy="359640"/>
          </a:xfrm>
          <a:prstGeom prst="roundRect">
            <a:avLst>
              <a:gd name="adj" fmla="val 25478"/>
            </a:avLst>
          </a:prstGeom>
          <a:solidFill>
            <a:schemeClr val="bg1"/>
          </a:solidFill>
          <a:ln w="19050">
            <a:solidFill>
              <a:srgbClr val="4f81bd">
                <a:lumMod val="75000"/>
              </a:srgbClr>
            </a:solidFill>
            <a:round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vertOverflow="clip" lIns="90000" rIns="90000" tIns="0" bIns="0" anchor="ctr">
            <a:noAutofit/>
          </a:bodyPr>
          <a:p>
            <a:pPr algn="r">
              <a:lnSpc>
                <a:spcPct val="100000"/>
              </a:lnSpc>
            </a:pPr>
            <a:r>
              <a:rPr b="0" lang="pl-PL" sz="800" spc="-1" strike="noStrike">
                <a:solidFill>
                  <a:srgbClr val="000000"/>
                </a:solidFill>
                <a:latin typeface="Calibri"/>
              </a:rPr>
              <a:t>POWRÓT DO SPISU TABLIC</a:t>
            </a:r>
            <a:endParaRPr b="0" lang="en-US" sz="800" spc="-1" strike="noStrike">
              <a:latin typeface="Times New Roman"/>
            </a:endParaRPr>
          </a:p>
          <a:p>
            <a:pPr algn="r">
              <a:lnSpc>
                <a:spcPct val="100000"/>
              </a:lnSpc>
            </a:pPr>
            <a:r>
              <a:rPr b="0" i="1" lang="pl-PL" sz="800" spc="-1" strike="noStrike">
                <a:solidFill>
                  <a:srgbClr val="000000"/>
                </a:solidFill>
                <a:latin typeface="Calibri"/>
              </a:rPr>
              <a:t>RETURN TO LIST OF TABLE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4" name="Picture 6" descr="C:\Documents and Settings\JanickaB\Ustawienia lokalne\Temporary Internet Files\Content.IE5\PSJPQOGM\MC900442134[1].png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306000" y="142920"/>
            <a:ext cx="250560" cy="237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6320</xdr:colOff>
      <xdr:row>0</xdr:row>
      <xdr:rowOff>85680</xdr:rowOff>
    </xdr:from>
    <xdr:to>
      <xdr:col>3</xdr:col>
      <xdr:colOff>210240</xdr:colOff>
      <xdr:row>2</xdr:row>
      <xdr:rowOff>121320</xdr:rowOff>
    </xdr:to>
    <xdr:grpSp>
      <xdr:nvGrpSpPr>
        <xdr:cNvPr id="75" name="Grupa 2"/>
        <xdr:cNvGrpSpPr/>
      </xdr:nvGrpSpPr>
      <xdr:grpSpPr>
        <a:xfrm>
          <a:off x="206640" y="85680"/>
          <a:ext cx="1694520" cy="359640"/>
          <a:chOff x="206640" y="85680"/>
          <a:chExt cx="1694520" cy="359640"/>
        </a:xfrm>
      </xdr:grpSpPr>
      <xdr:sp>
        <xdr:nvSpPr>
          <xdr:cNvPr id="76" name="Prostokąt zaokrąglony 3">
            <a:hlinkClick r:id="rId1"/>
          </xdr:cNvPr>
          <xdr:cNvSpPr/>
        </xdr:nvSpPr>
        <xdr:spPr>
          <a:xfrm>
            <a:off x="206640" y="85680"/>
            <a:ext cx="1694520" cy="359640"/>
          </a:xfrm>
          <a:prstGeom prst="roundRect">
            <a:avLst>
              <a:gd name="adj" fmla="val 25478"/>
            </a:avLst>
          </a:prstGeom>
          <a:solidFill>
            <a:schemeClr val="bg1"/>
          </a:solidFill>
          <a:ln w="19050">
            <a:solidFill>
              <a:srgbClr val="4f81bd">
                <a:lumMod val="75000"/>
              </a:srgbClr>
            </a:solidFill>
            <a:round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vertOverflow="clip" lIns="90000" rIns="90000" tIns="0" bIns="0" anchor="ctr">
            <a:noAutofit/>
          </a:bodyPr>
          <a:p>
            <a:pPr algn="r">
              <a:lnSpc>
                <a:spcPct val="100000"/>
              </a:lnSpc>
            </a:pPr>
            <a:r>
              <a:rPr b="0" lang="pl-PL" sz="800" spc="-1" strike="noStrike">
                <a:solidFill>
                  <a:srgbClr val="000000"/>
                </a:solidFill>
                <a:latin typeface="Calibri"/>
              </a:rPr>
              <a:t>POWRÓT DO SPISU TABLIC</a:t>
            </a:r>
            <a:endParaRPr b="0" lang="en-US" sz="800" spc="-1" strike="noStrike">
              <a:latin typeface="Times New Roman"/>
            </a:endParaRPr>
          </a:p>
          <a:p>
            <a:pPr algn="r">
              <a:lnSpc>
                <a:spcPct val="100000"/>
              </a:lnSpc>
            </a:pPr>
            <a:r>
              <a:rPr b="0" i="1" lang="pl-PL" sz="800" spc="-1" strike="noStrike">
                <a:solidFill>
                  <a:srgbClr val="000000"/>
                </a:solidFill>
                <a:latin typeface="Calibri"/>
              </a:rPr>
              <a:t>RETURN TO LIST OF TABLE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7" name="Picture 6" descr="C:\Documents and Settings\JanickaB\Ustawienia lokalne\Temporary Internet Files\Content.IE5\PSJPQOGM\MC900442134[1].png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306000" y="142920"/>
            <a:ext cx="250560" cy="237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6320</xdr:colOff>
      <xdr:row>0</xdr:row>
      <xdr:rowOff>85680</xdr:rowOff>
    </xdr:from>
    <xdr:to>
      <xdr:col>3</xdr:col>
      <xdr:colOff>48240</xdr:colOff>
      <xdr:row>2</xdr:row>
      <xdr:rowOff>121320</xdr:rowOff>
    </xdr:to>
    <xdr:grpSp>
      <xdr:nvGrpSpPr>
        <xdr:cNvPr id="78" name="Grupa 2"/>
        <xdr:cNvGrpSpPr/>
      </xdr:nvGrpSpPr>
      <xdr:grpSpPr>
        <a:xfrm>
          <a:off x="206640" y="85680"/>
          <a:ext cx="1702080" cy="359640"/>
          <a:chOff x="206640" y="85680"/>
          <a:chExt cx="1702080" cy="359640"/>
        </a:xfrm>
      </xdr:grpSpPr>
      <xdr:sp>
        <xdr:nvSpPr>
          <xdr:cNvPr id="79" name="Prostokąt zaokrąglony 3">
            <a:hlinkClick r:id="rId1"/>
          </xdr:cNvPr>
          <xdr:cNvSpPr/>
        </xdr:nvSpPr>
        <xdr:spPr>
          <a:xfrm>
            <a:off x="206640" y="85680"/>
            <a:ext cx="1702080" cy="359640"/>
          </a:xfrm>
          <a:prstGeom prst="roundRect">
            <a:avLst>
              <a:gd name="adj" fmla="val 25478"/>
            </a:avLst>
          </a:prstGeom>
          <a:solidFill>
            <a:schemeClr val="bg1"/>
          </a:solidFill>
          <a:ln w="19050">
            <a:solidFill>
              <a:srgbClr val="4f81bd">
                <a:lumMod val="75000"/>
              </a:srgbClr>
            </a:solidFill>
            <a:round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vertOverflow="clip" lIns="90000" rIns="90000" tIns="0" bIns="0" anchor="ctr">
            <a:noAutofit/>
          </a:bodyPr>
          <a:p>
            <a:pPr algn="r">
              <a:lnSpc>
                <a:spcPct val="100000"/>
              </a:lnSpc>
            </a:pPr>
            <a:r>
              <a:rPr b="0" lang="pl-PL" sz="800" spc="-1" strike="noStrike">
                <a:solidFill>
                  <a:srgbClr val="000000"/>
                </a:solidFill>
                <a:latin typeface="Calibri"/>
              </a:rPr>
              <a:t>POWRÓT DO SPISU TABLIC</a:t>
            </a:r>
            <a:endParaRPr b="0" lang="en-US" sz="800" spc="-1" strike="noStrike">
              <a:latin typeface="Times New Roman"/>
            </a:endParaRPr>
          </a:p>
          <a:p>
            <a:pPr algn="r">
              <a:lnSpc>
                <a:spcPct val="100000"/>
              </a:lnSpc>
            </a:pPr>
            <a:r>
              <a:rPr b="0" i="1" lang="pl-PL" sz="800" spc="-1" strike="noStrike">
                <a:solidFill>
                  <a:srgbClr val="000000"/>
                </a:solidFill>
                <a:latin typeface="Calibri"/>
              </a:rPr>
              <a:t>RETURN TO LIST OF TABLE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0" name="Picture 6" descr="C:\Documents and Settings\JanickaB\Ustawienia lokalne\Temporary Internet Files\Content.IE5\PSJPQOGM\MC900442134[1].png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306720" y="142920"/>
            <a:ext cx="251640" cy="237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6320</xdr:colOff>
      <xdr:row>0</xdr:row>
      <xdr:rowOff>85680</xdr:rowOff>
    </xdr:from>
    <xdr:to>
      <xdr:col>1</xdr:col>
      <xdr:colOff>1695960</xdr:colOff>
      <xdr:row>2</xdr:row>
      <xdr:rowOff>121320</xdr:rowOff>
    </xdr:to>
    <xdr:grpSp>
      <xdr:nvGrpSpPr>
        <xdr:cNvPr id="81" name="Grupa 2"/>
        <xdr:cNvGrpSpPr/>
      </xdr:nvGrpSpPr>
      <xdr:grpSpPr>
        <a:xfrm>
          <a:off x="206640" y="85680"/>
          <a:ext cx="1619640" cy="359640"/>
          <a:chOff x="206640" y="85680"/>
          <a:chExt cx="1619640" cy="359640"/>
        </a:xfrm>
      </xdr:grpSpPr>
      <xdr:sp>
        <xdr:nvSpPr>
          <xdr:cNvPr id="82" name="Prostokąt zaokrąglony 3">
            <a:hlinkClick r:id="rId1"/>
          </xdr:cNvPr>
          <xdr:cNvSpPr/>
        </xdr:nvSpPr>
        <xdr:spPr>
          <a:xfrm>
            <a:off x="206640" y="85680"/>
            <a:ext cx="1619640" cy="359640"/>
          </a:xfrm>
          <a:prstGeom prst="roundRect">
            <a:avLst>
              <a:gd name="adj" fmla="val 25478"/>
            </a:avLst>
          </a:prstGeom>
          <a:solidFill>
            <a:schemeClr val="bg1"/>
          </a:solidFill>
          <a:ln w="19050">
            <a:solidFill>
              <a:srgbClr val="4f81bd">
                <a:lumMod val="75000"/>
              </a:srgbClr>
            </a:solidFill>
            <a:round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vertOverflow="clip" lIns="90000" rIns="90000" tIns="0" bIns="0" anchor="ctr">
            <a:noAutofit/>
          </a:bodyPr>
          <a:p>
            <a:pPr algn="r">
              <a:lnSpc>
                <a:spcPct val="100000"/>
              </a:lnSpc>
            </a:pPr>
            <a:r>
              <a:rPr b="0" lang="pl-PL" sz="800" spc="-1" strike="noStrike">
                <a:solidFill>
                  <a:srgbClr val="000000"/>
                </a:solidFill>
                <a:latin typeface="Calibri"/>
              </a:rPr>
              <a:t>POWRÓT DO SPISU TABLIC</a:t>
            </a:r>
            <a:endParaRPr b="0" lang="en-US" sz="800" spc="-1" strike="noStrike">
              <a:latin typeface="Times New Roman"/>
            </a:endParaRPr>
          </a:p>
          <a:p>
            <a:pPr algn="r">
              <a:lnSpc>
                <a:spcPct val="100000"/>
              </a:lnSpc>
            </a:pPr>
            <a:r>
              <a:rPr b="0" i="1" lang="pl-PL" sz="800" spc="-1" strike="noStrike">
                <a:solidFill>
                  <a:srgbClr val="000000"/>
                </a:solidFill>
                <a:latin typeface="Calibri"/>
              </a:rPr>
              <a:t>RETURN TO LIST OF TABLE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3" name="Picture 6" descr="C:\Documents and Settings\JanickaB\Ustawienia lokalne\Temporary Internet Files\Content.IE5\PSJPQOGM\MC900442134[1].png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301680" y="142920"/>
            <a:ext cx="239400" cy="237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6320</xdr:colOff>
      <xdr:row>0</xdr:row>
      <xdr:rowOff>85680</xdr:rowOff>
    </xdr:from>
    <xdr:to>
      <xdr:col>1</xdr:col>
      <xdr:colOff>1695960</xdr:colOff>
      <xdr:row>2</xdr:row>
      <xdr:rowOff>121320</xdr:rowOff>
    </xdr:to>
    <xdr:grpSp>
      <xdr:nvGrpSpPr>
        <xdr:cNvPr id="84" name="Grupa 3"/>
        <xdr:cNvGrpSpPr/>
      </xdr:nvGrpSpPr>
      <xdr:grpSpPr>
        <a:xfrm>
          <a:off x="206640" y="85680"/>
          <a:ext cx="1619640" cy="359640"/>
          <a:chOff x="206640" y="85680"/>
          <a:chExt cx="1619640" cy="359640"/>
        </a:xfrm>
      </xdr:grpSpPr>
      <xdr:sp>
        <xdr:nvSpPr>
          <xdr:cNvPr id="85" name="Prostokąt zaokrąglony 4">
            <a:hlinkClick r:id="rId1"/>
          </xdr:cNvPr>
          <xdr:cNvSpPr/>
        </xdr:nvSpPr>
        <xdr:spPr>
          <a:xfrm>
            <a:off x="206640" y="85680"/>
            <a:ext cx="1619640" cy="359640"/>
          </a:xfrm>
          <a:prstGeom prst="roundRect">
            <a:avLst>
              <a:gd name="adj" fmla="val 25478"/>
            </a:avLst>
          </a:prstGeom>
          <a:solidFill>
            <a:schemeClr val="bg1"/>
          </a:solidFill>
          <a:ln w="19050">
            <a:solidFill>
              <a:srgbClr val="4f81bd">
                <a:lumMod val="75000"/>
              </a:srgbClr>
            </a:solidFill>
            <a:round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vertOverflow="clip" lIns="90000" rIns="90000" tIns="0" bIns="0" anchor="ctr">
            <a:noAutofit/>
          </a:bodyPr>
          <a:p>
            <a:pPr algn="r">
              <a:lnSpc>
                <a:spcPct val="100000"/>
              </a:lnSpc>
            </a:pPr>
            <a:r>
              <a:rPr b="0" lang="pl-PL" sz="800" spc="-1" strike="noStrike">
                <a:solidFill>
                  <a:srgbClr val="000000"/>
                </a:solidFill>
                <a:latin typeface="Calibri"/>
              </a:rPr>
              <a:t>POWRÓT DO SPISU TABLIC</a:t>
            </a:r>
            <a:endParaRPr b="0" lang="en-US" sz="800" spc="-1" strike="noStrike">
              <a:latin typeface="Times New Roman"/>
            </a:endParaRPr>
          </a:p>
          <a:p>
            <a:pPr algn="r">
              <a:lnSpc>
                <a:spcPct val="100000"/>
              </a:lnSpc>
            </a:pPr>
            <a:r>
              <a:rPr b="0" i="1" lang="pl-PL" sz="800" spc="-1" strike="noStrike">
                <a:solidFill>
                  <a:srgbClr val="000000"/>
                </a:solidFill>
                <a:latin typeface="Calibri"/>
              </a:rPr>
              <a:t>RETURN TO LIST OF TABLE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6" name="Picture 6" descr="C:\Documents and Settings\JanickaB\Ustawienia lokalne\Temporary Internet Files\Content.IE5\PSJPQOGM\MC900442134[1].png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301680" y="142920"/>
            <a:ext cx="239400" cy="237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85680</xdr:colOff>
      <xdr:row>0</xdr:row>
      <xdr:rowOff>85680</xdr:rowOff>
    </xdr:from>
    <xdr:to>
      <xdr:col>1</xdr:col>
      <xdr:colOff>1705320</xdr:colOff>
      <xdr:row>2</xdr:row>
      <xdr:rowOff>121320</xdr:rowOff>
    </xdr:to>
    <xdr:grpSp>
      <xdr:nvGrpSpPr>
        <xdr:cNvPr id="6" name="Grupa 3"/>
        <xdr:cNvGrpSpPr/>
      </xdr:nvGrpSpPr>
      <xdr:grpSpPr>
        <a:xfrm>
          <a:off x="216000" y="85680"/>
          <a:ext cx="1619640" cy="359640"/>
          <a:chOff x="216000" y="85680"/>
          <a:chExt cx="1619640" cy="359640"/>
        </a:xfrm>
      </xdr:grpSpPr>
      <xdr:sp>
        <xdr:nvSpPr>
          <xdr:cNvPr id="7" name="Prostokąt zaokrąglony 4">
            <a:hlinkClick r:id="rId1"/>
          </xdr:cNvPr>
          <xdr:cNvSpPr/>
        </xdr:nvSpPr>
        <xdr:spPr>
          <a:xfrm>
            <a:off x="216000" y="85680"/>
            <a:ext cx="1619640" cy="359640"/>
          </a:xfrm>
          <a:prstGeom prst="roundRect">
            <a:avLst>
              <a:gd name="adj" fmla="val 25478"/>
            </a:avLst>
          </a:prstGeom>
          <a:solidFill>
            <a:schemeClr val="bg1"/>
          </a:solidFill>
          <a:ln w="19050">
            <a:solidFill>
              <a:srgbClr val="4f81bd">
                <a:lumMod val="75000"/>
              </a:srgbClr>
            </a:solidFill>
            <a:round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vertOverflow="clip" lIns="90000" rIns="90000" tIns="0" bIns="0" anchor="ctr">
            <a:noAutofit/>
          </a:bodyPr>
          <a:p>
            <a:pPr algn="r">
              <a:lnSpc>
                <a:spcPct val="100000"/>
              </a:lnSpc>
            </a:pPr>
            <a:r>
              <a:rPr b="0" lang="pl-PL" sz="800" spc="-1" strike="noStrike">
                <a:solidFill>
                  <a:srgbClr val="000000"/>
                </a:solidFill>
                <a:latin typeface="Calibri"/>
              </a:rPr>
              <a:t>POWRÓT DO SPISU TABLIC</a:t>
            </a:r>
            <a:endParaRPr b="0" lang="en-US" sz="800" spc="-1" strike="noStrike">
              <a:latin typeface="Times New Roman"/>
            </a:endParaRPr>
          </a:p>
          <a:p>
            <a:pPr algn="r">
              <a:lnSpc>
                <a:spcPct val="100000"/>
              </a:lnSpc>
            </a:pPr>
            <a:r>
              <a:rPr b="0" i="1" lang="pl-PL" sz="800" spc="-1" strike="noStrike">
                <a:solidFill>
                  <a:srgbClr val="000000"/>
                </a:solidFill>
                <a:latin typeface="Calibri"/>
              </a:rPr>
              <a:t>RETURN TO LIST OF TABLE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" name="Picture 6" descr="C:\Documents and Settings\JanickaB\Ustawienia lokalne\Temporary Internet Files\Content.IE5\PSJPQOGM\MC900442134[1].png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311400" y="142920"/>
            <a:ext cx="239400" cy="237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6320</xdr:colOff>
      <xdr:row>0</xdr:row>
      <xdr:rowOff>85680</xdr:rowOff>
    </xdr:from>
    <xdr:to>
      <xdr:col>3</xdr:col>
      <xdr:colOff>48240</xdr:colOff>
      <xdr:row>2</xdr:row>
      <xdr:rowOff>121320</xdr:rowOff>
    </xdr:to>
    <xdr:grpSp>
      <xdr:nvGrpSpPr>
        <xdr:cNvPr id="87" name="Grupa 3"/>
        <xdr:cNvGrpSpPr/>
      </xdr:nvGrpSpPr>
      <xdr:grpSpPr>
        <a:xfrm>
          <a:off x="206640" y="85680"/>
          <a:ext cx="1702080" cy="359640"/>
          <a:chOff x="206640" y="85680"/>
          <a:chExt cx="1702080" cy="359640"/>
        </a:xfrm>
      </xdr:grpSpPr>
      <xdr:sp>
        <xdr:nvSpPr>
          <xdr:cNvPr id="88" name="Prostokąt zaokrąglony 4">
            <a:hlinkClick r:id="rId1"/>
          </xdr:cNvPr>
          <xdr:cNvSpPr/>
        </xdr:nvSpPr>
        <xdr:spPr>
          <a:xfrm>
            <a:off x="206640" y="85680"/>
            <a:ext cx="1702080" cy="359640"/>
          </a:xfrm>
          <a:prstGeom prst="roundRect">
            <a:avLst>
              <a:gd name="adj" fmla="val 25478"/>
            </a:avLst>
          </a:prstGeom>
          <a:solidFill>
            <a:schemeClr val="bg1"/>
          </a:solidFill>
          <a:ln w="19050">
            <a:solidFill>
              <a:srgbClr val="4f81bd">
                <a:lumMod val="75000"/>
              </a:srgbClr>
            </a:solidFill>
            <a:round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vertOverflow="clip" lIns="90000" rIns="90000" tIns="0" bIns="0" anchor="ctr">
            <a:noAutofit/>
          </a:bodyPr>
          <a:p>
            <a:pPr algn="r">
              <a:lnSpc>
                <a:spcPct val="100000"/>
              </a:lnSpc>
            </a:pPr>
            <a:r>
              <a:rPr b="0" lang="pl-PL" sz="800" spc="-1" strike="noStrike">
                <a:solidFill>
                  <a:srgbClr val="000000"/>
                </a:solidFill>
                <a:latin typeface="Calibri"/>
              </a:rPr>
              <a:t>POWRÓT DO SPISU TABLIC</a:t>
            </a:r>
            <a:endParaRPr b="0" lang="en-US" sz="800" spc="-1" strike="noStrike">
              <a:latin typeface="Times New Roman"/>
            </a:endParaRPr>
          </a:p>
          <a:p>
            <a:pPr algn="r">
              <a:lnSpc>
                <a:spcPct val="100000"/>
              </a:lnSpc>
            </a:pPr>
            <a:r>
              <a:rPr b="0" i="1" lang="pl-PL" sz="800" spc="-1" strike="noStrike">
                <a:solidFill>
                  <a:srgbClr val="000000"/>
                </a:solidFill>
                <a:latin typeface="Calibri"/>
              </a:rPr>
              <a:t>RETURN TO LIST OF TABLE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9" name="Picture 6" descr="C:\Documents and Settings\JanickaB\Ustawienia lokalne\Temporary Internet Files\Content.IE5\PSJPQOGM\MC900442134[1].png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306720" y="142920"/>
            <a:ext cx="251640" cy="237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6320</xdr:colOff>
      <xdr:row>0</xdr:row>
      <xdr:rowOff>85680</xdr:rowOff>
    </xdr:from>
    <xdr:to>
      <xdr:col>3</xdr:col>
      <xdr:colOff>200520</xdr:colOff>
      <xdr:row>2</xdr:row>
      <xdr:rowOff>83520</xdr:rowOff>
    </xdr:to>
    <xdr:grpSp>
      <xdr:nvGrpSpPr>
        <xdr:cNvPr id="90" name="Grupa 3"/>
        <xdr:cNvGrpSpPr/>
      </xdr:nvGrpSpPr>
      <xdr:grpSpPr>
        <a:xfrm>
          <a:off x="206640" y="85680"/>
          <a:ext cx="1694520" cy="359640"/>
          <a:chOff x="206640" y="85680"/>
          <a:chExt cx="1694520" cy="359640"/>
        </a:xfrm>
      </xdr:grpSpPr>
      <xdr:sp>
        <xdr:nvSpPr>
          <xdr:cNvPr id="91" name="Prostokąt zaokrąglony 4">
            <a:hlinkClick r:id="rId1"/>
          </xdr:cNvPr>
          <xdr:cNvSpPr/>
        </xdr:nvSpPr>
        <xdr:spPr>
          <a:xfrm>
            <a:off x="206640" y="85680"/>
            <a:ext cx="1694520" cy="359640"/>
          </a:xfrm>
          <a:prstGeom prst="roundRect">
            <a:avLst>
              <a:gd name="adj" fmla="val 25478"/>
            </a:avLst>
          </a:prstGeom>
          <a:solidFill>
            <a:schemeClr val="bg1"/>
          </a:solidFill>
          <a:ln w="19050">
            <a:solidFill>
              <a:srgbClr val="4f81bd">
                <a:lumMod val="75000"/>
              </a:srgbClr>
            </a:solidFill>
            <a:round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vertOverflow="clip" lIns="90000" rIns="90000" tIns="0" bIns="0" anchor="ctr">
            <a:noAutofit/>
          </a:bodyPr>
          <a:p>
            <a:pPr algn="r">
              <a:lnSpc>
                <a:spcPct val="100000"/>
              </a:lnSpc>
            </a:pPr>
            <a:r>
              <a:rPr b="0" lang="pl-PL" sz="800" spc="-1" strike="noStrike">
                <a:solidFill>
                  <a:srgbClr val="000000"/>
                </a:solidFill>
                <a:latin typeface="Calibri"/>
              </a:rPr>
              <a:t>POWRÓT DO SPISU TABLIC</a:t>
            </a:r>
            <a:endParaRPr b="0" lang="en-US" sz="800" spc="-1" strike="noStrike">
              <a:latin typeface="Times New Roman"/>
            </a:endParaRPr>
          </a:p>
          <a:p>
            <a:pPr algn="r">
              <a:lnSpc>
                <a:spcPct val="100000"/>
              </a:lnSpc>
            </a:pPr>
            <a:r>
              <a:rPr b="0" i="1" lang="pl-PL" sz="800" spc="-1" strike="noStrike">
                <a:solidFill>
                  <a:srgbClr val="000000"/>
                </a:solidFill>
                <a:latin typeface="Calibri"/>
              </a:rPr>
              <a:t>RETURN TO LIST OF TABLE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2" name="Picture 6" descr="C:\Documents and Settings\JanickaB\Ustawienia lokalne\Temporary Internet Files\Content.IE5\PSJPQOGM\MC900442134[1].png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306000" y="142920"/>
            <a:ext cx="250560" cy="237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6320</xdr:colOff>
      <xdr:row>0</xdr:row>
      <xdr:rowOff>85680</xdr:rowOff>
    </xdr:from>
    <xdr:to>
      <xdr:col>3</xdr:col>
      <xdr:colOff>210240</xdr:colOff>
      <xdr:row>2</xdr:row>
      <xdr:rowOff>121320</xdr:rowOff>
    </xdr:to>
    <xdr:grpSp>
      <xdr:nvGrpSpPr>
        <xdr:cNvPr id="93" name="Grupa 3"/>
        <xdr:cNvGrpSpPr/>
      </xdr:nvGrpSpPr>
      <xdr:grpSpPr>
        <a:xfrm>
          <a:off x="206640" y="85680"/>
          <a:ext cx="1694520" cy="359640"/>
          <a:chOff x="206640" y="85680"/>
          <a:chExt cx="1694520" cy="359640"/>
        </a:xfrm>
      </xdr:grpSpPr>
      <xdr:sp>
        <xdr:nvSpPr>
          <xdr:cNvPr id="94" name="Prostokąt zaokrąglony 4">
            <a:hlinkClick r:id="rId1"/>
          </xdr:cNvPr>
          <xdr:cNvSpPr/>
        </xdr:nvSpPr>
        <xdr:spPr>
          <a:xfrm>
            <a:off x="206640" y="85680"/>
            <a:ext cx="1694520" cy="359640"/>
          </a:xfrm>
          <a:prstGeom prst="roundRect">
            <a:avLst>
              <a:gd name="adj" fmla="val 25478"/>
            </a:avLst>
          </a:prstGeom>
          <a:solidFill>
            <a:schemeClr val="bg1"/>
          </a:solidFill>
          <a:ln w="19050">
            <a:solidFill>
              <a:srgbClr val="4f81bd">
                <a:lumMod val="75000"/>
              </a:srgbClr>
            </a:solidFill>
            <a:round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vertOverflow="clip" lIns="90000" rIns="90000" tIns="0" bIns="0" anchor="ctr">
            <a:noAutofit/>
          </a:bodyPr>
          <a:p>
            <a:pPr algn="r">
              <a:lnSpc>
                <a:spcPct val="100000"/>
              </a:lnSpc>
            </a:pPr>
            <a:r>
              <a:rPr b="0" lang="pl-PL" sz="800" spc="-1" strike="noStrike">
                <a:solidFill>
                  <a:srgbClr val="000000"/>
                </a:solidFill>
                <a:latin typeface="Calibri"/>
              </a:rPr>
              <a:t>POWRÓT DO SPISU TABLIC</a:t>
            </a:r>
            <a:endParaRPr b="0" lang="en-US" sz="800" spc="-1" strike="noStrike">
              <a:latin typeface="Times New Roman"/>
            </a:endParaRPr>
          </a:p>
          <a:p>
            <a:pPr algn="r">
              <a:lnSpc>
                <a:spcPct val="100000"/>
              </a:lnSpc>
            </a:pPr>
            <a:r>
              <a:rPr b="0" i="1" lang="pl-PL" sz="800" spc="-1" strike="noStrike">
                <a:solidFill>
                  <a:srgbClr val="000000"/>
                </a:solidFill>
                <a:latin typeface="Calibri"/>
              </a:rPr>
              <a:t>RETURN TO LIST OF TABLE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5" name="Picture 6" descr="C:\Documents and Settings\JanickaB\Ustawienia lokalne\Temporary Internet Files\Content.IE5\PSJPQOGM\MC900442134[1].png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306000" y="142920"/>
            <a:ext cx="250560" cy="237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6320</xdr:colOff>
      <xdr:row>0</xdr:row>
      <xdr:rowOff>85680</xdr:rowOff>
    </xdr:from>
    <xdr:to>
      <xdr:col>3</xdr:col>
      <xdr:colOff>48240</xdr:colOff>
      <xdr:row>2</xdr:row>
      <xdr:rowOff>121320</xdr:rowOff>
    </xdr:to>
    <xdr:grpSp>
      <xdr:nvGrpSpPr>
        <xdr:cNvPr id="96" name="Grupa 3"/>
        <xdr:cNvGrpSpPr/>
      </xdr:nvGrpSpPr>
      <xdr:grpSpPr>
        <a:xfrm>
          <a:off x="206640" y="85680"/>
          <a:ext cx="1702080" cy="359640"/>
          <a:chOff x="206640" y="85680"/>
          <a:chExt cx="1702080" cy="359640"/>
        </a:xfrm>
      </xdr:grpSpPr>
      <xdr:sp>
        <xdr:nvSpPr>
          <xdr:cNvPr id="97" name="Prostokąt zaokrąglony 4">
            <a:hlinkClick r:id="rId1"/>
          </xdr:cNvPr>
          <xdr:cNvSpPr/>
        </xdr:nvSpPr>
        <xdr:spPr>
          <a:xfrm>
            <a:off x="206640" y="85680"/>
            <a:ext cx="1702080" cy="359640"/>
          </a:xfrm>
          <a:prstGeom prst="roundRect">
            <a:avLst>
              <a:gd name="adj" fmla="val 25478"/>
            </a:avLst>
          </a:prstGeom>
          <a:solidFill>
            <a:schemeClr val="bg1"/>
          </a:solidFill>
          <a:ln w="19050">
            <a:solidFill>
              <a:srgbClr val="4f81bd">
                <a:lumMod val="75000"/>
              </a:srgbClr>
            </a:solidFill>
            <a:round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vertOverflow="clip" lIns="90000" rIns="90000" tIns="0" bIns="0" anchor="ctr">
            <a:noAutofit/>
          </a:bodyPr>
          <a:p>
            <a:pPr algn="r">
              <a:lnSpc>
                <a:spcPct val="100000"/>
              </a:lnSpc>
            </a:pPr>
            <a:r>
              <a:rPr b="0" lang="pl-PL" sz="800" spc="-1" strike="noStrike">
                <a:solidFill>
                  <a:srgbClr val="000000"/>
                </a:solidFill>
                <a:latin typeface="Calibri"/>
              </a:rPr>
              <a:t>POWRÓT DO SPISU TABLIC</a:t>
            </a:r>
            <a:endParaRPr b="0" lang="en-US" sz="800" spc="-1" strike="noStrike">
              <a:latin typeface="Times New Roman"/>
            </a:endParaRPr>
          </a:p>
          <a:p>
            <a:pPr algn="r">
              <a:lnSpc>
                <a:spcPct val="100000"/>
              </a:lnSpc>
            </a:pPr>
            <a:r>
              <a:rPr b="0" i="1" lang="pl-PL" sz="800" spc="-1" strike="noStrike">
                <a:solidFill>
                  <a:srgbClr val="000000"/>
                </a:solidFill>
                <a:latin typeface="Calibri"/>
              </a:rPr>
              <a:t>RETURN TO LIST OF TABLE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8" name="Picture 6" descr="C:\Documents and Settings\JanickaB\Ustawienia lokalne\Temporary Internet Files\Content.IE5\PSJPQOGM\MC900442134[1].png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306720" y="142920"/>
            <a:ext cx="251640" cy="237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85680</xdr:rowOff>
    </xdr:from>
    <xdr:to>
      <xdr:col>2</xdr:col>
      <xdr:colOff>228960</xdr:colOff>
      <xdr:row>2</xdr:row>
      <xdr:rowOff>83520</xdr:rowOff>
    </xdr:to>
    <xdr:grpSp>
      <xdr:nvGrpSpPr>
        <xdr:cNvPr id="99" name="Grupa 2"/>
        <xdr:cNvGrpSpPr/>
      </xdr:nvGrpSpPr>
      <xdr:grpSpPr>
        <a:xfrm>
          <a:off x="130320" y="85680"/>
          <a:ext cx="1689480" cy="359640"/>
          <a:chOff x="130320" y="85680"/>
          <a:chExt cx="1689480" cy="359640"/>
        </a:xfrm>
      </xdr:grpSpPr>
      <xdr:sp>
        <xdr:nvSpPr>
          <xdr:cNvPr id="100" name="Prostokąt zaokrąglony 3">
            <a:hlinkClick r:id="rId1"/>
          </xdr:cNvPr>
          <xdr:cNvSpPr/>
        </xdr:nvSpPr>
        <xdr:spPr>
          <a:xfrm>
            <a:off x="130320" y="85680"/>
            <a:ext cx="1689480" cy="359640"/>
          </a:xfrm>
          <a:prstGeom prst="roundRect">
            <a:avLst>
              <a:gd name="adj" fmla="val 25478"/>
            </a:avLst>
          </a:prstGeom>
          <a:solidFill>
            <a:schemeClr val="bg1"/>
          </a:solidFill>
          <a:ln w="19050">
            <a:solidFill>
              <a:srgbClr val="4f81bd">
                <a:lumMod val="75000"/>
              </a:srgbClr>
            </a:solidFill>
            <a:round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vertOverflow="clip" lIns="90000" rIns="90000" tIns="0" bIns="0" anchor="ctr">
            <a:noAutofit/>
          </a:bodyPr>
          <a:p>
            <a:pPr algn="r">
              <a:lnSpc>
                <a:spcPct val="100000"/>
              </a:lnSpc>
            </a:pPr>
            <a:r>
              <a:rPr b="0" lang="pl-PL" sz="800" spc="-1" strike="noStrike">
                <a:solidFill>
                  <a:srgbClr val="000000"/>
                </a:solidFill>
                <a:latin typeface="Calibri"/>
              </a:rPr>
              <a:t>POWRÓT DO SPISU TABLIC</a:t>
            </a:r>
            <a:endParaRPr b="0" lang="en-US" sz="800" spc="-1" strike="noStrike">
              <a:latin typeface="Times New Roman"/>
            </a:endParaRPr>
          </a:p>
          <a:p>
            <a:pPr algn="r">
              <a:lnSpc>
                <a:spcPct val="100000"/>
              </a:lnSpc>
            </a:pPr>
            <a:r>
              <a:rPr b="0" i="1" lang="pl-PL" sz="800" spc="-1" strike="noStrike">
                <a:solidFill>
                  <a:srgbClr val="000000"/>
                </a:solidFill>
                <a:latin typeface="Calibri"/>
              </a:rPr>
              <a:t>RETURN TO LIST OF TABLE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1" name="Picture 6" descr="C:\Documents and Settings\JanickaB\Ustawienia lokalne\Temporary Internet Files\Content.IE5\PSJPQOGM\MC900442134[1].png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229680" y="142920"/>
            <a:ext cx="249840" cy="237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66600</xdr:colOff>
      <xdr:row>0</xdr:row>
      <xdr:rowOff>85680</xdr:rowOff>
    </xdr:from>
    <xdr:to>
      <xdr:col>3</xdr:col>
      <xdr:colOff>124200</xdr:colOff>
      <xdr:row>2</xdr:row>
      <xdr:rowOff>121320</xdr:rowOff>
    </xdr:to>
    <xdr:grpSp>
      <xdr:nvGrpSpPr>
        <xdr:cNvPr id="102" name="Grupa 3"/>
        <xdr:cNvGrpSpPr/>
      </xdr:nvGrpSpPr>
      <xdr:grpSpPr>
        <a:xfrm>
          <a:off x="196920" y="85680"/>
          <a:ext cx="1697760" cy="359640"/>
          <a:chOff x="196920" y="85680"/>
          <a:chExt cx="1697760" cy="359640"/>
        </a:xfrm>
      </xdr:grpSpPr>
      <xdr:sp>
        <xdr:nvSpPr>
          <xdr:cNvPr id="103" name="Prostokąt zaokrąglony 4">
            <a:hlinkClick r:id="rId1"/>
          </xdr:cNvPr>
          <xdr:cNvSpPr/>
        </xdr:nvSpPr>
        <xdr:spPr>
          <a:xfrm>
            <a:off x="196920" y="85680"/>
            <a:ext cx="1697760" cy="359640"/>
          </a:xfrm>
          <a:prstGeom prst="roundRect">
            <a:avLst>
              <a:gd name="adj" fmla="val 25478"/>
            </a:avLst>
          </a:prstGeom>
          <a:solidFill>
            <a:schemeClr val="bg1"/>
          </a:solidFill>
          <a:ln w="19050">
            <a:solidFill>
              <a:srgbClr val="4f81bd">
                <a:lumMod val="75000"/>
              </a:srgbClr>
            </a:solidFill>
            <a:round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vertOverflow="clip" lIns="90000" rIns="90000" tIns="0" bIns="0" anchor="ctr">
            <a:noAutofit/>
          </a:bodyPr>
          <a:p>
            <a:pPr algn="r">
              <a:lnSpc>
                <a:spcPct val="100000"/>
              </a:lnSpc>
            </a:pPr>
            <a:r>
              <a:rPr b="0" lang="pl-PL" sz="800" spc="-1" strike="noStrike">
                <a:solidFill>
                  <a:srgbClr val="000000"/>
                </a:solidFill>
                <a:latin typeface="Calibri"/>
              </a:rPr>
              <a:t>POWRÓT DO SPISU TABLIC</a:t>
            </a:r>
            <a:endParaRPr b="0" lang="en-US" sz="800" spc="-1" strike="noStrike">
              <a:latin typeface="Times New Roman"/>
            </a:endParaRPr>
          </a:p>
          <a:p>
            <a:pPr algn="r">
              <a:lnSpc>
                <a:spcPct val="100000"/>
              </a:lnSpc>
            </a:pPr>
            <a:r>
              <a:rPr b="0" i="1" lang="pl-PL" sz="800" spc="-1" strike="noStrike">
                <a:solidFill>
                  <a:srgbClr val="000000"/>
                </a:solidFill>
                <a:latin typeface="Calibri"/>
              </a:rPr>
              <a:t>RETURN TO LIST OF TABLE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4" name="Picture 6" descr="C:\Documents and Settings\JanickaB\Ustawienia lokalne\Temporary Internet Files\Content.IE5\PSJPQOGM\MC900442134[1].png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297000" y="142920"/>
            <a:ext cx="250920" cy="237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6320</xdr:colOff>
      <xdr:row>0</xdr:row>
      <xdr:rowOff>85680</xdr:rowOff>
    </xdr:from>
    <xdr:to>
      <xdr:col>1</xdr:col>
      <xdr:colOff>1695960</xdr:colOff>
      <xdr:row>2</xdr:row>
      <xdr:rowOff>121320</xdr:rowOff>
    </xdr:to>
    <xdr:grpSp>
      <xdr:nvGrpSpPr>
        <xdr:cNvPr id="9" name="Grupa 3"/>
        <xdr:cNvGrpSpPr/>
      </xdr:nvGrpSpPr>
      <xdr:grpSpPr>
        <a:xfrm>
          <a:off x="206640" y="85680"/>
          <a:ext cx="1619640" cy="359640"/>
          <a:chOff x="206640" y="85680"/>
          <a:chExt cx="1619640" cy="359640"/>
        </a:xfrm>
      </xdr:grpSpPr>
      <xdr:sp>
        <xdr:nvSpPr>
          <xdr:cNvPr id="10" name="Prostokąt zaokrąglony 4">
            <a:hlinkClick r:id="rId1"/>
          </xdr:cNvPr>
          <xdr:cNvSpPr/>
        </xdr:nvSpPr>
        <xdr:spPr>
          <a:xfrm>
            <a:off x="206640" y="85680"/>
            <a:ext cx="1619640" cy="359640"/>
          </a:xfrm>
          <a:prstGeom prst="roundRect">
            <a:avLst>
              <a:gd name="adj" fmla="val 25478"/>
            </a:avLst>
          </a:prstGeom>
          <a:solidFill>
            <a:schemeClr val="bg1"/>
          </a:solidFill>
          <a:ln w="19050">
            <a:solidFill>
              <a:srgbClr val="4f81bd">
                <a:lumMod val="75000"/>
              </a:srgbClr>
            </a:solidFill>
            <a:round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vertOverflow="clip" lIns="90000" rIns="90000" tIns="0" bIns="0" anchor="ctr">
            <a:noAutofit/>
          </a:bodyPr>
          <a:p>
            <a:pPr algn="r">
              <a:lnSpc>
                <a:spcPct val="100000"/>
              </a:lnSpc>
            </a:pPr>
            <a:r>
              <a:rPr b="0" lang="pl-PL" sz="800" spc="-1" strike="noStrike">
                <a:solidFill>
                  <a:srgbClr val="000000"/>
                </a:solidFill>
                <a:latin typeface="Calibri"/>
              </a:rPr>
              <a:t>POWRÓT DO SPISU TABLIC</a:t>
            </a:r>
            <a:endParaRPr b="0" lang="en-US" sz="800" spc="-1" strike="noStrike">
              <a:latin typeface="Times New Roman"/>
            </a:endParaRPr>
          </a:p>
          <a:p>
            <a:pPr algn="r">
              <a:lnSpc>
                <a:spcPct val="100000"/>
              </a:lnSpc>
            </a:pPr>
            <a:r>
              <a:rPr b="0" i="1" lang="pl-PL" sz="800" spc="-1" strike="noStrike">
                <a:solidFill>
                  <a:srgbClr val="000000"/>
                </a:solidFill>
                <a:latin typeface="Calibri"/>
              </a:rPr>
              <a:t>RETURN TO LIST OF TABLE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" name="Picture 6" descr="C:\Documents and Settings\JanickaB\Ustawienia lokalne\Temporary Internet Files\Content.IE5\PSJPQOGM\MC900442134[1].png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301680" y="142920"/>
            <a:ext cx="239400" cy="237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6320</xdr:colOff>
      <xdr:row>0</xdr:row>
      <xdr:rowOff>76320</xdr:rowOff>
    </xdr:from>
    <xdr:to>
      <xdr:col>1</xdr:col>
      <xdr:colOff>1695960</xdr:colOff>
      <xdr:row>2</xdr:row>
      <xdr:rowOff>111960</xdr:rowOff>
    </xdr:to>
    <xdr:grpSp>
      <xdr:nvGrpSpPr>
        <xdr:cNvPr id="12" name="Grupa 3"/>
        <xdr:cNvGrpSpPr/>
      </xdr:nvGrpSpPr>
      <xdr:grpSpPr>
        <a:xfrm>
          <a:off x="206640" y="76320"/>
          <a:ext cx="1619640" cy="359640"/>
          <a:chOff x="206640" y="76320"/>
          <a:chExt cx="1619640" cy="359640"/>
        </a:xfrm>
      </xdr:grpSpPr>
      <xdr:sp>
        <xdr:nvSpPr>
          <xdr:cNvPr id="13" name="Prostokąt zaokrąglony 4">
            <a:hlinkClick r:id="rId1"/>
          </xdr:cNvPr>
          <xdr:cNvSpPr/>
        </xdr:nvSpPr>
        <xdr:spPr>
          <a:xfrm>
            <a:off x="206640" y="76320"/>
            <a:ext cx="1619640" cy="359640"/>
          </a:xfrm>
          <a:prstGeom prst="roundRect">
            <a:avLst>
              <a:gd name="adj" fmla="val 25478"/>
            </a:avLst>
          </a:prstGeom>
          <a:solidFill>
            <a:schemeClr val="bg1"/>
          </a:solidFill>
          <a:ln w="19050">
            <a:solidFill>
              <a:srgbClr val="4f81bd">
                <a:lumMod val="75000"/>
              </a:srgbClr>
            </a:solidFill>
            <a:round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vertOverflow="clip" lIns="90000" rIns="90000" tIns="0" bIns="0" anchor="ctr">
            <a:noAutofit/>
          </a:bodyPr>
          <a:p>
            <a:pPr algn="r">
              <a:lnSpc>
                <a:spcPct val="100000"/>
              </a:lnSpc>
            </a:pPr>
            <a:r>
              <a:rPr b="0" lang="pl-PL" sz="800" spc="-1" strike="noStrike">
                <a:solidFill>
                  <a:srgbClr val="000000"/>
                </a:solidFill>
                <a:latin typeface="Calibri"/>
              </a:rPr>
              <a:t>POWRÓT DO SPISU TABLIC</a:t>
            </a:r>
            <a:endParaRPr b="0" lang="en-US" sz="800" spc="-1" strike="noStrike">
              <a:latin typeface="Times New Roman"/>
            </a:endParaRPr>
          </a:p>
          <a:p>
            <a:pPr algn="r">
              <a:lnSpc>
                <a:spcPct val="100000"/>
              </a:lnSpc>
            </a:pPr>
            <a:r>
              <a:rPr b="0" i="1" lang="pl-PL" sz="800" spc="-1" strike="noStrike">
                <a:solidFill>
                  <a:srgbClr val="000000"/>
                </a:solidFill>
                <a:latin typeface="Calibri"/>
              </a:rPr>
              <a:t>RETURN TO LIST OF TABLE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4" name="Picture 6" descr="C:\Documents and Settings\JanickaB\Ustawienia lokalne\Temporary Internet Files\Content.IE5\PSJPQOGM\MC900442134[1].png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301680" y="133200"/>
            <a:ext cx="239400" cy="237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66600</xdr:colOff>
      <xdr:row>0</xdr:row>
      <xdr:rowOff>85680</xdr:rowOff>
    </xdr:from>
    <xdr:to>
      <xdr:col>1</xdr:col>
      <xdr:colOff>1686240</xdr:colOff>
      <xdr:row>2</xdr:row>
      <xdr:rowOff>121320</xdr:rowOff>
    </xdr:to>
    <xdr:grpSp>
      <xdr:nvGrpSpPr>
        <xdr:cNvPr id="15" name="Grupa 3"/>
        <xdr:cNvGrpSpPr/>
      </xdr:nvGrpSpPr>
      <xdr:grpSpPr>
        <a:xfrm>
          <a:off x="196920" y="85680"/>
          <a:ext cx="1619640" cy="359640"/>
          <a:chOff x="196920" y="85680"/>
          <a:chExt cx="1619640" cy="359640"/>
        </a:xfrm>
      </xdr:grpSpPr>
      <xdr:sp>
        <xdr:nvSpPr>
          <xdr:cNvPr id="16" name="Prostokąt zaokrąglony 4">
            <a:hlinkClick r:id="rId1"/>
          </xdr:cNvPr>
          <xdr:cNvSpPr/>
        </xdr:nvSpPr>
        <xdr:spPr>
          <a:xfrm>
            <a:off x="196920" y="85680"/>
            <a:ext cx="1619640" cy="359640"/>
          </a:xfrm>
          <a:prstGeom prst="roundRect">
            <a:avLst>
              <a:gd name="adj" fmla="val 25478"/>
            </a:avLst>
          </a:prstGeom>
          <a:solidFill>
            <a:schemeClr val="bg1"/>
          </a:solidFill>
          <a:ln w="19050">
            <a:solidFill>
              <a:srgbClr val="4f81bd">
                <a:lumMod val="75000"/>
              </a:srgbClr>
            </a:solidFill>
            <a:round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vertOverflow="clip" lIns="90000" rIns="90000" tIns="0" bIns="0" anchor="ctr">
            <a:noAutofit/>
          </a:bodyPr>
          <a:p>
            <a:pPr algn="r">
              <a:lnSpc>
                <a:spcPct val="100000"/>
              </a:lnSpc>
            </a:pPr>
            <a:r>
              <a:rPr b="0" lang="pl-PL" sz="800" spc="-1" strike="noStrike">
                <a:solidFill>
                  <a:srgbClr val="000000"/>
                </a:solidFill>
                <a:latin typeface="Calibri"/>
              </a:rPr>
              <a:t>POWRÓT DO SPISU TABLIC</a:t>
            </a:r>
            <a:endParaRPr b="0" lang="en-US" sz="800" spc="-1" strike="noStrike">
              <a:latin typeface="Times New Roman"/>
            </a:endParaRPr>
          </a:p>
          <a:p>
            <a:pPr algn="r">
              <a:lnSpc>
                <a:spcPct val="100000"/>
              </a:lnSpc>
            </a:pPr>
            <a:r>
              <a:rPr b="0" i="1" lang="pl-PL" sz="800" spc="-1" strike="noStrike">
                <a:solidFill>
                  <a:srgbClr val="000000"/>
                </a:solidFill>
                <a:latin typeface="Calibri"/>
              </a:rPr>
              <a:t>RETURN TO LIST OF TABLE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7" name="Picture 6" descr="C:\Documents and Settings\JanickaB\Ustawienia lokalne\Temporary Internet Files\Content.IE5\PSJPQOGM\MC900442134[1].png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292320" y="142920"/>
            <a:ext cx="239400" cy="237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6320</xdr:colOff>
      <xdr:row>0</xdr:row>
      <xdr:rowOff>85680</xdr:rowOff>
    </xdr:from>
    <xdr:to>
      <xdr:col>1</xdr:col>
      <xdr:colOff>1695960</xdr:colOff>
      <xdr:row>2</xdr:row>
      <xdr:rowOff>121320</xdr:rowOff>
    </xdr:to>
    <xdr:grpSp>
      <xdr:nvGrpSpPr>
        <xdr:cNvPr id="18" name="Grupa 3"/>
        <xdr:cNvGrpSpPr/>
      </xdr:nvGrpSpPr>
      <xdr:grpSpPr>
        <a:xfrm>
          <a:off x="206640" y="85680"/>
          <a:ext cx="1619640" cy="359640"/>
          <a:chOff x="206640" y="85680"/>
          <a:chExt cx="1619640" cy="359640"/>
        </a:xfrm>
      </xdr:grpSpPr>
      <xdr:sp>
        <xdr:nvSpPr>
          <xdr:cNvPr id="19" name="Prostokąt zaokrąglony 4">
            <a:hlinkClick r:id="rId1"/>
          </xdr:cNvPr>
          <xdr:cNvSpPr/>
        </xdr:nvSpPr>
        <xdr:spPr>
          <a:xfrm>
            <a:off x="206640" y="85680"/>
            <a:ext cx="1619640" cy="359640"/>
          </a:xfrm>
          <a:prstGeom prst="roundRect">
            <a:avLst>
              <a:gd name="adj" fmla="val 25478"/>
            </a:avLst>
          </a:prstGeom>
          <a:solidFill>
            <a:schemeClr val="bg1"/>
          </a:solidFill>
          <a:ln w="19050">
            <a:solidFill>
              <a:srgbClr val="4f81bd">
                <a:lumMod val="75000"/>
              </a:srgbClr>
            </a:solidFill>
            <a:round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vertOverflow="clip" lIns="90000" rIns="90000" tIns="0" bIns="0" anchor="ctr">
            <a:noAutofit/>
          </a:bodyPr>
          <a:p>
            <a:pPr algn="r">
              <a:lnSpc>
                <a:spcPct val="100000"/>
              </a:lnSpc>
            </a:pPr>
            <a:r>
              <a:rPr b="0" lang="pl-PL" sz="800" spc="-1" strike="noStrike">
                <a:solidFill>
                  <a:srgbClr val="000000"/>
                </a:solidFill>
                <a:latin typeface="Calibri"/>
              </a:rPr>
              <a:t>POWRÓT DO SPISU TABLIC</a:t>
            </a:r>
            <a:endParaRPr b="0" lang="en-US" sz="800" spc="-1" strike="noStrike">
              <a:latin typeface="Times New Roman"/>
            </a:endParaRPr>
          </a:p>
          <a:p>
            <a:pPr algn="r">
              <a:lnSpc>
                <a:spcPct val="100000"/>
              </a:lnSpc>
            </a:pPr>
            <a:r>
              <a:rPr b="0" i="1" lang="pl-PL" sz="800" spc="-1" strike="noStrike">
                <a:solidFill>
                  <a:srgbClr val="000000"/>
                </a:solidFill>
                <a:latin typeface="Calibri"/>
              </a:rPr>
              <a:t>RETURN TO LIST OF TABLE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0" name="Picture 6" descr="C:\Documents and Settings\JanickaB\Ustawienia lokalne\Temporary Internet Files\Content.IE5\PSJPQOGM\MC900442134[1].png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301680" y="142920"/>
            <a:ext cx="239400" cy="237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6320</xdr:colOff>
      <xdr:row>0</xdr:row>
      <xdr:rowOff>85680</xdr:rowOff>
    </xdr:from>
    <xdr:to>
      <xdr:col>2</xdr:col>
      <xdr:colOff>360</xdr:colOff>
      <xdr:row>2</xdr:row>
      <xdr:rowOff>121320</xdr:rowOff>
    </xdr:to>
    <xdr:grpSp>
      <xdr:nvGrpSpPr>
        <xdr:cNvPr id="21" name="Grupa 2"/>
        <xdr:cNvGrpSpPr/>
      </xdr:nvGrpSpPr>
      <xdr:grpSpPr>
        <a:xfrm>
          <a:off x="206640" y="85680"/>
          <a:ext cx="1704600" cy="359640"/>
          <a:chOff x="206640" y="85680"/>
          <a:chExt cx="1704600" cy="359640"/>
        </a:xfrm>
      </xdr:grpSpPr>
      <xdr:sp>
        <xdr:nvSpPr>
          <xdr:cNvPr id="22" name="Prostokąt zaokrąglony 3">
            <a:hlinkClick r:id="rId1"/>
          </xdr:cNvPr>
          <xdr:cNvSpPr/>
        </xdr:nvSpPr>
        <xdr:spPr>
          <a:xfrm>
            <a:off x="206640" y="85680"/>
            <a:ext cx="1704600" cy="359640"/>
          </a:xfrm>
          <a:prstGeom prst="roundRect">
            <a:avLst>
              <a:gd name="adj" fmla="val 25478"/>
            </a:avLst>
          </a:prstGeom>
          <a:solidFill>
            <a:schemeClr val="bg1"/>
          </a:solidFill>
          <a:ln w="19050">
            <a:solidFill>
              <a:srgbClr val="4f81bd">
                <a:lumMod val="75000"/>
              </a:srgbClr>
            </a:solidFill>
            <a:round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vertOverflow="clip" lIns="90000" rIns="90000" tIns="0" bIns="0" anchor="ctr">
            <a:noAutofit/>
          </a:bodyPr>
          <a:p>
            <a:pPr algn="r">
              <a:lnSpc>
                <a:spcPct val="100000"/>
              </a:lnSpc>
            </a:pPr>
            <a:r>
              <a:rPr b="0" lang="pl-PL" sz="800" spc="-1" strike="noStrike">
                <a:solidFill>
                  <a:srgbClr val="000000"/>
                </a:solidFill>
                <a:latin typeface="Calibri"/>
              </a:rPr>
              <a:t>POWRÓT DO SPISU TABLIC</a:t>
            </a:r>
            <a:endParaRPr b="0" lang="en-US" sz="800" spc="-1" strike="noStrike">
              <a:latin typeface="Times New Roman"/>
            </a:endParaRPr>
          </a:p>
          <a:p>
            <a:pPr algn="r">
              <a:lnSpc>
                <a:spcPct val="100000"/>
              </a:lnSpc>
            </a:pPr>
            <a:r>
              <a:rPr b="0" i="1" lang="pl-PL" sz="800" spc="-1" strike="noStrike">
                <a:solidFill>
                  <a:srgbClr val="000000"/>
                </a:solidFill>
                <a:latin typeface="Calibri"/>
              </a:rPr>
              <a:t>RETURN TO LIST OF TABLE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3" name="Picture 6" descr="C:\Documents and Settings\JanickaB\Ustawienia lokalne\Temporary Internet Files\Content.IE5\PSJPQOGM\MC900442134[1].png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306720" y="142920"/>
            <a:ext cx="252000" cy="237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6320</xdr:colOff>
      <xdr:row>0</xdr:row>
      <xdr:rowOff>85680</xdr:rowOff>
    </xdr:from>
    <xdr:to>
      <xdr:col>2</xdr:col>
      <xdr:colOff>29160</xdr:colOff>
      <xdr:row>2</xdr:row>
      <xdr:rowOff>121320</xdr:rowOff>
    </xdr:to>
    <xdr:grpSp>
      <xdr:nvGrpSpPr>
        <xdr:cNvPr id="24" name="Grupa 2"/>
        <xdr:cNvGrpSpPr/>
      </xdr:nvGrpSpPr>
      <xdr:grpSpPr>
        <a:xfrm>
          <a:off x="206640" y="85680"/>
          <a:ext cx="1702800" cy="359640"/>
          <a:chOff x="206640" y="85680"/>
          <a:chExt cx="1702800" cy="359640"/>
        </a:xfrm>
      </xdr:grpSpPr>
      <xdr:sp>
        <xdr:nvSpPr>
          <xdr:cNvPr id="25" name="Prostokąt zaokrąglony 3">
            <a:hlinkClick r:id="rId1"/>
          </xdr:cNvPr>
          <xdr:cNvSpPr/>
        </xdr:nvSpPr>
        <xdr:spPr>
          <a:xfrm>
            <a:off x="206640" y="85680"/>
            <a:ext cx="1702800" cy="359640"/>
          </a:xfrm>
          <a:prstGeom prst="roundRect">
            <a:avLst>
              <a:gd name="adj" fmla="val 25478"/>
            </a:avLst>
          </a:prstGeom>
          <a:solidFill>
            <a:schemeClr val="bg1"/>
          </a:solidFill>
          <a:ln w="19050">
            <a:solidFill>
              <a:srgbClr val="4f81bd">
                <a:lumMod val="75000"/>
              </a:srgbClr>
            </a:solidFill>
            <a:round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vertOverflow="clip" lIns="90000" rIns="90000" tIns="0" bIns="0" anchor="ctr">
            <a:noAutofit/>
          </a:bodyPr>
          <a:p>
            <a:pPr algn="r">
              <a:lnSpc>
                <a:spcPct val="100000"/>
              </a:lnSpc>
            </a:pPr>
            <a:r>
              <a:rPr b="0" lang="pl-PL" sz="800" spc="-1" strike="noStrike">
                <a:solidFill>
                  <a:srgbClr val="000000"/>
                </a:solidFill>
                <a:latin typeface="Calibri"/>
              </a:rPr>
              <a:t>POWRÓT DO SPISU TABLIC</a:t>
            </a:r>
            <a:endParaRPr b="0" lang="en-US" sz="800" spc="-1" strike="noStrike">
              <a:latin typeface="Times New Roman"/>
            </a:endParaRPr>
          </a:p>
          <a:p>
            <a:pPr algn="r">
              <a:lnSpc>
                <a:spcPct val="100000"/>
              </a:lnSpc>
            </a:pPr>
            <a:r>
              <a:rPr b="0" i="1" lang="pl-PL" sz="800" spc="-1" strike="noStrike">
                <a:solidFill>
                  <a:srgbClr val="000000"/>
                </a:solidFill>
                <a:latin typeface="Calibri"/>
              </a:rPr>
              <a:t>RETURN TO LIST OF TABLE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6" name="Picture 6" descr="C:\Documents and Settings\JanickaB\Ustawienia lokalne\Temporary Internet Files\Content.IE5\PSJPQOGM\MC900442134[1].png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306720" y="142920"/>
            <a:ext cx="251640" cy="237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tables/table1.xml><?xml version="1.0" encoding="utf-8"?>
<table xmlns="http://schemas.openxmlformats.org/spreadsheetml/2006/main" id="1" name="Tabela4" displayName="Tabela4" ref="B1:B78" headerRowCount="0" totalsRowCount="0" totalsRowShown="0">
  <tableColumns count="1">
    <tableColumn id="1" name="LIST OF TABLES - BUDGETS OF LOCAL SELF-GOVERNMENT UNITS IN DOLNOŚLĄSKIE VOIVODSHIP IN 2010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false"/>
  </sheetPr>
  <dimension ref="B1:K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92.5"/>
    <col collapsed="false" customWidth="true" hidden="false" outlineLevel="0" max="4" min="3" style="1" width="9.75"/>
    <col collapsed="false" customWidth="true" hidden="false" outlineLevel="0" max="7" min="5" style="1" width="10.63"/>
    <col collapsed="false" customWidth="false" hidden="false" outlineLevel="0" max="16384" min="8" style="1" width="9"/>
  </cols>
  <sheetData>
    <row r="1" customFormat="false" ht="19.5" hidden="false" customHeight="true" outlineLevel="0" collapsed="false">
      <c r="B1" s="2" t="s">
        <v>0</v>
      </c>
    </row>
    <row r="2" s="3" customFormat="true" ht="19.5" hidden="false" customHeight="true" outlineLevel="0" collapsed="false">
      <c r="B2" s="4" t="s">
        <v>1</v>
      </c>
    </row>
    <row r="3" s="3" customFormat="true" ht="27.75" hidden="false" customHeight="true" outlineLevel="0" collapsed="false">
      <c r="B3" s="5" t="s">
        <v>2</v>
      </c>
    </row>
    <row r="4" s="6" customFormat="true" ht="15.75" hidden="false" customHeight="true" outlineLevel="0" collapsed="false">
      <c r="B4" s="7" t="s">
        <v>3</v>
      </c>
    </row>
    <row r="5" s="8" customFormat="true" ht="15.75" hidden="false" customHeight="true" outlineLevel="0" collapsed="false">
      <c r="B5" s="9" t="s">
        <v>4</v>
      </c>
    </row>
    <row r="6" s="6" customFormat="true" ht="15.75" hidden="false" customHeight="true" outlineLevel="0" collapsed="false">
      <c r="B6" s="10" t="s">
        <v>5</v>
      </c>
    </row>
    <row r="7" s="8" customFormat="true" ht="15.75" hidden="false" customHeight="true" outlineLevel="0" collapsed="false">
      <c r="B7" s="11" t="s">
        <v>6</v>
      </c>
    </row>
    <row r="8" s="6" customFormat="true" ht="15.75" hidden="false" customHeight="true" outlineLevel="0" collapsed="false">
      <c r="B8" s="10" t="s">
        <v>7</v>
      </c>
      <c r="K8" s="6" t="e">
        <f aca="false">I8/H8*100</f>
        <v>#DIV/0!</v>
      </c>
    </row>
    <row r="9" s="8" customFormat="true" ht="15.75" hidden="false" customHeight="true" outlineLevel="0" collapsed="false">
      <c r="B9" s="11" t="s">
        <v>8</v>
      </c>
    </row>
    <row r="10" s="6" customFormat="true" ht="27.75" hidden="false" customHeight="true" outlineLevel="0" collapsed="false">
      <c r="B10" s="5" t="s">
        <v>9</v>
      </c>
    </row>
    <row r="11" s="8" customFormat="true" ht="15.75" hidden="false" customHeight="true" outlineLevel="0" collapsed="false">
      <c r="B11" s="10" t="s">
        <v>10</v>
      </c>
    </row>
    <row r="12" s="6" customFormat="true" ht="15.75" hidden="false" customHeight="true" outlineLevel="0" collapsed="false">
      <c r="B12" s="11" t="s">
        <v>11</v>
      </c>
    </row>
    <row r="13" s="8" customFormat="true" ht="15.75" hidden="false" customHeight="true" outlineLevel="0" collapsed="false">
      <c r="B13" s="10" t="s">
        <v>12</v>
      </c>
    </row>
    <row r="14" s="6" customFormat="true" ht="15.75" hidden="false" customHeight="true" outlineLevel="0" collapsed="false">
      <c r="B14" s="11" t="s">
        <v>13</v>
      </c>
    </row>
    <row r="15" s="8" customFormat="true" ht="15.75" hidden="false" customHeight="true" outlineLevel="0" collapsed="false">
      <c r="B15" s="10" t="s">
        <v>14</v>
      </c>
    </row>
    <row r="16" s="6" customFormat="true" ht="15.75" hidden="false" customHeight="true" outlineLevel="0" collapsed="false">
      <c r="B16" s="11" t="s">
        <v>15</v>
      </c>
    </row>
    <row r="17" s="8" customFormat="true" ht="15.75" hidden="false" customHeight="true" outlineLevel="0" collapsed="false">
      <c r="B17" s="10" t="s">
        <v>16</v>
      </c>
    </row>
    <row r="18" s="6" customFormat="true" ht="15.75" hidden="false" customHeight="true" outlineLevel="0" collapsed="false">
      <c r="B18" s="11" t="s">
        <v>17</v>
      </c>
    </row>
    <row r="19" s="12" customFormat="true" ht="27.75" hidden="false" customHeight="true" outlineLevel="0" collapsed="false">
      <c r="B19" s="5" t="s">
        <v>18</v>
      </c>
    </row>
    <row r="20" s="13" customFormat="true" ht="15.75" hidden="false" customHeight="true" outlineLevel="0" collapsed="false">
      <c r="B20" s="10" t="s">
        <v>19</v>
      </c>
    </row>
    <row r="21" s="13" customFormat="true" ht="15.75" hidden="false" customHeight="true" outlineLevel="0" collapsed="false">
      <c r="B21" s="11" t="s">
        <v>20</v>
      </c>
    </row>
    <row r="22" s="12" customFormat="true" ht="15.75" hidden="false" customHeight="true" outlineLevel="0" collapsed="false">
      <c r="B22" s="10" t="s">
        <v>21</v>
      </c>
    </row>
    <row r="23" customFormat="false" ht="15.75" hidden="false" customHeight="true" outlineLevel="0" collapsed="false">
      <c r="B23" s="11" t="s">
        <v>22</v>
      </c>
      <c r="C23" s="14"/>
      <c r="D23" s="14"/>
      <c r="E23" s="14"/>
      <c r="F23" s="14"/>
      <c r="G23" s="14"/>
    </row>
    <row r="24" customFormat="false" ht="15.75" hidden="false" customHeight="true" outlineLevel="0" collapsed="false">
      <c r="B24" s="10" t="s">
        <v>23</v>
      </c>
    </row>
    <row r="25" customFormat="false" ht="15.75" hidden="false" customHeight="true" outlineLevel="0" collapsed="false">
      <c r="B25" s="11" t="s">
        <v>24</v>
      </c>
    </row>
    <row r="26" customFormat="false" ht="15.75" hidden="false" customHeight="true" outlineLevel="0" collapsed="false">
      <c r="B26" s="10" t="s">
        <v>25</v>
      </c>
    </row>
    <row r="27" customFormat="false" ht="15.75" hidden="false" customHeight="true" outlineLevel="0" collapsed="false">
      <c r="B27" s="11" t="s">
        <v>26</v>
      </c>
    </row>
    <row r="28" customFormat="false" ht="15.75" hidden="false" customHeight="true" outlineLevel="0" collapsed="false">
      <c r="B28" s="10" t="s">
        <v>27</v>
      </c>
    </row>
    <row r="29" customFormat="false" ht="15.75" hidden="false" customHeight="true" outlineLevel="0" collapsed="false">
      <c r="B29" s="11" t="s">
        <v>28</v>
      </c>
    </row>
    <row r="30" customFormat="false" ht="15.75" hidden="false" customHeight="true" outlineLevel="0" collapsed="false">
      <c r="B30" s="10" t="s">
        <v>29</v>
      </c>
    </row>
    <row r="31" customFormat="false" ht="15.75" hidden="false" customHeight="true" outlineLevel="0" collapsed="false">
      <c r="B31" s="11" t="s">
        <v>30</v>
      </c>
    </row>
    <row r="32" customFormat="false" ht="15.75" hidden="false" customHeight="true" outlineLevel="0" collapsed="false">
      <c r="B32" s="10" t="s">
        <v>31</v>
      </c>
    </row>
    <row r="33" customFormat="false" ht="15.75" hidden="false" customHeight="true" outlineLevel="0" collapsed="false">
      <c r="B33" s="11" t="s">
        <v>32</v>
      </c>
    </row>
    <row r="34" customFormat="false" ht="15.75" hidden="false" customHeight="true" outlineLevel="0" collapsed="false">
      <c r="B34" s="10" t="s">
        <v>33</v>
      </c>
    </row>
    <row r="35" customFormat="false" ht="15.75" hidden="false" customHeight="true" outlineLevel="0" collapsed="false">
      <c r="B35" s="11" t="s">
        <v>34</v>
      </c>
    </row>
    <row r="36" customFormat="false" ht="15.75" hidden="false" customHeight="true" outlineLevel="0" collapsed="false">
      <c r="B36" s="10" t="s">
        <v>35</v>
      </c>
    </row>
    <row r="37" customFormat="false" ht="15.75" hidden="false" customHeight="true" outlineLevel="0" collapsed="false">
      <c r="B37" s="11" t="s">
        <v>36</v>
      </c>
    </row>
    <row r="38" customFormat="false" ht="15.75" hidden="false" customHeight="true" outlineLevel="0" collapsed="false">
      <c r="B38" s="10" t="s">
        <v>37</v>
      </c>
    </row>
    <row r="39" customFormat="false" ht="15.75" hidden="false" customHeight="true" outlineLevel="0" collapsed="false">
      <c r="B39" s="11" t="s">
        <v>38</v>
      </c>
    </row>
    <row r="40" customFormat="false" ht="27.75" hidden="false" customHeight="true" outlineLevel="0" collapsed="false">
      <c r="B40" s="5" t="s">
        <v>39</v>
      </c>
    </row>
    <row r="41" customFormat="false" ht="15.75" hidden="false" customHeight="true" outlineLevel="0" collapsed="false">
      <c r="B41" s="10" t="s">
        <v>40</v>
      </c>
    </row>
    <row r="42" customFormat="false" ht="15.75" hidden="false" customHeight="true" outlineLevel="0" collapsed="false">
      <c r="B42" s="11" t="s">
        <v>41</v>
      </c>
    </row>
    <row r="43" customFormat="false" ht="15.75" hidden="false" customHeight="true" outlineLevel="0" collapsed="false">
      <c r="B43" s="10" t="s">
        <v>42</v>
      </c>
    </row>
    <row r="44" customFormat="false" ht="15.75" hidden="false" customHeight="true" outlineLevel="0" collapsed="false">
      <c r="B44" s="11" t="s">
        <v>43</v>
      </c>
    </row>
    <row r="45" customFormat="false" ht="15.75" hidden="false" customHeight="true" outlineLevel="0" collapsed="false">
      <c r="B45" s="10" t="s">
        <v>44</v>
      </c>
    </row>
    <row r="46" customFormat="false" ht="15.75" hidden="false" customHeight="true" outlineLevel="0" collapsed="false">
      <c r="B46" s="11" t="s">
        <v>45</v>
      </c>
    </row>
    <row r="47" customFormat="false" ht="15.75" hidden="false" customHeight="true" outlineLevel="0" collapsed="false">
      <c r="B47" s="10" t="s">
        <v>46</v>
      </c>
    </row>
    <row r="48" customFormat="false" ht="15.75" hidden="false" customHeight="true" outlineLevel="0" collapsed="false">
      <c r="B48" s="11" t="s">
        <v>47</v>
      </c>
    </row>
    <row r="49" customFormat="false" ht="15.75" hidden="false" customHeight="true" outlineLevel="0" collapsed="false">
      <c r="B49" s="10" t="s">
        <v>48</v>
      </c>
    </row>
    <row r="50" customFormat="false" ht="15.75" hidden="false" customHeight="true" outlineLevel="0" collapsed="false">
      <c r="B50" s="11" t="s">
        <v>49</v>
      </c>
    </row>
    <row r="51" customFormat="false" ht="15.75" hidden="false" customHeight="true" outlineLevel="0" collapsed="false">
      <c r="B51" s="10" t="s">
        <v>50</v>
      </c>
    </row>
    <row r="52" customFormat="false" ht="15.75" hidden="false" customHeight="true" outlineLevel="0" collapsed="false">
      <c r="B52" s="11" t="s">
        <v>51</v>
      </c>
    </row>
    <row r="53" customFormat="false" ht="27.75" hidden="false" customHeight="true" outlineLevel="0" collapsed="false">
      <c r="B53" s="5" t="s">
        <v>52</v>
      </c>
    </row>
    <row r="54" customFormat="false" ht="15.75" hidden="false" customHeight="true" outlineLevel="0" collapsed="false">
      <c r="B54" s="10" t="s">
        <v>53</v>
      </c>
    </row>
    <row r="55" customFormat="false" ht="15.75" hidden="false" customHeight="true" outlineLevel="0" collapsed="false">
      <c r="B55" s="11" t="s">
        <v>54</v>
      </c>
    </row>
    <row r="56" customFormat="false" ht="15.75" hidden="false" customHeight="true" outlineLevel="0" collapsed="false">
      <c r="B56" s="10" t="s">
        <v>55</v>
      </c>
    </row>
    <row r="57" customFormat="false" ht="15.75" hidden="false" customHeight="true" outlineLevel="0" collapsed="false">
      <c r="B57" s="11" t="s">
        <v>56</v>
      </c>
    </row>
    <row r="58" customFormat="false" ht="15.75" hidden="false" customHeight="true" outlineLevel="0" collapsed="false">
      <c r="B58" s="10" t="s">
        <v>57</v>
      </c>
    </row>
    <row r="59" customFormat="false" ht="15.75" hidden="false" customHeight="true" outlineLevel="0" collapsed="false">
      <c r="B59" s="11" t="s">
        <v>58</v>
      </c>
    </row>
    <row r="60" customFormat="false" ht="15.75" hidden="false" customHeight="true" outlineLevel="0" collapsed="false">
      <c r="B60" s="10" t="s">
        <v>59</v>
      </c>
    </row>
    <row r="61" customFormat="false" ht="15.75" hidden="false" customHeight="true" outlineLevel="0" collapsed="false">
      <c r="B61" s="11" t="s">
        <v>60</v>
      </c>
    </row>
    <row r="62" customFormat="false" ht="15.75" hidden="false" customHeight="true" outlineLevel="0" collapsed="false">
      <c r="B62" s="10" t="s">
        <v>61</v>
      </c>
    </row>
    <row r="63" customFormat="false" ht="15.75" hidden="false" customHeight="true" outlineLevel="0" collapsed="false">
      <c r="B63" s="11" t="s">
        <v>62</v>
      </c>
    </row>
    <row r="64" customFormat="false" ht="15.75" hidden="false" customHeight="true" outlineLevel="0" collapsed="false">
      <c r="B64" s="10" t="s">
        <v>63</v>
      </c>
    </row>
    <row r="65" customFormat="false" ht="15.75" hidden="false" customHeight="true" outlineLevel="0" collapsed="false">
      <c r="B65" s="11" t="s">
        <v>64</v>
      </c>
    </row>
    <row r="66" customFormat="false" ht="27.75" hidden="false" customHeight="true" outlineLevel="0" collapsed="false">
      <c r="B66" s="5" t="s">
        <v>65</v>
      </c>
    </row>
    <row r="67" customFormat="false" ht="15.75" hidden="false" customHeight="true" outlineLevel="0" collapsed="false">
      <c r="B67" s="10" t="s">
        <v>66</v>
      </c>
    </row>
    <row r="68" customFormat="false" ht="15.75" hidden="false" customHeight="true" outlineLevel="0" collapsed="false">
      <c r="B68" s="11" t="s">
        <v>67</v>
      </c>
    </row>
    <row r="69" customFormat="false" ht="15.75" hidden="false" customHeight="true" outlineLevel="0" collapsed="false">
      <c r="B69" s="10" t="s">
        <v>68</v>
      </c>
    </row>
    <row r="70" customFormat="false" ht="15.75" hidden="false" customHeight="true" outlineLevel="0" collapsed="false">
      <c r="B70" s="11" t="s">
        <v>69</v>
      </c>
    </row>
    <row r="71" customFormat="false" ht="15.75" hidden="false" customHeight="true" outlineLevel="0" collapsed="false">
      <c r="B71" s="10" t="s">
        <v>70</v>
      </c>
    </row>
    <row r="72" customFormat="false" ht="15.75" hidden="false" customHeight="true" outlineLevel="0" collapsed="false">
      <c r="B72" s="11" t="s">
        <v>71</v>
      </c>
    </row>
    <row r="73" customFormat="false" ht="15.75" hidden="false" customHeight="true" outlineLevel="0" collapsed="false">
      <c r="B73" s="10" t="s">
        <v>72</v>
      </c>
    </row>
    <row r="74" customFormat="false" ht="15.75" hidden="false" customHeight="true" outlineLevel="0" collapsed="false">
      <c r="B74" s="11" t="s">
        <v>73</v>
      </c>
    </row>
    <row r="75" customFormat="false" ht="15.75" hidden="false" customHeight="true" outlineLevel="0" collapsed="false">
      <c r="B75" s="10" t="s">
        <v>74</v>
      </c>
    </row>
    <row r="76" customFormat="false" ht="15.75" hidden="false" customHeight="true" outlineLevel="0" collapsed="false">
      <c r="B76" s="11" t="s">
        <v>75</v>
      </c>
    </row>
    <row r="77" customFormat="false" ht="15.75" hidden="false" customHeight="true" outlineLevel="0" collapsed="false">
      <c r="B77" s="10" t="s">
        <v>76</v>
      </c>
    </row>
    <row r="78" customFormat="false" ht="15.75" hidden="false" customHeight="true" outlineLevel="0" collapsed="false">
      <c r="B78" s="11" t="s">
        <v>77</v>
      </c>
    </row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</sheetData>
  <hyperlinks>
    <hyperlink ref="B4" location="'Tabl. 1.'!A1" display="Tabl. 1. Dochody, wydatki i wynik finansowy jednostek samorządu terytorialnego"/>
    <hyperlink ref="B5" location="'Tabl. 1.'!A1" display="              Revenue,  expenditure and financial result of local self-government entities"/>
    <hyperlink ref="B6" location="'Tabl. 2.'!A1" display="Tabl. 2. Dochody i wydatki jednostek samorządu terytorialnego na 1 mieszkańca"/>
    <hyperlink ref="B7" location="'Tabl. 2.'!A1" display="              Revenue and expenditure of local self-government entities per capita"/>
    <hyperlink ref="B8" location="'Tabl. 3.'!A1" display="Tabl. 3. Budżety jednostek samorządu terytorialnego województwa dolnośląskiego na tle kraju w 2012 r."/>
    <hyperlink ref="B9" location="'Tabl. 3.'!A1" display="              Budgets of local self-governnment entities of Dolnośląskie voivodship against the background of Poland in 2012"/>
    <hyperlink ref="B11" location="'Tabl. 4.'!A1" display="Tabl. 4. Dochody jednostek samorządu terytorialnego według rodzajów"/>
    <hyperlink ref="B12" location="'Tabl. 4.'!A1" display="              Revenue of local self-government entities by types"/>
    <hyperlink ref="B13" location="'Tabl. 5.'!A1" display="Tabl. 5. Dochody jednostek samorządu terytorialnego według działów"/>
    <hyperlink ref="B14" location="'Tabl. 5.'!A1" display="              Revenue of local self-government entities by divisions"/>
    <hyperlink ref="B15" location="'Tabl. 6.'!A1" display="Tabl. 6. Wydatki jednostek samorządu terytorialnego według rodzajów"/>
    <hyperlink ref="B16" location="'Tabl. 6.'!A1" display="              Expenditure of local self-government entities by types"/>
    <hyperlink ref="B17" location="'Tabl. 7.'!A1" display="Tabl. 7. Wydatki jednostek samorządu terytorialnego według działów"/>
    <hyperlink ref="B18" location="'Tabl. 7.'!A1" display="              Expenditure of local self-government entities by divisions"/>
    <hyperlink ref="B20" location="'Tabl. 8.'!A1" display="Tabl. 8. Dochody budżetów gmin według rodzajów oraz według podregionów i powiatów"/>
    <hyperlink ref="B21" location="'Tabl. 8.'!A1" display="              Revenue of gminas budgets by types as well as subregions and powiats"/>
    <hyperlink ref="B22" location="'Tabl. 9.'!A1" display="Tabl. 9. Struktura dochodów budżetów gmin według rodzajów oraz według podregionów i powiatów"/>
    <hyperlink ref="B23" location="'Tabl. 9.'!A1" display="              Structure of revenue of gminas budgets by types as well as subregions and powiats"/>
    <hyperlink ref="B24" location="'Tabl. 10.'!A1" display="Tabl. 10. Dochody budżetów gmin według działów oraz według podregionów i powiatów"/>
    <hyperlink ref="B25" location="'Tabl. 10.'!A1" display="                Revenue of gminas budgets by divisions as well as subregions and powiats"/>
    <hyperlink ref="B26" location="'Tabl. 11.'!A1" display="Tabl. 11. Struktura dochodów budżetów gmin według działów oraz według podregionów i powiatów"/>
    <hyperlink ref="B27" location="'Tabl. 11.'!A1" display="                Structure of revenue of gminas budgets by divisions as well as subregions and powiats"/>
    <hyperlink ref="B28" location="'Tabl. 12.'!A1" display="Tabl. 12. Wydatki budżetów gmin według rodzajów oraz według podregionów i powiatów"/>
    <hyperlink ref="B29" location="'Tabl. 12.'!A1" display="                Expenditure of gminas budgets by types as well as subregions and powiats"/>
    <hyperlink ref="B30" location="'Tabl. 13.'!A1" display="Tabl. 13. Struktura wydatków budżetów gmin według rodzajów oraz według podregionów i powiatów"/>
    <hyperlink ref="B31" location="'Tabl. 13.'!A1" display="                Structure of expenditure of gminas budgets by types as well as subregions and powiats"/>
    <hyperlink ref="B32" location="Tabl.14.!A1" display="Tabl. 14. Wydatki budżetów gmin według działów oraz według podregionów i powiatów"/>
    <hyperlink ref="B33" location="Tabl.14.!A1" display="                Expenditure of gminas budgets by divisions as well as subregions and powiats"/>
    <hyperlink ref="B34" location="'Tabl. 15.'!A1" display="Tabl. 15. Struktura wydatków budżetów gmin a według działów oraz według podregionów i powiatów"/>
    <hyperlink ref="B35" location="'Tabl. 15.'!A1" display="                Structure of expenditure of gminas budgets a by divisions as well as subregions and powiats"/>
    <hyperlink ref="B36" location="'Tabl. 16.'!A1" display="Tabl. 16. Dochody i wydatki budżetów gmin na 1 mieszkańca"/>
    <hyperlink ref="B37" location="'Tabl. 16.'!A1" display="                Revenue and expenditure of gminas budgets per capita"/>
    <hyperlink ref="B38" location="'Tabl. 17.'!A1" display="Tabl. 17. Dochody, wydatki i wynik finansowy budżetów gmin"/>
    <hyperlink ref="B39" location="'Tabl. 17.'!A1" display="                Revenue, expenditure and financial results of gminas budgets"/>
    <hyperlink ref="B41" location="'Tabl. 18.'!A1" display="Tabl. 18. Dochody budżetów powiatów według rodzajów"/>
    <hyperlink ref="B42" location="'Tabl. 18.'!A1" display="                Revenue of powiats budgets by types"/>
    <hyperlink ref="B43" location="'Tabl. 19.'!A1" display="Tabl. 19. Dochody budżetów powiatów według działów"/>
    <hyperlink ref="B44" location="'Tabl. 19.'!A1" display="                Revenue of powiats budgets by divisions"/>
    <hyperlink ref="B45" location="'Tabl. 20.'!A1" display="Tabl. 20. Wydatki budżetów powiatów według rodzajów"/>
    <hyperlink ref="B46" location="'Tabl. 20.'!A1" display="                Expenditure of powiats budgets by types"/>
    <hyperlink ref="B47" location="'Tabl. 21'!A1" display="Tabl. 21. Wydatki budżetów powiatów według działów"/>
    <hyperlink ref="B48" location="'Tabl. 21'!A1" display="                Expenditure of powiats budgets by divisions"/>
    <hyperlink ref="B49" location="'Tabl. 22.'!A1" display="Tabl. 22. Dochody i wydatki budżetów powiatów na 1 mieszkańca"/>
    <hyperlink ref="B50" location="'Tabl. 22.'!A1" display="                Revenue and expenditure of powiats budgets per capita"/>
    <hyperlink ref="B51" location="'Tabl. 23.'!A1" display="Tabl. 23. Dochody, wydatki i wynik finansowy budżetów powiatów"/>
    <hyperlink ref="B52" location="'Tabl. 23.'!A1" display="                Revenue, expenditure and financial results of powiats budgets"/>
    <hyperlink ref="B54" location="'Tabl. 24.'!A1" display="Tabl. 24. Dochody budżetów miast na prawach powiatu według rodzajów"/>
    <hyperlink ref="B55" location="'Tabl. 24.'!A1" display="                Revenue of cities with status budgets by types"/>
    <hyperlink ref="B56" location="'Tabl. 25.'!A1" display="Tabl. 25. Dochody budżetów miast na prawach powiatu według działów"/>
    <hyperlink ref="B57" location="'Tabl. 25.'!A1" display="                Revenue of cities with status budgets by divisions"/>
    <hyperlink ref="B58" location="'Tabl. 26.'!A1" display="Tabl. 26. Wydatki budżetów miast na prawach powiatu według rodzajów"/>
    <hyperlink ref="B59" location="'Tabl. 26.'!A1" display="                Expenditure of cities with status budgets by types"/>
    <hyperlink ref="B60" location="'Tabl. 27.'!A1" display="Tabl. 27. Wydatki budżetów miast na prawach powiatu według działów"/>
    <hyperlink ref="B61" location="'Tabl. 27.'!A1" display="                Expenditure of cities with status budgets by divisions"/>
    <hyperlink ref="B62" location="'Tabl. 28.'!A1" display="Tabl. 28. Dochody i wydatki budżetów miast na prawach powiatu na 1 mieszkańca"/>
    <hyperlink ref="B63" location="'Tabl. 28.'!A1" display="                Revenue and expenditure of cities with powiat status budgets per capita"/>
    <hyperlink ref="B64" location="'Tabl. 29.'!A1" display="Tabl. 29. Dochody, wydatki i wynik finansowy budżetów miast na prawach powiatu"/>
    <hyperlink ref="B65" location="'Tabl. 29.'!A1" display="                Revenue, expenditure and financial results of cities with powiat status budgets"/>
    <hyperlink ref="B67" location="'Tabl. 30.'!A1" display="Tabl. 30. Dochody budżetu województwa według rodzajów"/>
    <hyperlink ref="B68" location="'Tabl. 30.'!A1" display="                Revenue of voivodship by types"/>
    <hyperlink ref="B69" location="'Tabl. 31.'!A1" display="Tabl. 31. Dochody budżetu województwa według działów"/>
    <hyperlink ref="B70" location="'Tabl. 31.'!A1" display="                Revenue of voivodship budget by divisions"/>
    <hyperlink ref="B71" location="'Tabl. 32.'!A1" display="Tabl. 32. Wydatki budżetu województwa według rodzajów"/>
    <hyperlink ref="B72" location="'Tabl. 32.'!A1" display="                Expenditure of voivodship budget by types"/>
    <hyperlink ref="B73" location="'Tabl. 33.'!A1" display="Tabl. 33. Wydatki budżetu województwa według działów"/>
    <hyperlink ref="B74" location="'Tabl. 33.'!A1" display="                Expenditure of voivodship budget by divisions"/>
    <hyperlink ref="B75" location="'Tabl. 34.'!A1" display="Tabl. 34. Dochody i wydatki budżetu województwa na 1 mieszkańca"/>
    <hyperlink ref="B76" location="'Tabl. 34.'!A1" display="                Revenue and expenditure of voivodship budget per capita"/>
    <hyperlink ref="B77" location="'Tabl. 35.'!A1" display="Tabl. 35. Dochody, wydatki i wynik finansowy budżetu województwa"/>
    <hyperlink ref="B78" location="'Tabl. 35.'!A1" display="                Revenue, expenditure and financial result of voivodship budget"/>
  </hyperlinks>
  <printOptions headings="false" gridLines="false" gridLinesSet="true" horizontalCentered="false" verticalCentered="false"/>
  <pageMargins left="0.827083333333333" right="0.82708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false"/>
  </sheetPr>
  <dimension ref="B1:L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6" width="1.63"/>
    <col collapsed="false" customWidth="true" hidden="false" outlineLevel="0" max="2" min="2" style="16" width="21.87"/>
    <col collapsed="false" customWidth="true" hidden="false" outlineLevel="0" max="3" min="3" style="16" width="3.63"/>
    <col collapsed="false" customWidth="true" hidden="false" outlineLevel="0" max="12" min="4" style="16" width="11.25"/>
    <col collapsed="false" customWidth="false" hidden="false" outlineLevel="0" max="16384" min="13" style="16" width="9"/>
  </cols>
  <sheetData>
    <row r="1" customFormat="false" ht="12.75" hidden="false" customHeight="true" outlineLevel="0" collapsed="false"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</row>
    <row r="2" customFormat="false" ht="12.75" hidden="false" customHeight="true" outlineLevel="0" collapsed="false"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</row>
    <row r="3" customFormat="false" ht="12.75" hidden="false" customHeight="true" outlineLevel="0" collapsed="false"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</row>
    <row r="4" customFormat="false" ht="14.25" hidden="false" customHeight="false" outlineLevel="0" collapsed="false">
      <c r="B4" s="18" t="s">
        <v>550</v>
      </c>
      <c r="C4" s="18"/>
      <c r="D4" s="301"/>
      <c r="E4" s="301"/>
      <c r="F4" s="301"/>
      <c r="G4" s="301"/>
      <c r="H4" s="301"/>
      <c r="I4" s="301"/>
      <c r="J4" s="301"/>
      <c r="K4" s="301"/>
      <c r="L4" s="301"/>
    </row>
    <row r="5" customFormat="false" ht="14.25" hidden="false" customHeight="false" outlineLevel="0" collapsed="false">
      <c r="B5" s="20" t="s">
        <v>551</v>
      </c>
      <c r="C5" s="20"/>
      <c r="D5" s="301"/>
      <c r="E5" s="337"/>
      <c r="F5" s="337"/>
      <c r="G5" s="337"/>
      <c r="H5" s="337"/>
      <c r="I5" s="301"/>
      <c r="J5" s="301"/>
      <c r="K5" s="301"/>
      <c r="L5" s="301"/>
    </row>
    <row r="6" customFormat="false" ht="25.5" hidden="false" customHeight="true" outlineLevel="0" collapsed="false">
      <c r="B6" s="132" t="s">
        <v>337</v>
      </c>
      <c r="C6" s="132"/>
      <c r="D6" s="81" t="s">
        <v>338</v>
      </c>
      <c r="E6" s="81" t="s">
        <v>339</v>
      </c>
      <c r="F6" s="81"/>
      <c r="G6" s="81"/>
      <c r="H6" s="23" t="s">
        <v>340</v>
      </c>
      <c r="I6" s="23"/>
      <c r="J6" s="23"/>
      <c r="K6" s="24" t="s">
        <v>341</v>
      </c>
      <c r="L6" s="24"/>
    </row>
    <row r="7" customFormat="false" ht="34.5" hidden="false" customHeight="true" outlineLevel="0" collapsed="false">
      <c r="B7" s="132"/>
      <c r="C7" s="132"/>
      <c r="D7" s="81"/>
      <c r="E7" s="81" t="s">
        <v>552</v>
      </c>
      <c r="F7" s="81" t="s">
        <v>343</v>
      </c>
      <c r="G7" s="81"/>
      <c r="H7" s="81" t="s">
        <v>342</v>
      </c>
      <c r="I7" s="81" t="s">
        <v>344</v>
      </c>
      <c r="J7" s="81"/>
      <c r="K7" s="81" t="s">
        <v>342</v>
      </c>
      <c r="L7" s="307" t="s">
        <v>345</v>
      </c>
    </row>
    <row r="8" customFormat="false" ht="57.75" hidden="false" customHeight="true" outlineLevel="0" collapsed="false">
      <c r="B8" s="132"/>
      <c r="C8" s="132"/>
      <c r="D8" s="81"/>
      <c r="E8" s="81"/>
      <c r="F8" s="310" t="s">
        <v>553</v>
      </c>
      <c r="G8" s="310" t="s">
        <v>347</v>
      </c>
      <c r="H8" s="81"/>
      <c r="I8" s="311" t="s">
        <v>348</v>
      </c>
      <c r="J8" s="311" t="s">
        <v>349</v>
      </c>
      <c r="K8" s="81"/>
      <c r="L8" s="307"/>
    </row>
    <row r="9" customFormat="false" ht="15" hidden="false" customHeight="true" outlineLevel="0" collapsed="false">
      <c r="B9" s="132"/>
      <c r="C9" s="132"/>
      <c r="D9" s="338" t="s">
        <v>554</v>
      </c>
      <c r="E9" s="338"/>
      <c r="F9" s="338"/>
      <c r="G9" s="338"/>
      <c r="H9" s="338"/>
      <c r="I9" s="338"/>
      <c r="J9" s="338"/>
      <c r="K9" s="338"/>
      <c r="L9" s="338"/>
    </row>
    <row r="10" s="233" customFormat="true" ht="12.75" hidden="false" customHeight="true" outlineLevel="0" collapsed="false">
      <c r="B10" s="288" t="s">
        <v>83</v>
      </c>
      <c r="C10" s="286" t="n">
        <v>2011</v>
      </c>
      <c r="D10" s="339" t="n">
        <v>100</v>
      </c>
      <c r="E10" s="339" t="n">
        <v>55.5585149240741</v>
      </c>
      <c r="F10" s="339" t="n">
        <v>2.3207628175155</v>
      </c>
      <c r="G10" s="339" t="n">
        <v>16.4527755559201</v>
      </c>
      <c r="H10" s="339" t="n">
        <v>22.5146437050538</v>
      </c>
      <c r="I10" s="339" t="n">
        <v>14.4885811577509</v>
      </c>
      <c r="J10" s="339" t="n">
        <v>0.400077713775181</v>
      </c>
      <c r="K10" s="339" t="n">
        <v>21.9268413708721</v>
      </c>
      <c r="L10" s="340" t="n">
        <v>17.0545702235071</v>
      </c>
    </row>
    <row r="11" s="341" customFormat="true" ht="11.25" hidden="false" customHeight="true" outlineLevel="0" collapsed="false">
      <c r="B11" s="287" t="s">
        <v>351</v>
      </c>
      <c r="C11" s="289" t="n">
        <v>2012</v>
      </c>
      <c r="D11" s="342" t="n">
        <v>100</v>
      </c>
      <c r="E11" s="342" t="n">
        <v>57.73486</v>
      </c>
      <c r="F11" s="342" t="n">
        <v>3.55303</v>
      </c>
      <c r="G11" s="342" t="n">
        <v>16.77989</v>
      </c>
      <c r="H11" s="342" t="n">
        <v>19.63702</v>
      </c>
      <c r="I11" s="342" t="n">
        <v>14.48064</v>
      </c>
      <c r="J11" s="342" t="n">
        <v>0.18596</v>
      </c>
      <c r="K11" s="342" t="n">
        <v>22.62813</v>
      </c>
      <c r="L11" s="343" t="n">
        <v>17.76363</v>
      </c>
    </row>
    <row r="12" s="341" customFormat="true" ht="11.25" hidden="false" customHeight="true" outlineLevel="0" collapsed="false">
      <c r="B12" s="344"/>
      <c r="C12" s="344"/>
      <c r="D12" s="342"/>
      <c r="E12" s="342"/>
      <c r="F12" s="342"/>
      <c r="G12" s="342"/>
      <c r="H12" s="342"/>
      <c r="I12" s="342"/>
      <c r="J12" s="342"/>
      <c r="K12" s="342"/>
      <c r="L12" s="343"/>
    </row>
    <row r="13" customFormat="false" ht="11.25" hidden="false" customHeight="true" outlineLevel="0" collapsed="false">
      <c r="B13" s="319" t="s">
        <v>353</v>
      </c>
      <c r="C13" s="319"/>
      <c r="D13" s="339" t="n">
        <v>100</v>
      </c>
      <c r="E13" s="339" t="n">
        <v>62.60039</v>
      </c>
      <c r="F13" s="339" t="n">
        <v>3.70265</v>
      </c>
      <c r="G13" s="339" t="n">
        <v>20.91502</v>
      </c>
      <c r="H13" s="339" t="n">
        <v>18.34899</v>
      </c>
      <c r="I13" s="339" t="n">
        <v>12.93105</v>
      </c>
      <c r="J13" s="339" t="n">
        <v>0.14941</v>
      </c>
      <c r="K13" s="339" t="n">
        <v>19.05062</v>
      </c>
      <c r="L13" s="340" t="n">
        <v>16.58141</v>
      </c>
    </row>
    <row r="14" customFormat="false" ht="11.25" hidden="false" customHeight="true" outlineLevel="0" collapsed="false">
      <c r="B14" s="320" t="s">
        <v>354</v>
      </c>
      <c r="C14" s="345"/>
      <c r="D14" s="339"/>
      <c r="E14" s="339"/>
      <c r="F14" s="339"/>
      <c r="G14" s="339"/>
      <c r="H14" s="339"/>
      <c r="I14" s="339"/>
      <c r="J14" s="339"/>
      <c r="K14" s="339"/>
      <c r="L14" s="340"/>
    </row>
    <row r="15" customFormat="false" ht="11.25" hidden="false" customHeight="true" outlineLevel="0" collapsed="false">
      <c r="B15" s="319" t="s">
        <v>355</v>
      </c>
      <c r="C15" s="319"/>
      <c r="D15" s="339" t="n">
        <v>100</v>
      </c>
      <c r="E15" s="339" t="n">
        <v>56.19614</v>
      </c>
      <c r="F15" s="339" t="n">
        <v>5.22992</v>
      </c>
      <c r="G15" s="339" t="n">
        <v>14.30183</v>
      </c>
      <c r="H15" s="339" t="n">
        <v>20.3601</v>
      </c>
      <c r="I15" s="339" t="n">
        <v>15.12455</v>
      </c>
      <c r="J15" s="339" t="n">
        <v>0.16498</v>
      </c>
      <c r="K15" s="339" t="n">
        <v>23.44376</v>
      </c>
      <c r="L15" s="340" t="n">
        <v>17.39037</v>
      </c>
    </row>
    <row r="16" customFormat="false" ht="11.25" hidden="false" customHeight="true" outlineLevel="0" collapsed="false">
      <c r="B16" s="320" t="s">
        <v>356</v>
      </c>
      <c r="C16" s="345"/>
      <c r="D16" s="339"/>
      <c r="E16" s="339"/>
      <c r="F16" s="339"/>
      <c r="G16" s="339"/>
      <c r="H16" s="339"/>
      <c r="I16" s="339"/>
      <c r="J16" s="339"/>
      <c r="K16" s="339"/>
      <c r="L16" s="340"/>
    </row>
    <row r="17" customFormat="false" ht="11.25" hidden="false" customHeight="true" outlineLevel="0" collapsed="false">
      <c r="B17" s="319" t="s">
        <v>357</v>
      </c>
      <c r="C17" s="319"/>
      <c r="D17" s="339" t="n">
        <v>100</v>
      </c>
      <c r="E17" s="339" t="n">
        <v>53.21454</v>
      </c>
      <c r="F17" s="339" t="n">
        <v>1.13198</v>
      </c>
      <c r="G17" s="339" t="n">
        <v>14.48711</v>
      </c>
      <c r="H17" s="339" t="n">
        <v>20.41576</v>
      </c>
      <c r="I17" s="339" t="n">
        <v>15.71665</v>
      </c>
      <c r="J17" s="339" t="n">
        <v>0.26298</v>
      </c>
      <c r="K17" s="339" t="n">
        <v>26.3697</v>
      </c>
      <c r="L17" s="340" t="n">
        <v>19.85083</v>
      </c>
    </row>
    <row r="18" customFormat="false" ht="11.25" hidden="false" customHeight="true" outlineLevel="0" collapsed="false">
      <c r="B18" s="320" t="s">
        <v>358</v>
      </c>
      <c r="C18" s="345"/>
      <c r="D18" s="339"/>
      <c r="E18" s="339"/>
      <c r="F18" s="339"/>
      <c r="G18" s="339"/>
      <c r="H18" s="339"/>
      <c r="I18" s="339"/>
      <c r="J18" s="339"/>
      <c r="K18" s="339"/>
      <c r="L18" s="340"/>
    </row>
    <row r="19" s="322" customFormat="true" ht="11.25" hidden="false" customHeight="true" outlineLevel="0" collapsed="false">
      <c r="B19" s="261" t="s">
        <v>359</v>
      </c>
      <c r="C19" s="261"/>
      <c r="D19" s="342" t="n">
        <v>100</v>
      </c>
      <c r="E19" s="342" t="n">
        <v>53.13498</v>
      </c>
      <c r="F19" s="342" t="n">
        <v>0.74934</v>
      </c>
      <c r="G19" s="342" t="n">
        <v>14.69961</v>
      </c>
      <c r="H19" s="342" t="n">
        <v>22.60051</v>
      </c>
      <c r="I19" s="342" t="n">
        <v>18.23734</v>
      </c>
      <c r="J19" s="342" t="n">
        <v>0.08328</v>
      </c>
      <c r="K19" s="342" t="n">
        <v>24.26452</v>
      </c>
      <c r="L19" s="343" t="n">
        <v>18.33712</v>
      </c>
    </row>
    <row r="20" customFormat="false" ht="11.25" hidden="false" customHeight="true" outlineLevel="0" collapsed="false">
      <c r="B20" s="145" t="s">
        <v>360</v>
      </c>
      <c r="C20" s="145"/>
      <c r="D20" s="339"/>
      <c r="E20" s="339"/>
      <c r="F20" s="339"/>
      <c r="G20" s="339"/>
      <c r="H20" s="339"/>
      <c r="I20" s="339"/>
      <c r="J20" s="339"/>
      <c r="K20" s="339"/>
      <c r="L20" s="340"/>
    </row>
    <row r="21" s="233" customFormat="true" ht="11.25" hidden="false" customHeight="true" outlineLevel="0" collapsed="false">
      <c r="B21" s="331" t="s">
        <v>361</v>
      </c>
      <c r="C21" s="331"/>
      <c r="D21" s="339" t="n">
        <v>100</v>
      </c>
      <c r="E21" s="339" t="n">
        <v>59.16045</v>
      </c>
      <c r="F21" s="339" t="n">
        <v>0.54369</v>
      </c>
      <c r="G21" s="339" t="n">
        <v>15.91553</v>
      </c>
      <c r="H21" s="339" t="n">
        <v>16.31769</v>
      </c>
      <c r="I21" s="339" t="n">
        <v>13.59121</v>
      </c>
      <c r="J21" s="339" t="n">
        <v>0.14273</v>
      </c>
      <c r="K21" s="339" t="n">
        <v>24.52187</v>
      </c>
      <c r="L21" s="340" t="n">
        <v>21.261</v>
      </c>
    </row>
    <row r="22" customFormat="false" ht="11.25" hidden="false" customHeight="true" outlineLevel="0" collapsed="false">
      <c r="B22" s="327" t="s">
        <v>362</v>
      </c>
      <c r="C22" s="327"/>
      <c r="D22" s="339"/>
      <c r="E22" s="339"/>
      <c r="F22" s="339"/>
      <c r="G22" s="339"/>
      <c r="H22" s="339"/>
      <c r="I22" s="339"/>
      <c r="J22" s="339"/>
      <c r="K22" s="339"/>
      <c r="L22" s="340"/>
    </row>
    <row r="23" customFormat="false" ht="11.25" hidden="false" customHeight="true" outlineLevel="0" collapsed="false">
      <c r="B23" s="290" t="s">
        <v>363</v>
      </c>
      <c r="C23" s="290"/>
      <c r="D23" s="339"/>
      <c r="E23" s="339"/>
      <c r="F23" s="339"/>
      <c r="G23" s="339"/>
      <c r="H23" s="339"/>
      <c r="I23" s="339"/>
      <c r="J23" s="339"/>
      <c r="K23" s="339"/>
      <c r="L23" s="340"/>
    </row>
    <row r="24" s="233" customFormat="true" ht="11.25" hidden="false" customHeight="true" outlineLevel="0" collapsed="false">
      <c r="B24" s="169" t="s">
        <v>364</v>
      </c>
      <c r="C24" s="169"/>
      <c r="D24" s="339" t="n">
        <v>100</v>
      </c>
      <c r="E24" s="339" t="n">
        <v>66.14462</v>
      </c>
      <c r="F24" s="339" t="n">
        <v>0.87477</v>
      </c>
      <c r="G24" s="339" t="n">
        <v>19.98012</v>
      </c>
      <c r="H24" s="339" t="n">
        <v>15.86257</v>
      </c>
      <c r="I24" s="339" t="n">
        <v>10.97786</v>
      </c>
      <c r="J24" s="339" t="n">
        <v>0.05855</v>
      </c>
      <c r="K24" s="339" t="n">
        <v>17.99282</v>
      </c>
      <c r="L24" s="340" t="n">
        <v>17.65073</v>
      </c>
    </row>
    <row r="25" customFormat="false" ht="11.25" hidden="false" customHeight="true" outlineLevel="0" collapsed="false">
      <c r="B25" s="327" t="s">
        <v>365</v>
      </c>
      <c r="C25" s="327"/>
      <c r="D25" s="339"/>
      <c r="E25" s="339"/>
      <c r="F25" s="339"/>
      <c r="G25" s="339"/>
      <c r="H25" s="339"/>
      <c r="I25" s="339"/>
      <c r="J25" s="339"/>
      <c r="K25" s="339"/>
      <c r="L25" s="340"/>
    </row>
    <row r="26" customFormat="false" ht="11.25" hidden="false" customHeight="true" outlineLevel="0" collapsed="false">
      <c r="B26" s="290" t="s">
        <v>366</v>
      </c>
      <c r="C26" s="290"/>
      <c r="D26" s="339"/>
      <c r="E26" s="339"/>
      <c r="F26" s="339"/>
      <c r="G26" s="339"/>
      <c r="H26" s="339"/>
      <c r="I26" s="339"/>
      <c r="J26" s="339"/>
      <c r="K26" s="339"/>
      <c r="L26" s="340"/>
    </row>
    <row r="27" s="233" customFormat="true" ht="11.25" hidden="false" customHeight="true" outlineLevel="0" collapsed="false">
      <c r="B27" s="169" t="s">
        <v>367</v>
      </c>
      <c r="C27" s="169"/>
      <c r="D27" s="339" t="n">
        <v>100</v>
      </c>
      <c r="E27" s="339" t="n">
        <v>41.09944</v>
      </c>
      <c r="F27" s="339" t="n">
        <v>0.26317</v>
      </c>
      <c r="G27" s="339" t="n">
        <v>9.9083</v>
      </c>
      <c r="H27" s="339" t="n">
        <v>17.28384</v>
      </c>
      <c r="I27" s="339" t="n">
        <v>15.71498</v>
      </c>
      <c r="J27" s="339" t="s">
        <v>170</v>
      </c>
      <c r="K27" s="339" t="n">
        <v>41.61672</v>
      </c>
      <c r="L27" s="340" t="n">
        <v>32.47765</v>
      </c>
    </row>
    <row r="28" customFormat="false" ht="11.25" hidden="false" customHeight="true" outlineLevel="0" collapsed="false">
      <c r="B28" s="327" t="s">
        <v>368</v>
      </c>
      <c r="C28" s="327"/>
      <c r="D28" s="339"/>
      <c r="E28" s="339"/>
      <c r="F28" s="339"/>
      <c r="G28" s="339"/>
      <c r="H28" s="339"/>
      <c r="I28" s="339"/>
      <c r="J28" s="339"/>
      <c r="K28" s="339"/>
      <c r="L28" s="340"/>
    </row>
    <row r="29" customFormat="false" ht="11.25" hidden="false" customHeight="true" outlineLevel="0" collapsed="false">
      <c r="B29" s="290" t="s">
        <v>369</v>
      </c>
      <c r="C29" s="290"/>
      <c r="D29" s="339"/>
      <c r="E29" s="339"/>
      <c r="F29" s="339"/>
      <c r="G29" s="339"/>
      <c r="H29" s="339"/>
      <c r="I29" s="339"/>
      <c r="J29" s="339"/>
      <c r="K29" s="339"/>
      <c r="L29" s="340"/>
    </row>
    <row r="30" s="233" customFormat="true" ht="11.25" hidden="false" customHeight="true" outlineLevel="0" collapsed="false">
      <c r="B30" s="169" t="s">
        <v>364</v>
      </c>
      <c r="C30" s="169"/>
      <c r="D30" s="339" t="n">
        <v>100</v>
      </c>
      <c r="E30" s="339" t="n">
        <v>65.13833</v>
      </c>
      <c r="F30" s="339" t="n">
        <v>0.35015</v>
      </c>
      <c r="G30" s="339" t="n">
        <v>19.24208</v>
      </c>
      <c r="H30" s="339" t="n">
        <v>14.57632</v>
      </c>
      <c r="I30" s="339" t="n">
        <v>14.12453</v>
      </c>
      <c r="J30" s="339" t="s">
        <v>170</v>
      </c>
      <c r="K30" s="339" t="n">
        <v>20.28535</v>
      </c>
      <c r="L30" s="340" t="n">
        <v>15.20156</v>
      </c>
    </row>
    <row r="31" s="233" customFormat="true" ht="11.25" hidden="false" customHeight="true" outlineLevel="0" collapsed="false">
      <c r="B31" s="169" t="s">
        <v>370</v>
      </c>
      <c r="C31" s="169"/>
      <c r="D31" s="339" t="n">
        <v>100</v>
      </c>
      <c r="E31" s="339" t="n">
        <v>56.41598</v>
      </c>
      <c r="F31" s="339" t="n">
        <v>0.10445</v>
      </c>
      <c r="G31" s="339" t="n">
        <v>9.22055</v>
      </c>
      <c r="H31" s="339" t="n">
        <v>16.36587</v>
      </c>
      <c r="I31" s="339" t="n">
        <v>15.60678</v>
      </c>
      <c r="J31" s="339" t="n">
        <v>0.02457</v>
      </c>
      <c r="K31" s="339" t="n">
        <v>27.21815</v>
      </c>
      <c r="L31" s="340" t="n">
        <v>22.10678</v>
      </c>
    </row>
    <row r="32" s="233" customFormat="true" ht="11.25" hidden="false" customHeight="true" outlineLevel="0" collapsed="false">
      <c r="B32" s="169" t="s">
        <v>371</v>
      </c>
      <c r="C32" s="169"/>
      <c r="D32" s="339" t="n">
        <v>100</v>
      </c>
      <c r="E32" s="339" t="n">
        <v>54.80418</v>
      </c>
      <c r="F32" s="339" t="n">
        <v>0.23404</v>
      </c>
      <c r="G32" s="339" t="n">
        <v>10.27688</v>
      </c>
      <c r="H32" s="339" t="n">
        <v>14.25864</v>
      </c>
      <c r="I32" s="339" t="n">
        <v>13.1094</v>
      </c>
      <c r="J32" s="339" t="n">
        <v>1.08395</v>
      </c>
      <c r="K32" s="339" t="n">
        <v>30.93719</v>
      </c>
      <c r="L32" s="340" t="n">
        <v>25.92571</v>
      </c>
    </row>
    <row r="33" s="233" customFormat="true" ht="11.25" hidden="false" customHeight="true" outlineLevel="0" collapsed="false">
      <c r="B33" s="169" t="s">
        <v>372</v>
      </c>
      <c r="C33" s="169"/>
      <c r="D33" s="339" t="n">
        <v>100</v>
      </c>
      <c r="E33" s="339" t="n">
        <v>52.13765</v>
      </c>
      <c r="F33" s="339" t="n">
        <v>0.31207</v>
      </c>
      <c r="G33" s="339" t="n">
        <v>12.3337</v>
      </c>
      <c r="H33" s="339" t="n">
        <v>21.47116</v>
      </c>
      <c r="I33" s="339" t="n">
        <v>21.03735</v>
      </c>
      <c r="J33" s="339" t="s">
        <v>170</v>
      </c>
      <c r="K33" s="339" t="n">
        <v>26.39119</v>
      </c>
      <c r="L33" s="340" t="n">
        <v>23.78336</v>
      </c>
    </row>
    <row r="34" s="233" customFormat="true" ht="11.25" hidden="false" customHeight="true" outlineLevel="0" collapsed="false">
      <c r="B34" s="331" t="s">
        <v>373</v>
      </c>
      <c r="C34" s="331"/>
      <c r="D34" s="339" t="n">
        <v>100</v>
      </c>
      <c r="E34" s="339" t="n">
        <v>47.71549</v>
      </c>
      <c r="F34" s="339" t="n">
        <v>0.41479</v>
      </c>
      <c r="G34" s="339" t="n">
        <v>15.10875</v>
      </c>
      <c r="H34" s="339" t="n">
        <v>23.32467</v>
      </c>
      <c r="I34" s="339" t="n">
        <v>18.41087</v>
      </c>
      <c r="J34" s="339" t="n">
        <v>0.05477</v>
      </c>
      <c r="K34" s="339" t="n">
        <v>28.95984</v>
      </c>
      <c r="L34" s="340" t="n">
        <v>18.78618</v>
      </c>
    </row>
    <row r="35" customFormat="false" ht="11.25" hidden="false" customHeight="true" outlineLevel="0" collapsed="false">
      <c r="B35" s="327" t="s">
        <v>362</v>
      </c>
      <c r="C35" s="327"/>
      <c r="D35" s="339"/>
      <c r="E35" s="339"/>
      <c r="F35" s="339"/>
      <c r="G35" s="339"/>
      <c r="H35" s="339"/>
      <c r="I35" s="339"/>
      <c r="J35" s="339"/>
      <c r="K35" s="339"/>
      <c r="L35" s="340"/>
    </row>
    <row r="36" customFormat="false" ht="11.25" hidden="false" customHeight="true" outlineLevel="0" collapsed="false">
      <c r="B36" s="290" t="s">
        <v>363</v>
      </c>
      <c r="C36" s="290"/>
      <c r="D36" s="339"/>
      <c r="E36" s="339"/>
      <c r="F36" s="339"/>
      <c r="G36" s="339"/>
      <c r="H36" s="339"/>
      <c r="I36" s="339"/>
      <c r="J36" s="339"/>
      <c r="K36" s="339"/>
      <c r="L36" s="340"/>
    </row>
    <row r="37" s="233" customFormat="true" ht="11.25" hidden="false" customHeight="true" outlineLevel="0" collapsed="false">
      <c r="B37" s="169" t="s">
        <v>374</v>
      </c>
      <c r="C37" s="169"/>
      <c r="D37" s="339" t="n">
        <v>100</v>
      </c>
      <c r="E37" s="339" t="n">
        <v>61.44664</v>
      </c>
      <c r="F37" s="339" t="n">
        <v>0.83725</v>
      </c>
      <c r="G37" s="339" t="n">
        <v>20.83288</v>
      </c>
      <c r="H37" s="339" t="n">
        <v>15.02508</v>
      </c>
      <c r="I37" s="339" t="n">
        <v>12.00615</v>
      </c>
      <c r="J37" s="339" t="n">
        <v>0.09339</v>
      </c>
      <c r="K37" s="339" t="n">
        <v>23.52829</v>
      </c>
      <c r="L37" s="340" t="n">
        <v>18.36873</v>
      </c>
    </row>
    <row r="38" customFormat="false" ht="11.25" hidden="false" customHeight="true" outlineLevel="0" collapsed="false">
      <c r="B38" s="328" t="s">
        <v>365</v>
      </c>
      <c r="C38" s="328"/>
      <c r="D38" s="339"/>
      <c r="E38" s="339"/>
      <c r="F38" s="339"/>
      <c r="G38" s="339"/>
      <c r="H38" s="339"/>
      <c r="I38" s="339"/>
      <c r="J38" s="339"/>
      <c r="K38" s="339"/>
      <c r="L38" s="340"/>
    </row>
    <row r="39" customFormat="false" ht="11.25" hidden="false" customHeight="true" outlineLevel="0" collapsed="false">
      <c r="B39" s="290" t="s">
        <v>366</v>
      </c>
      <c r="C39" s="290"/>
      <c r="D39" s="339"/>
      <c r="E39" s="339"/>
      <c r="F39" s="339"/>
      <c r="G39" s="339"/>
      <c r="H39" s="339"/>
      <c r="I39" s="339"/>
      <c r="J39" s="339"/>
      <c r="K39" s="339"/>
      <c r="L39" s="340"/>
    </row>
    <row r="40" s="233" customFormat="true" ht="11.25" hidden="false" customHeight="true" outlineLevel="0" collapsed="false">
      <c r="B40" s="169" t="s">
        <v>375</v>
      </c>
      <c r="C40" s="169"/>
      <c r="D40" s="339" t="n">
        <v>100</v>
      </c>
      <c r="E40" s="339" t="n">
        <v>33.28996</v>
      </c>
      <c r="F40" s="339" t="n">
        <v>0.15783</v>
      </c>
      <c r="G40" s="339" t="n">
        <v>12.42987</v>
      </c>
      <c r="H40" s="339" t="n">
        <v>27.43422</v>
      </c>
      <c r="I40" s="339" t="n">
        <v>20.41705</v>
      </c>
      <c r="J40" s="339" t="s">
        <v>170</v>
      </c>
      <c r="K40" s="339" t="n">
        <v>39.27583</v>
      </c>
      <c r="L40" s="340" t="n">
        <v>18.02694</v>
      </c>
    </row>
    <row r="41" customFormat="false" ht="11.25" hidden="false" customHeight="true" outlineLevel="0" collapsed="false">
      <c r="B41" s="328" t="s">
        <v>368</v>
      </c>
      <c r="C41" s="328"/>
      <c r="D41" s="339"/>
      <c r="E41" s="339"/>
      <c r="F41" s="339"/>
      <c r="G41" s="339"/>
      <c r="H41" s="339"/>
      <c r="I41" s="339"/>
      <c r="J41" s="339"/>
      <c r="K41" s="339"/>
      <c r="L41" s="340"/>
    </row>
    <row r="42" customFormat="false" ht="11.25" hidden="false" customHeight="true" outlineLevel="0" collapsed="false">
      <c r="B42" s="290" t="s">
        <v>369</v>
      </c>
      <c r="C42" s="290"/>
      <c r="D42" s="339"/>
      <c r="E42" s="339"/>
      <c r="F42" s="339"/>
      <c r="G42" s="339"/>
      <c r="H42" s="339"/>
      <c r="I42" s="339"/>
      <c r="J42" s="339"/>
      <c r="K42" s="339"/>
      <c r="L42" s="340"/>
    </row>
    <row r="43" s="233" customFormat="true" ht="11.25" hidden="false" customHeight="true" outlineLevel="0" collapsed="false">
      <c r="B43" s="169" t="s">
        <v>376</v>
      </c>
      <c r="C43" s="169"/>
      <c r="D43" s="339" t="n">
        <v>100</v>
      </c>
      <c r="E43" s="339" t="n">
        <v>42.21942</v>
      </c>
      <c r="F43" s="339" t="n">
        <v>0.03331</v>
      </c>
      <c r="G43" s="339" t="n">
        <v>8.6127</v>
      </c>
      <c r="H43" s="339" t="n">
        <v>33.14925</v>
      </c>
      <c r="I43" s="339" t="n">
        <v>31.17938</v>
      </c>
      <c r="J43" s="339" t="n">
        <v>0.12454</v>
      </c>
      <c r="K43" s="339" t="n">
        <v>24.63133</v>
      </c>
      <c r="L43" s="340" t="n">
        <v>19.25894</v>
      </c>
    </row>
    <row r="44" s="233" customFormat="true" ht="11.25" hidden="false" customHeight="true" outlineLevel="0" collapsed="false">
      <c r="B44" s="169" t="s">
        <v>377</v>
      </c>
      <c r="C44" s="169"/>
      <c r="D44" s="339" t="n">
        <v>100</v>
      </c>
      <c r="E44" s="339" t="n">
        <v>39.40959</v>
      </c>
      <c r="F44" s="339" t="n">
        <v>0.01869</v>
      </c>
      <c r="G44" s="339" t="n">
        <v>12.19987</v>
      </c>
      <c r="H44" s="339" t="n">
        <v>34.14424</v>
      </c>
      <c r="I44" s="339" t="n">
        <v>27.91017</v>
      </c>
      <c r="J44" s="339" t="s">
        <v>170</v>
      </c>
      <c r="K44" s="339" t="n">
        <v>26.44617</v>
      </c>
      <c r="L44" s="340" t="n">
        <v>15.55792</v>
      </c>
    </row>
    <row r="45" s="233" customFormat="true" ht="11.25" hidden="false" customHeight="true" outlineLevel="0" collapsed="false">
      <c r="B45" s="169" t="s">
        <v>378</v>
      </c>
      <c r="C45" s="169"/>
      <c r="D45" s="339" t="n">
        <v>100</v>
      </c>
      <c r="E45" s="339" t="n">
        <v>40.37048</v>
      </c>
      <c r="F45" s="339" t="n">
        <v>0.17331</v>
      </c>
      <c r="G45" s="339" t="n">
        <v>9.92552</v>
      </c>
      <c r="H45" s="339" t="n">
        <v>20.30685</v>
      </c>
      <c r="I45" s="339" t="n">
        <v>17.88256</v>
      </c>
      <c r="J45" s="339" t="s">
        <v>170</v>
      </c>
      <c r="K45" s="339" t="n">
        <v>39.32267</v>
      </c>
      <c r="L45" s="340" t="n">
        <v>22.75362</v>
      </c>
    </row>
    <row r="46" s="233" customFormat="true" ht="11.25" hidden="false" customHeight="true" outlineLevel="0" collapsed="false">
      <c r="B46" s="169" t="s">
        <v>379</v>
      </c>
      <c r="C46" s="169"/>
      <c r="D46" s="339" t="n">
        <v>100</v>
      </c>
      <c r="E46" s="339" t="n">
        <v>37.39965</v>
      </c>
      <c r="F46" s="339" t="n">
        <v>0.1574</v>
      </c>
      <c r="G46" s="339" t="n">
        <v>10.66707</v>
      </c>
      <c r="H46" s="339" t="n">
        <v>30.28487</v>
      </c>
      <c r="I46" s="339" t="n">
        <v>16.34331</v>
      </c>
      <c r="J46" s="339" t="s">
        <v>170</v>
      </c>
      <c r="K46" s="339" t="n">
        <v>32.31548</v>
      </c>
      <c r="L46" s="340" t="n">
        <v>21.90752</v>
      </c>
    </row>
    <row r="47" s="233" customFormat="true" ht="11.25" hidden="false" customHeight="true" outlineLevel="0" collapsed="false">
      <c r="B47" s="331" t="s">
        <v>380</v>
      </c>
      <c r="C47" s="331"/>
      <c r="D47" s="339" t="n">
        <v>100</v>
      </c>
      <c r="E47" s="339" t="n">
        <v>54.91045</v>
      </c>
      <c r="F47" s="339" t="n">
        <v>0.31227</v>
      </c>
      <c r="G47" s="339" t="n">
        <v>12.95561</v>
      </c>
      <c r="H47" s="339" t="n">
        <v>26.13579</v>
      </c>
      <c r="I47" s="339" t="n">
        <v>17.4686</v>
      </c>
      <c r="J47" s="339" t="n">
        <v>0.07946</v>
      </c>
      <c r="K47" s="339" t="n">
        <v>18.95376</v>
      </c>
      <c r="L47" s="340" t="n">
        <v>14.58353</v>
      </c>
    </row>
    <row r="48" customFormat="false" ht="11.25" hidden="false" customHeight="true" outlineLevel="0" collapsed="false">
      <c r="B48" s="328" t="s">
        <v>362</v>
      </c>
      <c r="C48" s="328"/>
      <c r="D48" s="339"/>
      <c r="E48" s="339"/>
      <c r="F48" s="339"/>
      <c r="G48" s="339"/>
      <c r="H48" s="339"/>
      <c r="I48" s="339"/>
      <c r="J48" s="339"/>
      <c r="K48" s="339"/>
      <c r="L48" s="340"/>
    </row>
    <row r="49" customFormat="false" ht="11.25" hidden="false" customHeight="true" outlineLevel="0" collapsed="false">
      <c r="B49" s="290" t="s">
        <v>363</v>
      </c>
      <c r="C49" s="290"/>
      <c r="D49" s="339"/>
      <c r="E49" s="339"/>
      <c r="F49" s="339"/>
      <c r="G49" s="339"/>
      <c r="H49" s="339"/>
      <c r="I49" s="339"/>
      <c r="J49" s="339"/>
      <c r="K49" s="339"/>
      <c r="L49" s="340"/>
    </row>
    <row r="50" s="233" customFormat="true" ht="11.25" hidden="false" customHeight="true" outlineLevel="0" collapsed="false">
      <c r="B50" s="169" t="s">
        <v>381</v>
      </c>
      <c r="C50" s="169"/>
      <c r="D50" s="339" t="n">
        <v>100</v>
      </c>
      <c r="E50" s="339" t="n">
        <v>73.85727</v>
      </c>
      <c r="F50" s="339" t="n">
        <v>0.22384</v>
      </c>
      <c r="G50" s="339" t="n">
        <v>7.57848</v>
      </c>
      <c r="H50" s="339" t="n">
        <v>16.00962</v>
      </c>
      <c r="I50" s="339" t="n">
        <v>6.34813</v>
      </c>
      <c r="J50" s="339" t="n">
        <v>0.2873</v>
      </c>
      <c r="K50" s="339" t="n">
        <v>10.13311</v>
      </c>
      <c r="L50" s="340" t="n">
        <v>9.73299</v>
      </c>
    </row>
    <row r="51" s="233" customFormat="true" ht="11.25" hidden="false" customHeight="true" outlineLevel="0" collapsed="false">
      <c r="B51" s="169" t="s">
        <v>382</v>
      </c>
      <c r="C51" s="169"/>
      <c r="D51" s="339" t="n">
        <v>100</v>
      </c>
      <c r="E51" s="339" t="n">
        <v>48.77377</v>
      </c>
      <c r="F51" s="339" t="n">
        <v>0.38257</v>
      </c>
      <c r="G51" s="339" t="n">
        <v>15.92472</v>
      </c>
      <c r="H51" s="339" t="n">
        <v>27.07211</v>
      </c>
      <c r="I51" s="339" t="n">
        <v>20.8762</v>
      </c>
      <c r="J51" s="339" t="s">
        <v>170</v>
      </c>
      <c r="K51" s="339" t="n">
        <v>24.15412</v>
      </c>
      <c r="L51" s="340" t="n">
        <v>16.89233</v>
      </c>
    </row>
    <row r="52" s="233" customFormat="true" ht="11.25" hidden="false" customHeight="true" outlineLevel="0" collapsed="false">
      <c r="B52" s="169" t="s">
        <v>383</v>
      </c>
      <c r="C52" s="169"/>
      <c r="D52" s="339" t="n">
        <v>100</v>
      </c>
      <c r="E52" s="339" t="n">
        <v>63.78824</v>
      </c>
      <c r="F52" s="339" t="n">
        <v>0.5192</v>
      </c>
      <c r="G52" s="339" t="n">
        <v>18.91258</v>
      </c>
      <c r="H52" s="339" t="n">
        <v>23.50494</v>
      </c>
      <c r="I52" s="339" t="n">
        <v>22.26079</v>
      </c>
      <c r="J52" s="339" t="s">
        <v>170</v>
      </c>
      <c r="K52" s="339" t="n">
        <v>12.70681</v>
      </c>
      <c r="L52" s="340" t="n">
        <v>12.62915</v>
      </c>
    </row>
    <row r="53" s="233" customFormat="true" ht="11.25" hidden="false" customHeight="true" outlineLevel="0" collapsed="false">
      <c r="B53" s="169" t="s">
        <v>384</v>
      </c>
      <c r="C53" s="169"/>
      <c r="D53" s="339" t="n">
        <v>100</v>
      </c>
      <c r="E53" s="339" t="n">
        <v>72.90884</v>
      </c>
      <c r="F53" s="339" t="n">
        <v>0.36198</v>
      </c>
      <c r="G53" s="339" t="n">
        <v>10.44936</v>
      </c>
      <c r="H53" s="339" t="n">
        <v>17.8099</v>
      </c>
      <c r="I53" s="339" t="n">
        <v>15.1859</v>
      </c>
      <c r="J53" s="339" t="n">
        <v>0.23207</v>
      </c>
      <c r="K53" s="339" t="n">
        <v>9.28126</v>
      </c>
      <c r="L53" s="340" t="n">
        <v>8.02518</v>
      </c>
    </row>
    <row r="54" customFormat="false" ht="11.25" hidden="false" customHeight="true" outlineLevel="0" collapsed="false">
      <c r="B54" s="327" t="s">
        <v>368</v>
      </c>
      <c r="C54" s="327"/>
      <c r="D54" s="339"/>
      <c r="E54" s="339"/>
      <c r="F54" s="339"/>
      <c r="G54" s="339"/>
      <c r="H54" s="339"/>
      <c r="I54" s="339"/>
      <c r="J54" s="339"/>
      <c r="K54" s="339"/>
      <c r="L54" s="340"/>
    </row>
    <row r="55" customFormat="false" ht="11.25" hidden="false" customHeight="true" outlineLevel="0" collapsed="false">
      <c r="B55" s="175" t="s">
        <v>369</v>
      </c>
      <c r="C55" s="175"/>
      <c r="D55" s="339"/>
      <c r="E55" s="339"/>
      <c r="F55" s="339"/>
      <c r="G55" s="339"/>
      <c r="H55" s="339"/>
      <c r="I55" s="339"/>
      <c r="J55" s="339"/>
      <c r="K55" s="339"/>
      <c r="L55" s="340"/>
    </row>
    <row r="56" s="233" customFormat="true" ht="11.25" hidden="false" customHeight="true" outlineLevel="0" collapsed="false">
      <c r="B56" s="169" t="s">
        <v>385</v>
      </c>
      <c r="C56" s="169"/>
      <c r="D56" s="339" t="n">
        <v>100</v>
      </c>
      <c r="E56" s="339" t="n">
        <v>34.65833</v>
      </c>
      <c r="F56" s="339" t="n">
        <v>0.26537</v>
      </c>
      <c r="G56" s="339" t="n">
        <v>10.50077</v>
      </c>
      <c r="H56" s="339" t="n">
        <v>41.9777</v>
      </c>
      <c r="I56" s="339" t="n">
        <v>21.1265</v>
      </c>
      <c r="J56" s="339" t="s">
        <v>170</v>
      </c>
      <c r="K56" s="339" t="n">
        <v>23.36398</v>
      </c>
      <c r="L56" s="340" t="n">
        <v>12.84871</v>
      </c>
    </row>
    <row r="57" s="233" customFormat="true" ht="11.25" hidden="false" customHeight="true" outlineLevel="0" collapsed="false">
      <c r="B57" s="169" t="s">
        <v>386</v>
      </c>
      <c r="C57" s="169"/>
      <c r="D57" s="339" t="n">
        <v>100</v>
      </c>
      <c r="E57" s="339" t="n">
        <v>50.32588</v>
      </c>
      <c r="F57" s="339" t="n">
        <v>0.3072</v>
      </c>
      <c r="G57" s="339" t="n">
        <v>20.98481</v>
      </c>
      <c r="H57" s="339" t="n">
        <v>22.22156</v>
      </c>
      <c r="I57" s="339" t="n">
        <v>21.24938</v>
      </c>
      <c r="J57" s="339" t="n">
        <v>0.03332</v>
      </c>
      <c r="K57" s="339" t="n">
        <v>27.45256</v>
      </c>
      <c r="L57" s="340" t="n">
        <v>16.53738</v>
      </c>
    </row>
    <row r="58" s="233" customFormat="true" ht="11.25" hidden="false" customHeight="true" outlineLevel="0" collapsed="false">
      <c r="B58" s="169" t="s">
        <v>387</v>
      </c>
      <c r="C58" s="169"/>
      <c r="D58" s="339" t="n">
        <v>100</v>
      </c>
      <c r="E58" s="339" t="n">
        <v>53.42347</v>
      </c>
      <c r="F58" s="339" t="n">
        <v>0.30464</v>
      </c>
      <c r="G58" s="339" t="n">
        <v>13.45715</v>
      </c>
      <c r="H58" s="339" t="n">
        <v>21.06202</v>
      </c>
      <c r="I58" s="339" t="n">
        <v>18.76193</v>
      </c>
      <c r="J58" s="339" t="s">
        <v>170</v>
      </c>
      <c r="K58" s="339" t="n">
        <v>25.5145</v>
      </c>
      <c r="L58" s="340" t="n">
        <v>22.7238</v>
      </c>
    </row>
    <row r="59" s="233" customFormat="true" ht="11.25" hidden="false" customHeight="true" outlineLevel="0" collapsed="false">
      <c r="B59" s="169" t="s">
        <v>388</v>
      </c>
      <c r="C59" s="169"/>
      <c r="D59" s="339" t="n">
        <v>100</v>
      </c>
      <c r="E59" s="339" t="n">
        <v>48.20097</v>
      </c>
      <c r="F59" s="339" t="n">
        <v>0.12055</v>
      </c>
      <c r="G59" s="339" t="n">
        <v>15.27964</v>
      </c>
      <c r="H59" s="339" t="n">
        <v>33.51875</v>
      </c>
      <c r="I59" s="339" t="n">
        <v>24.50039</v>
      </c>
      <c r="J59" s="339" t="s">
        <v>170</v>
      </c>
      <c r="K59" s="339" t="n">
        <v>18.28028</v>
      </c>
      <c r="L59" s="340" t="n">
        <v>16.09342</v>
      </c>
    </row>
    <row r="60" s="233" customFormat="true" ht="11.25" hidden="false" customHeight="true" outlineLevel="0" collapsed="false">
      <c r="B60" s="169" t="s">
        <v>389</v>
      </c>
      <c r="C60" s="169"/>
      <c r="D60" s="339" t="n">
        <v>100</v>
      </c>
      <c r="E60" s="339" t="n">
        <v>28.15613</v>
      </c>
      <c r="F60" s="339" t="n">
        <v>0.3781</v>
      </c>
      <c r="G60" s="339" t="n">
        <v>8.36556</v>
      </c>
      <c r="H60" s="339" t="n">
        <v>46.03201</v>
      </c>
      <c r="I60" s="339" t="n">
        <v>14.99122</v>
      </c>
      <c r="J60" s="339" t="s">
        <v>170</v>
      </c>
      <c r="K60" s="339" t="n">
        <v>25.81186</v>
      </c>
      <c r="L60" s="340" t="n">
        <v>16.19708</v>
      </c>
    </row>
    <row r="61" s="233" customFormat="true" ht="11.25" hidden="false" customHeight="true" outlineLevel="0" collapsed="false">
      <c r="B61" s="331" t="s">
        <v>390</v>
      </c>
      <c r="C61" s="331"/>
      <c r="D61" s="339" t="n">
        <v>100</v>
      </c>
      <c r="E61" s="339" t="n">
        <v>49.6527</v>
      </c>
      <c r="F61" s="339" t="n">
        <v>0.34705</v>
      </c>
      <c r="G61" s="339" t="n">
        <v>14.74029</v>
      </c>
      <c r="H61" s="339" t="n">
        <v>18.69988</v>
      </c>
      <c r="I61" s="339" t="n">
        <v>17.00002</v>
      </c>
      <c r="J61" s="339" t="s">
        <v>170</v>
      </c>
      <c r="K61" s="339" t="n">
        <v>31.64742</v>
      </c>
      <c r="L61" s="340" t="n">
        <v>21.14531</v>
      </c>
    </row>
    <row r="62" customFormat="false" ht="11.25" hidden="false" customHeight="true" outlineLevel="0" collapsed="false">
      <c r="B62" s="328" t="s">
        <v>362</v>
      </c>
      <c r="C62" s="328"/>
      <c r="D62" s="339"/>
      <c r="E62" s="339"/>
      <c r="F62" s="339"/>
      <c r="G62" s="339"/>
      <c r="H62" s="339"/>
      <c r="I62" s="339"/>
      <c r="J62" s="339"/>
      <c r="K62" s="339"/>
      <c r="L62" s="340"/>
    </row>
    <row r="63" customFormat="false" ht="11.25" hidden="false" customHeight="true" outlineLevel="0" collapsed="false">
      <c r="B63" s="290" t="s">
        <v>363</v>
      </c>
      <c r="C63" s="290"/>
      <c r="D63" s="339"/>
      <c r="E63" s="339"/>
      <c r="F63" s="339"/>
      <c r="G63" s="339"/>
      <c r="H63" s="339"/>
      <c r="I63" s="339"/>
      <c r="J63" s="339"/>
      <c r="K63" s="339"/>
      <c r="L63" s="340"/>
    </row>
    <row r="64" s="233" customFormat="true" ht="11.25" hidden="false" customHeight="true" outlineLevel="0" collapsed="false">
      <c r="B64" s="169" t="s">
        <v>391</v>
      </c>
      <c r="C64" s="169"/>
      <c r="D64" s="339" t="n">
        <v>100</v>
      </c>
      <c r="E64" s="339" t="n">
        <v>58.85802</v>
      </c>
      <c r="F64" s="339" t="n">
        <v>0.71162</v>
      </c>
      <c r="G64" s="339" t="n">
        <v>17.86846</v>
      </c>
      <c r="H64" s="339" t="n">
        <v>15.86935</v>
      </c>
      <c r="I64" s="339" t="n">
        <v>15.40267</v>
      </c>
      <c r="J64" s="339" t="s">
        <v>170</v>
      </c>
      <c r="K64" s="339" t="n">
        <v>25.27263</v>
      </c>
      <c r="L64" s="340" t="n">
        <v>19.87774</v>
      </c>
    </row>
    <row r="65" customFormat="false" ht="11.25" hidden="false" customHeight="true" outlineLevel="0" collapsed="false">
      <c r="B65" s="328" t="s">
        <v>365</v>
      </c>
      <c r="C65" s="328"/>
      <c r="D65" s="339"/>
      <c r="E65" s="339"/>
      <c r="F65" s="339"/>
      <c r="G65" s="339"/>
      <c r="H65" s="339"/>
      <c r="I65" s="339"/>
      <c r="J65" s="339"/>
      <c r="K65" s="339"/>
      <c r="L65" s="340"/>
    </row>
    <row r="66" customFormat="false" ht="11.25" hidden="false" customHeight="true" outlineLevel="0" collapsed="false">
      <c r="B66" s="290" t="s">
        <v>366</v>
      </c>
      <c r="C66" s="290"/>
      <c r="D66" s="339"/>
      <c r="E66" s="339"/>
      <c r="F66" s="339"/>
      <c r="G66" s="339"/>
      <c r="H66" s="339"/>
      <c r="I66" s="339"/>
      <c r="J66" s="339"/>
      <c r="K66" s="339"/>
      <c r="L66" s="340"/>
    </row>
    <row r="67" s="233" customFormat="true" ht="11.25" hidden="false" customHeight="true" outlineLevel="0" collapsed="false">
      <c r="B67" s="169" t="s">
        <v>392</v>
      </c>
      <c r="C67" s="169"/>
      <c r="D67" s="339" t="n">
        <v>100</v>
      </c>
      <c r="E67" s="339" t="n">
        <v>36.70938</v>
      </c>
      <c r="F67" s="339" t="n">
        <v>0.11069</v>
      </c>
      <c r="G67" s="339" t="n">
        <v>14.85146</v>
      </c>
      <c r="H67" s="339" t="n">
        <v>22.77616</v>
      </c>
      <c r="I67" s="339" t="n">
        <v>20.37418</v>
      </c>
      <c r="J67" s="339" t="s">
        <v>170</v>
      </c>
      <c r="K67" s="339" t="n">
        <v>40.51446</v>
      </c>
      <c r="L67" s="340" t="n">
        <v>22.43105</v>
      </c>
    </row>
    <row r="68" customFormat="false" ht="11.25" hidden="false" customHeight="true" outlineLevel="0" collapsed="false">
      <c r="B68" s="327" t="s">
        <v>368</v>
      </c>
      <c r="C68" s="327"/>
      <c r="D68" s="339"/>
      <c r="E68" s="339"/>
      <c r="F68" s="339"/>
      <c r="G68" s="339"/>
      <c r="H68" s="339"/>
      <c r="I68" s="339"/>
      <c r="J68" s="339"/>
      <c r="K68" s="339"/>
      <c r="L68" s="340"/>
    </row>
    <row r="69" customFormat="false" ht="11.25" hidden="false" customHeight="true" outlineLevel="0" collapsed="false">
      <c r="B69" s="290" t="s">
        <v>369</v>
      </c>
      <c r="C69" s="290"/>
      <c r="D69" s="339"/>
      <c r="E69" s="339"/>
      <c r="F69" s="339"/>
      <c r="G69" s="339"/>
      <c r="H69" s="339"/>
      <c r="I69" s="339"/>
      <c r="J69" s="339"/>
      <c r="K69" s="339"/>
      <c r="L69" s="340"/>
    </row>
    <row r="70" s="233" customFormat="true" ht="11.25" hidden="false" customHeight="true" outlineLevel="0" collapsed="false">
      <c r="B70" s="169" t="s">
        <v>391</v>
      </c>
      <c r="C70" s="169"/>
      <c r="D70" s="339" t="n">
        <v>100</v>
      </c>
      <c r="E70" s="339" t="n">
        <v>47.45624</v>
      </c>
      <c r="F70" s="339" t="n">
        <v>0.10129</v>
      </c>
      <c r="G70" s="339" t="n">
        <v>11.34603</v>
      </c>
      <c r="H70" s="339" t="n">
        <v>18.08887</v>
      </c>
      <c r="I70" s="339" t="n">
        <v>14.29098</v>
      </c>
      <c r="J70" s="339" t="s">
        <v>170</v>
      </c>
      <c r="K70" s="339" t="n">
        <v>34.4549</v>
      </c>
      <c r="L70" s="340" t="n">
        <v>22.28116</v>
      </c>
    </row>
    <row r="71" s="233" customFormat="true" ht="11.25" hidden="false" customHeight="true" outlineLevel="0" collapsed="false">
      <c r="B71" s="169" t="s">
        <v>393</v>
      </c>
      <c r="C71" s="169"/>
      <c r="D71" s="339" t="n">
        <v>100</v>
      </c>
      <c r="E71" s="339" t="n">
        <v>44.81992</v>
      </c>
      <c r="F71" s="141" t="n">
        <v>-0.04588</v>
      </c>
      <c r="G71" s="339" t="n">
        <v>9.91617</v>
      </c>
      <c r="H71" s="339" t="n">
        <v>22.50032</v>
      </c>
      <c r="I71" s="339" t="n">
        <v>21.74555</v>
      </c>
      <c r="J71" s="339" t="s">
        <v>170</v>
      </c>
      <c r="K71" s="339" t="n">
        <v>32.67976</v>
      </c>
      <c r="L71" s="340" t="n">
        <v>21.11144</v>
      </c>
    </row>
    <row r="72" s="233" customFormat="true" ht="11.25" hidden="false" customHeight="true" outlineLevel="0" collapsed="false">
      <c r="B72" s="331" t="s">
        <v>394</v>
      </c>
      <c r="C72" s="331"/>
      <c r="D72" s="339" t="n">
        <v>100</v>
      </c>
      <c r="E72" s="339" t="n">
        <v>45.41527</v>
      </c>
      <c r="F72" s="339" t="n">
        <v>0.32765</v>
      </c>
      <c r="G72" s="339" t="n">
        <v>12.7612</v>
      </c>
      <c r="H72" s="339" t="n">
        <v>31.82845</v>
      </c>
      <c r="I72" s="339" t="n">
        <v>27.04761</v>
      </c>
      <c r="J72" s="339" t="n">
        <v>0.09307</v>
      </c>
      <c r="K72" s="339" t="n">
        <v>22.75628</v>
      </c>
      <c r="L72" s="340" t="n">
        <v>17.16854</v>
      </c>
    </row>
    <row r="73" customFormat="false" ht="11.25" hidden="false" customHeight="true" outlineLevel="0" collapsed="false">
      <c r="B73" s="328" t="s">
        <v>362</v>
      </c>
      <c r="C73" s="328"/>
      <c r="D73" s="339"/>
      <c r="E73" s="339"/>
      <c r="F73" s="339"/>
      <c r="G73" s="339"/>
      <c r="H73" s="339"/>
      <c r="I73" s="339"/>
      <c r="J73" s="339"/>
      <c r="K73" s="339"/>
      <c r="L73" s="340"/>
    </row>
    <row r="74" customFormat="false" ht="11.25" hidden="false" customHeight="true" outlineLevel="0" collapsed="false">
      <c r="B74" s="290" t="s">
        <v>363</v>
      </c>
      <c r="C74" s="290"/>
      <c r="D74" s="339"/>
      <c r="E74" s="339"/>
      <c r="F74" s="339"/>
      <c r="G74" s="339"/>
      <c r="H74" s="339"/>
      <c r="I74" s="339"/>
      <c r="J74" s="339"/>
      <c r="K74" s="339"/>
      <c r="L74" s="340"/>
    </row>
    <row r="75" s="233" customFormat="true" ht="11.25" hidden="false" customHeight="true" outlineLevel="0" collapsed="false">
      <c r="B75" s="169" t="s">
        <v>395</v>
      </c>
      <c r="C75" s="169"/>
      <c r="D75" s="339" t="n">
        <v>100</v>
      </c>
      <c r="E75" s="339" t="n">
        <v>60.34659</v>
      </c>
      <c r="F75" s="339" t="n">
        <v>0.79273</v>
      </c>
      <c r="G75" s="339" t="n">
        <v>21.93323</v>
      </c>
      <c r="H75" s="339" t="n">
        <v>20.16759</v>
      </c>
      <c r="I75" s="339" t="n">
        <v>20.03542</v>
      </c>
      <c r="J75" s="339" t="n">
        <v>0.02598</v>
      </c>
      <c r="K75" s="339" t="n">
        <v>19.48582</v>
      </c>
      <c r="L75" s="340" t="n">
        <v>18.10381</v>
      </c>
    </row>
    <row r="76" s="233" customFormat="true" ht="11.25" hidden="false" customHeight="true" outlineLevel="0" collapsed="false">
      <c r="B76" s="169" t="s">
        <v>396</v>
      </c>
      <c r="C76" s="169"/>
      <c r="D76" s="339" t="n">
        <v>100</v>
      </c>
      <c r="E76" s="339" t="n">
        <v>54.9053</v>
      </c>
      <c r="F76" s="339" t="n">
        <v>0.12695</v>
      </c>
      <c r="G76" s="339" t="n">
        <v>7.99835</v>
      </c>
      <c r="H76" s="339" t="n">
        <v>32.9986</v>
      </c>
      <c r="I76" s="339" t="n">
        <v>18.34184</v>
      </c>
      <c r="J76" s="339" t="n">
        <v>0.03472</v>
      </c>
      <c r="K76" s="339" t="n">
        <v>12.0961</v>
      </c>
      <c r="L76" s="340" t="n">
        <v>11.7449</v>
      </c>
    </row>
    <row r="77" customFormat="false" ht="11.25" hidden="false" customHeight="true" outlineLevel="0" collapsed="false">
      <c r="B77" s="328" t="s">
        <v>365</v>
      </c>
      <c r="C77" s="328"/>
      <c r="D77" s="339"/>
      <c r="E77" s="339"/>
      <c r="F77" s="339"/>
      <c r="G77" s="339"/>
      <c r="H77" s="339"/>
      <c r="I77" s="339"/>
      <c r="J77" s="339"/>
      <c r="K77" s="339"/>
      <c r="L77" s="340"/>
    </row>
    <row r="78" customFormat="false" ht="11.25" hidden="false" customHeight="true" outlineLevel="0" collapsed="false">
      <c r="B78" s="290" t="s">
        <v>366</v>
      </c>
      <c r="C78" s="290"/>
      <c r="D78" s="339"/>
      <c r="E78" s="339"/>
      <c r="F78" s="339"/>
      <c r="G78" s="339"/>
      <c r="H78" s="339"/>
      <c r="I78" s="339"/>
      <c r="J78" s="339"/>
      <c r="K78" s="339"/>
      <c r="L78" s="340"/>
    </row>
    <row r="79" s="233" customFormat="true" ht="11.25" hidden="false" customHeight="true" outlineLevel="0" collapsed="false">
      <c r="B79" s="169" t="s">
        <v>397</v>
      </c>
      <c r="C79" s="169"/>
      <c r="D79" s="339" t="n">
        <v>100</v>
      </c>
      <c r="E79" s="339" t="n">
        <v>36.78615</v>
      </c>
      <c r="F79" s="339" t="n">
        <v>0.30079</v>
      </c>
      <c r="G79" s="339" t="n">
        <v>10.33046</v>
      </c>
      <c r="H79" s="339" t="n">
        <v>29.05774</v>
      </c>
      <c r="I79" s="339" t="n">
        <v>28.66928</v>
      </c>
      <c r="J79" s="339" t="s">
        <v>170</v>
      </c>
      <c r="K79" s="339" t="n">
        <v>34.15611</v>
      </c>
      <c r="L79" s="340" t="n">
        <v>22.38321</v>
      </c>
    </row>
    <row r="80" s="233" customFormat="true" ht="11.25" hidden="false" customHeight="true" outlineLevel="0" collapsed="false">
      <c r="B80" s="169" t="s">
        <v>398</v>
      </c>
      <c r="C80" s="169"/>
      <c r="D80" s="339" t="n">
        <v>100</v>
      </c>
      <c r="E80" s="339" t="n">
        <v>27.70829</v>
      </c>
      <c r="F80" s="339" t="n">
        <v>0.09012</v>
      </c>
      <c r="G80" s="339" t="n">
        <v>6.00428</v>
      </c>
      <c r="H80" s="339" t="n">
        <v>51.00803</v>
      </c>
      <c r="I80" s="339" t="n">
        <v>50.20853</v>
      </c>
      <c r="J80" s="339" t="s">
        <v>170</v>
      </c>
      <c r="K80" s="339" t="n">
        <v>21.28369</v>
      </c>
      <c r="L80" s="340" t="n">
        <v>14.59357</v>
      </c>
    </row>
    <row r="81" customFormat="false" ht="11.25" hidden="false" customHeight="true" outlineLevel="0" collapsed="false">
      <c r="B81" s="328" t="s">
        <v>368</v>
      </c>
      <c r="C81" s="328"/>
      <c r="D81" s="339"/>
      <c r="E81" s="339"/>
      <c r="F81" s="339"/>
      <c r="G81" s="339"/>
      <c r="H81" s="339"/>
      <c r="I81" s="339"/>
      <c r="J81" s="339"/>
      <c r="K81" s="339"/>
      <c r="L81" s="340"/>
    </row>
    <row r="82" customFormat="false" ht="11.25" hidden="false" customHeight="true" outlineLevel="0" collapsed="false">
      <c r="B82" s="290" t="s">
        <v>369</v>
      </c>
      <c r="C82" s="290"/>
      <c r="D82" s="339"/>
      <c r="E82" s="339"/>
      <c r="F82" s="339"/>
      <c r="G82" s="339"/>
      <c r="H82" s="339"/>
      <c r="I82" s="339"/>
      <c r="J82" s="339"/>
      <c r="K82" s="339"/>
      <c r="L82" s="340"/>
    </row>
    <row r="83" s="233" customFormat="true" ht="11.25" hidden="false" customHeight="true" outlineLevel="0" collapsed="false">
      <c r="B83" s="169" t="s">
        <v>395</v>
      </c>
      <c r="C83" s="169"/>
      <c r="D83" s="339" t="n">
        <v>100</v>
      </c>
      <c r="E83" s="339" t="n">
        <v>33.25187</v>
      </c>
      <c r="F83" s="339" t="n">
        <v>0.0685</v>
      </c>
      <c r="G83" s="339" t="n">
        <v>8.2033</v>
      </c>
      <c r="H83" s="339" t="n">
        <v>38.24897</v>
      </c>
      <c r="I83" s="339" t="n">
        <v>24.1097</v>
      </c>
      <c r="J83" s="339" t="s">
        <v>170</v>
      </c>
      <c r="K83" s="339" t="n">
        <v>28.49916</v>
      </c>
      <c r="L83" s="340" t="n">
        <v>17.58516</v>
      </c>
    </row>
    <row r="84" s="233" customFormat="true" ht="11.25" hidden="false" customHeight="true" outlineLevel="0" collapsed="false">
      <c r="B84" s="169" t="s">
        <v>399</v>
      </c>
      <c r="C84" s="169"/>
      <c r="D84" s="339" t="n">
        <v>100</v>
      </c>
      <c r="E84" s="339" t="n">
        <v>51.18222</v>
      </c>
      <c r="F84" s="339" t="n">
        <v>0.00247</v>
      </c>
      <c r="G84" s="339" t="n">
        <v>9.24866</v>
      </c>
      <c r="H84" s="339" t="n">
        <v>30.38601</v>
      </c>
      <c r="I84" s="339" t="n">
        <v>30.13831</v>
      </c>
      <c r="J84" s="339" t="n">
        <v>2.70541</v>
      </c>
      <c r="K84" s="339" t="n">
        <v>18.43178</v>
      </c>
      <c r="L84" s="340" t="n">
        <v>14.16364</v>
      </c>
    </row>
    <row r="85" s="233" customFormat="true" ht="11.25" hidden="false" customHeight="true" outlineLevel="0" collapsed="false">
      <c r="B85" s="169" t="s">
        <v>400</v>
      </c>
      <c r="C85" s="169"/>
      <c r="D85" s="339" t="n">
        <v>100</v>
      </c>
      <c r="E85" s="339" t="n">
        <v>44.89621</v>
      </c>
      <c r="F85" s="339" t="n">
        <v>0.01838</v>
      </c>
      <c r="G85" s="339" t="n">
        <v>14.4347</v>
      </c>
      <c r="H85" s="339" t="n">
        <v>27.38642</v>
      </c>
      <c r="I85" s="339" t="n">
        <v>18.32651</v>
      </c>
      <c r="J85" s="339" t="s">
        <v>170</v>
      </c>
      <c r="K85" s="339" t="n">
        <v>27.71737</v>
      </c>
      <c r="L85" s="340" t="n">
        <v>19.27211</v>
      </c>
    </row>
    <row r="86" s="233" customFormat="true" ht="11.25" hidden="false" customHeight="true" outlineLevel="0" collapsed="false">
      <c r="B86" s="331" t="s">
        <v>401</v>
      </c>
      <c r="C86" s="331"/>
      <c r="D86" s="339" t="n">
        <v>100</v>
      </c>
      <c r="E86" s="339" t="n">
        <v>41.04469</v>
      </c>
      <c r="F86" s="339" t="n">
        <v>0.29754</v>
      </c>
      <c r="G86" s="339" t="n">
        <v>12.26915</v>
      </c>
      <c r="H86" s="339" t="n">
        <v>24.98077</v>
      </c>
      <c r="I86" s="339" t="n">
        <v>22.71985</v>
      </c>
      <c r="J86" s="339" t="n">
        <v>0.03977</v>
      </c>
      <c r="K86" s="339" t="n">
        <v>33.97453</v>
      </c>
      <c r="L86" s="340" t="n">
        <v>22.69581</v>
      </c>
    </row>
    <row r="87" customFormat="false" ht="11.25" hidden="false" customHeight="true" outlineLevel="0" collapsed="false">
      <c r="B87" s="328" t="s">
        <v>365</v>
      </c>
      <c r="C87" s="328"/>
      <c r="D87" s="339"/>
      <c r="E87" s="339"/>
      <c r="F87" s="339"/>
      <c r="G87" s="339"/>
      <c r="H87" s="339"/>
      <c r="I87" s="339"/>
      <c r="J87" s="339"/>
      <c r="K87" s="339"/>
      <c r="L87" s="340"/>
    </row>
    <row r="88" customFormat="false" ht="11.25" hidden="false" customHeight="true" outlineLevel="0" collapsed="false">
      <c r="B88" s="290" t="s">
        <v>366</v>
      </c>
      <c r="C88" s="290"/>
      <c r="D88" s="339"/>
      <c r="E88" s="339"/>
      <c r="F88" s="339"/>
      <c r="G88" s="339"/>
      <c r="H88" s="339"/>
      <c r="I88" s="339"/>
      <c r="J88" s="339"/>
      <c r="K88" s="339"/>
      <c r="L88" s="340"/>
    </row>
    <row r="89" s="233" customFormat="true" ht="11.25" hidden="false" customHeight="true" outlineLevel="0" collapsed="false">
      <c r="B89" s="169" t="s">
        <v>402</v>
      </c>
      <c r="C89" s="169"/>
      <c r="D89" s="339" t="n">
        <v>100</v>
      </c>
      <c r="E89" s="339" t="n">
        <v>38.60909</v>
      </c>
      <c r="F89" s="339" t="n">
        <v>0.31829</v>
      </c>
      <c r="G89" s="339" t="n">
        <v>14.50185</v>
      </c>
      <c r="H89" s="339" t="n">
        <v>33.19993</v>
      </c>
      <c r="I89" s="339" t="n">
        <v>32.36101</v>
      </c>
      <c r="J89" s="339" t="s">
        <v>170</v>
      </c>
      <c r="K89" s="339" t="n">
        <v>28.19097</v>
      </c>
      <c r="L89" s="340" t="n">
        <v>17.61929</v>
      </c>
    </row>
    <row r="90" s="233" customFormat="true" ht="11.25" hidden="false" customHeight="true" outlineLevel="0" collapsed="false">
      <c r="B90" s="169" t="s">
        <v>403</v>
      </c>
      <c r="C90" s="169"/>
      <c r="D90" s="339" t="n">
        <v>100</v>
      </c>
      <c r="E90" s="339" t="n">
        <v>26.78751</v>
      </c>
      <c r="F90" s="339" t="n">
        <v>0.0495</v>
      </c>
      <c r="G90" s="339" t="n">
        <v>7.10301</v>
      </c>
      <c r="H90" s="339" t="n">
        <v>26.04188</v>
      </c>
      <c r="I90" s="339" t="n">
        <v>21.2628</v>
      </c>
      <c r="J90" s="339" t="s">
        <v>170</v>
      </c>
      <c r="K90" s="339" t="n">
        <v>47.17061</v>
      </c>
      <c r="L90" s="340" t="n">
        <v>29.15667</v>
      </c>
    </row>
    <row r="91" s="233" customFormat="true" ht="11.25" hidden="false" customHeight="true" outlineLevel="0" collapsed="false">
      <c r="B91" s="169" t="s">
        <v>404</v>
      </c>
      <c r="C91" s="169"/>
      <c r="D91" s="339" t="n">
        <v>100</v>
      </c>
      <c r="E91" s="339" t="n">
        <v>52.30189</v>
      </c>
      <c r="F91" s="339" t="n">
        <v>0.47053</v>
      </c>
      <c r="G91" s="339" t="n">
        <v>14.70628</v>
      </c>
      <c r="H91" s="339" t="n">
        <v>20.2197</v>
      </c>
      <c r="I91" s="339" t="n">
        <v>19.90823</v>
      </c>
      <c r="J91" s="339" t="n">
        <v>0.11356</v>
      </c>
      <c r="K91" s="339" t="n">
        <v>27.47842</v>
      </c>
      <c r="L91" s="340" t="n">
        <v>20.76296</v>
      </c>
    </row>
    <row r="92" s="233" customFormat="true" ht="11.25" hidden="false" customHeight="true" outlineLevel="0" collapsed="false">
      <c r="B92" s="169" t="s">
        <v>405</v>
      </c>
      <c r="C92" s="169"/>
      <c r="D92" s="339" t="n">
        <v>100</v>
      </c>
      <c r="E92" s="339" t="n">
        <v>36.65924</v>
      </c>
      <c r="F92" s="339" t="n">
        <v>0.07517</v>
      </c>
      <c r="G92" s="339" t="n">
        <v>9.87087</v>
      </c>
      <c r="H92" s="339" t="n">
        <v>24.92679</v>
      </c>
      <c r="I92" s="339" t="n">
        <v>19.49845</v>
      </c>
      <c r="J92" s="339" t="s">
        <v>170</v>
      </c>
      <c r="K92" s="339" t="n">
        <v>38.41397</v>
      </c>
      <c r="L92" s="340" t="n">
        <v>26.86181</v>
      </c>
    </row>
    <row r="93" s="233" customFormat="true" ht="11.25" hidden="false" customHeight="true" outlineLevel="0" collapsed="false">
      <c r="B93" s="169" t="s">
        <v>406</v>
      </c>
      <c r="C93" s="169"/>
      <c r="D93" s="339" t="n">
        <v>100</v>
      </c>
      <c r="E93" s="339" t="n">
        <v>37.05481</v>
      </c>
      <c r="F93" s="339" t="n">
        <v>0.5322</v>
      </c>
      <c r="G93" s="339" t="n">
        <v>12.20477</v>
      </c>
      <c r="H93" s="339" t="n">
        <v>23.35676</v>
      </c>
      <c r="I93" s="339" t="n">
        <v>22.06</v>
      </c>
      <c r="J93" s="339" t="s">
        <v>170</v>
      </c>
      <c r="K93" s="339" t="n">
        <v>39.58843</v>
      </c>
      <c r="L93" s="340" t="n">
        <v>20.71948</v>
      </c>
    </row>
    <row r="94" s="233" customFormat="true" ht="11.25" hidden="false" customHeight="true" outlineLevel="0" collapsed="false">
      <c r="B94" s="331" t="s">
        <v>407</v>
      </c>
      <c r="C94" s="331"/>
      <c r="D94" s="339" t="n">
        <v>100</v>
      </c>
      <c r="E94" s="339" t="n">
        <v>62.68167</v>
      </c>
      <c r="F94" s="339" t="n">
        <v>1.98122</v>
      </c>
      <c r="G94" s="339" t="n">
        <v>17.05518</v>
      </c>
      <c r="H94" s="339" t="n">
        <v>18.52246</v>
      </c>
      <c r="I94" s="339" t="n">
        <v>14.27448</v>
      </c>
      <c r="J94" s="339" t="n">
        <v>0.12612</v>
      </c>
      <c r="K94" s="339" t="n">
        <v>18.79587</v>
      </c>
      <c r="L94" s="340" t="n">
        <v>15.9261</v>
      </c>
    </row>
    <row r="95" customFormat="false" ht="11.25" hidden="false" customHeight="true" outlineLevel="0" collapsed="false">
      <c r="B95" s="327" t="s">
        <v>362</v>
      </c>
      <c r="C95" s="327"/>
      <c r="D95" s="339"/>
      <c r="E95" s="339"/>
      <c r="F95" s="339"/>
      <c r="G95" s="339"/>
      <c r="H95" s="339"/>
      <c r="I95" s="339"/>
      <c r="J95" s="339"/>
      <c r="K95" s="339"/>
      <c r="L95" s="340"/>
    </row>
    <row r="96" customFormat="false" ht="11.25" hidden="false" customHeight="true" outlineLevel="0" collapsed="false">
      <c r="B96" s="290" t="s">
        <v>363</v>
      </c>
      <c r="C96" s="290"/>
      <c r="D96" s="339"/>
      <c r="E96" s="339"/>
      <c r="F96" s="339"/>
      <c r="G96" s="339"/>
      <c r="H96" s="339"/>
      <c r="I96" s="339"/>
      <c r="J96" s="339"/>
      <c r="K96" s="339"/>
      <c r="L96" s="340"/>
    </row>
    <row r="97" s="233" customFormat="true" ht="11.25" hidden="false" customHeight="true" outlineLevel="0" collapsed="false">
      <c r="B97" s="169" t="s">
        <v>408</v>
      </c>
      <c r="C97" s="169"/>
      <c r="D97" s="339" t="n">
        <v>100</v>
      </c>
      <c r="E97" s="339" t="n">
        <v>46.42871</v>
      </c>
      <c r="F97" s="339" t="n">
        <v>0.16015</v>
      </c>
      <c r="G97" s="339" t="n">
        <v>22.9841</v>
      </c>
      <c r="H97" s="339" t="n">
        <v>18.40076</v>
      </c>
      <c r="I97" s="339" t="n">
        <v>11.84518</v>
      </c>
      <c r="J97" s="339" t="s">
        <v>170</v>
      </c>
      <c r="K97" s="339" t="n">
        <v>35.17053</v>
      </c>
      <c r="L97" s="340" t="n">
        <v>27.94456</v>
      </c>
    </row>
    <row r="98" s="233" customFormat="true" ht="11.25" hidden="false" customHeight="true" outlineLevel="0" collapsed="false">
      <c r="B98" s="169" t="s">
        <v>409</v>
      </c>
      <c r="C98" s="169"/>
      <c r="D98" s="339" t="n">
        <v>100</v>
      </c>
      <c r="E98" s="339" t="n">
        <v>61.44652</v>
      </c>
      <c r="F98" s="339" t="n">
        <v>1.13571</v>
      </c>
      <c r="G98" s="339" t="n">
        <v>26.7182</v>
      </c>
      <c r="H98" s="339" t="n">
        <v>22.1004</v>
      </c>
      <c r="I98" s="339" t="n">
        <v>13.4568</v>
      </c>
      <c r="J98" s="339" t="n">
        <v>0.46672</v>
      </c>
      <c r="K98" s="339" t="n">
        <v>16.45309</v>
      </c>
      <c r="L98" s="340" t="n">
        <v>16.19404</v>
      </c>
    </row>
    <row r="99" customFormat="false" ht="11.25" hidden="false" customHeight="true" outlineLevel="0" collapsed="false">
      <c r="B99" s="327" t="s">
        <v>365</v>
      </c>
      <c r="C99" s="327"/>
      <c r="D99" s="339"/>
      <c r="E99" s="339"/>
      <c r="F99" s="339"/>
      <c r="G99" s="339"/>
      <c r="H99" s="339"/>
      <c r="I99" s="339"/>
      <c r="J99" s="339"/>
      <c r="K99" s="339"/>
      <c r="L99" s="340"/>
    </row>
    <row r="100" customFormat="false" ht="11.25" hidden="false" customHeight="true" outlineLevel="0" collapsed="false">
      <c r="B100" s="290" t="s">
        <v>366</v>
      </c>
      <c r="C100" s="290"/>
      <c r="D100" s="339"/>
      <c r="E100" s="339"/>
      <c r="F100" s="339"/>
      <c r="G100" s="339"/>
      <c r="H100" s="339"/>
      <c r="I100" s="339"/>
      <c r="J100" s="339"/>
      <c r="K100" s="339"/>
      <c r="L100" s="340"/>
    </row>
    <row r="101" s="233" customFormat="true" ht="11.25" hidden="false" customHeight="true" outlineLevel="0" collapsed="false">
      <c r="B101" s="169" t="s">
        <v>410</v>
      </c>
      <c r="C101" s="169"/>
      <c r="D101" s="339" t="n">
        <v>100</v>
      </c>
      <c r="E101" s="339" t="n">
        <v>72.91206</v>
      </c>
      <c r="F101" s="339" t="n">
        <v>3.7847</v>
      </c>
      <c r="G101" s="339" t="n">
        <v>13.00647</v>
      </c>
      <c r="H101" s="339" t="n">
        <v>14.26219</v>
      </c>
      <c r="I101" s="339" t="n">
        <v>13.17622</v>
      </c>
      <c r="J101" s="339" t="s">
        <v>170</v>
      </c>
      <c r="K101" s="339" t="n">
        <v>12.82575</v>
      </c>
      <c r="L101" s="340" t="n">
        <v>11.89972</v>
      </c>
    </row>
    <row r="102" s="233" customFormat="true" ht="11.25" hidden="false" customHeight="true" outlineLevel="0" collapsed="false">
      <c r="B102" s="169" t="s">
        <v>411</v>
      </c>
      <c r="C102" s="169"/>
      <c r="D102" s="339" t="n">
        <v>100</v>
      </c>
      <c r="E102" s="339" t="n">
        <v>49.55221</v>
      </c>
      <c r="F102" s="339" t="n">
        <v>0.47162</v>
      </c>
      <c r="G102" s="339" t="n">
        <v>11.99347</v>
      </c>
      <c r="H102" s="339" t="n">
        <v>19.95762</v>
      </c>
      <c r="I102" s="339" t="n">
        <v>19.43538</v>
      </c>
      <c r="J102" s="339" t="s">
        <v>170</v>
      </c>
      <c r="K102" s="339" t="n">
        <v>30.49017</v>
      </c>
      <c r="L102" s="340" t="n">
        <v>19.04147</v>
      </c>
    </row>
    <row r="103" s="233" customFormat="true" ht="11.25" hidden="false" customHeight="true" outlineLevel="0" collapsed="false">
      <c r="B103" s="169" t="s">
        <v>412</v>
      </c>
      <c r="C103" s="169"/>
      <c r="D103" s="339" t="n">
        <v>100</v>
      </c>
      <c r="E103" s="339" t="n">
        <v>38.03048</v>
      </c>
      <c r="F103" s="339" t="n">
        <v>0.24457</v>
      </c>
      <c r="G103" s="339" t="n">
        <v>12.42299</v>
      </c>
      <c r="H103" s="339" t="n">
        <v>23.2748</v>
      </c>
      <c r="I103" s="339" t="n">
        <v>17.14023</v>
      </c>
      <c r="J103" s="339" t="s">
        <v>170</v>
      </c>
      <c r="K103" s="339" t="n">
        <v>38.69472</v>
      </c>
      <c r="L103" s="340" t="n">
        <v>25.96056</v>
      </c>
    </row>
    <row r="104" customFormat="false" ht="11.25" hidden="false" customHeight="true" outlineLevel="0" collapsed="false">
      <c r="B104" s="327" t="s">
        <v>368</v>
      </c>
      <c r="C104" s="327"/>
      <c r="D104" s="339"/>
      <c r="E104" s="339"/>
      <c r="F104" s="339"/>
      <c r="G104" s="339"/>
      <c r="H104" s="339"/>
      <c r="I104" s="339"/>
      <c r="J104" s="339"/>
      <c r="K104" s="339"/>
      <c r="L104" s="340"/>
    </row>
    <row r="105" customFormat="false" ht="11.25" hidden="false" customHeight="true" outlineLevel="0" collapsed="false">
      <c r="B105" s="290" t="s">
        <v>369</v>
      </c>
      <c r="C105" s="290"/>
      <c r="D105" s="339"/>
      <c r="E105" s="339"/>
      <c r="F105" s="339"/>
      <c r="G105" s="339"/>
      <c r="H105" s="339"/>
      <c r="I105" s="339"/>
      <c r="J105" s="339"/>
      <c r="K105" s="339"/>
      <c r="L105" s="340"/>
    </row>
    <row r="106" s="233" customFormat="true" ht="11.25" hidden="false" customHeight="true" outlineLevel="0" collapsed="false">
      <c r="B106" s="169" t="s">
        <v>413</v>
      </c>
      <c r="C106" s="169"/>
      <c r="D106" s="339" t="n">
        <v>100</v>
      </c>
      <c r="E106" s="339" t="n">
        <v>50.65179</v>
      </c>
      <c r="F106" s="339" t="n">
        <v>0.40574</v>
      </c>
      <c r="G106" s="339" t="n">
        <v>14.10425</v>
      </c>
      <c r="H106" s="339" t="n">
        <v>26.11505</v>
      </c>
      <c r="I106" s="339" t="n">
        <v>18.9511</v>
      </c>
      <c r="J106" s="339" t="s">
        <v>170</v>
      </c>
      <c r="K106" s="339" t="n">
        <v>23.23316</v>
      </c>
      <c r="L106" s="340" t="n">
        <v>20.25642</v>
      </c>
    </row>
    <row r="107" s="233" customFormat="true" ht="11.25" hidden="false" customHeight="true" outlineLevel="0" collapsed="false">
      <c r="B107" s="169" t="s">
        <v>409</v>
      </c>
      <c r="C107" s="169"/>
      <c r="D107" s="339" t="n">
        <v>100</v>
      </c>
      <c r="E107" s="339" t="n">
        <v>63.51778</v>
      </c>
      <c r="F107" s="339" t="n">
        <v>0.36741</v>
      </c>
      <c r="G107" s="339" t="n">
        <v>14.02104</v>
      </c>
      <c r="H107" s="339" t="n">
        <v>17.33994</v>
      </c>
      <c r="I107" s="339" t="n">
        <v>12.89206</v>
      </c>
      <c r="J107" s="339" t="s">
        <v>170</v>
      </c>
      <c r="K107" s="339" t="n">
        <v>19.14227</v>
      </c>
      <c r="L107" s="340" t="n">
        <v>16.01838</v>
      </c>
    </row>
    <row r="108" s="233" customFormat="true" ht="11.25" hidden="false" customHeight="true" outlineLevel="0" collapsed="false">
      <c r="B108" s="331" t="s">
        <v>414</v>
      </c>
      <c r="C108" s="331"/>
      <c r="D108" s="339" t="n">
        <v>100</v>
      </c>
      <c r="E108" s="339" t="n">
        <v>46.23629</v>
      </c>
      <c r="F108" s="339" t="n">
        <v>0.50764</v>
      </c>
      <c r="G108" s="339" t="n">
        <v>13.89845</v>
      </c>
      <c r="H108" s="339" t="n">
        <v>26.41472</v>
      </c>
      <c r="I108" s="339" t="n">
        <v>22.3676</v>
      </c>
      <c r="J108" s="339" t="s">
        <v>170</v>
      </c>
      <c r="K108" s="339" t="n">
        <v>27.349</v>
      </c>
      <c r="L108" s="340" t="n">
        <v>19.31203</v>
      </c>
    </row>
    <row r="109" customFormat="false" ht="11.25" hidden="false" customHeight="true" outlineLevel="0" collapsed="false">
      <c r="B109" s="327" t="s">
        <v>362</v>
      </c>
      <c r="C109" s="327"/>
      <c r="D109" s="339"/>
      <c r="E109" s="339"/>
      <c r="F109" s="339"/>
      <c r="G109" s="339"/>
      <c r="H109" s="339"/>
      <c r="I109" s="339"/>
      <c r="J109" s="339"/>
      <c r="K109" s="339"/>
      <c r="L109" s="340"/>
    </row>
    <row r="110" customFormat="false" ht="11.25" hidden="false" customHeight="true" outlineLevel="0" collapsed="false">
      <c r="B110" s="290" t="s">
        <v>363</v>
      </c>
      <c r="C110" s="290"/>
      <c r="D110" s="339"/>
      <c r="E110" s="339"/>
      <c r="F110" s="339"/>
      <c r="G110" s="339"/>
      <c r="H110" s="339"/>
      <c r="I110" s="339"/>
      <c r="J110" s="339"/>
      <c r="K110" s="339"/>
      <c r="L110" s="340"/>
    </row>
    <row r="111" s="233" customFormat="true" ht="11.25" hidden="false" customHeight="true" outlineLevel="0" collapsed="false">
      <c r="B111" s="169" t="s">
        <v>415</v>
      </c>
      <c r="C111" s="169"/>
      <c r="D111" s="339" t="n">
        <v>100</v>
      </c>
      <c r="E111" s="339" t="n">
        <v>40.91171</v>
      </c>
      <c r="F111" s="339" t="n">
        <v>0.81494</v>
      </c>
      <c r="G111" s="339" t="n">
        <v>8.69278</v>
      </c>
      <c r="H111" s="339" t="n">
        <v>35.03481</v>
      </c>
      <c r="I111" s="339" t="n">
        <v>26.06027</v>
      </c>
      <c r="J111" s="339" t="s">
        <v>170</v>
      </c>
      <c r="K111" s="339" t="n">
        <v>24.05348</v>
      </c>
      <c r="L111" s="340" t="n">
        <v>17.45659</v>
      </c>
    </row>
    <row r="112" s="233" customFormat="true" ht="11.25" hidden="false" customHeight="true" outlineLevel="0" collapsed="false">
      <c r="B112" s="169" t="s">
        <v>416</v>
      </c>
      <c r="C112" s="169"/>
      <c r="D112" s="339" t="n">
        <v>100</v>
      </c>
      <c r="E112" s="339" t="n">
        <v>62.25819</v>
      </c>
      <c r="F112" s="339" t="n">
        <v>0.5574</v>
      </c>
      <c r="G112" s="339" t="n">
        <v>22.84471</v>
      </c>
      <c r="H112" s="339" t="n">
        <v>17.05838</v>
      </c>
      <c r="I112" s="339" t="n">
        <v>15.91614</v>
      </c>
      <c r="J112" s="339" t="s">
        <v>170</v>
      </c>
      <c r="K112" s="339" t="n">
        <v>20.68343</v>
      </c>
      <c r="L112" s="340" t="n">
        <v>15.3422</v>
      </c>
    </row>
    <row r="113" customFormat="false" ht="11.25" hidden="false" customHeight="true" outlineLevel="0" collapsed="false">
      <c r="B113" s="327" t="s">
        <v>365</v>
      </c>
      <c r="C113" s="327"/>
      <c r="D113" s="339"/>
      <c r="E113" s="339"/>
      <c r="F113" s="339"/>
      <c r="G113" s="339"/>
      <c r="H113" s="339"/>
      <c r="I113" s="339"/>
      <c r="J113" s="339"/>
      <c r="K113" s="339"/>
      <c r="L113" s="340"/>
    </row>
    <row r="114" customFormat="false" ht="11.25" hidden="false" customHeight="true" outlineLevel="0" collapsed="false">
      <c r="B114" s="290" t="s">
        <v>366</v>
      </c>
      <c r="C114" s="290"/>
      <c r="D114" s="339"/>
      <c r="E114" s="339"/>
      <c r="F114" s="339"/>
      <c r="G114" s="339"/>
      <c r="H114" s="339"/>
      <c r="I114" s="339"/>
      <c r="J114" s="339"/>
      <c r="K114" s="339"/>
      <c r="L114" s="340"/>
    </row>
    <row r="115" s="233" customFormat="true" ht="11.25" hidden="false" customHeight="true" outlineLevel="0" collapsed="false">
      <c r="B115" s="169" t="s">
        <v>417</v>
      </c>
      <c r="C115" s="169"/>
      <c r="D115" s="339" t="n">
        <v>100</v>
      </c>
      <c r="E115" s="339" t="n">
        <v>31.8865</v>
      </c>
      <c r="F115" s="339" t="n">
        <v>0.54457</v>
      </c>
      <c r="G115" s="339" t="n">
        <v>9.532</v>
      </c>
      <c r="H115" s="339" t="n">
        <v>35.08968</v>
      </c>
      <c r="I115" s="339" t="n">
        <v>29.10902</v>
      </c>
      <c r="J115" s="339" t="s">
        <v>170</v>
      </c>
      <c r="K115" s="339" t="n">
        <v>33.02382</v>
      </c>
      <c r="L115" s="340" t="n">
        <v>21.629</v>
      </c>
    </row>
    <row r="116" customFormat="false" ht="11.25" hidden="false" customHeight="true" outlineLevel="0" collapsed="false">
      <c r="B116" s="327" t="s">
        <v>368</v>
      </c>
      <c r="C116" s="327"/>
      <c r="D116" s="339"/>
      <c r="E116" s="339"/>
      <c r="F116" s="339"/>
      <c r="G116" s="339"/>
      <c r="H116" s="339"/>
      <c r="I116" s="339"/>
      <c r="J116" s="339"/>
      <c r="K116" s="339"/>
      <c r="L116" s="340"/>
    </row>
    <row r="117" customFormat="false" ht="11.25" hidden="false" customHeight="true" outlineLevel="0" collapsed="false">
      <c r="B117" s="290" t="s">
        <v>369</v>
      </c>
      <c r="C117" s="290"/>
      <c r="D117" s="339"/>
      <c r="E117" s="339"/>
      <c r="F117" s="339"/>
      <c r="G117" s="339"/>
      <c r="H117" s="339"/>
      <c r="I117" s="339"/>
      <c r="J117" s="339"/>
      <c r="K117" s="339"/>
      <c r="L117" s="340"/>
    </row>
    <row r="118" s="233" customFormat="true" ht="11.25" hidden="false" customHeight="true" outlineLevel="0" collapsed="false">
      <c r="B118" s="169" t="s">
        <v>418</v>
      </c>
      <c r="C118" s="169"/>
      <c r="D118" s="339" t="n">
        <v>100</v>
      </c>
      <c r="E118" s="339" t="n">
        <v>31.72972</v>
      </c>
      <c r="F118" s="339" t="n">
        <v>0.02742</v>
      </c>
      <c r="G118" s="339" t="n">
        <v>7.7572</v>
      </c>
      <c r="H118" s="339" t="n">
        <v>35.19511</v>
      </c>
      <c r="I118" s="339" t="n">
        <v>29.43638</v>
      </c>
      <c r="J118" s="339" t="s">
        <v>170</v>
      </c>
      <c r="K118" s="339" t="n">
        <v>33.07517</v>
      </c>
      <c r="L118" s="340" t="n">
        <v>20.0034</v>
      </c>
    </row>
    <row r="119" s="233" customFormat="true" ht="11.25" hidden="false" customHeight="true" outlineLevel="0" collapsed="false">
      <c r="B119" s="169" t="s">
        <v>419</v>
      </c>
      <c r="C119" s="169"/>
      <c r="D119" s="339" t="n">
        <v>100</v>
      </c>
      <c r="E119" s="339" t="n">
        <v>44.92858</v>
      </c>
      <c r="F119" s="339" t="n">
        <v>0.10745</v>
      </c>
      <c r="G119" s="339" t="n">
        <v>9.28987</v>
      </c>
      <c r="H119" s="339" t="n">
        <v>23.60499</v>
      </c>
      <c r="I119" s="339" t="n">
        <v>22.43868</v>
      </c>
      <c r="J119" s="339" t="s">
        <v>170</v>
      </c>
      <c r="K119" s="339" t="n">
        <v>31.46643</v>
      </c>
      <c r="L119" s="340" t="n">
        <v>20.20186</v>
      </c>
    </row>
    <row r="120" s="233" customFormat="true" ht="11.25" hidden="false" customHeight="true" outlineLevel="0" collapsed="false">
      <c r="B120" s="169" t="s">
        <v>416</v>
      </c>
      <c r="C120" s="169"/>
      <c r="D120" s="339" t="n">
        <v>100</v>
      </c>
      <c r="E120" s="339" t="n">
        <v>45.77251</v>
      </c>
      <c r="F120" s="339" t="n">
        <v>0.87807</v>
      </c>
      <c r="G120" s="339" t="n">
        <v>12.89857</v>
      </c>
      <c r="H120" s="339" t="n">
        <v>25.63201</v>
      </c>
      <c r="I120" s="339" t="n">
        <v>20.03857</v>
      </c>
      <c r="J120" s="339" t="s">
        <v>170</v>
      </c>
      <c r="K120" s="339" t="n">
        <v>28.59547</v>
      </c>
      <c r="L120" s="340" t="n">
        <v>24.4268</v>
      </c>
    </row>
    <row r="121" s="322" customFormat="true" ht="11.25" hidden="false" customHeight="true" outlineLevel="0" collapsed="false">
      <c r="B121" s="261" t="s">
        <v>420</v>
      </c>
      <c r="C121" s="261"/>
      <c r="D121" s="342" t="n">
        <v>100</v>
      </c>
      <c r="E121" s="342" t="n">
        <v>67.22566</v>
      </c>
      <c r="F121" s="342" t="n">
        <v>12.94537</v>
      </c>
      <c r="G121" s="342" t="n">
        <v>17.00301</v>
      </c>
      <c r="H121" s="342" t="n">
        <v>13.82841</v>
      </c>
      <c r="I121" s="342" t="n">
        <v>10.24308</v>
      </c>
      <c r="J121" s="342" t="n">
        <v>0.03241</v>
      </c>
      <c r="K121" s="342" t="n">
        <v>18.94593</v>
      </c>
      <c r="L121" s="343" t="n">
        <v>15.97963</v>
      </c>
    </row>
    <row r="122" customFormat="false" ht="11.25" hidden="false" customHeight="true" outlineLevel="0" collapsed="false">
      <c r="B122" s="145" t="s">
        <v>360</v>
      </c>
      <c r="C122" s="145"/>
      <c r="D122" s="339"/>
      <c r="E122" s="339"/>
      <c r="F122" s="339"/>
      <c r="G122" s="339"/>
      <c r="H122" s="339"/>
      <c r="I122" s="339"/>
      <c r="J122" s="339"/>
      <c r="K122" s="339"/>
      <c r="L122" s="340"/>
    </row>
    <row r="123" s="233" customFormat="true" ht="11.25" hidden="false" customHeight="true" outlineLevel="0" collapsed="false">
      <c r="B123" s="331" t="s">
        <v>421</v>
      </c>
      <c r="C123" s="331"/>
      <c r="D123" s="339" t="n">
        <v>100</v>
      </c>
      <c r="E123" s="339" t="n">
        <v>69.73707</v>
      </c>
      <c r="F123" s="339" t="n">
        <v>8.87278</v>
      </c>
      <c r="G123" s="339" t="n">
        <v>20.98263</v>
      </c>
      <c r="H123" s="339" t="n">
        <v>13.61839</v>
      </c>
      <c r="I123" s="339" t="n">
        <v>9.69429</v>
      </c>
      <c r="J123" s="339" t="n">
        <v>0.00623</v>
      </c>
      <c r="K123" s="339" t="n">
        <v>16.64454</v>
      </c>
      <c r="L123" s="340" t="n">
        <v>15.35015</v>
      </c>
    </row>
    <row r="124" customFormat="false" ht="11.25" hidden="false" customHeight="true" outlineLevel="0" collapsed="false">
      <c r="B124" s="327" t="s">
        <v>362</v>
      </c>
      <c r="C124" s="327"/>
      <c r="D124" s="339"/>
      <c r="E124" s="339"/>
      <c r="F124" s="339"/>
      <c r="G124" s="339"/>
      <c r="H124" s="339"/>
      <c r="I124" s="339"/>
      <c r="J124" s="339"/>
      <c r="K124" s="339"/>
      <c r="L124" s="340"/>
    </row>
    <row r="125" customFormat="false" ht="11.25" hidden="false" customHeight="true" outlineLevel="0" collapsed="false">
      <c r="B125" s="175" t="s">
        <v>363</v>
      </c>
      <c r="C125" s="175"/>
      <c r="D125" s="339"/>
      <c r="E125" s="339"/>
      <c r="F125" s="339"/>
      <c r="G125" s="339"/>
      <c r="H125" s="339"/>
      <c r="I125" s="339"/>
      <c r="J125" s="339"/>
      <c r="K125" s="339"/>
      <c r="L125" s="340"/>
    </row>
    <row r="126" s="233" customFormat="true" ht="11.25" hidden="false" customHeight="true" outlineLevel="0" collapsed="false">
      <c r="B126" s="169" t="s">
        <v>422</v>
      </c>
      <c r="C126" s="169"/>
      <c r="D126" s="339" t="n">
        <v>100</v>
      </c>
      <c r="E126" s="339" t="n">
        <v>73.9477</v>
      </c>
      <c r="F126" s="339" t="n">
        <v>11.79703</v>
      </c>
      <c r="G126" s="339" t="n">
        <v>23.28778</v>
      </c>
      <c r="H126" s="339" t="n">
        <v>11.42197</v>
      </c>
      <c r="I126" s="339" t="n">
        <v>8.33822</v>
      </c>
      <c r="J126" s="339" t="s">
        <v>170</v>
      </c>
      <c r="K126" s="339" t="n">
        <v>14.63033</v>
      </c>
      <c r="L126" s="340" t="n">
        <v>14.3407</v>
      </c>
    </row>
    <row r="127" customFormat="false" ht="11.25" hidden="false" customHeight="true" outlineLevel="0" collapsed="false">
      <c r="B127" s="327" t="s">
        <v>368</v>
      </c>
      <c r="C127" s="327"/>
      <c r="D127" s="339"/>
      <c r="E127" s="339"/>
      <c r="F127" s="339"/>
      <c r="G127" s="339"/>
      <c r="H127" s="339"/>
      <c r="I127" s="339"/>
      <c r="J127" s="339"/>
      <c r="K127" s="339"/>
      <c r="L127" s="340"/>
    </row>
    <row r="128" customFormat="false" ht="11.25" hidden="false" customHeight="true" outlineLevel="0" collapsed="false">
      <c r="B128" s="175" t="s">
        <v>369</v>
      </c>
      <c r="C128" s="175"/>
      <c r="D128" s="339"/>
      <c r="E128" s="339"/>
      <c r="F128" s="339"/>
      <c r="G128" s="339"/>
      <c r="H128" s="339"/>
      <c r="I128" s="339"/>
      <c r="J128" s="339"/>
      <c r="K128" s="339"/>
      <c r="L128" s="340"/>
    </row>
    <row r="129" s="233" customFormat="true" ht="11.25" hidden="false" customHeight="true" outlineLevel="0" collapsed="false">
      <c r="B129" s="169" t="s">
        <v>422</v>
      </c>
      <c r="C129" s="169"/>
      <c r="D129" s="339" t="n">
        <v>100</v>
      </c>
      <c r="E129" s="339" t="n">
        <v>57.77619</v>
      </c>
      <c r="F129" s="339" t="n">
        <v>0.22978</v>
      </c>
      <c r="G129" s="339" t="n">
        <v>21.71842</v>
      </c>
      <c r="H129" s="339" t="n">
        <v>21.96966</v>
      </c>
      <c r="I129" s="339" t="n">
        <v>12.18771</v>
      </c>
      <c r="J129" s="339" t="s">
        <v>170</v>
      </c>
      <c r="K129" s="339" t="n">
        <v>20.25416</v>
      </c>
      <c r="L129" s="340" t="n">
        <v>17.61006</v>
      </c>
    </row>
    <row r="130" s="233" customFormat="true" ht="11.25" hidden="false" customHeight="true" outlineLevel="0" collapsed="false">
      <c r="B130" s="169" t="s">
        <v>423</v>
      </c>
      <c r="C130" s="169"/>
      <c r="D130" s="339" t="n">
        <v>100</v>
      </c>
      <c r="E130" s="339" t="n">
        <v>77.87037</v>
      </c>
      <c r="F130" s="339" t="n">
        <v>0.02376</v>
      </c>
      <c r="G130" s="339" t="n">
        <v>13.12336</v>
      </c>
      <c r="H130" s="339" t="n">
        <v>8.65323</v>
      </c>
      <c r="I130" s="339" t="n">
        <v>5.34702</v>
      </c>
      <c r="J130" s="339" t="n">
        <v>0.02457</v>
      </c>
      <c r="K130" s="339" t="n">
        <v>13.4764</v>
      </c>
      <c r="L130" s="340" t="n">
        <v>12.7647</v>
      </c>
    </row>
    <row r="131" s="233" customFormat="true" ht="11.25" hidden="false" customHeight="true" outlineLevel="0" collapsed="false">
      <c r="B131" s="169" t="s">
        <v>424</v>
      </c>
      <c r="C131" s="169"/>
      <c r="D131" s="339" t="n">
        <v>100</v>
      </c>
      <c r="E131" s="339" t="n">
        <v>43.30031</v>
      </c>
      <c r="F131" s="339" t="n">
        <v>0.55449</v>
      </c>
      <c r="G131" s="339" t="n">
        <v>13.74565</v>
      </c>
      <c r="H131" s="339" t="n">
        <v>22.73875</v>
      </c>
      <c r="I131" s="339" t="n">
        <v>15.79493</v>
      </c>
      <c r="J131" s="339" t="n">
        <v>0.05824</v>
      </c>
      <c r="K131" s="339" t="n">
        <v>33.96094</v>
      </c>
      <c r="L131" s="340" t="n">
        <v>26.15268</v>
      </c>
    </row>
    <row r="132" s="233" customFormat="true" ht="11.25" hidden="false" customHeight="true" outlineLevel="0" collapsed="false">
      <c r="B132" s="169" t="s">
        <v>425</v>
      </c>
      <c r="C132" s="169"/>
      <c r="D132" s="339" t="n">
        <v>100</v>
      </c>
      <c r="E132" s="339" t="n">
        <v>32.13812</v>
      </c>
      <c r="F132" s="339" t="n">
        <v>0.01121</v>
      </c>
      <c r="G132" s="339" t="n">
        <v>7.30177</v>
      </c>
      <c r="H132" s="339" t="n">
        <v>40.1609</v>
      </c>
      <c r="I132" s="339" t="n">
        <v>26.78166</v>
      </c>
      <c r="J132" s="339" t="n">
        <v>0.05564</v>
      </c>
      <c r="K132" s="339" t="n">
        <v>27.70098</v>
      </c>
      <c r="L132" s="340" t="n">
        <v>19.59069</v>
      </c>
    </row>
    <row r="133" s="233" customFormat="true" ht="11.25" hidden="false" customHeight="true" outlineLevel="0" collapsed="false">
      <c r="B133" s="169" t="s">
        <v>426</v>
      </c>
      <c r="C133" s="169"/>
      <c r="D133" s="339" t="n">
        <v>100</v>
      </c>
      <c r="E133" s="339" t="n">
        <v>45.37424</v>
      </c>
      <c r="F133" s="339" t="n">
        <v>1.73596</v>
      </c>
      <c r="G133" s="339" t="n">
        <v>10.27438</v>
      </c>
      <c r="H133" s="339" t="n">
        <v>24.31843</v>
      </c>
      <c r="I133" s="339" t="n">
        <v>23.10545</v>
      </c>
      <c r="J133" s="339" t="s">
        <v>170</v>
      </c>
      <c r="K133" s="339" t="n">
        <v>30.30733</v>
      </c>
      <c r="L133" s="340" t="n">
        <v>22.30764</v>
      </c>
    </row>
    <row r="134" s="233" customFormat="true" ht="11.25" hidden="false" customHeight="true" outlineLevel="0" collapsed="false">
      <c r="B134" s="331" t="s">
        <v>427</v>
      </c>
      <c r="C134" s="331"/>
      <c r="D134" s="339" t="n">
        <v>100</v>
      </c>
      <c r="E134" s="339" t="n">
        <v>37.1756</v>
      </c>
      <c r="F134" s="339" t="n">
        <v>0.77275</v>
      </c>
      <c r="G134" s="339" t="n">
        <v>10.14574</v>
      </c>
      <c r="H134" s="339" t="n">
        <v>28.91218</v>
      </c>
      <c r="I134" s="339" t="n">
        <v>25.78817</v>
      </c>
      <c r="J134" s="339" t="n">
        <v>0.00836</v>
      </c>
      <c r="K134" s="339" t="n">
        <v>33.91222</v>
      </c>
      <c r="L134" s="340" t="n">
        <v>22.32085</v>
      </c>
    </row>
    <row r="135" customFormat="false" ht="11.25" hidden="false" customHeight="true" outlineLevel="0" collapsed="false">
      <c r="B135" s="327" t="s">
        <v>365</v>
      </c>
      <c r="C135" s="327"/>
      <c r="D135" s="339"/>
      <c r="E135" s="339"/>
      <c r="F135" s="339"/>
      <c r="G135" s="339"/>
      <c r="H135" s="339"/>
      <c r="I135" s="339"/>
      <c r="J135" s="339"/>
      <c r="K135" s="339"/>
      <c r="L135" s="340"/>
    </row>
    <row r="136" customFormat="false" ht="11.25" hidden="false" customHeight="true" outlineLevel="0" collapsed="false">
      <c r="B136" s="290" t="s">
        <v>366</v>
      </c>
      <c r="C136" s="290"/>
      <c r="D136" s="339"/>
      <c r="E136" s="339"/>
      <c r="F136" s="339"/>
      <c r="G136" s="339"/>
      <c r="H136" s="339"/>
      <c r="I136" s="339"/>
      <c r="J136" s="339"/>
      <c r="K136" s="339"/>
      <c r="L136" s="340"/>
    </row>
    <row r="137" s="233" customFormat="true" ht="11.25" hidden="false" customHeight="true" outlineLevel="0" collapsed="false">
      <c r="B137" s="169" t="s">
        <v>428</v>
      </c>
      <c r="C137" s="169"/>
      <c r="D137" s="339" t="n">
        <v>100</v>
      </c>
      <c r="E137" s="339" t="n">
        <v>38.66884</v>
      </c>
      <c r="F137" s="339" t="n">
        <v>0.9696</v>
      </c>
      <c r="G137" s="339" t="n">
        <v>11.56189</v>
      </c>
      <c r="H137" s="339" t="n">
        <v>31.35946</v>
      </c>
      <c r="I137" s="339" t="n">
        <v>28.46175</v>
      </c>
      <c r="J137" s="339" t="n">
        <v>0.01518</v>
      </c>
      <c r="K137" s="339" t="n">
        <v>29.97171</v>
      </c>
      <c r="L137" s="340" t="n">
        <v>20.57735</v>
      </c>
    </row>
    <row r="138" s="233" customFormat="true" ht="11.25" hidden="false" customHeight="true" outlineLevel="0" collapsed="false">
      <c r="B138" s="169" t="s">
        <v>429</v>
      </c>
      <c r="C138" s="169"/>
      <c r="D138" s="339" t="n">
        <v>100</v>
      </c>
      <c r="E138" s="339" t="n">
        <v>37.00128</v>
      </c>
      <c r="F138" s="339" t="n">
        <v>0.64475</v>
      </c>
      <c r="G138" s="339" t="n">
        <v>9.30413</v>
      </c>
      <c r="H138" s="339" t="n">
        <v>26.2129</v>
      </c>
      <c r="I138" s="339" t="n">
        <v>20.1477</v>
      </c>
      <c r="J138" s="339" t="s">
        <v>170</v>
      </c>
      <c r="K138" s="339" t="n">
        <v>36.78582</v>
      </c>
      <c r="L138" s="340" t="n">
        <v>24.97629</v>
      </c>
    </row>
    <row r="139" customFormat="false" ht="11.25" hidden="false" customHeight="true" outlineLevel="0" collapsed="false">
      <c r="B139" s="327" t="s">
        <v>368</v>
      </c>
      <c r="C139" s="327"/>
      <c r="D139" s="339"/>
      <c r="E139" s="339"/>
      <c r="F139" s="339"/>
      <c r="G139" s="339"/>
      <c r="H139" s="339"/>
      <c r="I139" s="339"/>
      <c r="J139" s="339"/>
      <c r="K139" s="339"/>
      <c r="L139" s="340"/>
    </row>
    <row r="140" customFormat="false" ht="11.25" hidden="false" customHeight="true" outlineLevel="0" collapsed="false">
      <c r="B140" s="290" t="s">
        <v>369</v>
      </c>
      <c r="C140" s="290"/>
      <c r="D140" s="339"/>
      <c r="E140" s="339"/>
      <c r="F140" s="339"/>
      <c r="G140" s="339"/>
      <c r="H140" s="339"/>
      <c r="I140" s="339"/>
      <c r="J140" s="339"/>
      <c r="K140" s="339"/>
      <c r="L140" s="340"/>
    </row>
    <row r="141" s="233" customFormat="true" ht="11.25" hidden="false" customHeight="true" outlineLevel="0" collapsed="false">
      <c r="B141" s="169" t="s">
        <v>430</v>
      </c>
      <c r="C141" s="169"/>
      <c r="D141" s="339" t="n">
        <v>100</v>
      </c>
      <c r="E141" s="339" t="n">
        <v>36.50236</v>
      </c>
      <c r="F141" s="339" t="n">
        <v>0.37838</v>
      </c>
      <c r="G141" s="339" t="n">
        <v>5.82464</v>
      </c>
      <c r="H141" s="339" t="n">
        <v>26.90906</v>
      </c>
      <c r="I141" s="339" t="n">
        <v>25.63582</v>
      </c>
      <c r="J141" s="339" t="s">
        <v>170</v>
      </c>
      <c r="K141" s="339" t="n">
        <v>36.58858</v>
      </c>
      <c r="L141" s="340" t="n">
        <v>19.48545</v>
      </c>
    </row>
    <row r="142" s="233" customFormat="true" ht="11.25" hidden="false" customHeight="true" outlineLevel="0" collapsed="false">
      <c r="B142" s="169" t="s">
        <v>431</v>
      </c>
      <c r="C142" s="169"/>
      <c r="D142" s="339" t="n">
        <v>100</v>
      </c>
      <c r="E142" s="339" t="n">
        <v>31.87204</v>
      </c>
      <c r="F142" s="339" t="n">
        <v>0.47242</v>
      </c>
      <c r="G142" s="339" t="n">
        <v>8.99983</v>
      </c>
      <c r="H142" s="339" t="n">
        <v>24.68766</v>
      </c>
      <c r="I142" s="339" t="n">
        <v>23.82319</v>
      </c>
      <c r="J142" s="339" t="s">
        <v>170</v>
      </c>
      <c r="K142" s="339" t="n">
        <v>43.44029</v>
      </c>
      <c r="L142" s="340" t="n">
        <v>27.45467</v>
      </c>
    </row>
    <row r="143" s="233" customFormat="true" ht="11.25" hidden="false" customHeight="true" outlineLevel="0" collapsed="false">
      <c r="B143" s="331" t="s">
        <v>432</v>
      </c>
      <c r="C143" s="331"/>
      <c r="D143" s="339" t="n">
        <v>100</v>
      </c>
      <c r="E143" s="339" t="n">
        <v>53.10198</v>
      </c>
      <c r="F143" s="339" t="n">
        <v>0.51124</v>
      </c>
      <c r="G143" s="339" t="n">
        <v>15.07657</v>
      </c>
      <c r="H143" s="339" t="n">
        <v>19.6192</v>
      </c>
      <c r="I143" s="339" t="n">
        <v>16.4658</v>
      </c>
      <c r="J143" s="339" t="n">
        <v>0.21957</v>
      </c>
      <c r="K143" s="339" t="n">
        <v>27.27882</v>
      </c>
      <c r="L143" s="340" t="n">
        <v>20.44636</v>
      </c>
    </row>
    <row r="144" customFormat="false" ht="11.25" hidden="false" customHeight="true" outlineLevel="0" collapsed="false">
      <c r="B144" s="327" t="s">
        <v>362</v>
      </c>
      <c r="C144" s="327"/>
      <c r="D144" s="339"/>
      <c r="E144" s="339"/>
      <c r="F144" s="339"/>
      <c r="G144" s="339"/>
      <c r="H144" s="339"/>
      <c r="I144" s="339"/>
      <c r="J144" s="339"/>
      <c r="K144" s="339"/>
      <c r="L144" s="340"/>
    </row>
    <row r="145" customFormat="false" ht="11.25" hidden="false" customHeight="true" outlineLevel="0" collapsed="false">
      <c r="B145" s="175" t="s">
        <v>363</v>
      </c>
      <c r="C145" s="175"/>
      <c r="D145" s="339"/>
      <c r="E145" s="339"/>
      <c r="F145" s="339"/>
      <c r="G145" s="339"/>
      <c r="H145" s="339"/>
      <c r="I145" s="339"/>
      <c r="J145" s="339"/>
      <c r="K145" s="339"/>
      <c r="L145" s="340"/>
    </row>
    <row r="146" s="233" customFormat="true" ht="11.25" hidden="false" customHeight="true" outlineLevel="0" collapsed="false">
      <c r="B146" s="169" t="s">
        <v>433</v>
      </c>
      <c r="C146" s="169"/>
      <c r="D146" s="339" t="n">
        <v>100</v>
      </c>
      <c r="E146" s="339" t="n">
        <v>45.77542</v>
      </c>
      <c r="F146" s="339" t="n">
        <v>0.94069</v>
      </c>
      <c r="G146" s="339" t="n">
        <v>18.74567</v>
      </c>
      <c r="H146" s="339" t="n">
        <v>20.98144</v>
      </c>
      <c r="I146" s="339" t="n">
        <v>15.55158</v>
      </c>
      <c r="J146" s="339" t="n">
        <v>0.71265</v>
      </c>
      <c r="K146" s="339" t="n">
        <v>33.24314</v>
      </c>
      <c r="L146" s="340" t="n">
        <v>23.64954</v>
      </c>
    </row>
    <row r="147" customFormat="false" ht="11.25" hidden="false" customHeight="true" outlineLevel="0" collapsed="false">
      <c r="B147" s="327" t="s">
        <v>365</v>
      </c>
      <c r="C147" s="327"/>
      <c r="D147" s="339"/>
      <c r="E147" s="339"/>
      <c r="F147" s="339"/>
      <c r="G147" s="339"/>
      <c r="H147" s="339"/>
      <c r="I147" s="339"/>
      <c r="J147" s="339"/>
      <c r="K147" s="339"/>
      <c r="L147" s="340"/>
    </row>
    <row r="148" customFormat="false" ht="11.25" hidden="false" customHeight="true" outlineLevel="0" collapsed="false">
      <c r="B148" s="175" t="s">
        <v>366</v>
      </c>
      <c r="C148" s="175"/>
      <c r="D148" s="339"/>
      <c r="E148" s="339"/>
      <c r="F148" s="339"/>
      <c r="G148" s="339"/>
      <c r="H148" s="339"/>
      <c r="I148" s="339"/>
      <c r="J148" s="339"/>
      <c r="K148" s="339"/>
      <c r="L148" s="340"/>
    </row>
    <row r="149" s="233" customFormat="true" ht="11.25" hidden="false" customHeight="true" outlineLevel="0" collapsed="false">
      <c r="B149" s="169" t="s">
        <v>434</v>
      </c>
      <c r="C149" s="169"/>
      <c r="D149" s="339" t="n">
        <v>100</v>
      </c>
      <c r="E149" s="339" t="n">
        <v>60.06332</v>
      </c>
      <c r="F149" s="339" t="n">
        <v>0.44581</v>
      </c>
      <c r="G149" s="339" t="n">
        <v>12.08197</v>
      </c>
      <c r="H149" s="339" t="n">
        <v>15.60601</v>
      </c>
      <c r="I149" s="339" t="n">
        <v>13.736</v>
      </c>
      <c r="J149" s="339" t="s">
        <v>170</v>
      </c>
      <c r="K149" s="339" t="n">
        <v>24.33067</v>
      </c>
      <c r="L149" s="340" t="n">
        <v>21.7313</v>
      </c>
    </row>
    <row r="150" customFormat="false" ht="11.25" hidden="false" customHeight="true" outlineLevel="0" collapsed="false">
      <c r="B150" s="327" t="s">
        <v>368</v>
      </c>
      <c r="C150" s="327"/>
      <c r="D150" s="339"/>
      <c r="E150" s="339"/>
      <c r="F150" s="339"/>
      <c r="G150" s="339"/>
      <c r="H150" s="339"/>
      <c r="I150" s="339"/>
      <c r="J150" s="339"/>
      <c r="K150" s="339"/>
      <c r="L150" s="340"/>
    </row>
    <row r="151" customFormat="false" ht="11.25" hidden="false" customHeight="true" outlineLevel="0" collapsed="false">
      <c r="B151" s="290" t="s">
        <v>369</v>
      </c>
      <c r="C151" s="290"/>
      <c r="D151" s="339"/>
      <c r="E151" s="339"/>
      <c r="F151" s="339"/>
      <c r="G151" s="339"/>
      <c r="H151" s="339"/>
      <c r="I151" s="339"/>
      <c r="J151" s="339"/>
      <c r="K151" s="339"/>
      <c r="L151" s="340"/>
    </row>
    <row r="152" s="233" customFormat="true" ht="11.25" hidden="false" customHeight="true" outlineLevel="0" collapsed="false">
      <c r="B152" s="169" t="s">
        <v>433</v>
      </c>
      <c r="C152" s="169"/>
      <c r="D152" s="339" t="n">
        <v>100</v>
      </c>
      <c r="E152" s="339" t="n">
        <v>50.52361</v>
      </c>
      <c r="F152" s="339" t="n">
        <v>0.10136</v>
      </c>
      <c r="G152" s="339" t="n">
        <v>13.59858</v>
      </c>
      <c r="H152" s="339" t="n">
        <v>22.35264</v>
      </c>
      <c r="I152" s="339" t="n">
        <v>21.18874</v>
      </c>
      <c r="J152" s="339" t="n">
        <v>0.36783</v>
      </c>
      <c r="K152" s="339" t="n">
        <v>27.12375</v>
      </c>
      <c r="L152" s="340" t="n">
        <v>15.64288</v>
      </c>
    </row>
    <row r="153" s="233" customFormat="true" ht="11.25" hidden="false" customHeight="true" outlineLevel="0" collapsed="false">
      <c r="B153" s="169" t="s">
        <v>435</v>
      </c>
      <c r="C153" s="169"/>
      <c r="D153" s="339" t="n">
        <v>100</v>
      </c>
      <c r="E153" s="339" t="n">
        <v>58.21733</v>
      </c>
      <c r="F153" s="339" t="n">
        <v>0.44759</v>
      </c>
      <c r="G153" s="339" t="n">
        <v>11.08316</v>
      </c>
      <c r="H153" s="339" t="n">
        <v>19.94426</v>
      </c>
      <c r="I153" s="339" t="n">
        <v>14.91336</v>
      </c>
      <c r="J153" s="339" t="s">
        <v>170</v>
      </c>
      <c r="K153" s="339" t="n">
        <v>21.83842</v>
      </c>
      <c r="L153" s="340" t="n">
        <v>18.21194</v>
      </c>
    </row>
    <row r="154" s="233" customFormat="true" ht="11.25" hidden="false" customHeight="true" outlineLevel="0" collapsed="false">
      <c r="B154" s="169" t="s">
        <v>436</v>
      </c>
      <c r="C154" s="169"/>
      <c r="D154" s="339" t="n">
        <v>100</v>
      </c>
      <c r="E154" s="339" t="n">
        <v>60.73882</v>
      </c>
      <c r="F154" s="339" t="n">
        <v>0.1057</v>
      </c>
      <c r="G154" s="339" t="n">
        <v>22.74332</v>
      </c>
      <c r="H154" s="339" t="n">
        <v>19.23408</v>
      </c>
      <c r="I154" s="339" t="n">
        <v>14.96995</v>
      </c>
      <c r="J154" s="339" t="s">
        <v>170</v>
      </c>
      <c r="K154" s="339" t="n">
        <v>20.0271</v>
      </c>
      <c r="L154" s="340" t="n">
        <v>19.99112</v>
      </c>
    </row>
    <row r="155" s="233" customFormat="true" ht="11.25" hidden="false" customHeight="true" outlineLevel="0" collapsed="false">
      <c r="B155" s="169" t="s">
        <v>437</v>
      </c>
      <c r="C155" s="169"/>
      <c r="D155" s="339" t="n">
        <v>100</v>
      </c>
      <c r="E155" s="339" t="n">
        <v>64.25043</v>
      </c>
      <c r="F155" s="339" t="n">
        <v>0.6224</v>
      </c>
      <c r="G155" s="339" t="n">
        <v>10.1709</v>
      </c>
      <c r="H155" s="339" t="n">
        <v>16.14406</v>
      </c>
      <c r="I155" s="339" t="n">
        <v>14.07496</v>
      </c>
      <c r="J155" s="339" t="s">
        <v>170</v>
      </c>
      <c r="K155" s="339" t="n">
        <v>19.60551</v>
      </c>
      <c r="L155" s="340" t="n">
        <v>16.78131</v>
      </c>
    </row>
    <row r="156" s="233" customFormat="true" ht="11.25" hidden="false" customHeight="true" outlineLevel="0" collapsed="false">
      <c r="B156" s="169" t="s">
        <v>438</v>
      </c>
      <c r="C156" s="169"/>
      <c r="D156" s="339" t="n">
        <v>100</v>
      </c>
      <c r="E156" s="339" t="n">
        <v>43.08781</v>
      </c>
      <c r="F156" s="339" t="n">
        <v>0.93211</v>
      </c>
      <c r="G156" s="339" t="n">
        <v>16.42336</v>
      </c>
      <c r="H156" s="339" t="n">
        <v>21.35615</v>
      </c>
      <c r="I156" s="339" t="n">
        <v>19.12118</v>
      </c>
      <c r="J156" s="339" t="s">
        <v>170</v>
      </c>
      <c r="K156" s="339" t="n">
        <v>35.55603</v>
      </c>
      <c r="L156" s="340" t="n">
        <v>23.12406</v>
      </c>
    </row>
    <row r="157" s="233" customFormat="true" ht="11.25" hidden="false" customHeight="true" outlineLevel="0" collapsed="false">
      <c r="B157" s="169" t="s">
        <v>439</v>
      </c>
      <c r="C157" s="169"/>
      <c r="D157" s="339" t="n">
        <v>100</v>
      </c>
      <c r="E157" s="339" t="n">
        <v>43.60289</v>
      </c>
      <c r="F157" s="339" t="n">
        <v>0.01647</v>
      </c>
      <c r="G157" s="339" t="n">
        <v>8.10979</v>
      </c>
      <c r="H157" s="339" t="n">
        <v>21.91397</v>
      </c>
      <c r="I157" s="339" t="n">
        <v>19.9493</v>
      </c>
      <c r="J157" s="339" t="s">
        <v>170</v>
      </c>
      <c r="K157" s="339" t="n">
        <v>34.48315</v>
      </c>
      <c r="L157" s="340" t="n">
        <v>23.36195</v>
      </c>
    </row>
    <row r="158" s="233" customFormat="true" ht="11.25" hidden="false" customHeight="true" outlineLevel="0" collapsed="false">
      <c r="B158" s="331" t="s">
        <v>440</v>
      </c>
      <c r="C158" s="331"/>
      <c r="D158" s="339" t="n">
        <v>100</v>
      </c>
      <c r="E158" s="339" t="n">
        <v>69.79037</v>
      </c>
      <c r="F158" s="339" t="n">
        <v>11.64096</v>
      </c>
      <c r="G158" s="339" t="n">
        <v>22.98485</v>
      </c>
      <c r="H158" s="339" t="n">
        <v>9.97763</v>
      </c>
      <c r="I158" s="339" t="n">
        <v>8.35953</v>
      </c>
      <c r="J158" s="339" t="n">
        <v>0.01001</v>
      </c>
      <c r="K158" s="339" t="n">
        <v>20.232</v>
      </c>
      <c r="L158" s="340" t="n">
        <v>19.39567</v>
      </c>
    </row>
    <row r="159" customFormat="false" ht="11.25" hidden="false" customHeight="true" outlineLevel="0" collapsed="false">
      <c r="B159" s="327" t="s">
        <v>362</v>
      </c>
      <c r="C159" s="327"/>
      <c r="D159" s="339"/>
      <c r="E159" s="339"/>
      <c r="F159" s="339"/>
      <c r="G159" s="339"/>
      <c r="H159" s="339"/>
      <c r="I159" s="339"/>
      <c r="J159" s="339"/>
      <c r="K159" s="339"/>
      <c r="L159" s="340"/>
    </row>
    <row r="160" customFormat="false" ht="11.25" hidden="false" customHeight="true" outlineLevel="0" collapsed="false">
      <c r="B160" s="175" t="s">
        <v>363</v>
      </c>
      <c r="C160" s="175"/>
      <c r="D160" s="339"/>
      <c r="E160" s="339"/>
      <c r="F160" s="339"/>
      <c r="G160" s="339"/>
      <c r="H160" s="339"/>
      <c r="I160" s="339"/>
      <c r="J160" s="339"/>
      <c r="K160" s="339"/>
      <c r="L160" s="340"/>
    </row>
    <row r="161" s="233" customFormat="true" ht="11.25" hidden="false" customHeight="true" outlineLevel="0" collapsed="false">
      <c r="B161" s="169" t="s">
        <v>441</v>
      </c>
      <c r="C161" s="169"/>
      <c r="D161" s="339" t="n">
        <v>100</v>
      </c>
      <c r="E161" s="339" t="n">
        <v>67.90225</v>
      </c>
      <c r="F161" s="339" t="n">
        <v>14.75759</v>
      </c>
      <c r="G161" s="339" t="n">
        <v>25.77598</v>
      </c>
      <c r="H161" s="339" t="n">
        <v>9.12959</v>
      </c>
      <c r="I161" s="339" t="n">
        <v>7.56471</v>
      </c>
      <c r="J161" s="339" t="s">
        <v>170</v>
      </c>
      <c r="K161" s="339" t="n">
        <v>22.96816</v>
      </c>
      <c r="L161" s="340" t="n">
        <v>22.88091</v>
      </c>
    </row>
    <row r="162" customFormat="false" ht="11.25" hidden="false" customHeight="true" outlineLevel="0" collapsed="false">
      <c r="B162" s="327" t="s">
        <v>365</v>
      </c>
      <c r="C162" s="327"/>
      <c r="D162" s="339"/>
      <c r="E162" s="339"/>
      <c r="F162" s="339"/>
      <c r="G162" s="339"/>
      <c r="H162" s="339"/>
      <c r="I162" s="339"/>
      <c r="J162" s="339"/>
      <c r="K162" s="339"/>
      <c r="L162" s="340"/>
    </row>
    <row r="163" customFormat="false" ht="11.25" hidden="false" customHeight="true" outlineLevel="0" collapsed="false">
      <c r="B163" s="175" t="s">
        <v>366</v>
      </c>
      <c r="C163" s="175"/>
      <c r="D163" s="339"/>
      <c r="E163" s="339"/>
      <c r="F163" s="339"/>
      <c r="G163" s="339"/>
      <c r="H163" s="339"/>
      <c r="I163" s="339"/>
      <c r="J163" s="339"/>
      <c r="K163" s="339"/>
      <c r="L163" s="340"/>
    </row>
    <row r="164" s="233" customFormat="true" ht="11.25" hidden="false" customHeight="true" outlineLevel="0" collapsed="false">
      <c r="B164" s="169" t="s">
        <v>442</v>
      </c>
      <c r="C164" s="169"/>
      <c r="D164" s="339" t="n">
        <v>100</v>
      </c>
      <c r="E164" s="339" t="n">
        <v>48.3786</v>
      </c>
      <c r="F164" s="339" t="n">
        <v>0.3365</v>
      </c>
      <c r="G164" s="339" t="n">
        <v>17.52608</v>
      </c>
      <c r="H164" s="339" t="n">
        <v>24.38157</v>
      </c>
      <c r="I164" s="339" t="n">
        <v>23.58585</v>
      </c>
      <c r="J164" s="339" t="n">
        <v>0.04267</v>
      </c>
      <c r="K164" s="339" t="n">
        <v>27.23983</v>
      </c>
      <c r="L164" s="340" t="n">
        <v>18.01133</v>
      </c>
    </row>
    <row r="165" customFormat="false" ht="11.25" hidden="false" customHeight="true" outlineLevel="0" collapsed="false">
      <c r="B165" s="327" t="s">
        <v>368</v>
      </c>
      <c r="C165" s="327"/>
      <c r="D165" s="339"/>
      <c r="E165" s="339"/>
      <c r="F165" s="339"/>
      <c r="G165" s="339"/>
      <c r="H165" s="339"/>
      <c r="I165" s="339"/>
      <c r="J165" s="339"/>
      <c r="K165" s="339"/>
      <c r="L165" s="340"/>
    </row>
    <row r="166" customFormat="false" ht="11.25" hidden="false" customHeight="true" outlineLevel="0" collapsed="false">
      <c r="B166" s="290" t="s">
        <v>369</v>
      </c>
      <c r="C166" s="290"/>
      <c r="D166" s="339"/>
      <c r="E166" s="339"/>
      <c r="F166" s="339"/>
      <c r="G166" s="339"/>
      <c r="H166" s="339"/>
      <c r="I166" s="339"/>
      <c r="J166" s="339"/>
      <c r="K166" s="339"/>
      <c r="L166" s="340"/>
    </row>
    <row r="167" s="233" customFormat="true" ht="11.25" hidden="false" customHeight="true" outlineLevel="0" collapsed="false">
      <c r="B167" s="169" t="s">
        <v>441</v>
      </c>
      <c r="C167" s="169"/>
      <c r="D167" s="339" t="n">
        <v>100</v>
      </c>
      <c r="E167" s="339" t="n">
        <v>78.47978</v>
      </c>
      <c r="F167" s="339" t="n">
        <v>0.07121</v>
      </c>
      <c r="G167" s="339" t="n">
        <v>26.32065</v>
      </c>
      <c r="H167" s="339" t="n">
        <v>11.89962</v>
      </c>
      <c r="I167" s="339" t="n">
        <v>7.68341</v>
      </c>
      <c r="J167" s="339" t="n">
        <v>0.06219</v>
      </c>
      <c r="K167" s="339" t="n">
        <v>9.62059</v>
      </c>
      <c r="L167" s="340" t="n">
        <v>8.97906</v>
      </c>
    </row>
    <row r="168" s="233" customFormat="true" ht="11.25" hidden="false" customHeight="true" outlineLevel="0" collapsed="false">
      <c r="B168" s="169" t="s">
        <v>443</v>
      </c>
      <c r="C168" s="169"/>
      <c r="D168" s="339" t="n">
        <v>100</v>
      </c>
      <c r="E168" s="339" t="n">
        <v>83.55572</v>
      </c>
      <c r="F168" s="339" t="n">
        <v>11.1477</v>
      </c>
      <c r="G168" s="339" t="n">
        <v>7.71726</v>
      </c>
      <c r="H168" s="339" t="n">
        <v>5.21225</v>
      </c>
      <c r="I168" s="339" t="n">
        <v>5.21225</v>
      </c>
      <c r="J168" s="339" t="s">
        <v>170</v>
      </c>
      <c r="K168" s="339" t="n">
        <v>11.23202</v>
      </c>
      <c r="L168" s="340" t="n">
        <v>10.60229</v>
      </c>
    </row>
    <row r="169" s="233" customFormat="true" ht="11.25" hidden="false" customHeight="true" outlineLevel="0" collapsed="false">
      <c r="B169" s="331" t="s">
        <v>444</v>
      </c>
      <c r="C169" s="331"/>
      <c r="D169" s="339" t="n">
        <v>100</v>
      </c>
      <c r="E169" s="339" t="n">
        <v>76.22956</v>
      </c>
      <c r="F169" s="339" t="n">
        <v>25.39907</v>
      </c>
      <c r="G169" s="339" t="n">
        <v>10.50444</v>
      </c>
      <c r="H169" s="339" t="n">
        <v>11.62717</v>
      </c>
      <c r="I169" s="339" t="n">
        <v>6.00549</v>
      </c>
      <c r="J169" s="339" t="n">
        <v>0.00905</v>
      </c>
      <c r="K169" s="339" t="n">
        <v>12.14327</v>
      </c>
      <c r="L169" s="340" t="n">
        <v>9.55542</v>
      </c>
    </row>
    <row r="170" customFormat="false" ht="11.25" hidden="false" customHeight="true" outlineLevel="0" collapsed="false">
      <c r="B170" s="327" t="s">
        <v>365</v>
      </c>
      <c r="C170" s="327"/>
      <c r="D170" s="339"/>
      <c r="E170" s="339"/>
      <c r="F170" s="339"/>
      <c r="G170" s="339"/>
      <c r="H170" s="339"/>
      <c r="I170" s="339"/>
      <c r="J170" s="339"/>
      <c r="K170" s="339"/>
      <c r="L170" s="340"/>
    </row>
    <row r="171" customFormat="false" ht="11.25" hidden="false" customHeight="true" outlineLevel="0" collapsed="false">
      <c r="B171" s="290" t="s">
        <v>366</v>
      </c>
      <c r="C171" s="290"/>
      <c r="D171" s="339"/>
      <c r="E171" s="339"/>
      <c r="F171" s="339"/>
      <c r="G171" s="339"/>
      <c r="H171" s="339"/>
      <c r="I171" s="339"/>
      <c r="J171" s="339"/>
      <c r="K171" s="339"/>
      <c r="L171" s="340"/>
    </row>
    <row r="172" s="233" customFormat="true" ht="11.25" hidden="false" customHeight="true" outlineLevel="0" collapsed="false">
      <c r="B172" s="169" t="s">
        <v>445</v>
      </c>
      <c r="C172" s="169"/>
      <c r="D172" s="339" t="n">
        <v>100</v>
      </c>
      <c r="E172" s="339" t="n">
        <v>54.90097</v>
      </c>
      <c r="F172" s="339" t="n">
        <v>0.09197</v>
      </c>
      <c r="G172" s="339" t="n">
        <v>25.68234</v>
      </c>
      <c r="H172" s="339" t="n">
        <v>19.50792</v>
      </c>
      <c r="I172" s="339" t="n">
        <v>15.47843</v>
      </c>
      <c r="J172" s="339" t="s">
        <v>170</v>
      </c>
      <c r="K172" s="339" t="n">
        <v>25.59111</v>
      </c>
      <c r="L172" s="340" t="n">
        <v>20.56538</v>
      </c>
    </row>
    <row r="173" s="233" customFormat="true" ht="11.25" hidden="false" customHeight="true" outlineLevel="0" collapsed="false">
      <c r="B173" s="169" t="s">
        <v>446</v>
      </c>
      <c r="C173" s="169"/>
      <c r="D173" s="339" t="n">
        <v>100</v>
      </c>
      <c r="E173" s="339" t="n">
        <v>88.39343</v>
      </c>
      <c r="F173" s="339" t="n">
        <v>37.08175</v>
      </c>
      <c r="G173" s="339" t="n">
        <v>8.59595</v>
      </c>
      <c r="H173" s="339" t="n">
        <v>4.69548</v>
      </c>
      <c r="I173" s="339" t="n">
        <v>2.93596</v>
      </c>
      <c r="J173" s="339" t="s">
        <v>170</v>
      </c>
      <c r="K173" s="339" t="n">
        <v>6.91109</v>
      </c>
      <c r="L173" s="340" t="n">
        <v>5.3639</v>
      </c>
    </row>
    <row r="174" s="233" customFormat="true" ht="11.25" hidden="false" customHeight="true" outlineLevel="0" collapsed="false">
      <c r="B174" s="169" t="s">
        <v>447</v>
      </c>
      <c r="C174" s="169"/>
      <c r="D174" s="339" t="n">
        <v>100</v>
      </c>
      <c r="E174" s="339" t="n">
        <v>28.48767</v>
      </c>
      <c r="F174" s="339" t="n">
        <v>0.19056</v>
      </c>
      <c r="G174" s="339" t="n">
        <v>11.34087</v>
      </c>
      <c r="H174" s="339" t="n">
        <v>49.76526</v>
      </c>
      <c r="I174" s="339" t="n">
        <v>10.11563</v>
      </c>
      <c r="J174" s="339" t="s">
        <v>170</v>
      </c>
      <c r="K174" s="339" t="n">
        <v>21.74707</v>
      </c>
      <c r="L174" s="340" t="n">
        <v>15.78182</v>
      </c>
    </row>
    <row r="175" customFormat="false" ht="11.25" hidden="false" customHeight="true" outlineLevel="0" collapsed="false">
      <c r="B175" s="327" t="s">
        <v>368</v>
      </c>
      <c r="C175" s="327"/>
      <c r="D175" s="339"/>
      <c r="E175" s="339"/>
      <c r="F175" s="339"/>
      <c r="G175" s="339"/>
      <c r="H175" s="339"/>
      <c r="I175" s="339"/>
      <c r="J175" s="339"/>
      <c r="K175" s="339"/>
      <c r="L175" s="340"/>
    </row>
    <row r="176" customFormat="false" ht="11.25" hidden="false" customHeight="true" outlineLevel="0" collapsed="false">
      <c r="B176" s="290" t="s">
        <v>369</v>
      </c>
      <c r="C176" s="290"/>
      <c r="D176" s="339"/>
      <c r="E176" s="339"/>
      <c r="F176" s="339"/>
      <c r="G176" s="339"/>
      <c r="H176" s="339"/>
      <c r="I176" s="339"/>
      <c r="J176" s="339"/>
      <c r="K176" s="339"/>
      <c r="L176" s="340"/>
    </row>
    <row r="177" s="233" customFormat="true" ht="11.25" hidden="false" customHeight="true" outlineLevel="0" collapsed="false">
      <c r="B177" s="169" t="s">
        <v>448</v>
      </c>
      <c r="C177" s="169"/>
      <c r="D177" s="339" t="n">
        <v>100</v>
      </c>
      <c r="E177" s="339" t="n">
        <v>36.7228</v>
      </c>
      <c r="F177" s="339" t="n">
        <v>0.01915</v>
      </c>
      <c r="G177" s="339" t="n">
        <v>14.39825</v>
      </c>
      <c r="H177" s="339" t="n">
        <v>21.83577</v>
      </c>
      <c r="I177" s="339" t="n">
        <v>19.74458</v>
      </c>
      <c r="J177" s="339" t="n">
        <v>0.32113</v>
      </c>
      <c r="K177" s="339" t="n">
        <v>41.44143</v>
      </c>
      <c r="L177" s="340" t="n">
        <v>27.16794</v>
      </c>
    </row>
    <row r="178" s="233" customFormat="true" ht="11.25" hidden="false" customHeight="true" outlineLevel="0" collapsed="false">
      <c r="B178" s="169" t="s">
        <v>449</v>
      </c>
      <c r="C178" s="169"/>
      <c r="D178" s="339" t="n">
        <v>100</v>
      </c>
      <c r="E178" s="339" t="n">
        <v>73.62581</v>
      </c>
      <c r="F178" s="339" t="n">
        <v>0.09852</v>
      </c>
      <c r="G178" s="339" t="n">
        <v>6.69012</v>
      </c>
      <c r="H178" s="339" t="n">
        <v>10.68905</v>
      </c>
      <c r="I178" s="339" t="n">
        <v>10.09359</v>
      </c>
      <c r="J178" s="339" t="s">
        <v>170</v>
      </c>
      <c r="K178" s="339" t="n">
        <v>15.68514</v>
      </c>
      <c r="L178" s="340" t="n">
        <v>15.09141</v>
      </c>
    </row>
    <row r="179" s="233" customFormat="true" ht="11.25" hidden="false" customHeight="true" outlineLevel="0" collapsed="false">
      <c r="B179" s="169" t="s">
        <v>450</v>
      </c>
      <c r="C179" s="169"/>
      <c r="D179" s="339" t="n">
        <v>100</v>
      </c>
      <c r="E179" s="339" t="n">
        <v>54.55433</v>
      </c>
      <c r="F179" s="339" t="n">
        <v>0.02524</v>
      </c>
      <c r="G179" s="339" t="n">
        <v>16.05123</v>
      </c>
      <c r="H179" s="339" t="n">
        <v>19.88271</v>
      </c>
      <c r="I179" s="339" t="n">
        <v>12.94015</v>
      </c>
      <c r="J179" s="339" t="s">
        <v>170</v>
      </c>
      <c r="K179" s="339" t="n">
        <v>25.56296</v>
      </c>
      <c r="L179" s="340" t="n">
        <v>22.31085</v>
      </c>
    </row>
    <row r="180" s="322" customFormat="true" ht="11.25" hidden="false" customHeight="true" outlineLevel="0" collapsed="false">
      <c r="B180" s="261" t="s">
        <v>451</v>
      </c>
      <c r="C180" s="261"/>
      <c r="D180" s="342" t="n">
        <v>100</v>
      </c>
      <c r="E180" s="342" t="n">
        <v>54.59811</v>
      </c>
      <c r="F180" s="342" t="n">
        <v>0.85499</v>
      </c>
      <c r="G180" s="342" t="n">
        <v>17.09567</v>
      </c>
      <c r="H180" s="342" t="n">
        <v>22.43696</v>
      </c>
      <c r="I180" s="342" t="n">
        <v>16.05968</v>
      </c>
      <c r="J180" s="342" t="n">
        <v>0.13337</v>
      </c>
      <c r="K180" s="342" t="n">
        <v>22.96493</v>
      </c>
      <c r="L180" s="343" t="n">
        <v>17.20813</v>
      </c>
    </row>
    <row r="181" customFormat="false" ht="11.25" hidden="false" customHeight="true" outlineLevel="0" collapsed="false">
      <c r="B181" s="145" t="s">
        <v>360</v>
      </c>
      <c r="C181" s="145"/>
      <c r="D181" s="339"/>
      <c r="E181" s="339"/>
      <c r="F181" s="339"/>
      <c r="G181" s="339"/>
      <c r="H181" s="339"/>
      <c r="I181" s="339"/>
      <c r="J181" s="339"/>
      <c r="K181" s="339"/>
      <c r="L181" s="340"/>
    </row>
    <row r="182" s="233" customFormat="true" ht="11.25" hidden="false" customHeight="true" outlineLevel="0" collapsed="false">
      <c r="B182" s="331" t="s">
        <v>452</v>
      </c>
      <c r="C182" s="331"/>
      <c r="D182" s="339" t="n">
        <v>100</v>
      </c>
      <c r="E182" s="339" t="n">
        <v>51.13993</v>
      </c>
      <c r="F182" s="339" t="n">
        <v>0.53963</v>
      </c>
      <c r="G182" s="339" t="n">
        <v>15.8094</v>
      </c>
      <c r="H182" s="339" t="n">
        <v>24.33092</v>
      </c>
      <c r="I182" s="339" t="n">
        <v>19.68452</v>
      </c>
      <c r="J182" s="339" t="n">
        <v>0.04188</v>
      </c>
      <c r="K182" s="339" t="n">
        <v>24.52915</v>
      </c>
      <c r="L182" s="340" t="n">
        <v>17.17135</v>
      </c>
    </row>
    <row r="183" customFormat="false" ht="11.25" hidden="false" customHeight="true" outlineLevel="0" collapsed="false">
      <c r="B183" s="327" t="s">
        <v>362</v>
      </c>
      <c r="C183" s="327"/>
      <c r="D183" s="339"/>
      <c r="E183" s="339"/>
      <c r="F183" s="339"/>
      <c r="G183" s="339"/>
      <c r="H183" s="339"/>
      <c r="I183" s="339"/>
      <c r="J183" s="339"/>
      <c r="K183" s="339"/>
      <c r="L183" s="340"/>
    </row>
    <row r="184" customFormat="false" ht="11.25" hidden="false" customHeight="true" outlineLevel="0" collapsed="false">
      <c r="B184" s="290" t="s">
        <v>363</v>
      </c>
      <c r="C184" s="290"/>
      <c r="D184" s="339"/>
      <c r="E184" s="339"/>
      <c r="F184" s="339"/>
      <c r="G184" s="339"/>
      <c r="H184" s="339"/>
      <c r="I184" s="339"/>
      <c r="J184" s="339"/>
      <c r="K184" s="339"/>
      <c r="L184" s="340"/>
    </row>
    <row r="185" s="233" customFormat="true" ht="11.25" hidden="false" customHeight="true" outlineLevel="0" collapsed="false">
      <c r="B185" s="169" t="s">
        <v>453</v>
      </c>
      <c r="C185" s="169"/>
      <c r="D185" s="339" t="n">
        <v>100</v>
      </c>
      <c r="E185" s="339" t="n">
        <v>49.06002</v>
      </c>
      <c r="F185" s="339" t="n">
        <v>0.19804</v>
      </c>
      <c r="G185" s="339" t="n">
        <v>15.51139</v>
      </c>
      <c r="H185" s="339" t="n">
        <v>24.3663</v>
      </c>
      <c r="I185" s="339" t="n">
        <v>20.61168</v>
      </c>
      <c r="J185" s="339" t="n">
        <v>0.01032</v>
      </c>
      <c r="K185" s="339" t="n">
        <v>26.57368</v>
      </c>
      <c r="L185" s="340" t="n">
        <v>15.84322</v>
      </c>
    </row>
    <row r="186" s="233" customFormat="true" ht="11.25" hidden="false" customHeight="true" outlineLevel="0" collapsed="false">
      <c r="B186" s="169" t="s">
        <v>454</v>
      </c>
      <c r="C186" s="169"/>
      <c r="D186" s="339" t="n">
        <v>100</v>
      </c>
      <c r="E186" s="339" t="n">
        <v>57.75197</v>
      </c>
      <c r="F186" s="339" t="n">
        <v>1.1707</v>
      </c>
      <c r="G186" s="339" t="n">
        <v>17.67918</v>
      </c>
      <c r="H186" s="339" t="n">
        <v>25.38342</v>
      </c>
      <c r="I186" s="339" t="n">
        <v>19.20015</v>
      </c>
      <c r="J186" s="339" t="n">
        <v>0.00595</v>
      </c>
      <c r="K186" s="339" t="n">
        <v>16.86461</v>
      </c>
      <c r="L186" s="340" t="n">
        <v>15.85817</v>
      </c>
    </row>
    <row r="187" s="233" customFormat="true" ht="11.25" hidden="false" customHeight="true" outlineLevel="0" collapsed="false">
      <c r="B187" s="169" t="s">
        <v>455</v>
      </c>
      <c r="C187" s="169"/>
      <c r="D187" s="339" t="n">
        <v>100</v>
      </c>
      <c r="E187" s="339" t="n">
        <v>44.95425</v>
      </c>
      <c r="F187" s="339" t="n">
        <v>0.27004</v>
      </c>
      <c r="G187" s="339" t="n">
        <v>18.90138</v>
      </c>
      <c r="H187" s="339" t="n">
        <v>23.94149</v>
      </c>
      <c r="I187" s="339" t="n">
        <v>22.35806</v>
      </c>
      <c r="J187" s="339" t="n">
        <v>0.12368</v>
      </c>
      <c r="K187" s="339" t="n">
        <v>31.10426</v>
      </c>
      <c r="L187" s="340" t="n">
        <v>16.16794</v>
      </c>
    </row>
    <row r="188" s="233" customFormat="true" ht="11.25" hidden="false" customHeight="true" outlineLevel="0" collapsed="false">
      <c r="B188" s="169" t="s">
        <v>456</v>
      </c>
      <c r="C188" s="169"/>
      <c r="D188" s="339" t="n">
        <v>100</v>
      </c>
      <c r="E188" s="339" t="n">
        <v>50.38827</v>
      </c>
      <c r="F188" s="339" t="n">
        <v>0.1061</v>
      </c>
      <c r="G188" s="339" t="n">
        <v>14.287</v>
      </c>
      <c r="H188" s="339" t="n">
        <v>23.63739</v>
      </c>
      <c r="I188" s="339" t="n">
        <v>19.09769</v>
      </c>
      <c r="J188" s="339" t="s">
        <v>170</v>
      </c>
      <c r="K188" s="339" t="n">
        <v>25.97434</v>
      </c>
      <c r="L188" s="340" t="n">
        <v>19.79008</v>
      </c>
    </row>
    <row r="189" customFormat="false" ht="11.25" hidden="false" customHeight="true" outlineLevel="0" collapsed="false">
      <c r="B189" s="327" t="s">
        <v>365</v>
      </c>
      <c r="C189" s="327"/>
      <c r="D189" s="339"/>
      <c r="E189" s="339"/>
      <c r="F189" s="339"/>
      <c r="G189" s="339"/>
      <c r="H189" s="339"/>
      <c r="I189" s="339"/>
      <c r="J189" s="339"/>
      <c r="K189" s="339"/>
      <c r="L189" s="340"/>
    </row>
    <row r="190" customFormat="false" ht="11.25" hidden="false" customHeight="true" outlineLevel="0" collapsed="false">
      <c r="B190" s="290" t="s">
        <v>366</v>
      </c>
      <c r="C190" s="290"/>
      <c r="D190" s="339"/>
      <c r="E190" s="339"/>
      <c r="F190" s="339"/>
      <c r="G190" s="339"/>
      <c r="H190" s="339"/>
      <c r="I190" s="339"/>
      <c r="J190" s="339"/>
      <c r="K190" s="339"/>
      <c r="L190" s="340"/>
    </row>
    <row r="191" s="233" customFormat="true" ht="11.25" hidden="false" customHeight="true" outlineLevel="0" collapsed="false">
      <c r="B191" s="169" t="s">
        <v>457</v>
      </c>
      <c r="C191" s="169"/>
      <c r="D191" s="339" t="n">
        <v>100</v>
      </c>
      <c r="E191" s="339" t="n">
        <v>47.84715</v>
      </c>
      <c r="F191" s="339" t="n">
        <v>0.15037</v>
      </c>
      <c r="G191" s="339" t="n">
        <v>12.26642</v>
      </c>
      <c r="H191" s="339" t="n">
        <v>23.00529</v>
      </c>
      <c r="I191" s="339" t="n">
        <v>17.87173</v>
      </c>
      <c r="J191" s="339" t="s">
        <v>170</v>
      </c>
      <c r="K191" s="339" t="n">
        <v>29.14756</v>
      </c>
      <c r="L191" s="340" t="n">
        <v>22.15063</v>
      </c>
    </row>
    <row r="192" customFormat="false" ht="11.25" hidden="false" customHeight="true" outlineLevel="0" collapsed="false">
      <c r="B192" s="327" t="s">
        <v>368</v>
      </c>
      <c r="C192" s="327"/>
      <c r="D192" s="339"/>
      <c r="E192" s="339"/>
      <c r="F192" s="339"/>
      <c r="G192" s="339"/>
      <c r="H192" s="339"/>
      <c r="I192" s="339"/>
      <c r="J192" s="339"/>
      <c r="K192" s="339"/>
      <c r="L192" s="340"/>
    </row>
    <row r="193" customFormat="false" ht="11.25" hidden="false" customHeight="true" outlineLevel="0" collapsed="false">
      <c r="B193" s="175" t="s">
        <v>369</v>
      </c>
      <c r="C193" s="175"/>
      <c r="D193" s="339"/>
      <c r="E193" s="339"/>
      <c r="F193" s="339"/>
      <c r="G193" s="339"/>
      <c r="H193" s="339"/>
      <c r="I193" s="339"/>
      <c r="J193" s="339"/>
      <c r="K193" s="339"/>
      <c r="L193" s="340"/>
    </row>
    <row r="194" s="233" customFormat="true" ht="11.25" hidden="false" customHeight="true" outlineLevel="0" collapsed="false">
      <c r="B194" s="169" t="s">
        <v>454</v>
      </c>
      <c r="C194" s="169"/>
      <c r="D194" s="339" t="n">
        <v>100</v>
      </c>
      <c r="E194" s="339" t="n">
        <v>47.35509</v>
      </c>
      <c r="F194" s="339" t="n">
        <v>0.1252</v>
      </c>
      <c r="G194" s="339" t="n">
        <v>12.47751</v>
      </c>
      <c r="H194" s="339" t="n">
        <v>25.632</v>
      </c>
      <c r="I194" s="339" t="n">
        <v>19.74054</v>
      </c>
      <c r="J194" s="339" t="n">
        <v>0.31966</v>
      </c>
      <c r="K194" s="339" t="n">
        <v>27.01291</v>
      </c>
      <c r="L194" s="340" t="n">
        <v>15.79393</v>
      </c>
    </row>
    <row r="195" s="233" customFormat="true" ht="11.25" hidden="false" customHeight="true" outlineLevel="0" collapsed="false">
      <c r="B195" s="169" t="s">
        <v>458</v>
      </c>
      <c r="C195" s="169"/>
      <c r="D195" s="339" t="n">
        <v>100</v>
      </c>
      <c r="E195" s="339" t="n">
        <v>40.29515</v>
      </c>
      <c r="F195" s="339" t="n">
        <v>0.237</v>
      </c>
      <c r="G195" s="339" t="n">
        <v>12.45299</v>
      </c>
      <c r="H195" s="339" t="n">
        <v>18.91735</v>
      </c>
      <c r="I195" s="339" t="n">
        <v>17.01219</v>
      </c>
      <c r="J195" s="339" t="s">
        <v>170</v>
      </c>
      <c r="K195" s="339" t="n">
        <v>40.7875</v>
      </c>
      <c r="L195" s="340" t="n">
        <v>27.24684</v>
      </c>
    </row>
    <row r="196" s="233" customFormat="true" ht="11.25" hidden="false" customHeight="true" outlineLevel="0" collapsed="false">
      <c r="B196" s="331" t="s">
        <v>459</v>
      </c>
      <c r="C196" s="331"/>
      <c r="D196" s="339" t="n">
        <v>100</v>
      </c>
      <c r="E196" s="339" t="n">
        <v>49.63728</v>
      </c>
      <c r="F196" s="339" t="n">
        <v>0.44308</v>
      </c>
      <c r="G196" s="339" t="n">
        <v>15.15816</v>
      </c>
      <c r="H196" s="339" t="n">
        <v>24.64189</v>
      </c>
      <c r="I196" s="339" t="n">
        <v>17.00367</v>
      </c>
      <c r="J196" s="339" t="n">
        <v>0.2632</v>
      </c>
      <c r="K196" s="339" t="n">
        <v>25.72083</v>
      </c>
      <c r="L196" s="340" t="n">
        <v>17.32127</v>
      </c>
    </row>
    <row r="197" customFormat="false" ht="11.25" hidden="false" customHeight="true" outlineLevel="0" collapsed="false">
      <c r="B197" s="328" t="s">
        <v>362</v>
      </c>
      <c r="C197" s="328"/>
      <c r="D197" s="339"/>
      <c r="E197" s="339"/>
      <c r="F197" s="339"/>
      <c r="G197" s="339"/>
      <c r="H197" s="339"/>
      <c r="I197" s="339"/>
      <c r="J197" s="339"/>
      <c r="K197" s="339"/>
      <c r="L197" s="340"/>
    </row>
    <row r="198" customFormat="false" ht="11.25" hidden="false" customHeight="true" outlineLevel="0" collapsed="false">
      <c r="B198" s="290" t="s">
        <v>363</v>
      </c>
      <c r="C198" s="290"/>
      <c r="D198" s="339"/>
      <c r="E198" s="339"/>
      <c r="F198" s="339"/>
      <c r="G198" s="339"/>
      <c r="H198" s="339"/>
      <c r="I198" s="339"/>
      <c r="J198" s="339"/>
      <c r="K198" s="339"/>
      <c r="L198" s="340"/>
    </row>
    <row r="199" s="233" customFormat="true" ht="11.25" hidden="false" customHeight="true" outlineLevel="0" collapsed="false">
      <c r="B199" s="169" t="s">
        <v>460</v>
      </c>
      <c r="C199" s="169"/>
      <c r="D199" s="339" t="n">
        <v>100</v>
      </c>
      <c r="E199" s="339" t="n">
        <v>63.20074</v>
      </c>
      <c r="F199" s="339" t="n">
        <v>0.33104</v>
      </c>
      <c r="G199" s="339" t="n">
        <v>11.0935</v>
      </c>
      <c r="H199" s="339" t="n">
        <v>16.06786</v>
      </c>
      <c r="I199" s="339" t="n">
        <v>15.4586</v>
      </c>
      <c r="J199" s="339" t="s">
        <v>170</v>
      </c>
      <c r="K199" s="339" t="n">
        <v>20.7314</v>
      </c>
      <c r="L199" s="340" t="n">
        <v>19.72565</v>
      </c>
    </row>
    <row r="200" s="233" customFormat="true" ht="11.25" hidden="false" customHeight="true" outlineLevel="0" collapsed="false">
      <c r="B200" s="169" t="s">
        <v>461</v>
      </c>
      <c r="C200" s="169"/>
      <c r="D200" s="339" t="n">
        <v>100</v>
      </c>
      <c r="E200" s="339" t="n">
        <v>64.81395</v>
      </c>
      <c r="F200" s="339" t="n">
        <v>1.06328</v>
      </c>
      <c r="G200" s="339" t="n">
        <v>20.22453</v>
      </c>
      <c r="H200" s="339" t="n">
        <v>19.20403</v>
      </c>
      <c r="I200" s="339" t="n">
        <v>11.66559</v>
      </c>
      <c r="J200" s="339" t="n">
        <v>0.00947</v>
      </c>
      <c r="K200" s="339" t="n">
        <v>15.98202</v>
      </c>
      <c r="L200" s="340" t="n">
        <v>14.8187</v>
      </c>
    </row>
    <row r="201" s="233" customFormat="true" ht="11.25" hidden="false" customHeight="true" outlineLevel="0" collapsed="false">
      <c r="B201" s="169" t="s">
        <v>462</v>
      </c>
      <c r="C201" s="169"/>
      <c r="D201" s="339" t="n">
        <v>100</v>
      </c>
      <c r="E201" s="339" t="n">
        <v>54.71025</v>
      </c>
      <c r="F201" s="339" t="n">
        <v>0.40679</v>
      </c>
      <c r="G201" s="339" t="n">
        <v>12.64908</v>
      </c>
      <c r="H201" s="339" t="n">
        <v>26.11601</v>
      </c>
      <c r="I201" s="339" t="n">
        <v>12.97085</v>
      </c>
      <c r="J201" s="339" t="n">
        <v>0.06386</v>
      </c>
      <c r="K201" s="339" t="n">
        <v>19.17374</v>
      </c>
      <c r="L201" s="340" t="n">
        <v>14.06937</v>
      </c>
    </row>
    <row r="202" s="233" customFormat="true" ht="11.25" hidden="false" customHeight="true" outlineLevel="0" collapsed="false">
      <c r="B202" s="169" t="s">
        <v>463</v>
      </c>
      <c r="C202" s="169"/>
      <c r="D202" s="339" t="n">
        <v>100</v>
      </c>
      <c r="E202" s="339" t="n">
        <v>50.78278</v>
      </c>
      <c r="F202" s="339" t="n">
        <v>0.37283</v>
      </c>
      <c r="G202" s="339" t="n">
        <v>23.32127</v>
      </c>
      <c r="H202" s="339" t="n">
        <v>21.03874</v>
      </c>
      <c r="I202" s="339" t="n">
        <v>14.39434</v>
      </c>
      <c r="J202" s="339" t="s">
        <v>170</v>
      </c>
      <c r="K202" s="339" t="n">
        <v>28.17848</v>
      </c>
      <c r="L202" s="340" t="n">
        <v>17.07553</v>
      </c>
    </row>
    <row r="203" s="233" customFormat="true" ht="11.25" hidden="false" customHeight="true" outlineLevel="0" collapsed="false">
      <c r="B203" s="169" t="s">
        <v>464</v>
      </c>
      <c r="C203" s="169"/>
      <c r="D203" s="339" t="n">
        <v>100</v>
      </c>
      <c r="E203" s="339" t="n">
        <v>66.80608</v>
      </c>
      <c r="F203" s="339" t="n">
        <v>0.63852</v>
      </c>
      <c r="G203" s="339" t="n">
        <v>14.58141</v>
      </c>
      <c r="H203" s="339" t="n">
        <v>19.22173</v>
      </c>
      <c r="I203" s="339" t="n">
        <v>12.07245</v>
      </c>
      <c r="J203" s="339" t="s">
        <v>170</v>
      </c>
      <c r="K203" s="339" t="n">
        <v>13.9722</v>
      </c>
      <c r="L203" s="340" t="n">
        <v>13.69488</v>
      </c>
    </row>
    <row r="204" customFormat="false" ht="11.25" hidden="false" customHeight="true" outlineLevel="0" collapsed="false">
      <c r="B204" s="328" t="s">
        <v>365</v>
      </c>
      <c r="C204" s="328"/>
      <c r="D204" s="339"/>
      <c r="E204" s="339"/>
      <c r="F204" s="339"/>
      <c r="G204" s="339"/>
      <c r="H204" s="339"/>
      <c r="I204" s="339"/>
      <c r="J204" s="339"/>
      <c r="K204" s="339"/>
      <c r="L204" s="340"/>
    </row>
    <row r="205" customFormat="false" ht="11.25" hidden="false" customHeight="true" outlineLevel="0" collapsed="false">
      <c r="B205" s="290" t="s">
        <v>366</v>
      </c>
      <c r="C205" s="290"/>
      <c r="D205" s="339"/>
      <c r="E205" s="339"/>
      <c r="F205" s="339"/>
      <c r="G205" s="339"/>
      <c r="H205" s="339"/>
      <c r="I205" s="339"/>
      <c r="J205" s="339"/>
      <c r="K205" s="339"/>
      <c r="L205" s="340"/>
    </row>
    <row r="206" s="233" customFormat="true" ht="11.25" hidden="false" customHeight="true" outlineLevel="0" collapsed="false">
      <c r="B206" s="169" t="s">
        <v>465</v>
      </c>
      <c r="C206" s="169"/>
      <c r="D206" s="339" t="n">
        <v>100</v>
      </c>
      <c r="E206" s="339" t="n">
        <v>44.92486</v>
      </c>
      <c r="F206" s="339" t="n">
        <v>0.42209</v>
      </c>
      <c r="G206" s="339" t="n">
        <v>13.52553</v>
      </c>
      <c r="H206" s="339" t="n">
        <v>24.98907</v>
      </c>
      <c r="I206" s="339" t="n">
        <v>20.37329</v>
      </c>
      <c r="J206" s="339" t="n">
        <v>0.29001</v>
      </c>
      <c r="K206" s="339" t="n">
        <v>30.08607</v>
      </c>
      <c r="L206" s="340" t="n">
        <v>16.07513</v>
      </c>
    </row>
    <row r="207" s="233" customFormat="true" ht="11.25" hidden="false" customHeight="true" outlineLevel="0" collapsed="false">
      <c r="B207" s="169" t="s">
        <v>466</v>
      </c>
      <c r="C207" s="169"/>
      <c r="D207" s="339" t="n">
        <v>100</v>
      </c>
      <c r="E207" s="339" t="n">
        <v>44.87516</v>
      </c>
      <c r="F207" s="339" t="n">
        <v>0.10004</v>
      </c>
      <c r="G207" s="339" t="n">
        <v>14.05316</v>
      </c>
      <c r="H207" s="339" t="n">
        <v>30.02706</v>
      </c>
      <c r="I207" s="339" t="n">
        <v>21.2622</v>
      </c>
      <c r="J207" s="339" t="n">
        <v>0.57377</v>
      </c>
      <c r="K207" s="339" t="n">
        <v>25.09779</v>
      </c>
      <c r="L207" s="340" t="n">
        <v>16.95663</v>
      </c>
    </row>
    <row r="208" s="233" customFormat="true" ht="11.25" hidden="false" customHeight="true" outlineLevel="0" collapsed="false">
      <c r="B208" s="169" t="s">
        <v>467</v>
      </c>
      <c r="C208" s="169"/>
      <c r="D208" s="339" t="n">
        <v>100</v>
      </c>
      <c r="E208" s="339" t="n">
        <v>29.34584</v>
      </c>
      <c r="F208" s="339" t="n">
        <v>0.04644</v>
      </c>
      <c r="G208" s="339" t="n">
        <v>12.05072</v>
      </c>
      <c r="H208" s="339" t="n">
        <v>28.4845</v>
      </c>
      <c r="I208" s="339" t="n">
        <v>19.49978</v>
      </c>
      <c r="J208" s="339" t="s">
        <v>170</v>
      </c>
      <c r="K208" s="339" t="n">
        <v>42.16966</v>
      </c>
      <c r="L208" s="340" t="n">
        <v>24.07776</v>
      </c>
    </row>
    <row r="209" s="233" customFormat="true" ht="11.25" hidden="false" customHeight="true" outlineLevel="0" collapsed="false">
      <c r="B209" s="169" t="s">
        <v>468</v>
      </c>
      <c r="C209" s="169"/>
      <c r="D209" s="339" t="n">
        <v>100</v>
      </c>
      <c r="E209" s="339" t="n">
        <v>37.51241</v>
      </c>
      <c r="F209" s="339" t="n">
        <v>0.59698</v>
      </c>
      <c r="G209" s="339" t="n">
        <v>9.07096</v>
      </c>
      <c r="H209" s="339" t="n">
        <v>37.59331</v>
      </c>
      <c r="I209" s="339" t="n">
        <v>27.59219</v>
      </c>
      <c r="J209" s="339" t="s">
        <v>170</v>
      </c>
      <c r="K209" s="339" t="n">
        <v>24.89428</v>
      </c>
      <c r="L209" s="340" t="n">
        <v>16.21767</v>
      </c>
    </row>
    <row r="210" s="233" customFormat="true" ht="11.25" hidden="false" customHeight="true" outlineLevel="0" collapsed="false">
      <c r="B210" s="169" t="s">
        <v>469</v>
      </c>
      <c r="C210" s="169"/>
      <c r="D210" s="339" t="n">
        <v>100</v>
      </c>
      <c r="E210" s="339" t="n">
        <v>43.45498</v>
      </c>
      <c r="F210" s="339" t="n">
        <v>0.21532</v>
      </c>
      <c r="G210" s="339" t="n">
        <v>11.06995</v>
      </c>
      <c r="H210" s="339" t="n">
        <v>34.21148</v>
      </c>
      <c r="I210" s="339" t="n">
        <v>21.74809</v>
      </c>
      <c r="J210" s="339" t="n">
        <v>3.64498</v>
      </c>
      <c r="K210" s="339" t="n">
        <v>22.33354</v>
      </c>
      <c r="L210" s="340" t="n">
        <v>15.36583</v>
      </c>
    </row>
    <row r="211" s="233" customFormat="true" ht="11.25" hidden="false" customHeight="true" outlineLevel="0" collapsed="false">
      <c r="B211" s="169" t="s">
        <v>470</v>
      </c>
      <c r="C211" s="169"/>
      <c r="D211" s="339" t="n">
        <v>100</v>
      </c>
      <c r="E211" s="339" t="n">
        <v>45.48438</v>
      </c>
      <c r="F211" s="339" t="n">
        <v>0.14469</v>
      </c>
      <c r="G211" s="339" t="n">
        <v>16.21563</v>
      </c>
      <c r="H211" s="339" t="n">
        <v>21.409</v>
      </c>
      <c r="I211" s="339" t="n">
        <v>18.16188</v>
      </c>
      <c r="J211" s="339" t="s">
        <v>170</v>
      </c>
      <c r="K211" s="339" t="n">
        <v>33.10662</v>
      </c>
      <c r="L211" s="340" t="n">
        <v>16.03878</v>
      </c>
    </row>
    <row r="212" customFormat="false" ht="11.25" hidden="false" customHeight="true" outlineLevel="0" collapsed="false">
      <c r="B212" s="327" t="s">
        <v>368</v>
      </c>
      <c r="C212" s="327"/>
      <c r="D212" s="339"/>
      <c r="E212" s="339"/>
      <c r="F212" s="339"/>
      <c r="G212" s="339"/>
      <c r="H212" s="339"/>
      <c r="I212" s="339"/>
      <c r="J212" s="339"/>
      <c r="K212" s="339"/>
      <c r="L212" s="340"/>
    </row>
    <row r="213" customFormat="false" ht="11.25" hidden="false" customHeight="true" outlineLevel="0" collapsed="false">
      <c r="B213" s="175" t="s">
        <v>369</v>
      </c>
      <c r="C213" s="175"/>
      <c r="D213" s="339"/>
      <c r="E213" s="339"/>
      <c r="F213" s="339"/>
      <c r="G213" s="339"/>
      <c r="H213" s="339"/>
      <c r="I213" s="339"/>
      <c r="J213" s="339"/>
      <c r="K213" s="339"/>
      <c r="L213" s="340"/>
    </row>
    <row r="214" s="233" customFormat="true" ht="11.25" hidden="false" customHeight="true" outlineLevel="0" collapsed="false">
      <c r="B214" s="169" t="s">
        <v>461</v>
      </c>
      <c r="C214" s="169"/>
      <c r="D214" s="339" t="n">
        <v>100</v>
      </c>
      <c r="E214" s="339" t="n">
        <v>41.95726</v>
      </c>
      <c r="F214" s="339" t="n">
        <v>0.12216</v>
      </c>
      <c r="G214" s="339" t="n">
        <v>12.4637</v>
      </c>
      <c r="H214" s="339" t="n">
        <v>25.17524</v>
      </c>
      <c r="I214" s="339" t="n">
        <v>19.7667</v>
      </c>
      <c r="J214" s="339" t="n">
        <v>0.08638</v>
      </c>
      <c r="K214" s="339" t="n">
        <v>32.8675</v>
      </c>
      <c r="L214" s="340" t="n">
        <v>19.70198</v>
      </c>
    </row>
    <row r="215" s="233" customFormat="true" ht="11.25" hidden="false" customHeight="true" outlineLevel="0" collapsed="false">
      <c r="B215" s="169" t="s">
        <v>471</v>
      </c>
      <c r="C215" s="169"/>
      <c r="D215" s="339" t="n">
        <v>100</v>
      </c>
      <c r="E215" s="339" t="n">
        <v>39.38993</v>
      </c>
      <c r="F215" s="339" t="n">
        <v>0.0249</v>
      </c>
      <c r="G215" s="339" t="n">
        <v>7.23328</v>
      </c>
      <c r="H215" s="339" t="n">
        <v>38.10573</v>
      </c>
      <c r="I215" s="339" t="n">
        <v>10.70058</v>
      </c>
      <c r="J215" s="339" t="s">
        <v>170</v>
      </c>
      <c r="K215" s="339" t="n">
        <v>22.50434</v>
      </c>
      <c r="L215" s="340" t="n">
        <v>14.22862</v>
      </c>
    </row>
    <row r="216" s="233" customFormat="true" ht="11.25" hidden="false" customHeight="true" outlineLevel="0" collapsed="false">
      <c r="B216" s="169" t="s">
        <v>463</v>
      </c>
      <c r="C216" s="169"/>
      <c r="D216" s="339" t="n">
        <v>100</v>
      </c>
      <c r="E216" s="339" t="n">
        <v>40.84088</v>
      </c>
      <c r="F216" s="339" t="n">
        <v>0.17009</v>
      </c>
      <c r="G216" s="339" t="n">
        <v>14.26468</v>
      </c>
      <c r="H216" s="339" t="n">
        <v>21.54399</v>
      </c>
      <c r="I216" s="339" t="n">
        <v>15.43383</v>
      </c>
      <c r="J216" s="339" t="s">
        <v>170</v>
      </c>
      <c r="K216" s="339" t="n">
        <v>37.61513</v>
      </c>
      <c r="L216" s="340" t="n">
        <v>26.80358</v>
      </c>
    </row>
    <row r="217" s="233" customFormat="true" ht="11.25" hidden="false" customHeight="true" outlineLevel="0" collapsed="false">
      <c r="B217" s="331" t="s">
        <v>472</v>
      </c>
      <c r="C217" s="331"/>
      <c r="D217" s="339" t="n">
        <v>100</v>
      </c>
      <c r="E217" s="339" t="n">
        <v>61.80768</v>
      </c>
      <c r="F217" s="339" t="n">
        <v>1.35271</v>
      </c>
      <c r="G217" s="339" t="n">
        <v>19.28293</v>
      </c>
      <c r="H217" s="339" t="n">
        <v>17.19782</v>
      </c>
      <c r="I217" s="339" t="n">
        <v>12.78702</v>
      </c>
      <c r="J217" s="339" t="n">
        <v>0.21992</v>
      </c>
      <c r="K217" s="339" t="n">
        <v>20.9945</v>
      </c>
      <c r="L217" s="340" t="n">
        <v>19.01903</v>
      </c>
    </row>
    <row r="218" customFormat="false" ht="11.25" hidden="false" customHeight="true" outlineLevel="0" collapsed="false">
      <c r="B218" s="327" t="s">
        <v>362</v>
      </c>
      <c r="C218" s="327"/>
      <c r="D218" s="339"/>
      <c r="E218" s="339"/>
      <c r="F218" s="339"/>
      <c r="G218" s="339"/>
      <c r="H218" s="339"/>
      <c r="I218" s="339"/>
      <c r="J218" s="339"/>
      <c r="K218" s="339"/>
      <c r="L218" s="340"/>
    </row>
    <row r="219" customFormat="false" ht="11.25" hidden="false" customHeight="true" outlineLevel="0" collapsed="false">
      <c r="B219" s="290" t="s">
        <v>363</v>
      </c>
      <c r="C219" s="290"/>
      <c r="D219" s="339"/>
      <c r="E219" s="339"/>
      <c r="F219" s="339"/>
      <c r="G219" s="339"/>
      <c r="H219" s="339"/>
      <c r="I219" s="339"/>
      <c r="J219" s="339"/>
      <c r="K219" s="339"/>
      <c r="L219" s="340"/>
    </row>
    <row r="220" s="233" customFormat="true" ht="11.25" hidden="false" customHeight="true" outlineLevel="0" collapsed="false">
      <c r="B220" s="169" t="s">
        <v>473</v>
      </c>
      <c r="C220" s="169"/>
      <c r="D220" s="339" t="n">
        <v>100</v>
      </c>
      <c r="E220" s="339" t="n">
        <v>63.98454</v>
      </c>
      <c r="F220" s="339" t="n">
        <v>1.79944</v>
      </c>
      <c r="G220" s="339" t="n">
        <v>25.15046</v>
      </c>
      <c r="H220" s="339" t="n">
        <v>17.37125</v>
      </c>
      <c r="I220" s="339" t="n">
        <v>11.30863</v>
      </c>
      <c r="J220" s="339" t="n">
        <v>0.02556</v>
      </c>
      <c r="K220" s="339" t="n">
        <v>18.64421</v>
      </c>
      <c r="L220" s="340" t="n">
        <v>18.55332</v>
      </c>
    </row>
    <row r="221" s="233" customFormat="true" ht="11.25" hidden="false" customHeight="true" outlineLevel="0" collapsed="false">
      <c r="B221" s="169" t="s">
        <v>474</v>
      </c>
      <c r="C221" s="169"/>
      <c r="D221" s="339" t="n">
        <v>100</v>
      </c>
      <c r="E221" s="339" t="n">
        <v>72.25725</v>
      </c>
      <c r="F221" s="339" t="n">
        <v>1.14658</v>
      </c>
      <c r="G221" s="339" t="n">
        <v>20.99325</v>
      </c>
      <c r="H221" s="339" t="n">
        <v>13.0319</v>
      </c>
      <c r="I221" s="339" t="n">
        <v>9.5157</v>
      </c>
      <c r="J221" s="339" t="s">
        <v>170</v>
      </c>
      <c r="K221" s="339" t="n">
        <v>14.71085</v>
      </c>
      <c r="L221" s="340" t="n">
        <v>14.14053</v>
      </c>
    </row>
    <row r="222" customFormat="false" ht="11.25" hidden="false" customHeight="true" outlineLevel="0" collapsed="false">
      <c r="B222" s="327" t="s">
        <v>365</v>
      </c>
      <c r="C222" s="327"/>
      <c r="D222" s="339"/>
      <c r="E222" s="339"/>
      <c r="F222" s="339"/>
      <c r="G222" s="339"/>
      <c r="H222" s="339"/>
      <c r="I222" s="339"/>
      <c r="J222" s="339"/>
      <c r="K222" s="339"/>
      <c r="L222" s="340"/>
    </row>
    <row r="223" customFormat="false" ht="11.25" hidden="false" customHeight="true" outlineLevel="0" collapsed="false">
      <c r="B223" s="290" t="s">
        <v>366</v>
      </c>
      <c r="C223" s="290"/>
      <c r="D223" s="339"/>
      <c r="E223" s="339"/>
      <c r="F223" s="339"/>
      <c r="G223" s="339"/>
      <c r="H223" s="339"/>
      <c r="I223" s="339"/>
      <c r="J223" s="339"/>
      <c r="K223" s="339"/>
      <c r="L223" s="340"/>
    </row>
    <row r="224" s="233" customFormat="true" ht="11.25" hidden="false" customHeight="true" outlineLevel="0" collapsed="false">
      <c r="B224" s="169" t="s">
        <v>475</v>
      </c>
      <c r="C224" s="169"/>
      <c r="D224" s="339" t="n">
        <v>100</v>
      </c>
      <c r="E224" s="339" t="n">
        <v>52.54639</v>
      </c>
      <c r="F224" s="339" t="n">
        <v>0.2459</v>
      </c>
      <c r="G224" s="339" t="n">
        <v>15.64425</v>
      </c>
      <c r="H224" s="339" t="n">
        <v>15.8831</v>
      </c>
      <c r="I224" s="339" t="n">
        <v>14.34208</v>
      </c>
      <c r="J224" s="339" t="s">
        <v>170</v>
      </c>
      <c r="K224" s="339" t="n">
        <v>31.5705</v>
      </c>
      <c r="L224" s="340" t="n">
        <v>21.00593</v>
      </c>
    </row>
    <row r="225" s="233" customFormat="true" ht="11.25" hidden="false" customHeight="true" outlineLevel="0" collapsed="false">
      <c r="B225" s="169" t="s">
        <v>476</v>
      </c>
      <c r="C225" s="169"/>
      <c r="D225" s="339" t="n">
        <v>100</v>
      </c>
      <c r="E225" s="339" t="n">
        <v>69.66149</v>
      </c>
      <c r="F225" s="339" t="n">
        <v>0.80888</v>
      </c>
      <c r="G225" s="339" t="n">
        <v>16.06746</v>
      </c>
      <c r="H225" s="339" t="n">
        <v>13.08864</v>
      </c>
      <c r="I225" s="339" t="n">
        <v>12.65488</v>
      </c>
      <c r="J225" s="339" t="n">
        <v>0.60049</v>
      </c>
      <c r="K225" s="339" t="n">
        <v>17.24986</v>
      </c>
      <c r="L225" s="340" t="n">
        <v>17.18002</v>
      </c>
    </row>
    <row r="226" s="233" customFormat="true" ht="11.25" hidden="false" customHeight="true" outlineLevel="0" collapsed="false">
      <c r="B226" s="169" t="s">
        <v>477</v>
      </c>
      <c r="C226" s="169"/>
      <c r="D226" s="339" t="n">
        <v>100</v>
      </c>
      <c r="E226" s="339" t="n">
        <v>66.42897</v>
      </c>
      <c r="F226" s="339" t="n">
        <v>1.18901</v>
      </c>
      <c r="G226" s="339" t="n">
        <v>15.30648</v>
      </c>
      <c r="H226" s="339" t="n">
        <v>12.65468</v>
      </c>
      <c r="I226" s="339" t="n">
        <v>11.96088</v>
      </c>
      <c r="J226" s="339" t="s">
        <v>170</v>
      </c>
      <c r="K226" s="339" t="n">
        <v>20.91635</v>
      </c>
      <c r="L226" s="340" t="n">
        <v>20.74851</v>
      </c>
    </row>
    <row r="227" customFormat="false" ht="11.25" hidden="false" customHeight="true" outlineLevel="0" collapsed="false">
      <c r="B227" s="327" t="s">
        <v>368</v>
      </c>
      <c r="C227" s="327"/>
      <c r="D227" s="339"/>
      <c r="E227" s="339"/>
      <c r="F227" s="339"/>
      <c r="G227" s="339"/>
      <c r="H227" s="339"/>
      <c r="I227" s="339"/>
      <c r="J227" s="339"/>
      <c r="K227" s="339"/>
      <c r="L227" s="340"/>
    </row>
    <row r="228" customFormat="false" ht="11.25" hidden="false" customHeight="true" outlineLevel="0" collapsed="false">
      <c r="B228" s="290" t="s">
        <v>369</v>
      </c>
      <c r="C228" s="290"/>
      <c r="D228" s="339"/>
      <c r="E228" s="339"/>
      <c r="F228" s="339"/>
      <c r="G228" s="339"/>
      <c r="H228" s="339"/>
      <c r="I228" s="339"/>
      <c r="J228" s="339"/>
      <c r="K228" s="339"/>
      <c r="L228" s="340"/>
    </row>
    <row r="229" s="233" customFormat="true" ht="11.25" hidden="false" customHeight="true" outlineLevel="0" collapsed="false">
      <c r="B229" s="169" t="s">
        <v>478</v>
      </c>
      <c r="C229" s="169"/>
      <c r="D229" s="339" t="n">
        <v>100</v>
      </c>
      <c r="E229" s="339" t="n">
        <v>44.54818</v>
      </c>
      <c r="F229" s="339" t="n">
        <v>0.7495</v>
      </c>
      <c r="G229" s="339" t="n">
        <v>10.90444</v>
      </c>
      <c r="H229" s="339" t="n">
        <v>28.84565</v>
      </c>
      <c r="I229" s="339" t="n">
        <v>15.74779</v>
      </c>
      <c r="J229" s="339" t="s">
        <v>170</v>
      </c>
      <c r="K229" s="339" t="n">
        <v>26.60617</v>
      </c>
      <c r="L229" s="340" t="n">
        <v>19.79078</v>
      </c>
    </row>
    <row r="230" s="233" customFormat="true" ht="11.25" hidden="false" customHeight="true" outlineLevel="0" collapsed="false">
      <c r="B230" s="169" t="s">
        <v>479</v>
      </c>
      <c r="C230" s="169"/>
      <c r="D230" s="339" t="n">
        <v>100</v>
      </c>
      <c r="E230" s="339" t="n">
        <v>41.50272</v>
      </c>
      <c r="F230" s="339" t="n">
        <v>0.14626</v>
      </c>
      <c r="G230" s="339" t="n">
        <v>9.89601</v>
      </c>
      <c r="H230" s="339" t="n">
        <v>25.43706</v>
      </c>
      <c r="I230" s="339" t="n">
        <v>22.01271</v>
      </c>
      <c r="J230" s="339" t="s">
        <v>170</v>
      </c>
      <c r="K230" s="339" t="n">
        <v>33.06021</v>
      </c>
      <c r="L230" s="340" t="n">
        <v>24.64571</v>
      </c>
    </row>
    <row r="231" s="233" customFormat="true" ht="11.25" hidden="false" customHeight="true" outlineLevel="0" collapsed="false">
      <c r="B231" s="169" t="s">
        <v>473</v>
      </c>
      <c r="C231" s="169"/>
      <c r="D231" s="339" t="n">
        <v>100</v>
      </c>
      <c r="E231" s="339" t="n">
        <v>44.91615</v>
      </c>
      <c r="F231" s="339" t="n">
        <v>2.45432</v>
      </c>
      <c r="G231" s="339" t="n">
        <v>15.04464</v>
      </c>
      <c r="H231" s="339" t="n">
        <v>24.57403</v>
      </c>
      <c r="I231" s="339" t="n">
        <v>16.93559</v>
      </c>
      <c r="J231" s="339" t="n">
        <v>0.95876</v>
      </c>
      <c r="K231" s="339" t="n">
        <v>30.50982</v>
      </c>
      <c r="L231" s="340" t="n">
        <v>25.32202</v>
      </c>
    </row>
    <row r="232" s="233" customFormat="true" ht="11.25" hidden="false" customHeight="true" outlineLevel="0" collapsed="false">
      <c r="B232" s="331" t="s">
        <v>480</v>
      </c>
      <c r="C232" s="331"/>
      <c r="D232" s="339" t="n">
        <v>100</v>
      </c>
      <c r="E232" s="339" t="n">
        <v>57.1708</v>
      </c>
      <c r="F232" s="339" t="n">
        <v>1.06034</v>
      </c>
      <c r="G232" s="339" t="n">
        <v>18.21725</v>
      </c>
      <c r="H232" s="339" t="n">
        <v>23.32063</v>
      </c>
      <c r="I232" s="339" t="n">
        <v>15.51784</v>
      </c>
      <c r="J232" s="339" t="n">
        <v>0.03154</v>
      </c>
      <c r="K232" s="339" t="n">
        <v>19.50857</v>
      </c>
      <c r="L232" s="340" t="n">
        <v>14.46248</v>
      </c>
    </row>
    <row r="233" customFormat="false" ht="11.25" hidden="false" customHeight="true" outlineLevel="0" collapsed="false">
      <c r="B233" s="327" t="s">
        <v>362</v>
      </c>
      <c r="C233" s="327"/>
      <c r="D233" s="339"/>
      <c r="E233" s="339"/>
      <c r="F233" s="339"/>
      <c r="G233" s="339"/>
      <c r="H233" s="339"/>
      <c r="I233" s="339"/>
      <c r="J233" s="339"/>
      <c r="K233" s="339"/>
      <c r="L233" s="340"/>
    </row>
    <row r="234" customFormat="false" ht="11.25" hidden="false" customHeight="true" outlineLevel="0" collapsed="false">
      <c r="B234" s="290" t="s">
        <v>363</v>
      </c>
      <c r="C234" s="290"/>
      <c r="D234" s="339"/>
      <c r="E234" s="339"/>
      <c r="F234" s="339"/>
      <c r="G234" s="339"/>
      <c r="H234" s="339"/>
      <c r="I234" s="339"/>
      <c r="J234" s="339"/>
      <c r="K234" s="339"/>
      <c r="L234" s="340"/>
    </row>
    <row r="235" s="233" customFormat="true" ht="11.25" hidden="false" customHeight="true" outlineLevel="0" collapsed="false">
      <c r="B235" s="169" t="s">
        <v>481</v>
      </c>
      <c r="C235" s="169"/>
      <c r="D235" s="339" t="n">
        <v>100</v>
      </c>
      <c r="E235" s="339" t="n">
        <v>42.83794</v>
      </c>
      <c r="F235" s="339" t="n">
        <v>0.12302</v>
      </c>
      <c r="G235" s="339" t="n">
        <v>16.21914</v>
      </c>
      <c r="H235" s="339" t="n">
        <v>28.61893</v>
      </c>
      <c r="I235" s="339" t="n">
        <v>15.42515</v>
      </c>
      <c r="J235" s="339" t="s">
        <v>170</v>
      </c>
      <c r="K235" s="339" t="n">
        <v>28.54313</v>
      </c>
      <c r="L235" s="340" t="n">
        <v>14.35941</v>
      </c>
    </row>
    <row r="236" s="233" customFormat="true" ht="11.25" hidden="false" customHeight="true" outlineLevel="0" collapsed="false">
      <c r="B236" s="169" t="s">
        <v>482</v>
      </c>
      <c r="C236" s="169"/>
      <c r="D236" s="339" t="n">
        <v>100</v>
      </c>
      <c r="E236" s="339" t="n">
        <v>42.81278</v>
      </c>
      <c r="F236" s="339" t="n">
        <v>0.30942</v>
      </c>
      <c r="G236" s="339" t="n">
        <v>14.23883</v>
      </c>
      <c r="H236" s="339" t="n">
        <v>31.50059</v>
      </c>
      <c r="I236" s="339" t="n">
        <v>11.19378</v>
      </c>
      <c r="J236" s="339" t="s">
        <v>170</v>
      </c>
      <c r="K236" s="339" t="n">
        <v>25.68663</v>
      </c>
      <c r="L236" s="340" t="n">
        <v>18.71265</v>
      </c>
    </row>
    <row r="237" s="233" customFormat="true" ht="11.25" hidden="false" customHeight="true" outlineLevel="0" collapsed="false">
      <c r="B237" s="169" t="s">
        <v>483</v>
      </c>
      <c r="C237" s="169"/>
      <c r="D237" s="339" t="n">
        <v>100</v>
      </c>
      <c r="E237" s="339" t="n">
        <v>75.55561</v>
      </c>
      <c r="F237" s="339" t="n">
        <v>1.0385</v>
      </c>
      <c r="G237" s="339" t="n">
        <v>30.07266</v>
      </c>
      <c r="H237" s="339" t="n">
        <v>17.19507</v>
      </c>
      <c r="I237" s="339" t="n">
        <v>11.39032</v>
      </c>
      <c r="J237" s="339" t="s">
        <v>170</v>
      </c>
      <c r="K237" s="339" t="n">
        <v>7.24932</v>
      </c>
      <c r="L237" s="340" t="n">
        <v>7.16067</v>
      </c>
    </row>
    <row r="238" s="233" customFormat="true" ht="11.25" hidden="false" customHeight="true" outlineLevel="0" collapsed="false">
      <c r="B238" s="169" t="s">
        <v>484</v>
      </c>
      <c r="C238" s="169"/>
      <c r="D238" s="339" t="n">
        <v>100</v>
      </c>
      <c r="E238" s="339" t="n">
        <v>60.71454</v>
      </c>
      <c r="F238" s="339" t="n">
        <v>1.39742</v>
      </c>
      <c r="G238" s="339" t="n">
        <v>19.31951</v>
      </c>
      <c r="H238" s="339" t="n">
        <v>23.14943</v>
      </c>
      <c r="I238" s="339" t="n">
        <v>14.86882</v>
      </c>
      <c r="J238" s="339" t="n">
        <v>0.0146</v>
      </c>
      <c r="K238" s="339" t="n">
        <v>16.13603</v>
      </c>
      <c r="L238" s="340" t="n">
        <v>13.38506</v>
      </c>
    </row>
    <row r="239" customFormat="false" ht="11.25" hidden="false" customHeight="true" outlineLevel="0" collapsed="false">
      <c r="B239" s="327" t="s">
        <v>365</v>
      </c>
      <c r="C239" s="327"/>
      <c r="D239" s="339"/>
      <c r="E239" s="339"/>
      <c r="F239" s="339"/>
      <c r="G239" s="339"/>
      <c r="H239" s="339"/>
      <c r="I239" s="339"/>
      <c r="J239" s="339"/>
      <c r="K239" s="339"/>
      <c r="L239" s="340"/>
    </row>
    <row r="240" customFormat="false" ht="11.25" hidden="false" customHeight="true" outlineLevel="0" collapsed="false">
      <c r="B240" s="175" t="s">
        <v>366</v>
      </c>
      <c r="C240" s="175"/>
      <c r="D240" s="339"/>
      <c r="E240" s="339"/>
      <c r="F240" s="339"/>
      <c r="G240" s="339"/>
      <c r="H240" s="339"/>
      <c r="I240" s="339"/>
      <c r="J240" s="339"/>
      <c r="K240" s="339"/>
      <c r="L240" s="340"/>
    </row>
    <row r="241" s="233" customFormat="true" ht="11.25" hidden="false" customHeight="true" outlineLevel="0" collapsed="false">
      <c r="B241" s="169" t="s">
        <v>485</v>
      </c>
      <c r="C241" s="169"/>
      <c r="D241" s="339" t="n">
        <v>100</v>
      </c>
      <c r="E241" s="339" t="n">
        <v>42.65785</v>
      </c>
      <c r="F241" s="339" t="n">
        <v>0.10464</v>
      </c>
      <c r="G241" s="339" t="n">
        <v>12.53755</v>
      </c>
      <c r="H241" s="339" t="n">
        <v>23.61019</v>
      </c>
      <c r="I241" s="339" t="n">
        <v>21.59205</v>
      </c>
      <c r="J241" s="339" t="n">
        <v>0.01818</v>
      </c>
      <c r="K241" s="339" t="n">
        <v>33.73196</v>
      </c>
      <c r="L241" s="340" t="n">
        <v>18.48308</v>
      </c>
    </row>
    <row r="242" s="233" customFormat="true" ht="11.25" hidden="false" customHeight="true" outlineLevel="0" collapsed="false">
      <c r="B242" s="169" t="s">
        <v>486</v>
      </c>
      <c r="C242" s="169"/>
      <c r="D242" s="339" t="n">
        <v>100</v>
      </c>
      <c r="E242" s="339" t="n">
        <v>57.00125</v>
      </c>
      <c r="F242" s="339" t="n">
        <v>0.53775</v>
      </c>
      <c r="G242" s="339" t="n">
        <v>12.97466</v>
      </c>
      <c r="H242" s="339" t="n">
        <v>17.96589</v>
      </c>
      <c r="I242" s="339" t="n">
        <v>16.13395</v>
      </c>
      <c r="J242" s="339" t="s">
        <v>170</v>
      </c>
      <c r="K242" s="339" t="n">
        <v>25.03285</v>
      </c>
      <c r="L242" s="340" t="n">
        <v>18.69391</v>
      </c>
    </row>
    <row r="243" customFormat="false" ht="11.25" hidden="false" customHeight="true" outlineLevel="0" collapsed="false">
      <c r="B243" s="327" t="s">
        <v>368</v>
      </c>
      <c r="C243" s="327"/>
      <c r="D243" s="339"/>
      <c r="E243" s="339"/>
      <c r="F243" s="339"/>
      <c r="G243" s="339"/>
      <c r="H243" s="339"/>
      <c r="I243" s="339"/>
      <c r="J243" s="339"/>
      <c r="K243" s="339"/>
      <c r="L243" s="340"/>
    </row>
    <row r="244" customFormat="false" ht="11.25" hidden="false" customHeight="true" outlineLevel="0" collapsed="false">
      <c r="B244" s="175" t="s">
        <v>369</v>
      </c>
      <c r="C244" s="175"/>
      <c r="D244" s="339"/>
      <c r="E244" s="339"/>
      <c r="F244" s="339"/>
      <c r="G244" s="339"/>
      <c r="H244" s="339"/>
      <c r="I244" s="339"/>
      <c r="J244" s="339"/>
      <c r="K244" s="339"/>
      <c r="L244" s="340"/>
    </row>
    <row r="245" s="233" customFormat="true" ht="11.25" hidden="false" customHeight="true" outlineLevel="0" collapsed="false">
      <c r="B245" s="169" t="s">
        <v>487</v>
      </c>
      <c r="C245" s="169"/>
      <c r="D245" s="339" t="n">
        <v>100</v>
      </c>
      <c r="E245" s="339" t="n">
        <v>58.51557</v>
      </c>
      <c r="F245" s="339" t="n">
        <v>0.78669</v>
      </c>
      <c r="G245" s="339" t="n">
        <v>12.77836</v>
      </c>
      <c r="H245" s="339" t="n">
        <v>13.89206</v>
      </c>
      <c r="I245" s="339" t="n">
        <v>13.00564</v>
      </c>
      <c r="J245" s="339" t="s">
        <v>170</v>
      </c>
      <c r="K245" s="339" t="n">
        <v>27.59237</v>
      </c>
      <c r="L245" s="340" t="n">
        <v>24.97154</v>
      </c>
    </row>
    <row r="246" s="233" customFormat="true" ht="11.25" hidden="false" customHeight="true" outlineLevel="0" collapsed="false">
      <c r="B246" s="169" t="s">
        <v>488</v>
      </c>
      <c r="C246" s="169"/>
      <c r="D246" s="339" t="n">
        <v>100</v>
      </c>
      <c r="E246" s="339" t="n">
        <v>41.62431</v>
      </c>
      <c r="F246" s="339" t="n">
        <v>0.79138</v>
      </c>
      <c r="G246" s="339" t="n">
        <v>17.82541</v>
      </c>
      <c r="H246" s="339" t="n">
        <v>25.73078</v>
      </c>
      <c r="I246" s="339" t="n">
        <v>23.86252</v>
      </c>
      <c r="J246" s="339" t="n">
        <v>0.68079</v>
      </c>
      <c r="K246" s="339" t="n">
        <v>32.64491</v>
      </c>
      <c r="L246" s="340" t="n">
        <v>20.21134</v>
      </c>
    </row>
    <row r="247" s="233" customFormat="true" ht="11.25" hidden="false" customHeight="true" outlineLevel="0" collapsed="false">
      <c r="B247" s="169" t="s">
        <v>489</v>
      </c>
      <c r="C247" s="169"/>
      <c r="D247" s="339" t="n">
        <v>100</v>
      </c>
      <c r="E247" s="339" t="n">
        <v>47.37861</v>
      </c>
      <c r="F247" s="339" t="n">
        <v>0.08395</v>
      </c>
      <c r="G247" s="339" t="n">
        <v>12.59402</v>
      </c>
      <c r="H247" s="339" t="n">
        <v>26.34705</v>
      </c>
      <c r="I247" s="339" t="n">
        <v>25.41408</v>
      </c>
      <c r="J247" s="339" t="n">
        <v>0.19235</v>
      </c>
      <c r="K247" s="339" t="n">
        <v>26.27433</v>
      </c>
      <c r="L247" s="340" t="n">
        <v>14.64699</v>
      </c>
    </row>
    <row r="248" s="233" customFormat="true" ht="11.25" hidden="false" customHeight="true" outlineLevel="0" collapsed="false">
      <c r="B248" s="331" t="s">
        <v>490</v>
      </c>
      <c r="C248" s="331"/>
      <c r="D248" s="339" t="n">
        <v>100</v>
      </c>
      <c r="E248" s="339" t="n">
        <v>47.43089</v>
      </c>
      <c r="F248" s="339" t="n">
        <v>0.57064</v>
      </c>
      <c r="G248" s="339" t="n">
        <v>15.38307</v>
      </c>
      <c r="H248" s="339" t="n">
        <v>24.16889</v>
      </c>
      <c r="I248" s="339" t="n">
        <v>17.6657</v>
      </c>
      <c r="J248" s="339" t="n">
        <v>0.03079</v>
      </c>
      <c r="K248" s="339" t="n">
        <v>28.40022</v>
      </c>
      <c r="L248" s="340" t="n">
        <v>20.5014</v>
      </c>
    </row>
    <row r="249" customFormat="false" ht="11.25" hidden="false" customHeight="true" outlineLevel="0" collapsed="false">
      <c r="B249" s="327" t="s">
        <v>365</v>
      </c>
      <c r="C249" s="327"/>
      <c r="D249" s="339"/>
      <c r="E249" s="339"/>
      <c r="F249" s="339"/>
      <c r="G249" s="339"/>
      <c r="H249" s="339"/>
      <c r="I249" s="339"/>
      <c r="J249" s="339"/>
      <c r="K249" s="339"/>
      <c r="L249" s="340"/>
    </row>
    <row r="250" customFormat="false" ht="11.25" hidden="false" customHeight="true" outlineLevel="0" collapsed="false">
      <c r="B250" s="175" t="s">
        <v>366</v>
      </c>
      <c r="C250" s="175"/>
      <c r="D250" s="339"/>
      <c r="E250" s="339"/>
      <c r="F250" s="339"/>
      <c r="G250" s="339"/>
      <c r="H250" s="339"/>
      <c r="I250" s="339"/>
      <c r="J250" s="339"/>
      <c r="K250" s="339"/>
      <c r="L250" s="340"/>
    </row>
    <row r="251" s="233" customFormat="true" ht="11.25" hidden="false" customHeight="true" outlineLevel="0" collapsed="false">
      <c r="B251" s="169" t="s">
        <v>491</v>
      </c>
      <c r="C251" s="169"/>
      <c r="D251" s="339" t="n">
        <v>100</v>
      </c>
      <c r="E251" s="339" t="n">
        <v>36.08871</v>
      </c>
      <c r="F251" s="339" t="n">
        <v>0.93247</v>
      </c>
      <c r="G251" s="339" t="n">
        <v>12.20804</v>
      </c>
      <c r="H251" s="339" t="n">
        <v>39.68518</v>
      </c>
      <c r="I251" s="339" t="n">
        <v>16.45886</v>
      </c>
      <c r="J251" s="339" t="n">
        <v>0.05459</v>
      </c>
      <c r="K251" s="339" t="n">
        <v>24.22611</v>
      </c>
      <c r="L251" s="340" t="n">
        <v>15.47718</v>
      </c>
    </row>
    <row r="252" s="233" customFormat="true" ht="11.25" hidden="false" customHeight="true" outlineLevel="0" collapsed="false">
      <c r="B252" s="169" t="s">
        <v>492</v>
      </c>
      <c r="C252" s="169"/>
      <c r="D252" s="339" t="n">
        <v>100</v>
      </c>
      <c r="E252" s="339" t="n">
        <v>59.31289</v>
      </c>
      <c r="F252" s="339" t="n">
        <v>0.90726</v>
      </c>
      <c r="G252" s="339" t="n">
        <v>19.58203</v>
      </c>
      <c r="H252" s="339" t="n">
        <v>20.6519</v>
      </c>
      <c r="I252" s="339" t="n">
        <v>14.84765</v>
      </c>
      <c r="J252" s="339" t="n">
        <v>0.04712</v>
      </c>
      <c r="K252" s="339" t="n">
        <v>20.03521</v>
      </c>
      <c r="L252" s="340" t="n">
        <v>18.40822</v>
      </c>
    </row>
    <row r="253" s="233" customFormat="true" ht="11.25" hidden="false" customHeight="true" outlineLevel="0" collapsed="false">
      <c r="B253" s="169" t="s">
        <v>493</v>
      </c>
      <c r="C253" s="169"/>
      <c r="D253" s="339" t="n">
        <v>100</v>
      </c>
      <c r="E253" s="339" t="n">
        <v>41.12106</v>
      </c>
      <c r="F253" s="339" t="n">
        <v>0.31035</v>
      </c>
      <c r="G253" s="339" t="n">
        <v>14.33752</v>
      </c>
      <c r="H253" s="339" t="n">
        <v>21.51673</v>
      </c>
      <c r="I253" s="339" t="n">
        <v>20.58906</v>
      </c>
      <c r="J253" s="339" t="s">
        <v>170</v>
      </c>
      <c r="K253" s="339" t="n">
        <v>37.3622</v>
      </c>
      <c r="L253" s="340" t="n">
        <v>21.5935</v>
      </c>
    </row>
    <row r="254" s="233" customFormat="true" ht="11.25" hidden="false" customHeight="true" outlineLevel="0" collapsed="false">
      <c r="B254" s="169" t="s">
        <v>494</v>
      </c>
      <c r="C254" s="169"/>
      <c r="D254" s="339" t="n">
        <v>100</v>
      </c>
      <c r="E254" s="339" t="n">
        <v>39.65058</v>
      </c>
      <c r="F254" s="339" t="n">
        <v>0.07604</v>
      </c>
      <c r="G254" s="339" t="n">
        <v>12.01095</v>
      </c>
      <c r="H254" s="339" t="n">
        <v>26.69271</v>
      </c>
      <c r="I254" s="339" t="n">
        <v>18.28654</v>
      </c>
      <c r="J254" s="339" t="s">
        <v>170</v>
      </c>
      <c r="K254" s="339" t="n">
        <v>33.65671</v>
      </c>
      <c r="L254" s="340" t="n">
        <v>23.73459</v>
      </c>
    </row>
    <row r="255" customFormat="false" ht="11.25" hidden="false" customHeight="true" outlineLevel="0" collapsed="false">
      <c r="B255" s="327" t="s">
        <v>368</v>
      </c>
      <c r="C255" s="327"/>
      <c r="D255" s="339"/>
      <c r="E255" s="339"/>
      <c r="F255" s="339"/>
      <c r="G255" s="339"/>
      <c r="H255" s="339"/>
      <c r="I255" s="339"/>
      <c r="J255" s="339"/>
      <c r="K255" s="339"/>
      <c r="L255" s="340"/>
    </row>
    <row r="256" customFormat="false" ht="11.25" hidden="false" customHeight="true" outlineLevel="0" collapsed="false">
      <c r="B256" s="175" t="s">
        <v>369</v>
      </c>
      <c r="C256" s="175"/>
      <c r="D256" s="339"/>
      <c r="E256" s="339"/>
      <c r="F256" s="339"/>
      <c r="G256" s="339"/>
      <c r="H256" s="339"/>
      <c r="I256" s="339"/>
      <c r="J256" s="339"/>
      <c r="K256" s="339"/>
      <c r="L256" s="340"/>
    </row>
    <row r="257" s="233" customFormat="true" ht="11.25" hidden="false" customHeight="true" outlineLevel="0" collapsed="false">
      <c r="B257" s="169" t="s">
        <v>495</v>
      </c>
      <c r="C257" s="169"/>
      <c r="D257" s="339" t="n">
        <v>100</v>
      </c>
      <c r="E257" s="339" t="n">
        <v>47.77872</v>
      </c>
      <c r="F257" s="339" t="n">
        <v>0.14049</v>
      </c>
      <c r="G257" s="339" t="n">
        <v>10.88198</v>
      </c>
      <c r="H257" s="339" t="n">
        <v>23.08569</v>
      </c>
      <c r="I257" s="339" t="n">
        <v>17.50357</v>
      </c>
      <c r="J257" s="339" t="s">
        <v>170</v>
      </c>
      <c r="K257" s="339" t="n">
        <v>29.13559</v>
      </c>
      <c r="L257" s="340" t="n">
        <v>20.61393</v>
      </c>
    </row>
    <row r="258" s="233" customFormat="true" ht="11.25" hidden="false" customHeight="true" outlineLevel="0" collapsed="false">
      <c r="B258" s="169" t="s">
        <v>496</v>
      </c>
      <c r="C258" s="169"/>
      <c r="D258" s="339" t="n">
        <v>100</v>
      </c>
      <c r="E258" s="339" t="n">
        <v>47.55817</v>
      </c>
      <c r="F258" s="339" t="n">
        <v>0.64455</v>
      </c>
      <c r="G258" s="339" t="n">
        <v>14.21544</v>
      </c>
      <c r="H258" s="339" t="n">
        <v>22.82427</v>
      </c>
      <c r="I258" s="339" t="n">
        <v>17.08036</v>
      </c>
      <c r="J258" s="339" t="n">
        <v>0.07532</v>
      </c>
      <c r="K258" s="339" t="n">
        <v>29.61756</v>
      </c>
      <c r="L258" s="340" t="n">
        <v>25.28553</v>
      </c>
    </row>
    <row r="259" s="233" customFormat="true" ht="11.25" hidden="false" customHeight="true" outlineLevel="0" collapsed="false">
      <c r="B259" s="169" t="s">
        <v>497</v>
      </c>
      <c r="C259" s="169"/>
      <c r="D259" s="339" t="n">
        <v>100</v>
      </c>
      <c r="E259" s="339" t="n">
        <v>36.16837</v>
      </c>
      <c r="F259" s="339" t="n">
        <v>0.10003</v>
      </c>
      <c r="G259" s="339" t="n">
        <v>12.58316</v>
      </c>
      <c r="H259" s="339" t="n">
        <v>27.45215</v>
      </c>
      <c r="I259" s="339" t="n">
        <v>23.13212</v>
      </c>
      <c r="J259" s="339" t="s">
        <v>170</v>
      </c>
      <c r="K259" s="339" t="n">
        <v>36.37948</v>
      </c>
      <c r="L259" s="340" t="n">
        <v>21.73367</v>
      </c>
    </row>
    <row r="260" s="322" customFormat="true" ht="11.25" hidden="false" customHeight="true" outlineLevel="0" collapsed="false">
      <c r="B260" s="261" t="s">
        <v>498</v>
      </c>
      <c r="C260" s="261"/>
      <c r="D260" s="342" t="n">
        <v>100</v>
      </c>
      <c r="E260" s="342" t="n">
        <v>57.58736</v>
      </c>
      <c r="F260" s="342" t="n">
        <v>1.40228</v>
      </c>
      <c r="G260" s="342" t="n">
        <v>18.0984</v>
      </c>
      <c r="H260" s="342" t="n">
        <v>18.62018</v>
      </c>
      <c r="I260" s="342" t="n">
        <v>12.8345</v>
      </c>
      <c r="J260" s="342" t="n">
        <v>0.46034</v>
      </c>
      <c r="K260" s="342" t="n">
        <v>23.79246</v>
      </c>
      <c r="L260" s="343" t="n">
        <v>19.3191</v>
      </c>
    </row>
    <row r="261" customFormat="false" ht="11.25" hidden="false" customHeight="true" outlineLevel="0" collapsed="false">
      <c r="B261" s="145" t="s">
        <v>360</v>
      </c>
      <c r="C261" s="145"/>
      <c r="D261" s="339"/>
      <c r="E261" s="339"/>
      <c r="F261" s="339"/>
      <c r="G261" s="339"/>
      <c r="H261" s="339"/>
      <c r="I261" s="339"/>
      <c r="J261" s="339"/>
      <c r="K261" s="339"/>
      <c r="L261" s="340"/>
    </row>
    <row r="262" s="233" customFormat="true" ht="11.25" hidden="false" customHeight="true" outlineLevel="0" collapsed="false">
      <c r="B262" s="331" t="s">
        <v>499</v>
      </c>
      <c r="C262" s="331"/>
      <c r="D262" s="339" t="n">
        <v>100</v>
      </c>
      <c r="E262" s="339" t="n">
        <v>40.43635</v>
      </c>
      <c r="F262" s="339" t="n">
        <v>0.41656</v>
      </c>
      <c r="G262" s="339" t="n">
        <v>13.6891</v>
      </c>
      <c r="H262" s="339" t="n">
        <v>26.90226</v>
      </c>
      <c r="I262" s="339" t="n">
        <v>19.30865</v>
      </c>
      <c r="J262" s="339" t="n">
        <v>0.05233</v>
      </c>
      <c r="K262" s="339" t="n">
        <v>32.66139</v>
      </c>
      <c r="L262" s="340" t="n">
        <v>23.73619</v>
      </c>
    </row>
    <row r="263" customFormat="false" ht="11.25" hidden="false" customHeight="true" outlineLevel="0" collapsed="false">
      <c r="B263" s="327" t="s">
        <v>365</v>
      </c>
      <c r="C263" s="327"/>
      <c r="D263" s="339"/>
      <c r="E263" s="339"/>
      <c r="F263" s="339"/>
      <c r="G263" s="339"/>
      <c r="H263" s="339"/>
      <c r="I263" s="339"/>
      <c r="J263" s="339"/>
      <c r="K263" s="339"/>
      <c r="L263" s="340"/>
    </row>
    <row r="264" customFormat="false" ht="11.25" hidden="false" customHeight="true" outlineLevel="0" collapsed="false">
      <c r="B264" s="175" t="s">
        <v>366</v>
      </c>
      <c r="C264" s="175"/>
      <c r="D264" s="339"/>
      <c r="E264" s="339"/>
      <c r="F264" s="339"/>
      <c r="G264" s="339"/>
      <c r="H264" s="339"/>
      <c r="I264" s="339"/>
      <c r="J264" s="339"/>
      <c r="K264" s="339"/>
      <c r="L264" s="340"/>
    </row>
    <row r="265" s="233" customFormat="true" ht="11.25" hidden="false" customHeight="true" outlineLevel="0" collapsed="false">
      <c r="B265" s="169" t="s">
        <v>500</v>
      </c>
      <c r="C265" s="169"/>
      <c r="D265" s="339" t="n">
        <v>100</v>
      </c>
      <c r="E265" s="339" t="n">
        <v>42.02908</v>
      </c>
      <c r="F265" s="339" t="n">
        <v>0.36553</v>
      </c>
      <c r="G265" s="339" t="n">
        <v>15.3207</v>
      </c>
      <c r="H265" s="339" t="n">
        <v>25.96688</v>
      </c>
      <c r="I265" s="339" t="n">
        <v>19.61981</v>
      </c>
      <c r="J265" s="339" t="n">
        <v>0.04908</v>
      </c>
      <c r="K265" s="339" t="n">
        <v>32.00404</v>
      </c>
      <c r="L265" s="340" t="n">
        <v>23.90599</v>
      </c>
    </row>
    <row r="266" customFormat="false" ht="11.25" hidden="false" customHeight="true" outlineLevel="0" collapsed="false">
      <c r="B266" s="327" t="s">
        <v>368</v>
      </c>
      <c r="C266" s="327"/>
      <c r="D266" s="339"/>
      <c r="E266" s="339"/>
      <c r="F266" s="339"/>
      <c r="G266" s="339"/>
      <c r="H266" s="339"/>
      <c r="I266" s="339"/>
      <c r="J266" s="339"/>
      <c r="K266" s="339"/>
      <c r="L266" s="340"/>
    </row>
    <row r="267" customFormat="false" ht="11.25" hidden="false" customHeight="true" outlineLevel="0" collapsed="false">
      <c r="B267" s="290" t="s">
        <v>369</v>
      </c>
      <c r="C267" s="290"/>
      <c r="D267" s="339"/>
      <c r="E267" s="339"/>
      <c r="F267" s="339"/>
      <c r="G267" s="339"/>
      <c r="H267" s="339"/>
      <c r="I267" s="339"/>
      <c r="J267" s="339"/>
      <c r="K267" s="339"/>
      <c r="L267" s="340"/>
    </row>
    <row r="268" s="233" customFormat="true" ht="11.25" hidden="false" customHeight="true" outlineLevel="0" collapsed="false">
      <c r="B268" s="169" t="s">
        <v>501</v>
      </c>
      <c r="C268" s="169"/>
      <c r="D268" s="339" t="n">
        <v>100</v>
      </c>
      <c r="E268" s="339" t="n">
        <v>30.50429</v>
      </c>
      <c r="F268" s="339" t="n">
        <v>0.35075</v>
      </c>
      <c r="G268" s="339" t="n">
        <v>9.63495</v>
      </c>
      <c r="H268" s="339" t="n">
        <v>23.5064</v>
      </c>
      <c r="I268" s="339" t="n">
        <v>22.34475</v>
      </c>
      <c r="J268" s="339" t="n">
        <v>0.02988</v>
      </c>
      <c r="K268" s="339" t="n">
        <v>45.98931</v>
      </c>
      <c r="L268" s="340" t="n">
        <v>26.24164</v>
      </c>
    </row>
    <row r="269" s="233" customFormat="true" ht="11.25" hidden="false" customHeight="true" outlineLevel="0" collapsed="false">
      <c r="B269" s="169" t="s">
        <v>502</v>
      </c>
      <c r="C269" s="169"/>
      <c r="D269" s="339" t="n">
        <v>100</v>
      </c>
      <c r="E269" s="339" t="n">
        <v>41.34165</v>
      </c>
      <c r="F269" s="339" t="n">
        <v>0.56928</v>
      </c>
      <c r="G269" s="339" t="n">
        <v>11.72032</v>
      </c>
      <c r="H269" s="339" t="n">
        <v>30.73777</v>
      </c>
      <c r="I269" s="339" t="n">
        <v>17.1306</v>
      </c>
      <c r="J269" s="339" t="n">
        <v>0.0707</v>
      </c>
      <c r="K269" s="339" t="n">
        <v>27.92058</v>
      </c>
      <c r="L269" s="340" t="n">
        <v>22.14603</v>
      </c>
    </row>
    <row r="270" s="233" customFormat="true" ht="11.25" hidden="false" customHeight="true" outlineLevel="0" collapsed="false">
      <c r="B270" s="331" t="s">
        <v>503</v>
      </c>
      <c r="C270" s="331"/>
      <c r="D270" s="339" t="n">
        <v>100</v>
      </c>
      <c r="E270" s="339" t="n">
        <v>50.8511</v>
      </c>
      <c r="F270" s="339" t="n">
        <v>0.92321</v>
      </c>
      <c r="G270" s="339" t="n">
        <v>17.58336</v>
      </c>
      <c r="H270" s="339" t="n">
        <v>22.60901</v>
      </c>
      <c r="I270" s="339" t="n">
        <v>13.57168</v>
      </c>
      <c r="J270" s="339" t="n">
        <v>0.17974</v>
      </c>
      <c r="K270" s="339" t="n">
        <v>26.53989</v>
      </c>
      <c r="L270" s="340" t="n">
        <v>20.86916</v>
      </c>
    </row>
    <row r="271" customFormat="false" ht="11.25" hidden="false" customHeight="true" outlineLevel="0" collapsed="false">
      <c r="B271" s="327" t="s">
        <v>362</v>
      </c>
      <c r="C271" s="327"/>
      <c r="D271" s="339"/>
      <c r="E271" s="339"/>
      <c r="F271" s="339"/>
      <c r="G271" s="339"/>
      <c r="H271" s="339"/>
      <c r="I271" s="339"/>
      <c r="J271" s="339"/>
      <c r="K271" s="339"/>
      <c r="L271" s="340"/>
    </row>
    <row r="272" customFormat="false" ht="11.25" hidden="false" customHeight="true" outlineLevel="0" collapsed="false">
      <c r="B272" s="175" t="s">
        <v>363</v>
      </c>
      <c r="C272" s="175"/>
      <c r="D272" s="339"/>
      <c r="E272" s="339"/>
      <c r="F272" s="339"/>
      <c r="G272" s="339"/>
      <c r="H272" s="339"/>
      <c r="I272" s="339"/>
      <c r="J272" s="339"/>
      <c r="K272" s="339"/>
      <c r="L272" s="340"/>
    </row>
    <row r="273" s="233" customFormat="true" ht="11.25" hidden="false" customHeight="true" outlineLevel="0" collapsed="false">
      <c r="B273" s="169" t="s">
        <v>504</v>
      </c>
      <c r="C273" s="169"/>
      <c r="D273" s="339" t="n">
        <v>100</v>
      </c>
      <c r="E273" s="339" t="n">
        <v>62.43205</v>
      </c>
      <c r="F273" s="339" t="n">
        <v>2.06186</v>
      </c>
      <c r="G273" s="339" t="n">
        <v>23.33531</v>
      </c>
      <c r="H273" s="339" t="n">
        <v>19.05022</v>
      </c>
      <c r="I273" s="339" t="n">
        <v>11.03199</v>
      </c>
      <c r="J273" s="339" t="n">
        <v>0.02992</v>
      </c>
      <c r="K273" s="339" t="n">
        <v>18.51773</v>
      </c>
      <c r="L273" s="340" t="n">
        <v>18.28814</v>
      </c>
    </row>
    <row r="274" customFormat="false" ht="11.25" hidden="false" customHeight="true" outlineLevel="0" collapsed="false">
      <c r="B274" s="327" t="s">
        <v>365</v>
      </c>
      <c r="C274" s="327"/>
      <c r="D274" s="339"/>
      <c r="E274" s="339"/>
      <c r="F274" s="339"/>
      <c r="G274" s="339"/>
      <c r="H274" s="339"/>
      <c r="I274" s="339"/>
      <c r="J274" s="339"/>
      <c r="K274" s="339"/>
      <c r="L274" s="340"/>
    </row>
    <row r="275" customFormat="false" ht="11.25" hidden="false" customHeight="true" outlineLevel="0" collapsed="false">
      <c r="B275" s="290" t="s">
        <v>366</v>
      </c>
      <c r="C275" s="290"/>
      <c r="D275" s="339"/>
      <c r="E275" s="339"/>
      <c r="F275" s="339"/>
      <c r="G275" s="339"/>
      <c r="H275" s="339"/>
      <c r="I275" s="339"/>
      <c r="J275" s="339"/>
      <c r="K275" s="339"/>
      <c r="L275" s="340"/>
    </row>
    <row r="276" s="233" customFormat="true" ht="11.25" hidden="false" customHeight="true" outlineLevel="0" collapsed="false">
      <c r="B276" s="169" t="s">
        <v>505</v>
      </c>
      <c r="C276" s="169"/>
      <c r="D276" s="339" t="n">
        <v>100</v>
      </c>
      <c r="E276" s="339" t="n">
        <v>38.97375</v>
      </c>
      <c r="F276" s="339" t="n">
        <v>0.13719</v>
      </c>
      <c r="G276" s="339" t="n">
        <v>11.79674</v>
      </c>
      <c r="H276" s="339" t="n">
        <v>22.94907</v>
      </c>
      <c r="I276" s="339" t="n">
        <v>16.62571</v>
      </c>
      <c r="J276" s="339" t="s">
        <v>170</v>
      </c>
      <c r="K276" s="339" t="n">
        <v>38.07718</v>
      </c>
      <c r="L276" s="340" t="n">
        <v>24.8382</v>
      </c>
    </row>
    <row r="277" s="233" customFormat="true" ht="11.25" hidden="false" customHeight="true" outlineLevel="0" collapsed="false">
      <c r="B277" s="169" t="s">
        <v>506</v>
      </c>
      <c r="C277" s="169"/>
      <c r="D277" s="339" t="n">
        <v>100</v>
      </c>
      <c r="E277" s="339" t="n">
        <v>44.16329</v>
      </c>
      <c r="F277" s="339" t="n">
        <v>0.11247</v>
      </c>
      <c r="G277" s="339" t="n">
        <v>23.42697</v>
      </c>
      <c r="H277" s="339" t="n">
        <v>26.45179</v>
      </c>
      <c r="I277" s="339" t="n">
        <v>13.19002</v>
      </c>
      <c r="J277" s="339" t="s">
        <v>170</v>
      </c>
      <c r="K277" s="339" t="n">
        <v>29.38492</v>
      </c>
      <c r="L277" s="340" t="n">
        <v>25.39255</v>
      </c>
    </row>
    <row r="278" s="233" customFormat="true" ht="11.25" hidden="false" customHeight="true" outlineLevel="0" collapsed="false">
      <c r="B278" s="169" t="s">
        <v>507</v>
      </c>
      <c r="C278" s="169"/>
      <c r="D278" s="339" t="n">
        <v>100</v>
      </c>
      <c r="E278" s="339" t="n">
        <v>47.70101</v>
      </c>
      <c r="F278" s="339" t="n">
        <v>0.95871</v>
      </c>
      <c r="G278" s="339" t="n">
        <v>14.23411</v>
      </c>
      <c r="H278" s="339" t="n">
        <v>23.27509</v>
      </c>
      <c r="I278" s="339" t="n">
        <v>14.24442</v>
      </c>
      <c r="J278" s="339" t="n">
        <v>0.25471</v>
      </c>
      <c r="K278" s="339" t="n">
        <v>29.0239</v>
      </c>
      <c r="L278" s="340" t="n">
        <v>20.86458</v>
      </c>
    </row>
    <row r="279" s="233" customFormat="true" ht="11.25" hidden="false" customHeight="true" outlineLevel="0" collapsed="false">
      <c r="B279" s="169" t="s">
        <v>508</v>
      </c>
      <c r="C279" s="169"/>
      <c r="D279" s="339" t="n">
        <v>100</v>
      </c>
      <c r="E279" s="339" t="n">
        <v>51.74665</v>
      </c>
      <c r="F279" s="339" t="n">
        <v>0.37162</v>
      </c>
      <c r="G279" s="339" t="n">
        <v>17.43591</v>
      </c>
      <c r="H279" s="339" t="n">
        <v>24.68802</v>
      </c>
      <c r="I279" s="339" t="n">
        <v>13.39335</v>
      </c>
      <c r="J279" s="339" t="n">
        <v>0.75528</v>
      </c>
      <c r="K279" s="339" t="n">
        <v>23.56533</v>
      </c>
      <c r="L279" s="340" t="n">
        <v>20.08436</v>
      </c>
    </row>
    <row r="280" customFormat="false" ht="11.25" hidden="false" customHeight="true" outlineLevel="0" collapsed="false">
      <c r="B280" s="327" t="s">
        <v>368</v>
      </c>
      <c r="C280" s="327"/>
      <c r="D280" s="339"/>
      <c r="E280" s="339"/>
      <c r="F280" s="339"/>
      <c r="G280" s="339"/>
      <c r="H280" s="339"/>
      <c r="I280" s="339"/>
      <c r="J280" s="339"/>
      <c r="K280" s="339"/>
      <c r="L280" s="340"/>
    </row>
    <row r="281" customFormat="false" ht="11.25" hidden="false" customHeight="true" outlineLevel="0" collapsed="false">
      <c r="B281" s="290" t="s">
        <v>369</v>
      </c>
      <c r="C281" s="290"/>
      <c r="D281" s="339"/>
      <c r="E281" s="339"/>
      <c r="F281" s="339"/>
      <c r="G281" s="339"/>
      <c r="H281" s="339"/>
      <c r="I281" s="339"/>
      <c r="J281" s="339"/>
      <c r="K281" s="339"/>
      <c r="L281" s="340"/>
    </row>
    <row r="282" s="233" customFormat="true" ht="11.25" hidden="false" customHeight="true" outlineLevel="0" collapsed="false">
      <c r="B282" s="169" t="s">
        <v>509</v>
      </c>
      <c r="C282" s="169"/>
      <c r="D282" s="339" t="n">
        <v>100</v>
      </c>
      <c r="E282" s="339" t="n">
        <v>34.98546</v>
      </c>
      <c r="F282" s="141" t="n">
        <v>-0.01755</v>
      </c>
      <c r="G282" s="339" t="n">
        <v>11.39793</v>
      </c>
      <c r="H282" s="339" t="n">
        <v>35.90062</v>
      </c>
      <c r="I282" s="339" t="n">
        <v>10.4806</v>
      </c>
      <c r="J282" s="339" t="s">
        <v>170</v>
      </c>
      <c r="K282" s="339" t="n">
        <v>29.11392</v>
      </c>
      <c r="L282" s="340" t="n">
        <v>20.78738</v>
      </c>
    </row>
    <row r="283" s="233" customFormat="true" ht="11.25" hidden="false" customHeight="true" outlineLevel="0" collapsed="false">
      <c r="B283" s="169" t="s">
        <v>510</v>
      </c>
      <c r="C283" s="169"/>
      <c r="D283" s="339" t="n">
        <v>100</v>
      </c>
      <c r="E283" s="339" t="n">
        <v>28.9705</v>
      </c>
      <c r="F283" s="339" t="n">
        <v>0.07391</v>
      </c>
      <c r="G283" s="339" t="n">
        <v>6.43112</v>
      </c>
      <c r="H283" s="339" t="n">
        <v>20.34896</v>
      </c>
      <c r="I283" s="339" t="n">
        <v>18.93295</v>
      </c>
      <c r="J283" s="339" t="s">
        <v>170</v>
      </c>
      <c r="K283" s="339" t="n">
        <v>50.68054</v>
      </c>
      <c r="L283" s="340" t="n">
        <v>30.49823</v>
      </c>
    </row>
    <row r="284" s="233" customFormat="true" ht="11.25" hidden="false" customHeight="true" outlineLevel="0" collapsed="false">
      <c r="B284" s="169" t="s">
        <v>504</v>
      </c>
      <c r="C284" s="169"/>
      <c r="D284" s="339" t="n">
        <v>100</v>
      </c>
      <c r="E284" s="339" t="n">
        <v>54.09066</v>
      </c>
      <c r="F284" s="339" t="n">
        <v>0.17366</v>
      </c>
      <c r="G284" s="339" t="n">
        <v>15.83308</v>
      </c>
      <c r="H284" s="339" t="n">
        <v>19.44833</v>
      </c>
      <c r="I284" s="339" t="n">
        <v>17.98023</v>
      </c>
      <c r="J284" s="339" t="n">
        <v>0.40205</v>
      </c>
      <c r="K284" s="339" t="n">
        <v>26.46101</v>
      </c>
      <c r="L284" s="340" t="n">
        <v>19.2905</v>
      </c>
    </row>
    <row r="285" s="233" customFormat="true" ht="11.25" hidden="false" customHeight="true" outlineLevel="0" collapsed="false">
      <c r="B285" s="331" t="s">
        <v>511</v>
      </c>
      <c r="C285" s="331"/>
      <c r="D285" s="339" t="n">
        <v>100</v>
      </c>
      <c r="E285" s="339" t="n">
        <v>65.8026</v>
      </c>
      <c r="F285" s="339" t="n">
        <v>1.61117</v>
      </c>
      <c r="G285" s="339" t="n">
        <v>20.03132</v>
      </c>
      <c r="H285" s="339" t="n">
        <v>14.41881</v>
      </c>
      <c r="I285" s="339" t="n">
        <v>11.01109</v>
      </c>
      <c r="J285" s="339" t="n">
        <v>1.07836</v>
      </c>
      <c r="K285" s="339" t="n">
        <v>19.77859</v>
      </c>
      <c r="L285" s="340" t="n">
        <v>17.98204</v>
      </c>
    </row>
    <row r="286" customFormat="false" ht="11.25" hidden="false" customHeight="true" outlineLevel="0" collapsed="false">
      <c r="B286" s="327" t="s">
        <v>362</v>
      </c>
      <c r="C286" s="327"/>
      <c r="D286" s="339"/>
      <c r="E286" s="339"/>
      <c r="F286" s="339"/>
      <c r="G286" s="339"/>
      <c r="H286" s="339"/>
      <c r="I286" s="339"/>
      <c r="J286" s="339"/>
      <c r="K286" s="339"/>
      <c r="L286" s="340"/>
    </row>
    <row r="287" customFormat="false" ht="11.25" hidden="false" customHeight="true" outlineLevel="0" collapsed="false">
      <c r="B287" s="175" t="s">
        <v>363</v>
      </c>
      <c r="C287" s="175"/>
      <c r="D287" s="339"/>
      <c r="E287" s="339"/>
      <c r="F287" s="339"/>
      <c r="G287" s="339"/>
      <c r="H287" s="339"/>
      <c r="I287" s="339"/>
      <c r="J287" s="339"/>
      <c r="K287" s="339"/>
      <c r="L287" s="340"/>
    </row>
    <row r="288" s="233" customFormat="true" ht="11.25" hidden="false" customHeight="true" outlineLevel="0" collapsed="false">
      <c r="B288" s="169" t="s">
        <v>512</v>
      </c>
      <c r="C288" s="169"/>
      <c r="D288" s="339" t="n">
        <v>100</v>
      </c>
      <c r="E288" s="339" t="n">
        <v>68.42331</v>
      </c>
      <c r="F288" s="339" t="n">
        <v>1.86191</v>
      </c>
      <c r="G288" s="339" t="n">
        <v>25.96202</v>
      </c>
      <c r="H288" s="339" t="n">
        <v>15.15036</v>
      </c>
      <c r="I288" s="339" t="n">
        <v>11.71122</v>
      </c>
      <c r="J288" s="339" t="n">
        <v>2.79251</v>
      </c>
      <c r="K288" s="339" t="n">
        <v>16.42633</v>
      </c>
      <c r="L288" s="340" t="n">
        <v>16.31727</v>
      </c>
    </row>
    <row r="289" customFormat="false" ht="11.25" hidden="false" customHeight="true" outlineLevel="0" collapsed="false">
      <c r="B289" s="327" t="s">
        <v>365</v>
      </c>
      <c r="C289" s="327"/>
      <c r="D289" s="339"/>
      <c r="E289" s="339"/>
      <c r="F289" s="339"/>
      <c r="G289" s="339"/>
      <c r="H289" s="339"/>
      <c r="I289" s="339"/>
      <c r="J289" s="339"/>
      <c r="K289" s="339"/>
      <c r="L289" s="340"/>
    </row>
    <row r="290" customFormat="false" ht="11.25" hidden="false" customHeight="true" outlineLevel="0" collapsed="false">
      <c r="B290" s="175" t="s">
        <v>366</v>
      </c>
      <c r="C290" s="175"/>
      <c r="D290" s="339"/>
      <c r="E290" s="339"/>
      <c r="F290" s="339"/>
      <c r="G290" s="339"/>
      <c r="H290" s="339"/>
      <c r="I290" s="339"/>
      <c r="J290" s="339"/>
      <c r="K290" s="339"/>
      <c r="L290" s="340"/>
    </row>
    <row r="291" s="233" customFormat="true" ht="11.25" hidden="false" customHeight="true" outlineLevel="0" collapsed="false">
      <c r="B291" s="169" t="s">
        <v>513</v>
      </c>
      <c r="C291" s="169"/>
      <c r="D291" s="339" t="n">
        <v>100</v>
      </c>
      <c r="E291" s="339" t="n">
        <v>69.47457</v>
      </c>
      <c r="F291" s="339" t="n">
        <v>2.51615</v>
      </c>
      <c r="G291" s="339" t="n">
        <v>17.60643</v>
      </c>
      <c r="H291" s="339" t="n">
        <v>13.07706</v>
      </c>
      <c r="I291" s="339" t="n">
        <v>8.6253</v>
      </c>
      <c r="J291" s="339" t="s">
        <v>170</v>
      </c>
      <c r="K291" s="339" t="n">
        <v>17.44837</v>
      </c>
      <c r="L291" s="340" t="n">
        <v>16.96135</v>
      </c>
    </row>
    <row r="292" customFormat="false" ht="11.25" hidden="false" customHeight="true" outlineLevel="0" collapsed="false">
      <c r="B292" s="327" t="s">
        <v>368</v>
      </c>
      <c r="C292" s="327"/>
      <c r="D292" s="339"/>
      <c r="E292" s="339"/>
      <c r="F292" s="339"/>
      <c r="G292" s="339"/>
      <c r="H292" s="339"/>
      <c r="I292" s="339"/>
      <c r="J292" s="339"/>
      <c r="K292" s="339"/>
      <c r="L292" s="340"/>
    </row>
    <row r="293" customFormat="false" ht="11.25" hidden="false" customHeight="true" outlineLevel="0" collapsed="false">
      <c r="B293" s="290" t="s">
        <v>369</v>
      </c>
      <c r="C293" s="290"/>
      <c r="D293" s="339"/>
      <c r="E293" s="339"/>
      <c r="F293" s="339"/>
      <c r="G293" s="339"/>
      <c r="H293" s="339"/>
      <c r="I293" s="339"/>
      <c r="J293" s="339"/>
      <c r="K293" s="339"/>
      <c r="L293" s="340"/>
    </row>
    <row r="294" s="233" customFormat="true" ht="11.25" hidden="false" customHeight="true" outlineLevel="0" collapsed="false">
      <c r="B294" s="169" t="s">
        <v>514</v>
      </c>
      <c r="C294" s="169"/>
      <c r="D294" s="339" t="n">
        <v>100</v>
      </c>
      <c r="E294" s="339" t="n">
        <v>40.54238</v>
      </c>
      <c r="F294" s="339" t="n">
        <v>0.67851</v>
      </c>
      <c r="G294" s="339" t="n">
        <v>11.61372</v>
      </c>
      <c r="H294" s="339" t="n">
        <v>16.45032</v>
      </c>
      <c r="I294" s="339" t="n">
        <v>16.01667</v>
      </c>
      <c r="J294" s="339" t="s">
        <v>170</v>
      </c>
      <c r="K294" s="339" t="n">
        <v>43.0073</v>
      </c>
      <c r="L294" s="340" t="n">
        <v>28.71855</v>
      </c>
    </row>
    <row r="295" s="233" customFormat="true" ht="11.25" hidden="false" customHeight="true" outlineLevel="0" collapsed="false">
      <c r="B295" s="169" t="s">
        <v>512</v>
      </c>
      <c r="C295" s="169"/>
      <c r="D295" s="339" t="n">
        <v>100</v>
      </c>
      <c r="E295" s="339" t="n">
        <v>63.53845</v>
      </c>
      <c r="F295" s="339" t="n">
        <v>0.19424</v>
      </c>
      <c r="G295" s="339" t="n">
        <v>15.82939</v>
      </c>
      <c r="H295" s="339" t="n">
        <v>14.47004</v>
      </c>
      <c r="I295" s="339" t="n">
        <v>11.71447</v>
      </c>
      <c r="J295" s="339" t="s">
        <v>170</v>
      </c>
      <c r="K295" s="339" t="n">
        <v>21.99151</v>
      </c>
      <c r="L295" s="340" t="n">
        <v>19.12096</v>
      </c>
    </row>
    <row r="296" s="233" customFormat="true" ht="11.25" hidden="false" customHeight="true" outlineLevel="0" collapsed="false">
      <c r="B296" s="331" t="s">
        <v>515</v>
      </c>
      <c r="C296" s="331"/>
      <c r="D296" s="339" t="n">
        <v>100</v>
      </c>
      <c r="E296" s="339" t="n">
        <v>47.9974</v>
      </c>
      <c r="F296" s="339" t="n">
        <v>1.96695</v>
      </c>
      <c r="G296" s="339" t="n">
        <v>14.31332</v>
      </c>
      <c r="H296" s="339" t="n">
        <v>23.57983</v>
      </c>
      <c r="I296" s="339" t="n">
        <v>15.89034</v>
      </c>
      <c r="J296" s="339" t="n">
        <v>0.12602</v>
      </c>
      <c r="K296" s="339" t="n">
        <v>28.42277</v>
      </c>
      <c r="L296" s="340" t="n">
        <v>21.63344</v>
      </c>
    </row>
    <row r="297" customFormat="false" ht="11.25" hidden="false" customHeight="true" outlineLevel="0" collapsed="false">
      <c r="B297" s="328" t="s">
        <v>365</v>
      </c>
      <c r="C297" s="328"/>
      <c r="D297" s="339"/>
      <c r="E297" s="339"/>
      <c r="F297" s="339"/>
      <c r="G297" s="339"/>
      <c r="H297" s="339"/>
      <c r="I297" s="339"/>
      <c r="J297" s="339"/>
      <c r="K297" s="339"/>
      <c r="L297" s="340"/>
    </row>
    <row r="298" customFormat="false" ht="11.25" hidden="false" customHeight="true" outlineLevel="0" collapsed="false">
      <c r="B298" s="290" t="s">
        <v>366</v>
      </c>
      <c r="C298" s="290"/>
      <c r="D298" s="339"/>
      <c r="E298" s="339"/>
      <c r="F298" s="339"/>
      <c r="G298" s="339"/>
      <c r="H298" s="339"/>
      <c r="I298" s="339"/>
      <c r="J298" s="339"/>
      <c r="K298" s="339"/>
      <c r="L298" s="340"/>
    </row>
    <row r="299" s="233" customFormat="true" ht="11.25" hidden="false" customHeight="true" outlineLevel="0" collapsed="false">
      <c r="B299" s="169" t="s">
        <v>516</v>
      </c>
      <c r="C299" s="169"/>
      <c r="D299" s="339" t="n">
        <v>100</v>
      </c>
      <c r="E299" s="339" t="n">
        <v>59.83709</v>
      </c>
      <c r="F299" s="339" t="n">
        <v>3.69456</v>
      </c>
      <c r="G299" s="339" t="n">
        <v>18.53966</v>
      </c>
      <c r="H299" s="339" t="n">
        <v>20.27982</v>
      </c>
      <c r="I299" s="339" t="n">
        <v>14.38276</v>
      </c>
      <c r="J299" s="339" t="s">
        <v>170</v>
      </c>
      <c r="K299" s="339" t="n">
        <v>19.88309</v>
      </c>
      <c r="L299" s="340" t="n">
        <v>18.83981</v>
      </c>
    </row>
    <row r="300" s="233" customFormat="true" ht="11.25" hidden="false" customHeight="true" outlineLevel="0" collapsed="false">
      <c r="B300" s="169" t="s">
        <v>517</v>
      </c>
      <c r="C300" s="169"/>
      <c r="D300" s="339" t="n">
        <v>100</v>
      </c>
      <c r="E300" s="339" t="n">
        <v>37.24678</v>
      </c>
      <c r="F300" s="339" t="n">
        <v>0.06765</v>
      </c>
      <c r="G300" s="339" t="n">
        <v>10.73021</v>
      </c>
      <c r="H300" s="339" t="n">
        <v>21.15869</v>
      </c>
      <c r="I300" s="339" t="n">
        <v>16.69275</v>
      </c>
      <c r="J300" s="339" t="s">
        <v>170</v>
      </c>
      <c r="K300" s="339" t="n">
        <v>41.59452</v>
      </c>
      <c r="L300" s="340" t="n">
        <v>27.22645</v>
      </c>
    </row>
    <row r="301" customFormat="false" ht="11.25" hidden="false" customHeight="true" outlineLevel="0" collapsed="false">
      <c r="B301" s="328" t="s">
        <v>368</v>
      </c>
      <c r="C301" s="328"/>
      <c r="D301" s="339"/>
      <c r="E301" s="339"/>
      <c r="F301" s="339"/>
      <c r="G301" s="339"/>
      <c r="H301" s="339"/>
      <c r="I301" s="339"/>
      <c r="J301" s="339"/>
      <c r="K301" s="339"/>
      <c r="L301" s="340"/>
    </row>
    <row r="302" customFormat="false" ht="11.25" hidden="false" customHeight="true" outlineLevel="0" collapsed="false">
      <c r="B302" s="290" t="s">
        <v>369</v>
      </c>
      <c r="C302" s="290"/>
      <c r="D302" s="339"/>
      <c r="E302" s="339"/>
      <c r="F302" s="339"/>
      <c r="G302" s="339"/>
      <c r="H302" s="339"/>
      <c r="I302" s="339"/>
      <c r="J302" s="339"/>
      <c r="K302" s="339"/>
      <c r="L302" s="340"/>
    </row>
    <row r="303" s="233" customFormat="true" ht="11.25" hidden="false" customHeight="true" outlineLevel="0" collapsed="false">
      <c r="B303" s="169" t="s">
        <v>518</v>
      </c>
      <c r="C303" s="169"/>
      <c r="D303" s="339" t="n">
        <v>100</v>
      </c>
      <c r="E303" s="339" t="n">
        <v>42.52937</v>
      </c>
      <c r="F303" s="339" t="n">
        <v>0.04738</v>
      </c>
      <c r="G303" s="339" t="n">
        <v>13.79951</v>
      </c>
      <c r="H303" s="339" t="n">
        <v>21.4679</v>
      </c>
      <c r="I303" s="339" t="n">
        <v>15.27146</v>
      </c>
      <c r="J303" s="339" t="s">
        <v>170</v>
      </c>
      <c r="K303" s="339" t="n">
        <v>36.00273</v>
      </c>
      <c r="L303" s="340" t="n">
        <v>27.00259</v>
      </c>
    </row>
    <row r="304" s="233" customFormat="true" ht="11.25" hidden="false" customHeight="true" outlineLevel="0" collapsed="false">
      <c r="B304" s="169" t="s">
        <v>519</v>
      </c>
      <c r="C304" s="169"/>
      <c r="D304" s="339" t="n">
        <v>100</v>
      </c>
      <c r="E304" s="339" t="n">
        <v>37.47932</v>
      </c>
      <c r="F304" s="339" t="n">
        <v>1.16478</v>
      </c>
      <c r="G304" s="339" t="n">
        <v>7.5264</v>
      </c>
      <c r="H304" s="339" t="n">
        <v>36.64744</v>
      </c>
      <c r="I304" s="339" t="n">
        <v>17.76237</v>
      </c>
      <c r="J304" s="339" t="n">
        <v>0.17417</v>
      </c>
      <c r="K304" s="339" t="n">
        <v>25.87323</v>
      </c>
      <c r="L304" s="340" t="n">
        <v>18.45329</v>
      </c>
    </row>
    <row r="305" s="233" customFormat="true" ht="11.25" hidden="false" customHeight="true" outlineLevel="0" collapsed="false">
      <c r="B305" s="169" t="s">
        <v>520</v>
      </c>
      <c r="C305" s="169"/>
      <c r="D305" s="339" t="n">
        <v>100</v>
      </c>
      <c r="E305" s="339" t="n">
        <v>30.16082</v>
      </c>
      <c r="F305" s="339" t="n">
        <v>0.14173</v>
      </c>
      <c r="G305" s="339" t="n">
        <v>9.62206</v>
      </c>
      <c r="H305" s="339" t="n">
        <v>28.55642</v>
      </c>
      <c r="I305" s="339" t="n">
        <v>19.71628</v>
      </c>
      <c r="J305" s="339" t="n">
        <v>0.9332</v>
      </c>
      <c r="K305" s="339" t="n">
        <v>41.28276</v>
      </c>
      <c r="L305" s="340" t="n">
        <v>23.72558</v>
      </c>
    </row>
    <row r="306" s="233" customFormat="true" ht="11.25" hidden="false" customHeight="true" outlineLevel="0" collapsed="false">
      <c r="B306" s="331" t="s">
        <v>521</v>
      </c>
      <c r="C306" s="331"/>
      <c r="D306" s="339" t="n">
        <v>100</v>
      </c>
      <c r="E306" s="339" t="n">
        <v>52.16555</v>
      </c>
      <c r="F306" s="339" t="n">
        <v>0.95683</v>
      </c>
      <c r="G306" s="339" t="n">
        <v>15.37194</v>
      </c>
      <c r="H306" s="339" t="n">
        <v>23.69726</v>
      </c>
      <c r="I306" s="339" t="n">
        <v>16.98114</v>
      </c>
      <c r="J306" s="339" t="n">
        <v>0.37308</v>
      </c>
      <c r="K306" s="339" t="n">
        <v>24.13719</v>
      </c>
      <c r="L306" s="340" t="n">
        <v>19.5673</v>
      </c>
    </row>
    <row r="307" customFormat="false" ht="11.25" hidden="false" customHeight="true" outlineLevel="0" collapsed="false">
      <c r="B307" s="327" t="s">
        <v>365</v>
      </c>
      <c r="C307" s="327"/>
      <c r="D307" s="339"/>
      <c r="E307" s="339"/>
      <c r="F307" s="339"/>
      <c r="G307" s="339"/>
      <c r="H307" s="339"/>
      <c r="I307" s="339"/>
      <c r="J307" s="339"/>
      <c r="K307" s="339"/>
      <c r="L307" s="340"/>
    </row>
    <row r="308" customFormat="false" ht="11.25" hidden="false" customHeight="true" outlineLevel="0" collapsed="false">
      <c r="B308" s="175" t="s">
        <v>366</v>
      </c>
      <c r="C308" s="175"/>
      <c r="D308" s="339"/>
      <c r="E308" s="339"/>
      <c r="F308" s="339"/>
      <c r="G308" s="339"/>
      <c r="H308" s="339"/>
      <c r="I308" s="339"/>
      <c r="J308" s="339"/>
      <c r="K308" s="339"/>
      <c r="L308" s="340"/>
    </row>
    <row r="309" s="233" customFormat="true" ht="11.25" hidden="false" customHeight="true" outlineLevel="0" collapsed="false">
      <c r="B309" s="169" t="s">
        <v>522</v>
      </c>
      <c r="C309" s="169"/>
      <c r="D309" s="339" t="n">
        <v>100</v>
      </c>
      <c r="E309" s="339" t="n">
        <v>59.9305</v>
      </c>
      <c r="F309" s="339" t="n">
        <v>1.81357</v>
      </c>
      <c r="G309" s="339" t="n">
        <v>16.13828</v>
      </c>
      <c r="H309" s="339" t="n">
        <v>21.9253</v>
      </c>
      <c r="I309" s="339" t="n">
        <v>11.7843</v>
      </c>
      <c r="J309" s="339" t="n">
        <v>0.13332</v>
      </c>
      <c r="K309" s="339" t="n">
        <v>18.1442</v>
      </c>
      <c r="L309" s="340" t="n">
        <v>16.50987</v>
      </c>
    </row>
    <row r="310" customFormat="false" ht="11.25" hidden="false" customHeight="true" outlineLevel="0" collapsed="false">
      <c r="B310" s="327" t="s">
        <v>368</v>
      </c>
      <c r="C310" s="327"/>
      <c r="D310" s="339"/>
      <c r="E310" s="339"/>
      <c r="F310" s="339"/>
      <c r="G310" s="339"/>
      <c r="H310" s="339"/>
      <c r="I310" s="339"/>
      <c r="J310" s="339"/>
      <c r="K310" s="339"/>
      <c r="L310" s="340"/>
    </row>
    <row r="311" customFormat="false" ht="11.25" hidden="false" customHeight="true" outlineLevel="0" collapsed="false">
      <c r="B311" s="290" t="s">
        <v>369</v>
      </c>
      <c r="C311" s="290"/>
      <c r="D311" s="339"/>
      <c r="E311" s="339"/>
      <c r="F311" s="339"/>
      <c r="G311" s="339"/>
      <c r="H311" s="339"/>
      <c r="I311" s="339"/>
      <c r="J311" s="339"/>
      <c r="K311" s="339"/>
      <c r="L311" s="340"/>
    </row>
    <row r="312" s="233" customFormat="true" ht="11.25" hidden="false" customHeight="true" outlineLevel="0" collapsed="false">
      <c r="B312" s="169" t="s">
        <v>523</v>
      </c>
      <c r="C312" s="169"/>
      <c r="D312" s="339" t="n">
        <v>100</v>
      </c>
      <c r="E312" s="339" t="n">
        <v>43.63224</v>
      </c>
      <c r="F312" s="339" t="n">
        <v>0.03508</v>
      </c>
      <c r="G312" s="339" t="n">
        <v>12.34464</v>
      </c>
      <c r="H312" s="339" t="n">
        <v>24.99792</v>
      </c>
      <c r="I312" s="339" t="n">
        <v>16.46294</v>
      </c>
      <c r="J312" s="339" t="s">
        <v>170</v>
      </c>
      <c r="K312" s="339" t="n">
        <v>31.36984</v>
      </c>
      <c r="L312" s="340" t="n">
        <v>22.83135</v>
      </c>
    </row>
    <row r="313" s="233" customFormat="true" ht="11.25" hidden="false" customHeight="true" outlineLevel="0" collapsed="false">
      <c r="B313" s="169" t="s">
        <v>524</v>
      </c>
      <c r="C313" s="169"/>
      <c r="D313" s="339" t="n">
        <v>100</v>
      </c>
      <c r="E313" s="339" t="n">
        <v>42.0055</v>
      </c>
      <c r="F313" s="339" t="n">
        <v>0.05792</v>
      </c>
      <c r="G313" s="339" t="n">
        <v>17.79897</v>
      </c>
      <c r="H313" s="339" t="n">
        <v>18.0013</v>
      </c>
      <c r="I313" s="339" t="n">
        <v>15.77248</v>
      </c>
      <c r="J313" s="339" t="s">
        <v>170</v>
      </c>
      <c r="K313" s="339" t="n">
        <v>39.9932</v>
      </c>
      <c r="L313" s="340" t="n">
        <v>28.97285</v>
      </c>
    </row>
    <row r="314" s="233" customFormat="true" ht="11.25" hidden="false" customHeight="true" outlineLevel="0" collapsed="false">
      <c r="B314" s="169" t="s">
        <v>525</v>
      </c>
      <c r="C314" s="169"/>
      <c r="D314" s="339" t="n">
        <v>100</v>
      </c>
      <c r="E314" s="339" t="n">
        <v>52.91297</v>
      </c>
      <c r="F314" s="339" t="n">
        <v>0.68859</v>
      </c>
      <c r="G314" s="339" t="n">
        <v>17.50905</v>
      </c>
      <c r="H314" s="339" t="n">
        <v>25.60287</v>
      </c>
      <c r="I314" s="339" t="n">
        <v>24.6577</v>
      </c>
      <c r="J314" s="339" t="n">
        <v>1.20863</v>
      </c>
      <c r="K314" s="339" t="n">
        <v>21.48416</v>
      </c>
      <c r="L314" s="340" t="n">
        <v>18.90474</v>
      </c>
    </row>
    <row r="315" s="233" customFormat="true" ht="11.25" hidden="false" customHeight="true" outlineLevel="0" collapsed="false">
      <c r="B315" s="169" t="s">
        <v>526</v>
      </c>
      <c r="C315" s="169"/>
      <c r="D315" s="339" t="n">
        <v>100</v>
      </c>
      <c r="E315" s="339" t="n">
        <v>39.16282</v>
      </c>
      <c r="F315" s="339" t="n">
        <v>0.16097</v>
      </c>
      <c r="G315" s="339" t="n">
        <v>8.79286</v>
      </c>
      <c r="H315" s="339" t="n">
        <v>29.00384</v>
      </c>
      <c r="I315" s="339" t="n">
        <v>19.70678</v>
      </c>
      <c r="J315" s="339" t="s">
        <v>170</v>
      </c>
      <c r="K315" s="339" t="n">
        <v>31.83334</v>
      </c>
      <c r="L315" s="340" t="n">
        <v>21.23282</v>
      </c>
    </row>
    <row r="316" s="233" customFormat="true" ht="11.25" hidden="false" customHeight="true" outlineLevel="0" collapsed="false">
      <c r="B316" s="331" t="s">
        <v>527</v>
      </c>
      <c r="C316" s="331"/>
      <c r="D316" s="339" t="n">
        <v>100</v>
      </c>
      <c r="E316" s="339" t="n">
        <v>51.41728</v>
      </c>
      <c r="F316" s="339" t="n">
        <v>0.41106</v>
      </c>
      <c r="G316" s="339" t="n">
        <v>17.53509</v>
      </c>
      <c r="H316" s="339" t="n">
        <v>22.23675</v>
      </c>
      <c r="I316" s="339" t="n">
        <v>15.24749</v>
      </c>
      <c r="J316" s="339" t="n">
        <v>0.66474</v>
      </c>
      <c r="K316" s="339" t="n">
        <v>26.34597</v>
      </c>
      <c r="L316" s="340" t="n">
        <v>19.94857</v>
      </c>
    </row>
    <row r="317" customFormat="false" ht="11.25" hidden="false" customHeight="true" outlineLevel="0" collapsed="false">
      <c r="B317" s="327" t="s">
        <v>365</v>
      </c>
      <c r="C317" s="327"/>
      <c r="D317" s="339"/>
      <c r="E317" s="339"/>
      <c r="F317" s="339"/>
      <c r="G317" s="339"/>
      <c r="H317" s="339"/>
      <c r="I317" s="339"/>
      <c r="J317" s="339"/>
      <c r="K317" s="339"/>
      <c r="L317" s="340"/>
    </row>
    <row r="318" customFormat="false" ht="11.25" hidden="false" customHeight="true" outlineLevel="0" collapsed="false">
      <c r="B318" s="290" t="s">
        <v>366</v>
      </c>
      <c r="C318" s="290"/>
      <c r="D318" s="339"/>
      <c r="E318" s="339"/>
      <c r="F318" s="339"/>
      <c r="G318" s="339"/>
      <c r="H318" s="339"/>
      <c r="I318" s="339"/>
      <c r="J318" s="339"/>
      <c r="K318" s="339"/>
      <c r="L318" s="340"/>
    </row>
    <row r="319" s="233" customFormat="true" ht="11.25" hidden="false" customHeight="true" outlineLevel="0" collapsed="false">
      <c r="B319" s="169" t="s">
        <v>528</v>
      </c>
      <c r="C319" s="169"/>
      <c r="D319" s="339" t="n">
        <v>100</v>
      </c>
      <c r="E319" s="339" t="n">
        <v>62.08009</v>
      </c>
      <c r="F319" s="339" t="n">
        <v>0.78011</v>
      </c>
      <c r="G319" s="339" t="n">
        <v>24.09128</v>
      </c>
      <c r="H319" s="339" t="n">
        <v>15.51742</v>
      </c>
      <c r="I319" s="339" t="n">
        <v>14.08164</v>
      </c>
      <c r="J319" s="339" t="n">
        <v>0.05644</v>
      </c>
      <c r="K319" s="339" t="n">
        <v>22.40249</v>
      </c>
      <c r="L319" s="340" t="n">
        <v>21.33055</v>
      </c>
    </row>
    <row r="320" s="233" customFormat="true" ht="11.25" hidden="false" customHeight="true" outlineLevel="0" collapsed="false">
      <c r="B320" s="169" t="s">
        <v>529</v>
      </c>
      <c r="C320" s="169"/>
      <c r="D320" s="339" t="n">
        <v>100</v>
      </c>
      <c r="E320" s="339" t="n">
        <v>28.74524</v>
      </c>
      <c r="F320" s="339" t="n">
        <v>0.13016</v>
      </c>
      <c r="G320" s="339" t="n">
        <v>7.42293</v>
      </c>
      <c r="H320" s="339" t="n">
        <v>41.19179</v>
      </c>
      <c r="I320" s="339" t="n">
        <v>16.76724</v>
      </c>
      <c r="J320" s="339" t="n">
        <v>1.43687</v>
      </c>
      <c r="K320" s="339" t="n">
        <v>30.06297</v>
      </c>
      <c r="L320" s="340" t="n">
        <v>19.1157</v>
      </c>
    </row>
    <row r="321" s="233" customFormat="true" ht="11.25" hidden="false" customHeight="true" outlineLevel="0" collapsed="false">
      <c r="B321" s="169" t="s">
        <v>530</v>
      </c>
      <c r="C321" s="169"/>
      <c r="D321" s="339" t="n">
        <v>100</v>
      </c>
      <c r="E321" s="339" t="n">
        <v>58.92194</v>
      </c>
      <c r="F321" s="339" t="n">
        <v>0.35225</v>
      </c>
      <c r="G321" s="339" t="n">
        <v>20.47386</v>
      </c>
      <c r="H321" s="339" t="n">
        <v>17.58434</v>
      </c>
      <c r="I321" s="339" t="n">
        <v>11.51783</v>
      </c>
      <c r="J321" s="339" t="n">
        <v>0.63885</v>
      </c>
      <c r="K321" s="339" t="n">
        <v>23.49372</v>
      </c>
      <c r="L321" s="340" t="n">
        <v>19.76847</v>
      </c>
    </row>
    <row r="322" s="233" customFormat="true" ht="11.25" hidden="false" customHeight="true" outlineLevel="0" collapsed="false">
      <c r="B322" s="169" t="s">
        <v>531</v>
      </c>
      <c r="C322" s="169"/>
      <c r="D322" s="339" t="n">
        <v>100</v>
      </c>
      <c r="E322" s="339" t="n">
        <v>45.87028</v>
      </c>
      <c r="F322" s="339" t="n">
        <v>0.38174</v>
      </c>
      <c r="G322" s="339" t="n">
        <v>11.7629</v>
      </c>
      <c r="H322" s="339" t="n">
        <v>25.85236</v>
      </c>
      <c r="I322" s="339" t="n">
        <v>20.20186</v>
      </c>
      <c r="J322" s="339" t="n">
        <v>1.19074</v>
      </c>
      <c r="K322" s="339" t="n">
        <v>28.27736</v>
      </c>
      <c r="L322" s="340" t="n">
        <v>16.03852</v>
      </c>
    </row>
    <row r="323" customFormat="false" ht="11.25" hidden="false" customHeight="true" outlineLevel="0" collapsed="false">
      <c r="B323" s="327" t="s">
        <v>368</v>
      </c>
      <c r="C323" s="327"/>
      <c r="D323" s="339"/>
      <c r="E323" s="339"/>
      <c r="F323" s="339"/>
      <c r="G323" s="339"/>
      <c r="H323" s="339"/>
      <c r="I323" s="339"/>
      <c r="J323" s="339"/>
      <c r="K323" s="339"/>
      <c r="L323" s="340"/>
    </row>
    <row r="324" customFormat="false" ht="11.25" hidden="false" customHeight="true" outlineLevel="0" collapsed="false">
      <c r="B324" s="290" t="s">
        <v>369</v>
      </c>
      <c r="C324" s="290"/>
      <c r="D324" s="339"/>
      <c r="E324" s="339"/>
      <c r="F324" s="339"/>
      <c r="G324" s="339"/>
      <c r="H324" s="339"/>
      <c r="I324" s="339"/>
      <c r="J324" s="339"/>
      <c r="K324" s="339"/>
      <c r="L324" s="340"/>
    </row>
    <row r="325" s="233" customFormat="true" ht="11.25" hidden="false" customHeight="true" outlineLevel="0" collapsed="false">
      <c r="B325" s="169" t="s">
        <v>532</v>
      </c>
      <c r="C325" s="169"/>
      <c r="D325" s="339" t="n">
        <v>100</v>
      </c>
      <c r="E325" s="339" t="n">
        <v>60.89632</v>
      </c>
      <c r="F325" s="339" t="n">
        <v>0.30967</v>
      </c>
      <c r="G325" s="339" t="n">
        <v>23.84979</v>
      </c>
      <c r="H325" s="339" t="n">
        <v>14.21196</v>
      </c>
      <c r="I325" s="339" t="n">
        <v>12.4781</v>
      </c>
      <c r="J325" s="339" t="n">
        <v>0.27823</v>
      </c>
      <c r="K325" s="339" t="n">
        <v>24.89172</v>
      </c>
      <c r="L325" s="340" t="n">
        <v>22.62616</v>
      </c>
    </row>
    <row r="326" s="233" customFormat="true" ht="11.25" hidden="false" customHeight="true" outlineLevel="0" collapsed="false">
      <c r="B326" s="169" t="s">
        <v>533</v>
      </c>
      <c r="C326" s="169"/>
      <c r="D326" s="339" t="n">
        <v>100</v>
      </c>
      <c r="E326" s="339" t="n">
        <v>39.57731</v>
      </c>
      <c r="F326" s="339" t="n">
        <v>0.33657</v>
      </c>
      <c r="G326" s="339" t="n">
        <v>15.07232</v>
      </c>
      <c r="H326" s="339" t="n">
        <v>22.1812</v>
      </c>
      <c r="I326" s="339" t="n">
        <v>19.31648</v>
      </c>
      <c r="J326" s="339" t="s">
        <v>170</v>
      </c>
      <c r="K326" s="339" t="n">
        <v>38.24149</v>
      </c>
      <c r="L326" s="340" t="n">
        <v>25.94694</v>
      </c>
    </row>
    <row r="327" s="233" customFormat="true" ht="11.25" hidden="false" customHeight="true" outlineLevel="0" collapsed="false">
      <c r="B327" s="331" t="s">
        <v>534</v>
      </c>
      <c r="C327" s="331"/>
      <c r="D327" s="339" t="n">
        <v>100</v>
      </c>
      <c r="E327" s="339" t="n">
        <v>54.71489</v>
      </c>
      <c r="F327" s="339" t="n">
        <v>0.48005</v>
      </c>
      <c r="G327" s="339" t="n">
        <v>16.19579</v>
      </c>
      <c r="H327" s="339" t="n">
        <v>20.08351</v>
      </c>
      <c r="I327" s="339" t="n">
        <v>14.58426</v>
      </c>
      <c r="J327" s="339" t="n">
        <v>1.30129</v>
      </c>
      <c r="K327" s="339" t="n">
        <v>25.20159</v>
      </c>
      <c r="L327" s="340" t="n">
        <v>17.63785</v>
      </c>
    </row>
    <row r="328" customFormat="false" ht="11.25" hidden="false" customHeight="true" outlineLevel="0" collapsed="false">
      <c r="B328" s="327" t="s">
        <v>365</v>
      </c>
      <c r="C328" s="327"/>
      <c r="D328" s="339"/>
      <c r="E328" s="339"/>
      <c r="F328" s="339"/>
      <c r="G328" s="339"/>
      <c r="H328" s="339"/>
      <c r="I328" s="339"/>
      <c r="J328" s="339"/>
      <c r="K328" s="339"/>
      <c r="L328" s="340"/>
    </row>
    <row r="329" customFormat="false" ht="11.25" hidden="false" customHeight="true" outlineLevel="0" collapsed="false">
      <c r="B329" s="290" t="s">
        <v>366</v>
      </c>
      <c r="C329" s="290"/>
      <c r="D329" s="339"/>
      <c r="E329" s="339"/>
      <c r="F329" s="339"/>
      <c r="G329" s="339"/>
      <c r="H329" s="339"/>
      <c r="I329" s="339"/>
      <c r="J329" s="339"/>
      <c r="K329" s="339"/>
      <c r="L329" s="340"/>
    </row>
    <row r="330" s="233" customFormat="true" ht="11.25" hidden="false" customHeight="true" outlineLevel="0" collapsed="false">
      <c r="B330" s="169" t="s">
        <v>535</v>
      </c>
      <c r="C330" s="169"/>
      <c r="D330" s="339" t="n">
        <v>100</v>
      </c>
      <c r="E330" s="339" t="n">
        <v>68.57284</v>
      </c>
      <c r="F330" s="339" t="n">
        <v>0.864</v>
      </c>
      <c r="G330" s="339" t="n">
        <v>15.82597</v>
      </c>
      <c r="H330" s="339" t="n">
        <v>19.11315</v>
      </c>
      <c r="I330" s="339" t="n">
        <v>9.12387</v>
      </c>
      <c r="J330" s="339" t="s">
        <v>170</v>
      </c>
      <c r="K330" s="339" t="n">
        <v>12.31401</v>
      </c>
      <c r="L330" s="340" t="n">
        <v>11.91089</v>
      </c>
    </row>
    <row r="331" s="233" customFormat="true" ht="11.25" hidden="false" customHeight="true" outlineLevel="0" collapsed="false">
      <c r="B331" s="169" t="s">
        <v>536</v>
      </c>
      <c r="C331" s="169"/>
      <c r="D331" s="339" t="n">
        <v>100</v>
      </c>
      <c r="E331" s="339" t="n">
        <v>49.80005</v>
      </c>
      <c r="F331" s="339" t="n">
        <v>0.22063</v>
      </c>
      <c r="G331" s="339" t="n">
        <v>18.50399</v>
      </c>
      <c r="H331" s="339" t="n">
        <v>19.07709</v>
      </c>
      <c r="I331" s="339" t="n">
        <v>15.81549</v>
      </c>
      <c r="J331" s="339" t="s">
        <v>170</v>
      </c>
      <c r="K331" s="339" t="n">
        <v>31.12286</v>
      </c>
      <c r="L331" s="340" t="n">
        <v>20.62706</v>
      </c>
    </row>
    <row r="332" customFormat="false" ht="11.25" hidden="false" customHeight="true" outlineLevel="0" collapsed="false">
      <c r="B332" s="327" t="s">
        <v>368</v>
      </c>
      <c r="C332" s="327"/>
      <c r="D332" s="339"/>
      <c r="E332" s="339"/>
      <c r="F332" s="339"/>
      <c r="G332" s="339"/>
      <c r="H332" s="339"/>
      <c r="I332" s="339"/>
      <c r="J332" s="339"/>
      <c r="K332" s="339"/>
      <c r="L332" s="340"/>
    </row>
    <row r="333" customFormat="false" ht="11.25" hidden="false" customHeight="true" outlineLevel="0" collapsed="false">
      <c r="B333" s="175" t="s">
        <v>369</v>
      </c>
      <c r="C333" s="175"/>
      <c r="D333" s="339"/>
      <c r="E333" s="339"/>
      <c r="F333" s="339"/>
      <c r="G333" s="339"/>
      <c r="H333" s="339"/>
      <c r="I333" s="339"/>
      <c r="J333" s="339"/>
      <c r="K333" s="339"/>
      <c r="L333" s="340"/>
    </row>
    <row r="334" s="233" customFormat="true" ht="11.25" hidden="false" customHeight="true" outlineLevel="0" collapsed="false">
      <c r="B334" s="169" t="s">
        <v>537</v>
      </c>
      <c r="C334" s="169"/>
      <c r="D334" s="339" t="n">
        <v>100</v>
      </c>
      <c r="E334" s="339" t="n">
        <v>36.00777</v>
      </c>
      <c r="F334" s="339" t="n">
        <v>0.22826</v>
      </c>
      <c r="G334" s="339" t="n">
        <v>11.98719</v>
      </c>
      <c r="H334" s="339" t="n">
        <v>24.31402</v>
      </c>
      <c r="I334" s="339" t="n">
        <v>23.48066</v>
      </c>
      <c r="J334" s="339" t="n">
        <v>6.86997</v>
      </c>
      <c r="K334" s="339" t="n">
        <v>39.67821</v>
      </c>
      <c r="L334" s="340" t="n">
        <v>23.29693</v>
      </c>
    </row>
    <row r="335" s="233" customFormat="true" ht="11.25" hidden="false" customHeight="true" outlineLevel="0" collapsed="false">
      <c r="B335" s="331" t="s">
        <v>538</v>
      </c>
      <c r="C335" s="331"/>
      <c r="D335" s="339" t="n">
        <v>100</v>
      </c>
      <c r="E335" s="339" t="n">
        <v>70.87607</v>
      </c>
      <c r="F335" s="339" t="n">
        <v>2.64255</v>
      </c>
      <c r="G335" s="339" t="n">
        <v>21.47489</v>
      </c>
      <c r="H335" s="339" t="n">
        <v>10.48847</v>
      </c>
      <c r="I335" s="339" t="n">
        <v>7.52596</v>
      </c>
      <c r="J335" s="339" t="n">
        <v>0.20716</v>
      </c>
      <c r="K335" s="339" t="n">
        <v>18.63546</v>
      </c>
      <c r="L335" s="340" t="n">
        <v>17.30482</v>
      </c>
    </row>
    <row r="336" customFormat="false" ht="11.25" hidden="false" customHeight="true" outlineLevel="0" collapsed="false">
      <c r="B336" s="327" t="s">
        <v>365</v>
      </c>
      <c r="C336" s="327"/>
      <c r="D336" s="339"/>
      <c r="E336" s="339"/>
      <c r="F336" s="339"/>
      <c r="G336" s="339"/>
      <c r="H336" s="339"/>
      <c r="I336" s="339"/>
      <c r="J336" s="339"/>
      <c r="K336" s="339"/>
      <c r="L336" s="340"/>
    </row>
    <row r="337" customFormat="false" ht="11.25" hidden="false" customHeight="true" outlineLevel="0" collapsed="false">
      <c r="B337" s="290" t="s">
        <v>366</v>
      </c>
      <c r="C337" s="290"/>
      <c r="D337" s="339"/>
      <c r="E337" s="339"/>
      <c r="F337" s="339"/>
      <c r="G337" s="339"/>
      <c r="H337" s="339"/>
      <c r="I337" s="339"/>
      <c r="J337" s="339"/>
      <c r="K337" s="339"/>
      <c r="L337" s="340"/>
    </row>
    <row r="338" s="233" customFormat="true" ht="11.25" hidden="false" customHeight="true" outlineLevel="0" collapsed="false">
      <c r="B338" s="169" t="s">
        <v>539</v>
      </c>
      <c r="C338" s="169"/>
      <c r="D338" s="339" t="n">
        <v>100</v>
      </c>
      <c r="E338" s="339" t="n">
        <v>69.2916</v>
      </c>
      <c r="F338" s="339" t="n">
        <v>1.85449</v>
      </c>
      <c r="G338" s="339" t="n">
        <v>20.46371</v>
      </c>
      <c r="H338" s="339" t="n">
        <v>15.53697</v>
      </c>
      <c r="I338" s="339" t="n">
        <v>7.35288</v>
      </c>
      <c r="J338" s="339" t="s">
        <v>170</v>
      </c>
      <c r="K338" s="339" t="n">
        <v>15.17143</v>
      </c>
      <c r="L338" s="340" t="n">
        <v>14.64031</v>
      </c>
    </row>
    <row r="339" s="233" customFormat="true" ht="11.25" hidden="false" customHeight="true" outlineLevel="0" collapsed="false">
      <c r="B339" s="169" t="s">
        <v>540</v>
      </c>
      <c r="C339" s="169"/>
      <c r="D339" s="339" t="n">
        <v>100</v>
      </c>
      <c r="E339" s="339" t="n">
        <v>63.4833</v>
      </c>
      <c r="F339" s="339" t="n">
        <v>0.91307</v>
      </c>
      <c r="G339" s="339" t="n">
        <v>21.1542</v>
      </c>
      <c r="H339" s="339" t="n">
        <v>14.82497</v>
      </c>
      <c r="I339" s="339" t="n">
        <v>13.43137</v>
      </c>
      <c r="J339" s="339" t="n">
        <v>0.03146</v>
      </c>
      <c r="K339" s="339" t="n">
        <v>21.69173</v>
      </c>
      <c r="L339" s="340" t="n">
        <v>18.62262</v>
      </c>
    </row>
    <row r="340" s="233" customFormat="true" ht="11.25" hidden="false" customHeight="true" outlineLevel="0" collapsed="false">
      <c r="B340" s="169" t="s">
        <v>541</v>
      </c>
      <c r="C340" s="169"/>
      <c r="D340" s="339" t="n">
        <v>100</v>
      </c>
      <c r="E340" s="339" t="n">
        <v>72.51353</v>
      </c>
      <c r="F340" s="339" t="n">
        <v>1.30655</v>
      </c>
      <c r="G340" s="339" t="n">
        <v>21.92991</v>
      </c>
      <c r="H340" s="339" t="n">
        <v>10.63022</v>
      </c>
      <c r="I340" s="339" t="n">
        <v>6.85759</v>
      </c>
      <c r="J340" s="339" t="n">
        <v>0.30805</v>
      </c>
      <c r="K340" s="339" t="n">
        <v>16.85624</v>
      </c>
      <c r="L340" s="340" t="n">
        <v>16.67182</v>
      </c>
    </row>
    <row r="341" customFormat="false" ht="11.25" hidden="false" customHeight="true" outlineLevel="0" collapsed="false">
      <c r="B341" s="327" t="s">
        <v>368</v>
      </c>
      <c r="C341" s="327"/>
      <c r="D341" s="339"/>
      <c r="E341" s="339"/>
      <c r="F341" s="339"/>
      <c r="G341" s="339"/>
      <c r="H341" s="339"/>
      <c r="I341" s="339"/>
      <c r="J341" s="339"/>
      <c r="K341" s="339"/>
      <c r="L341" s="340"/>
    </row>
    <row r="342" customFormat="false" ht="11.25" hidden="false" customHeight="true" outlineLevel="0" collapsed="false">
      <c r="B342" s="290" t="s">
        <v>369</v>
      </c>
      <c r="C342" s="290"/>
      <c r="D342" s="339"/>
      <c r="E342" s="339"/>
      <c r="F342" s="339"/>
      <c r="G342" s="339"/>
      <c r="H342" s="339"/>
      <c r="I342" s="339"/>
      <c r="J342" s="339"/>
      <c r="K342" s="339"/>
      <c r="L342" s="340"/>
    </row>
    <row r="343" s="233" customFormat="true" ht="11.25" hidden="false" customHeight="true" outlineLevel="0" collapsed="false">
      <c r="B343" s="169" t="s">
        <v>542</v>
      </c>
      <c r="C343" s="169"/>
      <c r="D343" s="339" t="n">
        <v>100</v>
      </c>
      <c r="E343" s="339" t="n">
        <v>62.23713</v>
      </c>
      <c r="F343" s="339" t="n">
        <v>0.23898</v>
      </c>
      <c r="G343" s="339" t="n">
        <v>29.00953</v>
      </c>
      <c r="H343" s="339" t="n">
        <v>10.50983</v>
      </c>
      <c r="I343" s="339" t="n">
        <v>8.20803</v>
      </c>
      <c r="J343" s="339" t="s">
        <v>170</v>
      </c>
      <c r="K343" s="339" t="n">
        <v>27.25304</v>
      </c>
      <c r="L343" s="340" t="n">
        <v>27.16902</v>
      </c>
    </row>
    <row r="344" s="233" customFormat="true" ht="11.25" hidden="false" customHeight="true" outlineLevel="0" collapsed="false">
      <c r="B344" s="169" t="s">
        <v>543</v>
      </c>
      <c r="C344" s="169"/>
      <c r="D344" s="339" t="n">
        <v>100</v>
      </c>
      <c r="E344" s="339" t="n">
        <v>67.83226</v>
      </c>
      <c r="F344" s="339" t="n">
        <v>3.7287</v>
      </c>
      <c r="G344" s="339" t="n">
        <v>22.10548</v>
      </c>
      <c r="H344" s="339" t="n">
        <v>8.81801</v>
      </c>
      <c r="I344" s="339" t="n">
        <v>7.23563</v>
      </c>
      <c r="J344" s="339" t="s">
        <v>170</v>
      </c>
      <c r="K344" s="339" t="n">
        <v>23.34973</v>
      </c>
      <c r="L344" s="340" t="n">
        <v>22.76212</v>
      </c>
    </row>
    <row r="345" s="233" customFormat="true" ht="11.25" hidden="false" customHeight="true" outlineLevel="0" collapsed="false">
      <c r="B345" s="169" t="s">
        <v>544</v>
      </c>
      <c r="C345" s="169"/>
      <c r="D345" s="339" t="n">
        <v>100</v>
      </c>
      <c r="E345" s="339" t="n">
        <v>44.03717</v>
      </c>
      <c r="F345" s="339" t="n">
        <v>0.51283</v>
      </c>
      <c r="G345" s="339" t="n">
        <v>12.30161</v>
      </c>
      <c r="H345" s="339" t="n">
        <v>14.62692</v>
      </c>
      <c r="I345" s="339" t="n">
        <v>13.4381</v>
      </c>
      <c r="J345" s="339" t="s">
        <v>170</v>
      </c>
      <c r="K345" s="339" t="n">
        <v>41.33592</v>
      </c>
      <c r="L345" s="340" t="n">
        <v>26.81242</v>
      </c>
    </row>
    <row r="346" s="233" customFormat="true" ht="11.25" hidden="false" customHeight="true" outlineLevel="0" collapsed="false">
      <c r="B346" s="169" t="s">
        <v>545</v>
      </c>
      <c r="C346" s="169"/>
      <c r="D346" s="339" t="n">
        <v>100</v>
      </c>
      <c r="E346" s="339" t="n">
        <v>83.46744</v>
      </c>
      <c r="F346" s="339" t="n">
        <v>5.36459</v>
      </c>
      <c r="G346" s="339" t="n">
        <v>20.85158</v>
      </c>
      <c r="H346" s="339" t="n">
        <v>5.14976</v>
      </c>
      <c r="I346" s="339" t="n">
        <v>4.36793</v>
      </c>
      <c r="J346" s="339" t="n">
        <v>0.64385</v>
      </c>
      <c r="K346" s="339" t="n">
        <v>11.3828</v>
      </c>
      <c r="L346" s="340" t="n">
        <v>10.42382</v>
      </c>
    </row>
    <row r="347" s="233" customFormat="true" ht="11.25" hidden="false" customHeight="true" outlineLevel="0" collapsed="false">
      <c r="B347" s="169" t="s">
        <v>546</v>
      </c>
      <c r="C347" s="169"/>
      <c r="D347" s="339" t="n">
        <v>100</v>
      </c>
      <c r="E347" s="339" t="n">
        <v>64.96782</v>
      </c>
      <c r="F347" s="339" t="n">
        <v>0.85601</v>
      </c>
      <c r="G347" s="339" t="n">
        <v>10.21482</v>
      </c>
      <c r="H347" s="339" t="n">
        <v>13.1625</v>
      </c>
      <c r="I347" s="339" t="n">
        <v>12.08721</v>
      </c>
      <c r="J347" s="339" t="n">
        <v>0.31855</v>
      </c>
      <c r="K347" s="339" t="n">
        <v>21.86968</v>
      </c>
      <c r="L347" s="340" t="n">
        <v>18.14947</v>
      </c>
    </row>
    <row r="348" s="233" customFormat="true" ht="11.25" hidden="false" customHeight="true" outlineLevel="0" collapsed="false">
      <c r="B348" s="169" t="s">
        <v>547</v>
      </c>
      <c r="C348" s="169"/>
      <c r="D348" s="339" t="n">
        <v>100</v>
      </c>
      <c r="E348" s="339" t="n">
        <v>62.55432</v>
      </c>
      <c r="F348" s="339" t="n">
        <v>0.43238</v>
      </c>
      <c r="G348" s="339" t="n">
        <v>23.01532</v>
      </c>
      <c r="H348" s="339" t="n">
        <v>14.34754</v>
      </c>
      <c r="I348" s="339" t="n">
        <v>11.14861</v>
      </c>
      <c r="J348" s="339" t="s">
        <v>170</v>
      </c>
      <c r="K348" s="339" t="n">
        <v>23.09814</v>
      </c>
      <c r="L348" s="340" t="n">
        <v>18.42377</v>
      </c>
    </row>
    <row r="349" s="19" customFormat="true" ht="9.75" hidden="false" customHeight="true" outlineLevel="0" collapsed="false"/>
    <row r="350" s="73" customFormat="true" ht="11.25" hidden="false" customHeight="true" outlineLevel="0" collapsed="false">
      <c r="B350" s="186" t="s">
        <v>548</v>
      </c>
      <c r="C350" s="186"/>
      <c r="D350" s="186"/>
      <c r="E350" s="186"/>
      <c r="F350" s="186"/>
      <c r="G350" s="186"/>
      <c r="H350" s="186"/>
      <c r="I350" s="186"/>
      <c r="J350" s="186"/>
      <c r="K350" s="186"/>
      <c r="L350" s="186"/>
    </row>
    <row r="351" s="73" customFormat="true" ht="11.25" hidden="false" customHeight="true" outlineLevel="0" collapsed="false">
      <c r="B351" s="187" t="s">
        <v>549</v>
      </c>
      <c r="C351" s="187"/>
      <c r="D351" s="187"/>
      <c r="E351" s="187"/>
      <c r="F351" s="187"/>
      <c r="G351" s="187"/>
      <c r="H351" s="187"/>
      <c r="I351" s="187"/>
      <c r="J351" s="187"/>
      <c r="K351" s="187"/>
      <c r="L351" s="187"/>
    </row>
    <row r="352" s="73" customFormat="true" ht="11.25" hidden="false" customHeight="true" outlineLevel="0" collapsed="false">
      <c r="B352" s="333"/>
      <c r="C352" s="55"/>
      <c r="D352" s="55"/>
      <c r="E352" s="55"/>
      <c r="F352" s="55"/>
      <c r="G352" s="55"/>
      <c r="H352" s="55"/>
      <c r="I352" s="55"/>
      <c r="J352" s="55"/>
      <c r="K352" s="55"/>
      <c r="L352" s="55"/>
    </row>
    <row r="353" s="73" customFormat="true" ht="11.25" hidden="false" customHeight="true" outlineLevel="0" collapsed="false">
      <c r="B353" s="56"/>
      <c r="C353" s="56"/>
      <c r="D353" s="57"/>
      <c r="E353" s="57"/>
      <c r="F353" s="57"/>
      <c r="G353" s="57"/>
      <c r="H353" s="57"/>
      <c r="I353" s="57"/>
      <c r="J353" s="57"/>
      <c r="K353" s="57"/>
      <c r="L353" s="57"/>
    </row>
  </sheetData>
  <mergeCells count="216">
    <mergeCell ref="B1:L1"/>
    <mergeCell ref="B3:L3"/>
    <mergeCell ref="B6:C9"/>
    <mergeCell ref="D6:D8"/>
    <mergeCell ref="E6:G6"/>
    <mergeCell ref="H6:J6"/>
    <mergeCell ref="K6:L6"/>
    <mergeCell ref="E7:E8"/>
    <mergeCell ref="F7:G7"/>
    <mergeCell ref="H7:H8"/>
    <mergeCell ref="I7:J7"/>
    <mergeCell ref="K7:K8"/>
    <mergeCell ref="L7:L8"/>
    <mergeCell ref="D9:L9"/>
    <mergeCell ref="B12:C12"/>
    <mergeCell ref="B13:C13"/>
    <mergeCell ref="B15:C15"/>
    <mergeCell ref="B17:C17"/>
    <mergeCell ref="B19:C19"/>
    <mergeCell ref="B21:C21"/>
    <mergeCell ref="B24:C24"/>
    <mergeCell ref="B27:C27"/>
    <mergeCell ref="B30:C30"/>
    <mergeCell ref="B31:C31"/>
    <mergeCell ref="B32:C32"/>
    <mergeCell ref="B33:C33"/>
    <mergeCell ref="B34:C34"/>
    <mergeCell ref="B37:C37"/>
    <mergeCell ref="B40:C40"/>
    <mergeCell ref="B43:C43"/>
    <mergeCell ref="B44:C44"/>
    <mergeCell ref="B45:C45"/>
    <mergeCell ref="B46:C46"/>
    <mergeCell ref="B47:C47"/>
    <mergeCell ref="B50:C50"/>
    <mergeCell ref="B51:C51"/>
    <mergeCell ref="B52:C52"/>
    <mergeCell ref="B53:C53"/>
    <mergeCell ref="B56:C56"/>
    <mergeCell ref="B57:C57"/>
    <mergeCell ref="B58:C58"/>
    <mergeCell ref="B59:C59"/>
    <mergeCell ref="B60:C60"/>
    <mergeCell ref="B61:C61"/>
    <mergeCell ref="B64:C64"/>
    <mergeCell ref="B67:C67"/>
    <mergeCell ref="B70:C70"/>
    <mergeCell ref="B71:C71"/>
    <mergeCell ref="B72:C72"/>
    <mergeCell ref="B75:C75"/>
    <mergeCell ref="B76:C76"/>
    <mergeCell ref="B79:C79"/>
    <mergeCell ref="B80:C80"/>
    <mergeCell ref="B83:C83"/>
    <mergeCell ref="B84:C84"/>
    <mergeCell ref="B85:C85"/>
    <mergeCell ref="B86:C86"/>
    <mergeCell ref="B89:C89"/>
    <mergeCell ref="B90:C90"/>
    <mergeCell ref="B91:C91"/>
    <mergeCell ref="B92:C92"/>
    <mergeCell ref="B93:C93"/>
    <mergeCell ref="B94:C94"/>
    <mergeCell ref="B97:C97"/>
    <mergeCell ref="B98:C98"/>
    <mergeCell ref="B101:C101"/>
    <mergeCell ref="B102:C102"/>
    <mergeCell ref="B103:C103"/>
    <mergeCell ref="B106:C106"/>
    <mergeCell ref="B107:C107"/>
    <mergeCell ref="B108:C108"/>
    <mergeCell ref="B111:C111"/>
    <mergeCell ref="B112:C112"/>
    <mergeCell ref="B115:C115"/>
    <mergeCell ref="B118:C118"/>
    <mergeCell ref="B119:C119"/>
    <mergeCell ref="B120:C120"/>
    <mergeCell ref="B121:C121"/>
    <mergeCell ref="B123:C123"/>
    <mergeCell ref="B126:C126"/>
    <mergeCell ref="B129:C129"/>
    <mergeCell ref="B130:C130"/>
    <mergeCell ref="B131:C131"/>
    <mergeCell ref="B132:C132"/>
    <mergeCell ref="B133:C133"/>
    <mergeCell ref="B134:C134"/>
    <mergeCell ref="B137:C137"/>
    <mergeCell ref="B138:C138"/>
    <mergeCell ref="B141:C141"/>
    <mergeCell ref="B142:C142"/>
    <mergeCell ref="B143:C143"/>
    <mergeCell ref="B146:C146"/>
    <mergeCell ref="B149:C149"/>
    <mergeCell ref="B152:C152"/>
    <mergeCell ref="B153:C153"/>
    <mergeCell ref="B154:C154"/>
    <mergeCell ref="B155:C155"/>
    <mergeCell ref="B156:C156"/>
    <mergeCell ref="B157:C157"/>
    <mergeCell ref="B158:C158"/>
    <mergeCell ref="B161:C161"/>
    <mergeCell ref="B164:C164"/>
    <mergeCell ref="B167:C167"/>
    <mergeCell ref="B168:C168"/>
    <mergeCell ref="B169:C169"/>
    <mergeCell ref="B172:C172"/>
    <mergeCell ref="B173:C173"/>
    <mergeCell ref="B174:C174"/>
    <mergeCell ref="B177:C177"/>
    <mergeCell ref="B178:C178"/>
    <mergeCell ref="B179:C179"/>
    <mergeCell ref="B180:C180"/>
    <mergeCell ref="B182:C182"/>
    <mergeCell ref="B185:C185"/>
    <mergeCell ref="B186:C186"/>
    <mergeCell ref="B187:C187"/>
    <mergeCell ref="B188:C188"/>
    <mergeCell ref="B191:C191"/>
    <mergeCell ref="B194:C194"/>
    <mergeCell ref="B195:C195"/>
    <mergeCell ref="B196:C196"/>
    <mergeCell ref="B199:C199"/>
    <mergeCell ref="B200:C200"/>
    <mergeCell ref="B201:C201"/>
    <mergeCell ref="B202:C202"/>
    <mergeCell ref="B203:C203"/>
    <mergeCell ref="B206:C206"/>
    <mergeCell ref="B207:C207"/>
    <mergeCell ref="B208:C208"/>
    <mergeCell ref="B209:C209"/>
    <mergeCell ref="B210:C210"/>
    <mergeCell ref="B211:C211"/>
    <mergeCell ref="B214:C214"/>
    <mergeCell ref="B215:C215"/>
    <mergeCell ref="B216:C216"/>
    <mergeCell ref="B217:C217"/>
    <mergeCell ref="B220:C220"/>
    <mergeCell ref="B221:C221"/>
    <mergeCell ref="B224:C224"/>
    <mergeCell ref="B225:C225"/>
    <mergeCell ref="B226:C226"/>
    <mergeCell ref="B229:C229"/>
    <mergeCell ref="B230:C230"/>
    <mergeCell ref="B231:C231"/>
    <mergeCell ref="B232:C232"/>
    <mergeCell ref="B235:C235"/>
    <mergeCell ref="B236:C236"/>
    <mergeCell ref="B237:C237"/>
    <mergeCell ref="B238:C238"/>
    <mergeCell ref="B241:C241"/>
    <mergeCell ref="B242:C242"/>
    <mergeCell ref="B245:C245"/>
    <mergeCell ref="B246:C246"/>
    <mergeCell ref="B247:C247"/>
    <mergeCell ref="B248:C248"/>
    <mergeCell ref="B251:C251"/>
    <mergeCell ref="B252:C252"/>
    <mergeCell ref="B253:C253"/>
    <mergeCell ref="B254:C254"/>
    <mergeCell ref="B257:C257"/>
    <mergeCell ref="B258:C258"/>
    <mergeCell ref="B259:C259"/>
    <mergeCell ref="B260:C260"/>
    <mergeCell ref="B262:C262"/>
    <mergeCell ref="B265:C265"/>
    <mergeCell ref="B268:C268"/>
    <mergeCell ref="B269:C269"/>
    <mergeCell ref="B270:C270"/>
    <mergeCell ref="B273:C273"/>
    <mergeCell ref="B276:C276"/>
    <mergeCell ref="B277:C277"/>
    <mergeCell ref="B278:C278"/>
    <mergeCell ref="B279:C279"/>
    <mergeCell ref="B282:C282"/>
    <mergeCell ref="B283:C283"/>
    <mergeCell ref="B284:C284"/>
    <mergeCell ref="B285:C285"/>
    <mergeCell ref="B288:C288"/>
    <mergeCell ref="B291:C291"/>
    <mergeCell ref="B294:C294"/>
    <mergeCell ref="B295:C295"/>
    <mergeCell ref="B296:C296"/>
    <mergeCell ref="B299:C299"/>
    <mergeCell ref="B300:C300"/>
    <mergeCell ref="B303:C303"/>
    <mergeCell ref="B304:C304"/>
    <mergeCell ref="B305:C305"/>
    <mergeCell ref="B306:C306"/>
    <mergeCell ref="B309:C309"/>
    <mergeCell ref="B312:C312"/>
    <mergeCell ref="B313:C313"/>
    <mergeCell ref="B314:C314"/>
    <mergeCell ref="B315:C315"/>
    <mergeCell ref="B316:C316"/>
    <mergeCell ref="B319:C319"/>
    <mergeCell ref="B320:C320"/>
    <mergeCell ref="B321:C321"/>
    <mergeCell ref="B322:C322"/>
    <mergeCell ref="B325:C325"/>
    <mergeCell ref="B326:C326"/>
    <mergeCell ref="B327:C327"/>
    <mergeCell ref="B330:C330"/>
    <mergeCell ref="B331:C331"/>
    <mergeCell ref="B334:C334"/>
    <mergeCell ref="B335:C335"/>
    <mergeCell ref="B338:C338"/>
    <mergeCell ref="B339:C339"/>
    <mergeCell ref="B340:C340"/>
    <mergeCell ref="B343:C343"/>
    <mergeCell ref="B344:C344"/>
    <mergeCell ref="B345:C345"/>
    <mergeCell ref="B346:C346"/>
    <mergeCell ref="B347:C347"/>
    <mergeCell ref="B348:C348"/>
    <mergeCell ref="B350:L350"/>
    <mergeCell ref="B351:L3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false"/>
  </sheetPr>
  <dimension ref="B1:N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6" width="1.63"/>
    <col collapsed="false" customWidth="true" hidden="false" outlineLevel="0" max="2" min="2" style="16" width="21.5"/>
    <col collapsed="false" customWidth="true" hidden="false" outlineLevel="0" max="3" min="3" style="16" width="3.75"/>
    <col collapsed="false" customWidth="true" hidden="false" outlineLevel="0" max="4" min="4" style="346" width="9.63"/>
    <col collapsed="false" customWidth="true" hidden="false" outlineLevel="0" max="13" min="5" style="346" width="10.37"/>
    <col collapsed="false" customWidth="true" hidden="false" outlineLevel="0" max="14" min="14" style="347" width="10.37"/>
    <col collapsed="false" customWidth="false" hidden="false" outlineLevel="0" max="16384" min="15" style="16" width="9"/>
  </cols>
  <sheetData>
    <row r="1" customFormat="false" ht="12.75" hidden="false" customHeight="true" outlineLevel="0" collapsed="false">
      <c r="B1" s="348"/>
      <c r="C1" s="348"/>
      <c r="D1" s="348"/>
      <c r="E1" s="348"/>
      <c r="F1" s="348"/>
      <c r="G1" s="348"/>
      <c r="H1" s="348"/>
      <c r="I1" s="348"/>
    </row>
    <row r="2" customFormat="false" ht="12.75" hidden="false" customHeight="true" outlineLevel="0" collapsed="false">
      <c r="B2" s="349"/>
      <c r="C2" s="349"/>
      <c r="D2" s="349"/>
      <c r="E2" s="349"/>
      <c r="F2" s="349"/>
      <c r="G2" s="349"/>
      <c r="H2" s="349"/>
      <c r="I2" s="349"/>
    </row>
    <row r="3" customFormat="false" ht="12.75" hidden="false" customHeight="true" outlineLevel="0" collapsed="false">
      <c r="B3" s="349"/>
      <c r="C3" s="349"/>
      <c r="D3" s="349"/>
      <c r="E3" s="349"/>
      <c r="F3" s="349"/>
      <c r="G3" s="349"/>
      <c r="H3" s="349"/>
      <c r="I3" s="349"/>
    </row>
    <row r="4" customFormat="false" ht="15" hidden="false" customHeight="true" outlineLevel="0" collapsed="false">
      <c r="B4" s="18" t="s">
        <v>555</v>
      </c>
      <c r="C4" s="349"/>
      <c r="D4" s="349"/>
      <c r="E4" s="349"/>
      <c r="F4" s="349"/>
      <c r="G4" s="349"/>
      <c r="H4" s="349"/>
      <c r="I4" s="349"/>
    </row>
    <row r="5" customFormat="false" ht="15" hidden="false" customHeight="true" outlineLevel="0" collapsed="false">
      <c r="B5" s="20" t="s">
        <v>556</v>
      </c>
      <c r="C5" s="349"/>
      <c r="D5" s="349"/>
      <c r="E5" s="349"/>
      <c r="F5" s="349"/>
      <c r="G5" s="349"/>
      <c r="H5" s="349"/>
      <c r="I5" s="349"/>
    </row>
    <row r="6" customFormat="false" ht="24" hidden="false" customHeight="true" outlineLevel="0" collapsed="false">
      <c r="B6" s="132" t="s">
        <v>337</v>
      </c>
      <c r="C6" s="132"/>
      <c r="D6" s="81" t="s">
        <v>557</v>
      </c>
      <c r="E6" s="350" t="s">
        <v>558</v>
      </c>
      <c r="F6" s="350"/>
      <c r="G6" s="350"/>
      <c r="H6" s="350"/>
      <c r="I6" s="350"/>
      <c r="J6" s="350"/>
      <c r="K6" s="350"/>
      <c r="L6" s="350"/>
      <c r="M6" s="350"/>
      <c r="N6" s="350"/>
    </row>
    <row r="7" customFormat="false" ht="22.5" hidden="false" customHeight="true" outlineLevel="0" collapsed="false">
      <c r="B7" s="132"/>
      <c r="C7" s="132"/>
      <c r="D7" s="81"/>
      <c r="E7" s="81" t="s">
        <v>559</v>
      </c>
      <c r="F7" s="81" t="s">
        <v>560</v>
      </c>
      <c r="G7" s="81" t="s">
        <v>561</v>
      </c>
      <c r="H7" s="81" t="s">
        <v>562</v>
      </c>
      <c r="I7" s="81" t="s">
        <v>563</v>
      </c>
      <c r="J7" s="81" t="s">
        <v>564</v>
      </c>
      <c r="K7" s="81" t="s">
        <v>565</v>
      </c>
      <c r="L7" s="81" t="s">
        <v>566</v>
      </c>
      <c r="M7" s="81" t="s">
        <v>567</v>
      </c>
      <c r="N7" s="309" t="s">
        <v>568</v>
      </c>
    </row>
    <row r="8" customFormat="false" ht="74.25" hidden="false" customHeight="true" outlineLevel="0" collapsed="false">
      <c r="B8" s="132"/>
      <c r="C8" s="132"/>
      <c r="D8" s="81"/>
      <c r="E8" s="81"/>
      <c r="F8" s="81"/>
      <c r="G8" s="81"/>
      <c r="H8" s="81"/>
      <c r="I8" s="81"/>
      <c r="J8" s="81"/>
      <c r="K8" s="81"/>
      <c r="L8" s="81"/>
      <c r="M8" s="81"/>
      <c r="N8" s="309"/>
    </row>
    <row r="9" customFormat="false" ht="15" hidden="false" customHeight="true" outlineLevel="0" collapsed="false">
      <c r="B9" s="132"/>
      <c r="C9" s="132"/>
      <c r="D9" s="312" t="s">
        <v>569</v>
      </c>
      <c r="E9" s="312"/>
      <c r="F9" s="312"/>
      <c r="G9" s="312"/>
      <c r="H9" s="312"/>
      <c r="I9" s="312"/>
      <c r="J9" s="312"/>
      <c r="K9" s="312"/>
      <c r="L9" s="312"/>
      <c r="M9" s="312"/>
      <c r="N9" s="312"/>
    </row>
    <row r="10" s="28" customFormat="true" ht="15.75" hidden="false" customHeight="true" outlineLevel="0" collapsed="false">
      <c r="B10" s="351" t="s">
        <v>570</v>
      </c>
      <c r="C10" s="328" t="n">
        <v>2011</v>
      </c>
      <c r="D10" s="252" t="n">
        <v>6326394.70746</v>
      </c>
      <c r="E10" s="252" t="n">
        <v>228880.70341</v>
      </c>
      <c r="F10" s="252" t="n">
        <v>398398.96471</v>
      </c>
      <c r="G10" s="252" t="n">
        <v>8390.76186</v>
      </c>
      <c r="H10" s="252" t="n">
        <v>69725.64261</v>
      </c>
      <c r="I10" s="252" t="n">
        <v>161061.49904</v>
      </c>
      <c r="J10" s="252" t="n">
        <v>5473.87123</v>
      </c>
      <c r="K10" s="252" t="n">
        <v>710117.20552</v>
      </c>
      <c r="L10" s="252" t="n">
        <v>256701.75096</v>
      </c>
      <c r="M10" s="252" t="n">
        <v>67471.5787</v>
      </c>
      <c r="N10" s="352" t="n">
        <v>79727.54158</v>
      </c>
    </row>
    <row r="11" customFormat="false" ht="11.25" hidden="false" customHeight="true" outlineLevel="0" collapsed="false">
      <c r="B11" s="145" t="s">
        <v>351</v>
      </c>
      <c r="C11" s="353" t="n">
        <v>2012</v>
      </c>
      <c r="D11" s="354" t="n">
        <v>6634836.57237</v>
      </c>
      <c r="E11" s="354" t="n">
        <v>190175.52756</v>
      </c>
      <c r="F11" s="354" t="n">
        <v>432082.95002</v>
      </c>
      <c r="G11" s="354" t="n">
        <v>7639.75765</v>
      </c>
      <c r="H11" s="354" t="n">
        <v>70655.90742</v>
      </c>
      <c r="I11" s="354" t="n">
        <v>107631.52042</v>
      </c>
      <c r="J11" s="354" t="n">
        <v>3468.33979</v>
      </c>
      <c r="K11" s="354" t="n">
        <v>724298.3064</v>
      </c>
      <c r="L11" s="354" t="n">
        <v>221118.47294</v>
      </c>
      <c r="M11" s="354" t="n">
        <v>68149.86457</v>
      </c>
      <c r="N11" s="355" t="n">
        <v>66061.09329</v>
      </c>
    </row>
    <row r="12" customFormat="false" ht="11.25" hidden="false" customHeight="true" outlineLevel="0" collapsed="false">
      <c r="B12" s="145"/>
      <c r="C12" s="289"/>
      <c r="D12" s="356"/>
      <c r="E12" s="356"/>
      <c r="F12" s="356"/>
      <c r="G12" s="356"/>
      <c r="H12" s="356"/>
      <c r="I12" s="356"/>
      <c r="J12" s="356"/>
      <c r="K12" s="356"/>
      <c r="L12" s="356"/>
      <c r="M12" s="356"/>
      <c r="N12" s="357"/>
    </row>
    <row r="13" customFormat="false" ht="11.25" hidden="false" customHeight="true" outlineLevel="0" collapsed="false">
      <c r="B13" s="319" t="s">
        <v>353</v>
      </c>
      <c r="C13" s="319"/>
      <c r="D13" s="180" t="n">
        <v>2435532.24719</v>
      </c>
      <c r="E13" s="180" t="n">
        <v>94604.84206</v>
      </c>
      <c r="F13" s="180" t="n">
        <v>259748.66271</v>
      </c>
      <c r="G13" s="180" t="n">
        <v>3905.79673</v>
      </c>
      <c r="H13" s="180" t="n">
        <v>17676.63491</v>
      </c>
      <c r="I13" s="180" t="n">
        <v>44252.02751</v>
      </c>
      <c r="J13" s="180" t="n">
        <v>901.94748</v>
      </c>
      <c r="K13" s="180" t="n">
        <v>258898.70014</v>
      </c>
      <c r="L13" s="180" t="n">
        <v>71979.32443</v>
      </c>
      <c r="M13" s="180" t="n">
        <v>26290.53706</v>
      </c>
      <c r="N13" s="267" t="n">
        <v>25686.42705</v>
      </c>
    </row>
    <row r="14" customFormat="false" ht="11.25" hidden="false" customHeight="true" outlineLevel="0" collapsed="false">
      <c r="B14" s="320" t="s">
        <v>354</v>
      </c>
      <c r="C14" s="345"/>
      <c r="D14" s="356"/>
      <c r="E14" s="356"/>
      <c r="F14" s="356"/>
      <c r="G14" s="356"/>
      <c r="H14" s="356"/>
      <c r="I14" s="356"/>
      <c r="J14" s="356"/>
      <c r="K14" s="356"/>
      <c r="L14" s="356"/>
      <c r="M14" s="356"/>
      <c r="N14" s="357"/>
    </row>
    <row r="15" customFormat="false" ht="11.25" hidden="false" customHeight="true" outlineLevel="0" collapsed="false">
      <c r="B15" s="319" t="s">
        <v>355</v>
      </c>
      <c r="C15" s="319"/>
      <c r="D15" s="180" t="n">
        <v>2392010.56556</v>
      </c>
      <c r="E15" s="180" t="n">
        <v>53645.85377</v>
      </c>
      <c r="F15" s="180" t="n">
        <v>119821.47819</v>
      </c>
      <c r="G15" s="180" t="n">
        <v>2540.39782</v>
      </c>
      <c r="H15" s="180" t="n">
        <v>23792.33044</v>
      </c>
      <c r="I15" s="180" t="n">
        <v>37625.87489</v>
      </c>
      <c r="J15" s="180" t="n">
        <v>749.29006</v>
      </c>
      <c r="K15" s="180" t="n">
        <v>272026.22862</v>
      </c>
      <c r="L15" s="180" t="n">
        <v>100013.03491</v>
      </c>
      <c r="M15" s="180" t="n">
        <v>21033.66723</v>
      </c>
      <c r="N15" s="267" t="n">
        <v>22037.06677</v>
      </c>
    </row>
    <row r="16" customFormat="false" ht="11.25" hidden="false" customHeight="true" outlineLevel="0" collapsed="false">
      <c r="B16" s="320" t="s">
        <v>356</v>
      </c>
      <c r="C16" s="345"/>
      <c r="D16" s="356"/>
      <c r="E16" s="356"/>
      <c r="F16" s="356"/>
      <c r="G16" s="356"/>
      <c r="H16" s="356"/>
      <c r="I16" s="356"/>
      <c r="J16" s="356"/>
      <c r="K16" s="356"/>
      <c r="L16" s="356"/>
      <c r="M16" s="356"/>
      <c r="N16" s="357"/>
    </row>
    <row r="17" customFormat="false" ht="11.25" hidden="false" customHeight="true" outlineLevel="0" collapsed="false">
      <c r="B17" s="319" t="s">
        <v>357</v>
      </c>
      <c r="C17" s="319"/>
      <c r="D17" s="180" t="n">
        <v>1807293.75962</v>
      </c>
      <c r="E17" s="180" t="n">
        <v>41924.83173</v>
      </c>
      <c r="F17" s="180" t="n">
        <v>52512.80912</v>
      </c>
      <c r="G17" s="180" t="n">
        <v>1193.5631</v>
      </c>
      <c r="H17" s="180" t="n">
        <v>29186.94207</v>
      </c>
      <c r="I17" s="180" t="n">
        <v>25753.61802</v>
      </c>
      <c r="J17" s="180" t="n">
        <v>1817.10225</v>
      </c>
      <c r="K17" s="180" t="n">
        <v>193373.37764</v>
      </c>
      <c r="L17" s="180" t="n">
        <v>49126.1136</v>
      </c>
      <c r="M17" s="180" t="n">
        <v>20825.66028</v>
      </c>
      <c r="N17" s="267" t="n">
        <v>18337.59947</v>
      </c>
    </row>
    <row r="18" customFormat="false" ht="11.25" hidden="false" customHeight="true" outlineLevel="0" collapsed="false">
      <c r="B18" s="320" t="s">
        <v>358</v>
      </c>
      <c r="C18" s="345"/>
      <c r="D18" s="356"/>
      <c r="E18" s="356"/>
      <c r="F18" s="356"/>
      <c r="G18" s="356"/>
      <c r="H18" s="356"/>
      <c r="I18" s="356"/>
      <c r="J18" s="356"/>
      <c r="K18" s="356"/>
      <c r="L18" s="356"/>
      <c r="M18" s="356"/>
      <c r="N18" s="357"/>
    </row>
    <row r="19" s="341" customFormat="true" ht="11.25" hidden="false" customHeight="true" outlineLevel="0" collapsed="false">
      <c r="B19" s="261" t="s">
        <v>359</v>
      </c>
      <c r="C19" s="261"/>
      <c r="D19" s="258" t="n">
        <v>1548477.87567</v>
      </c>
      <c r="E19" s="258" t="n">
        <v>61933.65022</v>
      </c>
      <c r="F19" s="258" t="n">
        <v>93791.53872</v>
      </c>
      <c r="G19" s="258" t="n">
        <v>2220.38515</v>
      </c>
      <c r="H19" s="258" t="n">
        <v>14398.90261</v>
      </c>
      <c r="I19" s="258" t="n">
        <v>23492.34578</v>
      </c>
      <c r="J19" s="258" t="n">
        <v>673.57922</v>
      </c>
      <c r="K19" s="258" t="n">
        <v>200589.97003</v>
      </c>
      <c r="L19" s="258" t="n">
        <v>50936.12021</v>
      </c>
      <c r="M19" s="258" t="n">
        <v>15319.2617</v>
      </c>
      <c r="N19" s="259" t="n">
        <v>12637.68126</v>
      </c>
    </row>
    <row r="20" customFormat="false" ht="11.25" hidden="false" customHeight="true" outlineLevel="0" collapsed="false">
      <c r="B20" s="145" t="s">
        <v>360</v>
      </c>
      <c r="C20" s="145"/>
      <c r="D20" s="356"/>
      <c r="E20" s="356"/>
      <c r="F20" s="356"/>
      <c r="G20" s="356"/>
      <c r="H20" s="356"/>
      <c r="I20" s="356"/>
      <c r="J20" s="356"/>
      <c r="K20" s="356"/>
      <c r="L20" s="356"/>
      <c r="M20" s="356"/>
      <c r="N20" s="357"/>
    </row>
    <row r="21" customFormat="false" ht="11.25" hidden="false" customHeight="true" outlineLevel="0" collapsed="false">
      <c r="B21" s="331" t="s">
        <v>361</v>
      </c>
      <c r="C21" s="331"/>
      <c r="D21" s="180" t="n">
        <v>262348.67058</v>
      </c>
      <c r="E21" s="180" t="n">
        <v>2016.31185</v>
      </c>
      <c r="F21" s="180" t="n">
        <v>20521.65576</v>
      </c>
      <c r="G21" s="180" t="n">
        <v>146.17516</v>
      </c>
      <c r="H21" s="180" t="n">
        <v>2774.76049</v>
      </c>
      <c r="I21" s="180" t="n">
        <v>5227.60357</v>
      </c>
      <c r="J21" s="180" t="n">
        <v>165.99037</v>
      </c>
      <c r="K21" s="180" t="n">
        <v>31508.71804</v>
      </c>
      <c r="L21" s="180" t="n">
        <v>4107.61591</v>
      </c>
      <c r="M21" s="180" t="n">
        <v>2314.50663</v>
      </c>
      <c r="N21" s="267" t="n">
        <v>3263.00635</v>
      </c>
    </row>
    <row r="22" customFormat="false" ht="11.25" hidden="false" customHeight="true" outlineLevel="0" collapsed="false">
      <c r="B22" s="327" t="s">
        <v>362</v>
      </c>
      <c r="C22" s="327"/>
      <c r="D22" s="356"/>
      <c r="E22" s="356"/>
      <c r="F22" s="356"/>
      <c r="G22" s="356"/>
      <c r="H22" s="356"/>
      <c r="I22" s="356"/>
      <c r="J22" s="356"/>
      <c r="K22" s="356"/>
      <c r="L22" s="356"/>
      <c r="M22" s="356"/>
      <c r="N22" s="357"/>
    </row>
    <row r="23" customFormat="false" ht="11.25" hidden="false" customHeight="true" outlineLevel="0" collapsed="false">
      <c r="B23" s="290" t="s">
        <v>363</v>
      </c>
      <c r="C23" s="290"/>
      <c r="D23" s="356"/>
      <c r="E23" s="356"/>
      <c r="F23" s="356"/>
      <c r="G23" s="356"/>
      <c r="H23" s="356"/>
      <c r="I23" s="356"/>
      <c r="J23" s="356"/>
      <c r="K23" s="356"/>
      <c r="L23" s="356"/>
      <c r="M23" s="356"/>
      <c r="N23" s="357"/>
    </row>
    <row r="24" customFormat="false" ht="11.25" hidden="false" customHeight="true" outlineLevel="0" collapsed="false">
      <c r="B24" s="169" t="s">
        <v>364</v>
      </c>
      <c r="C24" s="169"/>
      <c r="D24" s="180" t="n">
        <v>119561.92823</v>
      </c>
      <c r="E24" s="180" t="n">
        <v>358.97333</v>
      </c>
      <c r="F24" s="180" t="n">
        <v>16973.63473</v>
      </c>
      <c r="G24" s="180" t="n">
        <v>33.99998</v>
      </c>
      <c r="H24" s="180" t="n">
        <v>1101.95815</v>
      </c>
      <c r="I24" s="180" t="n">
        <v>1510.63625</v>
      </c>
      <c r="J24" s="180" t="n">
        <v>2.52367</v>
      </c>
      <c r="K24" s="180" t="n">
        <v>14255.33653</v>
      </c>
      <c r="L24" s="180" t="n">
        <v>3111.98004</v>
      </c>
      <c r="M24" s="180" t="n">
        <v>1796.0554</v>
      </c>
      <c r="N24" s="267" t="n">
        <v>1835.40392</v>
      </c>
    </row>
    <row r="25" customFormat="false" ht="11.25" hidden="false" customHeight="true" outlineLevel="0" collapsed="false">
      <c r="B25" s="327" t="s">
        <v>365</v>
      </c>
      <c r="C25" s="327"/>
      <c r="D25" s="356"/>
      <c r="E25" s="356"/>
      <c r="F25" s="356"/>
      <c r="G25" s="356"/>
      <c r="H25" s="356"/>
      <c r="I25" s="356"/>
      <c r="J25" s="356"/>
      <c r="K25" s="356"/>
      <c r="L25" s="356"/>
      <c r="M25" s="356"/>
      <c r="N25" s="357"/>
    </row>
    <row r="26" customFormat="false" ht="11.25" hidden="false" customHeight="true" outlineLevel="0" collapsed="false">
      <c r="B26" s="290" t="s">
        <v>366</v>
      </c>
      <c r="C26" s="290"/>
      <c r="D26" s="356"/>
      <c r="E26" s="356"/>
      <c r="F26" s="356"/>
      <c r="G26" s="356"/>
      <c r="H26" s="356"/>
      <c r="I26" s="356"/>
      <c r="J26" s="356"/>
      <c r="K26" s="356"/>
      <c r="L26" s="356"/>
      <c r="M26" s="356"/>
      <c r="N26" s="357"/>
    </row>
    <row r="27" customFormat="false" ht="11.25" hidden="false" customHeight="true" outlineLevel="0" collapsed="false">
      <c r="B27" s="169" t="s">
        <v>367</v>
      </c>
      <c r="C27" s="169"/>
      <c r="D27" s="180" t="n">
        <v>37890.61981</v>
      </c>
      <c r="E27" s="356" t="n">
        <v>93.81052</v>
      </c>
      <c r="F27" s="180" t="n">
        <v>498.50261</v>
      </c>
      <c r="G27" s="180" t="n">
        <v>5.8</v>
      </c>
      <c r="H27" s="180" t="n">
        <v>210.61067</v>
      </c>
      <c r="I27" s="180" t="n">
        <v>624.05211</v>
      </c>
      <c r="J27" s="180" t="n">
        <v>29.992</v>
      </c>
      <c r="K27" s="180" t="n">
        <v>5038.88946</v>
      </c>
      <c r="L27" s="180" t="n">
        <v>40.03532</v>
      </c>
      <c r="M27" s="180" t="n">
        <v>386.1738</v>
      </c>
      <c r="N27" s="267" t="n">
        <v>0.81889</v>
      </c>
    </row>
    <row r="28" customFormat="false" ht="11.25" hidden="false" customHeight="true" outlineLevel="0" collapsed="false">
      <c r="B28" s="327" t="s">
        <v>368</v>
      </c>
      <c r="C28" s="327"/>
      <c r="D28" s="356"/>
      <c r="E28" s="356"/>
      <c r="F28" s="356"/>
      <c r="G28" s="356"/>
      <c r="H28" s="356"/>
      <c r="I28" s="356"/>
      <c r="J28" s="356"/>
      <c r="K28" s="356"/>
      <c r="L28" s="356"/>
      <c r="M28" s="356"/>
      <c r="N28" s="357"/>
    </row>
    <row r="29" customFormat="false" ht="11.25" hidden="false" customHeight="true" outlineLevel="0" collapsed="false">
      <c r="B29" s="290" t="s">
        <v>369</v>
      </c>
      <c r="C29" s="290"/>
      <c r="D29" s="356"/>
      <c r="E29" s="356"/>
      <c r="F29" s="356"/>
      <c r="G29" s="356"/>
      <c r="H29" s="356"/>
      <c r="I29" s="356"/>
      <c r="J29" s="356"/>
      <c r="K29" s="356"/>
      <c r="L29" s="356"/>
      <c r="M29" s="356"/>
      <c r="N29" s="357"/>
    </row>
    <row r="30" customFormat="false" ht="11.25" hidden="false" customHeight="true" outlineLevel="0" collapsed="false">
      <c r="B30" s="169" t="s">
        <v>364</v>
      </c>
      <c r="C30" s="169"/>
      <c r="D30" s="180" t="n">
        <v>33416.44925</v>
      </c>
      <c r="E30" s="180" t="n">
        <v>208.4</v>
      </c>
      <c r="F30" s="180" t="n">
        <v>688.50665</v>
      </c>
      <c r="G30" s="180" t="n">
        <v>21.35262</v>
      </c>
      <c r="H30" s="180" t="n">
        <v>509.788</v>
      </c>
      <c r="I30" s="180" t="n">
        <v>381.33082</v>
      </c>
      <c r="J30" s="180" t="n">
        <v>2.529</v>
      </c>
      <c r="K30" s="180" t="n">
        <v>3784.34242</v>
      </c>
      <c r="L30" s="180" t="n">
        <v>548.42513</v>
      </c>
      <c r="M30" s="180" t="n">
        <v>23.81595</v>
      </c>
      <c r="N30" s="358" t="n">
        <v>0</v>
      </c>
    </row>
    <row r="31" customFormat="false" ht="11.25" hidden="false" customHeight="true" outlineLevel="0" collapsed="false">
      <c r="B31" s="169" t="s">
        <v>370</v>
      </c>
      <c r="C31" s="169"/>
      <c r="D31" s="180" t="n">
        <v>18168.34723</v>
      </c>
      <c r="E31" s="356" t="n">
        <v>0</v>
      </c>
      <c r="F31" s="180" t="n">
        <v>1917.78985</v>
      </c>
      <c r="G31" s="180" t="n">
        <v>6.66666</v>
      </c>
      <c r="H31" s="180" t="n">
        <v>173.4406</v>
      </c>
      <c r="I31" s="180" t="n">
        <v>145.55177</v>
      </c>
      <c r="J31" s="356" t="n">
        <v>0</v>
      </c>
      <c r="K31" s="180" t="n">
        <v>2550.80098</v>
      </c>
      <c r="L31" s="180" t="n">
        <v>46.87568</v>
      </c>
      <c r="M31" s="356" t="n">
        <v>0</v>
      </c>
      <c r="N31" s="357" t="n">
        <v>323.436</v>
      </c>
    </row>
    <row r="32" customFormat="false" ht="11.25" hidden="false" customHeight="true" outlineLevel="0" collapsed="false">
      <c r="B32" s="169" t="s">
        <v>371</v>
      </c>
      <c r="C32" s="169"/>
      <c r="D32" s="180" t="n">
        <v>27676.45698</v>
      </c>
      <c r="E32" s="356" t="n">
        <v>443.55</v>
      </c>
      <c r="F32" s="180" t="n">
        <v>207.65171</v>
      </c>
      <c r="G32" s="180" t="n">
        <v>12.0479</v>
      </c>
      <c r="H32" s="180" t="n">
        <v>698.36844</v>
      </c>
      <c r="I32" s="180" t="n">
        <v>2503.84958</v>
      </c>
      <c r="J32" s="356" t="n">
        <v>0</v>
      </c>
      <c r="K32" s="180" t="n">
        <v>2767.32197</v>
      </c>
      <c r="L32" s="180" t="n">
        <v>296.7217</v>
      </c>
      <c r="M32" s="356" t="n">
        <v>71.68136</v>
      </c>
      <c r="N32" s="267" t="n">
        <v>310.16804</v>
      </c>
    </row>
    <row r="33" customFormat="false" ht="11.25" hidden="false" customHeight="true" outlineLevel="0" collapsed="false">
      <c r="B33" s="169" t="s">
        <v>372</v>
      </c>
      <c r="C33" s="169"/>
      <c r="D33" s="180" t="n">
        <v>25634.86908</v>
      </c>
      <c r="E33" s="180" t="n">
        <v>911.578</v>
      </c>
      <c r="F33" s="180" t="n">
        <v>235.57021</v>
      </c>
      <c r="G33" s="356" t="n">
        <v>66.308</v>
      </c>
      <c r="H33" s="180" t="n">
        <v>80.59463</v>
      </c>
      <c r="I33" s="180" t="n">
        <v>62.18304</v>
      </c>
      <c r="J33" s="356" t="n">
        <v>130.9457</v>
      </c>
      <c r="K33" s="180" t="n">
        <v>3112.02668</v>
      </c>
      <c r="L33" s="180" t="n">
        <v>63.57804</v>
      </c>
      <c r="M33" s="180" t="n">
        <v>36.78012</v>
      </c>
      <c r="N33" s="267" t="n">
        <v>793.1795</v>
      </c>
    </row>
    <row r="34" customFormat="false" ht="11.25" hidden="false" customHeight="true" outlineLevel="0" collapsed="false">
      <c r="B34" s="331" t="s">
        <v>373</v>
      </c>
      <c r="C34" s="331"/>
      <c r="D34" s="180" t="n">
        <v>144318.69603</v>
      </c>
      <c r="E34" s="180" t="n">
        <v>4701.22832</v>
      </c>
      <c r="F34" s="180" t="n">
        <v>4818.88364</v>
      </c>
      <c r="G34" s="180" t="n">
        <v>248.87577</v>
      </c>
      <c r="H34" s="180" t="n">
        <v>614.9938</v>
      </c>
      <c r="I34" s="180" t="n">
        <v>1955.57496</v>
      </c>
      <c r="J34" s="180" t="n">
        <v>30.9563</v>
      </c>
      <c r="K34" s="180" t="n">
        <v>18626.45802</v>
      </c>
      <c r="L34" s="180" t="n">
        <v>9758.41972</v>
      </c>
      <c r="M34" s="180" t="n">
        <v>806.61146</v>
      </c>
      <c r="N34" s="267" t="n">
        <v>845.46335</v>
      </c>
    </row>
    <row r="35" customFormat="false" ht="11.25" hidden="false" customHeight="true" outlineLevel="0" collapsed="false">
      <c r="B35" s="327" t="s">
        <v>362</v>
      </c>
      <c r="C35" s="327"/>
      <c r="D35" s="356"/>
      <c r="E35" s="356"/>
      <c r="F35" s="356"/>
      <c r="G35" s="356"/>
      <c r="H35" s="356"/>
      <c r="I35" s="356"/>
      <c r="J35" s="356"/>
      <c r="K35" s="356"/>
      <c r="L35" s="356"/>
      <c r="M35" s="356"/>
      <c r="N35" s="357"/>
    </row>
    <row r="36" customFormat="false" ht="11.25" hidden="false" customHeight="true" outlineLevel="0" collapsed="false">
      <c r="B36" s="290" t="s">
        <v>363</v>
      </c>
      <c r="C36" s="290"/>
      <c r="D36" s="356"/>
      <c r="E36" s="356"/>
      <c r="F36" s="356"/>
      <c r="G36" s="356"/>
      <c r="H36" s="356"/>
      <c r="I36" s="356"/>
      <c r="J36" s="356"/>
      <c r="K36" s="356"/>
      <c r="L36" s="356"/>
      <c r="M36" s="356"/>
      <c r="N36" s="357"/>
    </row>
    <row r="37" customFormat="false" ht="11.25" hidden="false" customHeight="true" outlineLevel="0" collapsed="false">
      <c r="B37" s="169" t="s">
        <v>374</v>
      </c>
      <c r="C37" s="169"/>
      <c r="D37" s="180" t="n">
        <v>60540.6186</v>
      </c>
      <c r="E37" s="180" t="n">
        <v>5.85396</v>
      </c>
      <c r="F37" s="180" t="n">
        <v>1895.6294</v>
      </c>
      <c r="G37" s="180" t="n">
        <v>244.17577</v>
      </c>
      <c r="H37" s="180" t="n">
        <v>159.81689</v>
      </c>
      <c r="I37" s="180" t="n">
        <v>1354.68293</v>
      </c>
      <c r="J37" s="180" t="n">
        <v>30.9563</v>
      </c>
      <c r="K37" s="180" t="n">
        <v>7022.15254</v>
      </c>
      <c r="L37" s="180" t="n">
        <v>5547.01548</v>
      </c>
      <c r="M37" s="180" t="n">
        <v>363.95234</v>
      </c>
      <c r="N37" s="357" t="n">
        <v>0.93864</v>
      </c>
    </row>
    <row r="38" customFormat="false" ht="11.25" hidden="false" customHeight="true" outlineLevel="0" collapsed="false">
      <c r="B38" s="328" t="s">
        <v>365</v>
      </c>
      <c r="C38" s="328"/>
      <c r="D38" s="356"/>
      <c r="E38" s="356"/>
      <c r="F38" s="356"/>
      <c r="G38" s="356"/>
      <c r="H38" s="356"/>
      <c r="I38" s="356"/>
      <c r="J38" s="356"/>
      <c r="K38" s="356"/>
      <c r="L38" s="356"/>
      <c r="M38" s="356"/>
      <c r="N38" s="357"/>
    </row>
    <row r="39" customFormat="false" ht="11.25" hidden="false" customHeight="true" outlineLevel="0" collapsed="false">
      <c r="B39" s="290" t="s">
        <v>366</v>
      </c>
      <c r="C39" s="290"/>
      <c r="D39" s="356"/>
      <c r="E39" s="356"/>
      <c r="F39" s="356"/>
      <c r="G39" s="356"/>
      <c r="H39" s="356"/>
      <c r="I39" s="356"/>
      <c r="J39" s="356"/>
      <c r="K39" s="356"/>
      <c r="L39" s="356"/>
      <c r="M39" s="356"/>
      <c r="N39" s="357"/>
    </row>
    <row r="40" customFormat="false" ht="11.25" hidden="false" customHeight="true" outlineLevel="0" collapsed="false">
      <c r="B40" s="169" t="s">
        <v>375</v>
      </c>
      <c r="C40" s="169"/>
      <c r="D40" s="180" t="n">
        <v>27841.12845</v>
      </c>
      <c r="E40" s="180" t="n">
        <v>390.2336</v>
      </c>
      <c r="F40" s="180" t="n">
        <v>1459.65336</v>
      </c>
      <c r="G40" s="180" t="n">
        <v>1.2</v>
      </c>
      <c r="H40" s="180" t="n">
        <v>106.02741</v>
      </c>
      <c r="I40" s="180" t="n">
        <v>133.69442</v>
      </c>
      <c r="J40" s="356" t="n">
        <v>0</v>
      </c>
      <c r="K40" s="180" t="n">
        <v>4995.89848</v>
      </c>
      <c r="L40" s="180" t="n">
        <v>1496.00024</v>
      </c>
      <c r="M40" s="180" t="n">
        <v>80</v>
      </c>
      <c r="N40" s="357" t="n">
        <v>0</v>
      </c>
    </row>
    <row r="41" customFormat="false" ht="11.25" hidden="false" customHeight="true" outlineLevel="0" collapsed="false">
      <c r="B41" s="328" t="s">
        <v>368</v>
      </c>
      <c r="C41" s="328"/>
      <c r="D41" s="356"/>
      <c r="E41" s="356"/>
      <c r="F41" s="356"/>
      <c r="G41" s="356"/>
      <c r="H41" s="356"/>
      <c r="I41" s="356"/>
      <c r="J41" s="356"/>
      <c r="K41" s="356"/>
      <c r="L41" s="356"/>
      <c r="M41" s="356"/>
      <c r="N41" s="357"/>
    </row>
    <row r="42" customFormat="false" ht="11.25" hidden="false" customHeight="true" outlineLevel="0" collapsed="false">
      <c r="B42" s="290" t="s">
        <v>369</v>
      </c>
      <c r="C42" s="290"/>
      <c r="D42" s="356"/>
      <c r="E42" s="356"/>
      <c r="F42" s="356"/>
      <c r="G42" s="356"/>
      <c r="H42" s="356"/>
      <c r="I42" s="356"/>
      <c r="J42" s="356"/>
      <c r="K42" s="356"/>
      <c r="L42" s="356"/>
      <c r="M42" s="356"/>
      <c r="N42" s="357"/>
    </row>
    <row r="43" customFormat="false" ht="11.25" hidden="false" customHeight="true" outlineLevel="0" collapsed="false">
      <c r="B43" s="169" t="s">
        <v>376</v>
      </c>
      <c r="C43" s="169"/>
      <c r="D43" s="180" t="n">
        <v>18066.70683</v>
      </c>
      <c r="E43" s="180" t="n">
        <v>3057.34772</v>
      </c>
      <c r="F43" s="180" t="n">
        <v>290.69465</v>
      </c>
      <c r="G43" s="356" t="n">
        <v>0</v>
      </c>
      <c r="H43" s="180" t="n">
        <v>107.86723</v>
      </c>
      <c r="I43" s="180" t="n">
        <v>22.71137</v>
      </c>
      <c r="J43" s="356" t="n">
        <v>0</v>
      </c>
      <c r="K43" s="180" t="n">
        <v>1936.59427</v>
      </c>
      <c r="L43" s="180" t="n">
        <v>58.81807</v>
      </c>
      <c r="M43" s="180" t="n">
        <v>153.31485</v>
      </c>
      <c r="N43" s="267" t="n">
        <v>7.043</v>
      </c>
    </row>
    <row r="44" customFormat="false" ht="11.25" hidden="false" customHeight="true" outlineLevel="0" collapsed="false">
      <c r="B44" s="169" t="s">
        <v>377</v>
      </c>
      <c r="C44" s="169"/>
      <c r="D44" s="180" t="n">
        <v>14086.50794</v>
      </c>
      <c r="E44" s="180" t="n">
        <v>1134.51304</v>
      </c>
      <c r="F44" s="180" t="n">
        <v>740.55968</v>
      </c>
      <c r="G44" s="356" t="n">
        <v>0</v>
      </c>
      <c r="H44" s="180" t="n">
        <v>109.81475</v>
      </c>
      <c r="I44" s="180" t="n">
        <v>259.97729</v>
      </c>
      <c r="J44" s="356" t="n">
        <v>0</v>
      </c>
      <c r="K44" s="180" t="n">
        <v>1570.92954</v>
      </c>
      <c r="L44" s="180" t="n">
        <v>535.38723</v>
      </c>
      <c r="M44" s="180" t="n">
        <v>52.90784</v>
      </c>
      <c r="N44" s="357" t="n">
        <v>833</v>
      </c>
    </row>
    <row r="45" customFormat="false" ht="11.25" hidden="false" customHeight="true" outlineLevel="0" collapsed="false">
      <c r="B45" s="169" t="s">
        <v>378</v>
      </c>
      <c r="C45" s="169"/>
      <c r="D45" s="180" t="n">
        <v>10763.57292</v>
      </c>
      <c r="E45" s="180" t="n">
        <v>113.28</v>
      </c>
      <c r="F45" s="180" t="n">
        <v>211.81319</v>
      </c>
      <c r="G45" s="180" t="n">
        <v>3.5</v>
      </c>
      <c r="H45" s="180" t="n">
        <v>62.31302</v>
      </c>
      <c r="I45" s="180" t="n">
        <v>45.69302</v>
      </c>
      <c r="J45" s="180" t="n">
        <v>0</v>
      </c>
      <c r="K45" s="180" t="n">
        <v>1462.57895</v>
      </c>
      <c r="L45" s="180" t="n">
        <v>522.3798</v>
      </c>
      <c r="M45" s="180" t="n">
        <v>138.43946</v>
      </c>
      <c r="N45" s="267" t="n">
        <v>4.48171</v>
      </c>
    </row>
    <row r="46" customFormat="false" ht="11.25" hidden="false" customHeight="true" outlineLevel="0" collapsed="false">
      <c r="B46" s="169" t="s">
        <v>379</v>
      </c>
      <c r="C46" s="169"/>
      <c r="D46" s="180" t="n">
        <v>13020.16129</v>
      </c>
      <c r="E46" s="180" t="n">
        <v>0</v>
      </c>
      <c r="F46" s="180" t="n">
        <v>220.53336</v>
      </c>
      <c r="G46" s="356" t="n">
        <v>0</v>
      </c>
      <c r="H46" s="180" t="n">
        <v>69.1545</v>
      </c>
      <c r="I46" s="180" t="n">
        <v>138.81593</v>
      </c>
      <c r="J46" s="356" t="n">
        <v>0</v>
      </c>
      <c r="K46" s="180" t="n">
        <v>1638.30424</v>
      </c>
      <c r="L46" s="180" t="n">
        <v>1598.8189</v>
      </c>
      <c r="M46" s="180" t="n">
        <v>17.99697</v>
      </c>
      <c r="N46" s="267" t="n">
        <v>0</v>
      </c>
    </row>
    <row r="47" customFormat="false" ht="11.25" hidden="false" customHeight="true" outlineLevel="0" collapsed="false">
      <c r="B47" s="331" t="s">
        <v>380</v>
      </c>
      <c r="C47" s="331"/>
      <c r="D47" s="180" t="n">
        <v>219351.00252</v>
      </c>
      <c r="E47" s="180" t="n">
        <v>13663.25684</v>
      </c>
      <c r="F47" s="180" t="n">
        <v>16141.47294</v>
      </c>
      <c r="G47" s="180" t="n">
        <v>241.80355</v>
      </c>
      <c r="H47" s="180" t="n">
        <v>1030.87959</v>
      </c>
      <c r="I47" s="180" t="n">
        <v>2609.71151</v>
      </c>
      <c r="J47" s="180" t="n">
        <v>258.76336</v>
      </c>
      <c r="K47" s="180" t="n">
        <v>25604.95063</v>
      </c>
      <c r="L47" s="180" t="n">
        <v>4105.83549</v>
      </c>
      <c r="M47" s="180" t="n">
        <v>1533.07541</v>
      </c>
      <c r="N47" s="267" t="n">
        <v>2440.94689</v>
      </c>
    </row>
    <row r="48" customFormat="false" ht="11.25" hidden="false" customHeight="true" outlineLevel="0" collapsed="false">
      <c r="B48" s="328" t="s">
        <v>362</v>
      </c>
      <c r="C48" s="328"/>
      <c r="D48" s="356"/>
      <c r="E48" s="356"/>
      <c r="F48" s="356"/>
      <c r="G48" s="356"/>
      <c r="H48" s="356"/>
      <c r="I48" s="356"/>
      <c r="J48" s="356"/>
      <c r="K48" s="356"/>
      <c r="L48" s="356"/>
      <c r="M48" s="356"/>
      <c r="N48" s="357"/>
    </row>
    <row r="49" customFormat="false" ht="11.25" hidden="false" customHeight="true" outlineLevel="0" collapsed="false">
      <c r="B49" s="290" t="s">
        <v>363</v>
      </c>
      <c r="C49" s="290"/>
      <c r="D49" s="356"/>
      <c r="E49" s="356"/>
      <c r="F49" s="356"/>
      <c r="G49" s="356"/>
      <c r="H49" s="356"/>
      <c r="I49" s="356"/>
      <c r="J49" s="356"/>
      <c r="K49" s="356"/>
      <c r="L49" s="356"/>
      <c r="M49" s="356"/>
      <c r="N49" s="357"/>
    </row>
    <row r="50" customFormat="false" ht="11.25" hidden="false" customHeight="true" outlineLevel="0" collapsed="false">
      <c r="B50" s="169" t="s">
        <v>381</v>
      </c>
      <c r="C50" s="169"/>
      <c r="D50" s="180" t="n">
        <v>34806.2944</v>
      </c>
      <c r="E50" s="180" t="n">
        <v>5385.61614</v>
      </c>
      <c r="F50" s="180" t="n">
        <v>3086.55085</v>
      </c>
      <c r="G50" s="180" t="n">
        <v>19.88825</v>
      </c>
      <c r="H50" s="180" t="n">
        <v>138.99398</v>
      </c>
      <c r="I50" s="180" t="n">
        <v>297.01378</v>
      </c>
      <c r="J50" s="356" t="n">
        <v>0</v>
      </c>
      <c r="K50" s="180" t="n">
        <v>1258.2079</v>
      </c>
      <c r="L50" s="180" t="n">
        <v>77.46454</v>
      </c>
      <c r="M50" s="356" t="n">
        <v>100</v>
      </c>
      <c r="N50" s="357" t="n">
        <v>0</v>
      </c>
    </row>
    <row r="51" customFormat="false" ht="11.25" hidden="false" customHeight="true" outlineLevel="0" collapsed="false">
      <c r="B51" s="169" t="s">
        <v>382</v>
      </c>
      <c r="C51" s="169"/>
      <c r="D51" s="180" t="n">
        <v>29332.23071</v>
      </c>
      <c r="E51" s="180" t="n">
        <v>663.12221</v>
      </c>
      <c r="F51" s="180" t="n">
        <v>3060.54672</v>
      </c>
      <c r="G51" s="180" t="n">
        <v>16.00594</v>
      </c>
      <c r="H51" s="180" t="n">
        <v>124.74294</v>
      </c>
      <c r="I51" s="180" t="n">
        <v>368.19252</v>
      </c>
      <c r="J51" s="356" t="n">
        <v>6</v>
      </c>
      <c r="K51" s="180" t="n">
        <v>5175.38968</v>
      </c>
      <c r="L51" s="180" t="n">
        <v>210.28285</v>
      </c>
      <c r="M51" s="180" t="n">
        <v>0.00015</v>
      </c>
      <c r="N51" s="267" t="n">
        <v>43.43133</v>
      </c>
    </row>
    <row r="52" customFormat="false" ht="11.25" hidden="false" customHeight="true" outlineLevel="0" collapsed="false">
      <c r="B52" s="169" t="s">
        <v>383</v>
      </c>
      <c r="C52" s="169"/>
      <c r="D52" s="180" t="n">
        <v>17449.54999</v>
      </c>
      <c r="E52" s="180" t="n">
        <v>584.42</v>
      </c>
      <c r="F52" s="180" t="n">
        <v>522.7783</v>
      </c>
      <c r="G52" s="356" t="n">
        <v>105.90738</v>
      </c>
      <c r="H52" s="180" t="n">
        <v>78.48527</v>
      </c>
      <c r="I52" s="180" t="n">
        <v>280.66898</v>
      </c>
      <c r="J52" s="356" t="n">
        <v>0</v>
      </c>
      <c r="K52" s="180" t="n">
        <v>2412.04934</v>
      </c>
      <c r="L52" s="180" t="n">
        <v>1048.4712</v>
      </c>
      <c r="M52" s="356" t="n">
        <v>96.53003</v>
      </c>
      <c r="N52" s="267" t="n">
        <v>0</v>
      </c>
    </row>
    <row r="53" customFormat="false" ht="11.25" hidden="false" customHeight="true" outlineLevel="0" collapsed="false">
      <c r="B53" s="169" t="s">
        <v>384</v>
      </c>
      <c r="C53" s="169"/>
      <c r="D53" s="180" t="n">
        <v>29553.85927</v>
      </c>
      <c r="E53" s="180" t="n">
        <v>1543.67263</v>
      </c>
      <c r="F53" s="180" t="n">
        <v>5843.62112</v>
      </c>
      <c r="G53" s="356" t="n">
        <v>0</v>
      </c>
      <c r="H53" s="180" t="n">
        <v>208.6268</v>
      </c>
      <c r="I53" s="180" t="n">
        <v>302.00039</v>
      </c>
      <c r="J53" s="356" t="n">
        <v>2.5681</v>
      </c>
      <c r="K53" s="180" t="n">
        <v>2447.11027</v>
      </c>
      <c r="L53" s="180" t="n">
        <v>623.02331</v>
      </c>
      <c r="M53" s="356" t="n">
        <v>0</v>
      </c>
      <c r="N53" s="357" t="n">
        <v>610.80354</v>
      </c>
    </row>
    <row r="54" customFormat="false" ht="11.25" hidden="false" customHeight="true" outlineLevel="0" collapsed="false">
      <c r="B54" s="327" t="s">
        <v>368</v>
      </c>
      <c r="C54" s="327"/>
      <c r="D54" s="356"/>
      <c r="E54" s="356"/>
      <c r="F54" s="356"/>
      <c r="G54" s="356"/>
      <c r="H54" s="356"/>
      <c r="I54" s="356"/>
      <c r="J54" s="356"/>
      <c r="K54" s="356"/>
      <c r="L54" s="356"/>
      <c r="M54" s="356"/>
      <c r="N54" s="357"/>
    </row>
    <row r="55" customFormat="false" ht="11.25" hidden="false" customHeight="true" outlineLevel="0" collapsed="false">
      <c r="B55" s="175" t="s">
        <v>369</v>
      </c>
      <c r="C55" s="175"/>
      <c r="D55" s="356"/>
      <c r="E55" s="356"/>
      <c r="F55" s="356"/>
      <c r="G55" s="356"/>
      <c r="H55" s="356"/>
      <c r="I55" s="356"/>
      <c r="J55" s="356"/>
      <c r="K55" s="356"/>
      <c r="L55" s="356"/>
      <c r="M55" s="356"/>
      <c r="N55" s="357"/>
    </row>
    <row r="56" customFormat="false" ht="11.25" hidden="false" customHeight="true" outlineLevel="0" collapsed="false">
      <c r="B56" s="169" t="s">
        <v>385</v>
      </c>
      <c r="C56" s="169"/>
      <c r="D56" s="180" t="n">
        <v>15583.11609</v>
      </c>
      <c r="E56" s="180" t="n">
        <v>1416.68064</v>
      </c>
      <c r="F56" s="180" t="n">
        <v>1057.91815</v>
      </c>
      <c r="G56" s="180" t="n">
        <v>4.88</v>
      </c>
      <c r="H56" s="180" t="n">
        <v>57.07804</v>
      </c>
      <c r="I56" s="180" t="n">
        <v>46.13314</v>
      </c>
      <c r="J56" s="356" t="n">
        <v>35</v>
      </c>
      <c r="K56" s="180" t="n">
        <v>1576.31594</v>
      </c>
      <c r="L56" s="180" t="n">
        <v>123.35525</v>
      </c>
      <c r="M56" s="180" t="n">
        <v>27.34637</v>
      </c>
      <c r="N56" s="267" t="n">
        <v>0</v>
      </c>
    </row>
    <row r="57" customFormat="false" ht="11.25" hidden="false" customHeight="true" outlineLevel="0" collapsed="false">
      <c r="B57" s="169" t="s">
        <v>386</v>
      </c>
      <c r="C57" s="169"/>
      <c r="D57" s="180" t="n">
        <v>17107.65158</v>
      </c>
      <c r="E57" s="180" t="n">
        <v>303.00015</v>
      </c>
      <c r="F57" s="180" t="n">
        <v>287.65239</v>
      </c>
      <c r="G57" s="180" t="n">
        <v>0.7</v>
      </c>
      <c r="H57" s="180" t="n">
        <v>66.80954</v>
      </c>
      <c r="I57" s="180" t="n">
        <v>39.44198</v>
      </c>
      <c r="J57" s="356" t="n">
        <v>0</v>
      </c>
      <c r="K57" s="180" t="n">
        <v>2524.52817</v>
      </c>
      <c r="L57" s="180" t="n">
        <v>18.60605</v>
      </c>
      <c r="M57" s="180" t="n">
        <v>240.92947</v>
      </c>
      <c r="N57" s="267" t="n">
        <v>632</v>
      </c>
    </row>
    <row r="58" customFormat="false" ht="11.25" hidden="false" customHeight="true" outlineLevel="0" collapsed="false">
      <c r="B58" s="169" t="s">
        <v>387</v>
      </c>
      <c r="C58" s="169"/>
      <c r="D58" s="180" t="n">
        <v>31130.26882</v>
      </c>
      <c r="E58" s="180" t="n">
        <v>1016.85632</v>
      </c>
      <c r="F58" s="180" t="n">
        <v>1224.38016</v>
      </c>
      <c r="G58" s="180" t="n">
        <v>47.2018</v>
      </c>
      <c r="H58" s="180" t="n">
        <v>179.16861</v>
      </c>
      <c r="I58" s="180" t="n">
        <v>353.13314</v>
      </c>
      <c r="J58" s="180" t="n">
        <v>215.19526</v>
      </c>
      <c r="K58" s="180" t="n">
        <v>4000.41007</v>
      </c>
      <c r="L58" s="180" t="n">
        <v>1323.16066</v>
      </c>
      <c r="M58" s="356" t="n">
        <v>316.439</v>
      </c>
      <c r="N58" s="267" t="n">
        <v>536.273</v>
      </c>
    </row>
    <row r="59" customFormat="false" ht="11.25" hidden="false" customHeight="true" outlineLevel="0" collapsed="false">
      <c r="B59" s="169" t="s">
        <v>388</v>
      </c>
      <c r="C59" s="169"/>
      <c r="D59" s="180" t="n">
        <v>23027.50028</v>
      </c>
      <c r="E59" s="180" t="n">
        <v>2113.70635</v>
      </c>
      <c r="F59" s="180" t="n">
        <v>469.3191</v>
      </c>
      <c r="G59" s="180" t="n">
        <v>9.05</v>
      </c>
      <c r="H59" s="180" t="n">
        <v>77.22644</v>
      </c>
      <c r="I59" s="180" t="n">
        <v>563.41189</v>
      </c>
      <c r="J59" s="356" t="n">
        <v>0</v>
      </c>
      <c r="K59" s="180" t="n">
        <v>3828.33515</v>
      </c>
      <c r="L59" s="180" t="n">
        <v>642.38976</v>
      </c>
      <c r="M59" s="180" t="n">
        <v>46.1824</v>
      </c>
      <c r="N59" s="267" t="n">
        <v>593.43902</v>
      </c>
    </row>
    <row r="60" customFormat="false" ht="11.25" hidden="false" customHeight="true" outlineLevel="0" collapsed="false">
      <c r="B60" s="169" t="s">
        <v>389</v>
      </c>
      <c r="C60" s="169"/>
      <c r="D60" s="180" t="n">
        <v>21360.53138</v>
      </c>
      <c r="E60" s="180" t="n">
        <v>636.1824</v>
      </c>
      <c r="F60" s="180" t="n">
        <v>588.70615</v>
      </c>
      <c r="G60" s="180" t="n">
        <v>38.17018</v>
      </c>
      <c r="H60" s="180" t="n">
        <v>99.74797</v>
      </c>
      <c r="I60" s="180" t="n">
        <v>359.71569</v>
      </c>
      <c r="J60" s="356" t="n">
        <v>0</v>
      </c>
      <c r="K60" s="180" t="n">
        <v>2382.60411</v>
      </c>
      <c r="L60" s="180" t="n">
        <v>39.08187</v>
      </c>
      <c r="M60" s="180" t="n">
        <v>705.64799</v>
      </c>
      <c r="N60" s="357" t="n">
        <v>25</v>
      </c>
    </row>
    <row r="61" customFormat="false" ht="11.25" hidden="false" customHeight="true" outlineLevel="0" collapsed="false">
      <c r="B61" s="331" t="s">
        <v>390</v>
      </c>
      <c r="C61" s="331"/>
      <c r="D61" s="180" t="n">
        <v>118941.70496</v>
      </c>
      <c r="E61" s="180" t="n">
        <v>865.274</v>
      </c>
      <c r="F61" s="180" t="n">
        <v>10334.94908</v>
      </c>
      <c r="G61" s="180" t="n">
        <v>18.978</v>
      </c>
      <c r="H61" s="180" t="n">
        <v>1813.06391</v>
      </c>
      <c r="I61" s="180" t="n">
        <v>1900.23098</v>
      </c>
      <c r="J61" s="180" t="n">
        <v>22.18</v>
      </c>
      <c r="K61" s="180" t="n">
        <v>17466.77357</v>
      </c>
      <c r="L61" s="180" t="n">
        <v>1403.84451</v>
      </c>
      <c r="M61" s="180" t="n">
        <v>2255.39914</v>
      </c>
      <c r="N61" s="267" t="n">
        <v>1039.84225</v>
      </c>
    </row>
    <row r="62" customFormat="false" ht="11.25" hidden="false" customHeight="true" outlineLevel="0" collapsed="false">
      <c r="B62" s="328" t="s">
        <v>362</v>
      </c>
      <c r="C62" s="328"/>
      <c r="D62" s="356"/>
      <c r="E62" s="356"/>
      <c r="F62" s="356"/>
      <c r="G62" s="356"/>
      <c r="H62" s="356"/>
      <c r="I62" s="356"/>
      <c r="J62" s="356"/>
      <c r="K62" s="356"/>
      <c r="L62" s="356"/>
      <c r="M62" s="356"/>
      <c r="N62" s="357"/>
    </row>
    <row r="63" customFormat="false" ht="11.25" hidden="false" customHeight="true" outlineLevel="0" collapsed="false">
      <c r="B63" s="290" t="s">
        <v>363</v>
      </c>
      <c r="C63" s="290"/>
      <c r="D63" s="356"/>
      <c r="E63" s="356"/>
      <c r="F63" s="356"/>
      <c r="G63" s="356"/>
      <c r="H63" s="356"/>
      <c r="I63" s="356"/>
      <c r="J63" s="356"/>
      <c r="K63" s="356"/>
      <c r="L63" s="356"/>
      <c r="M63" s="356"/>
      <c r="N63" s="357"/>
    </row>
    <row r="64" customFormat="false" ht="11.25" hidden="false" customHeight="true" outlineLevel="0" collapsed="false">
      <c r="B64" s="169" t="s">
        <v>391</v>
      </c>
      <c r="C64" s="169"/>
      <c r="D64" s="180" t="n">
        <v>50921.98861</v>
      </c>
      <c r="E64" s="180" t="n">
        <v>19.725</v>
      </c>
      <c r="F64" s="180" t="n">
        <v>7731.51186</v>
      </c>
      <c r="G64" s="180" t="n">
        <v>2</v>
      </c>
      <c r="H64" s="180" t="n">
        <v>742.94377</v>
      </c>
      <c r="I64" s="180" t="n">
        <v>577.41826</v>
      </c>
      <c r="J64" s="356" t="n">
        <v>0</v>
      </c>
      <c r="K64" s="180" t="n">
        <v>7627.92559</v>
      </c>
      <c r="L64" s="180" t="n">
        <v>513.42514</v>
      </c>
      <c r="M64" s="180" t="n">
        <v>1732.0525</v>
      </c>
      <c r="N64" s="267" t="n">
        <v>326.90925</v>
      </c>
    </row>
    <row r="65" customFormat="false" ht="11.25" hidden="false" customHeight="true" outlineLevel="0" collapsed="false">
      <c r="B65" s="328" t="s">
        <v>365</v>
      </c>
      <c r="C65" s="328"/>
      <c r="D65" s="356"/>
      <c r="E65" s="356"/>
      <c r="F65" s="356"/>
      <c r="G65" s="356"/>
      <c r="H65" s="356"/>
      <c r="I65" s="356"/>
      <c r="J65" s="356"/>
      <c r="K65" s="356"/>
      <c r="L65" s="356"/>
      <c r="M65" s="356"/>
      <c r="N65" s="357"/>
    </row>
    <row r="66" customFormat="false" ht="11.25" hidden="false" customHeight="true" outlineLevel="0" collapsed="false">
      <c r="B66" s="290" t="s">
        <v>366</v>
      </c>
      <c r="C66" s="290"/>
      <c r="D66" s="356"/>
      <c r="E66" s="356"/>
      <c r="F66" s="356"/>
      <c r="G66" s="356"/>
      <c r="H66" s="356"/>
      <c r="I66" s="356"/>
      <c r="J66" s="356"/>
      <c r="K66" s="356"/>
      <c r="L66" s="356"/>
      <c r="M66" s="356"/>
      <c r="N66" s="357"/>
    </row>
    <row r="67" customFormat="false" ht="11.25" hidden="false" customHeight="true" outlineLevel="0" collapsed="false">
      <c r="B67" s="169" t="s">
        <v>392</v>
      </c>
      <c r="C67" s="169"/>
      <c r="D67" s="180" t="n">
        <v>26225.05529</v>
      </c>
      <c r="E67" s="180" t="n">
        <v>442.939</v>
      </c>
      <c r="F67" s="180" t="n">
        <v>432.86371</v>
      </c>
      <c r="G67" s="180" t="n">
        <v>3.3</v>
      </c>
      <c r="H67" s="180" t="n">
        <v>132.02595</v>
      </c>
      <c r="I67" s="180" t="n">
        <v>778.67966</v>
      </c>
      <c r="J67" s="180" t="n">
        <v>22.18</v>
      </c>
      <c r="K67" s="180" t="n">
        <v>4242.14646</v>
      </c>
      <c r="L67" s="180" t="n">
        <v>150.30927</v>
      </c>
      <c r="M67" s="180" t="n">
        <v>257.1746</v>
      </c>
      <c r="N67" s="267" t="n">
        <v>0</v>
      </c>
    </row>
    <row r="68" customFormat="false" ht="11.25" hidden="false" customHeight="true" outlineLevel="0" collapsed="false">
      <c r="B68" s="327" t="s">
        <v>368</v>
      </c>
      <c r="C68" s="327"/>
      <c r="D68" s="356"/>
      <c r="E68" s="356"/>
      <c r="F68" s="356"/>
      <c r="G68" s="356"/>
      <c r="H68" s="356"/>
      <c r="I68" s="356"/>
      <c r="J68" s="356"/>
      <c r="K68" s="356"/>
      <c r="L68" s="356"/>
      <c r="M68" s="356"/>
      <c r="N68" s="357"/>
    </row>
    <row r="69" customFormat="false" ht="11.25" hidden="false" customHeight="true" outlineLevel="0" collapsed="false">
      <c r="B69" s="290" t="s">
        <v>369</v>
      </c>
      <c r="C69" s="290"/>
      <c r="D69" s="356"/>
      <c r="E69" s="356"/>
      <c r="F69" s="356"/>
      <c r="G69" s="356"/>
      <c r="H69" s="356"/>
      <c r="I69" s="356"/>
      <c r="J69" s="356"/>
      <c r="K69" s="356"/>
      <c r="L69" s="356"/>
      <c r="M69" s="356"/>
      <c r="N69" s="357"/>
    </row>
    <row r="70" customFormat="false" ht="11.25" hidden="false" customHeight="true" outlineLevel="0" collapsed="false">
      <c r="B70" s="169" t="s">
        <v>391</v>
      </c>
      <c r="C70" s="169"/>
      <c r="D70" s="180" t="n">
        <v>27565.09819</v>
      </c>
      <c r="E70" s="180" t="n">
        <v>252.61</v>
      </c>
      <c r="F70" s="180" t="n">
        <v>1738.94921</v>
      </c>
      <c r="G70" s="180" t="n">
        <v>4.828</v>
      </c>
      <c r="H70" s="180" t="n">
        <v>187.78791</v>
      </c>
      <c r="I70" s="180" t="n">
        <v>469.32242</v>
      </c>
      <c r="J70" s="356" t="n">
        <v>0</v>
      </c>
      <c r="K70" s="180" t="n">
        <v>3215.96206</v>
      </c>
      <c r="L70" s="180" t="n">
        <v>616.98016</v>
      </c>
      <c r="M70" s="180" t="n">
        <v>148.87336</v>
      </c>
      <c r="N70" s="267" t="n">
        <v>500</v>
      </c>
    </row>
    <row r="71" customFormat="false" ht="11.25" hidden="false" customHeight="true" outlineLevel="0" collapsed="false">
      <c r="B71" s="169" t="s">
        <v>393</v>
      </c>
      <c r="C71" s="169"/>
      <c r="D71" s="180" t="n">
        <v>14229.56287</v>
      </c>
      <c r="E71" s="180" t="n">
        <v>150</v>
      </c>
      <c r="F71" s="180" t="n">
        <v>431.6243</v>
      </c>
      <c r="G71" s="180" t="n">
        <v>8.85</v>
      </c>
      <c r="H71" s="180" t="n">
        <v>750.30628</v>
      </c>
      <c r="I71" s="180" t="n">
        <v>74.81064</v>
      </c>
      <c r="J71" s="356" t="n">
        <v>0</v>
      </c>
      <c r="K71" s="180" t="n">
        <v>2380.73946</v>
      </c>
      <c r="L71" s="180" t="n">
        <v>123.12994</v>
      </c>
      <c r="M71" s="180" t="n">
        <v>117.29868</v>
      </c>
      <c r="N71" s="267" t="n">
        <v>212.933</v>
      </c>
    </row>
    <row r="72" customFormat="false" ht="11.25" hidden="false" customHeight="true" outlineLevel="0" collapsed="false">
      <c r="B72" s="331" t="s">
        <v>394</v>
      </c>
      <c r="C72" s="331"/>
      <c r="D72" s="180" t="n">
        <v>193211.92172</v>
      </c>
      <c r="E72" s="180" t="n">
        <v>13907.05469</v>
      </c>
      <c r="F72" s="180" t="n">
        <v>15087.01552</v>
      </c>
      <c r="G72" s="180" t="n">
        <v>102.33591</v>
      </c>
      <c r="H72" s="180" t="n">
        <v>1824.60399</v>
      </c>
      <c r="I72" s="180" t="n">
        <v>3072.86731</v>
      </c>
      <c r="J72" s="180" t="n">
        <v>1E-005</v>
      </c>
      <c r="K72" s="180" t="n">
        <v>29498.24103</v>
      </c>
      <c r="L72" s="180" t="n">
        <v>10954.17495</v>
      </c>
      <c r="M72" s="180" t="n">
        <v>1360.75694</v>
      </c>
      <c r="N72" s="267" t="n">
        <v>2976.6593</v>
      </c>
    </row>
    <row r="73" customFormat="false" ht="11.25" hidden="false" customHeight="true" outlineLevel="0" collapsed="false">
      <c r="B73" s="328" t="s">
        <v>362</v>
      </c>
      <c r="C73" s="328"/>
      <c r="D73" s="356"/>
      <c r="E73" s="356"/>
      <c r="F73" s="356"/>
      <c r="G73" s="356"/>
      <c r="H73" s="356"/>
      <c r="I73" s="356"/>
      <c r="J73" s="356"/>
      <c r="K73" s="356"/>
      <c r="L73" s="356"/>
      <c r="M73" s="356"/>
      <c r="N73" s="357"/>
    </row>
    <row r="74" customFormat="false" ht="11.25" hidden="false" customHeight="true" outlineLevel="0" collapsed="false">
      <c r="B74" s="290" t="s">
        <v>363</v>
      </c>
      <c r="C74" s="290"/>
      <c r="D74" s="356"/>
      <c r="E74" s="356"/>
      <c r="F74" s="356"/>
      <c r="G74" s="356"/>
      <c r="H74" s="356"/>
      <c r="I74" s="356"/>
      <c r="J74" s="356"/>
      <c r="K74" s="356"/>
      <c r="L74" s="356"/>
      <c r="M74" s="356"/>
      <c r="N74" s="357"/>
    </row>
    <row r="75" customFormat="false" ht="11.25" hidden="false" customHeight="true" outlineLevel="0" collapsed="false">
      <c r="B75" s="169" t="s">
        <v>395</v>
      </c>
      <c r="C75" s="169"/>
      <c r="D75" s="180" t="n">
        <v>58130.04968</v>
      </c>
      <c r="E75" s="180" t="n">
        <v>23.75243</v>
      </c>
      <c r="F75" s="180" t="n">
        <v>6266.33188</v>
      </c>
      <c r="G75" s="180" t="n">
        <v>5</v>
      </c>
      <c r="H75" s="180" t="n">
        <v>505.32994</v>
      </c>
      <c r="I75" s="180" t="n">
        <v>1148.43262</v>
      </c>
      <c r="J75" s="180" t="n">
        <v>0</v>
      </c>
      <c r="K75" s="180" t="n">
        <v>6901.86447</v>
      </c>
      <c r="L75" s="180" t="n">
        <v>5755.26547</v>
      </c>
      <c r="M75" s="180" t="n">
        <v>48.719</v>
      </c>
      <c r="N75" s="267" t="n">
        <v>339.29429</v>
      </c>
    </row>
    <row r="76" customFormat="false" ht="11.25" hidden="false" customHeight="true" outlineLevel="0" collapsed="false">
      <c r="B76" s="169" t="s">
        <v>396</v>
      </c>
      <c r="C76" s="169"/>
      <c r="D76" s="180" t="n">
        <v>26785.50792</v>
      </c>
      <c r="E76" s="180" t="n">
        <v>2673.23241</v>
      </c>
      <c r="F76" s="180" t="n">
        <v>5583.4896</v>
      </c>
      <c r="G76" s="180" t="n">
        <v>18.22056</v>
      </c>
      <c r="H76" s="180" t="n">
        <v>246.5466</v>
      </c>
      <c r="I76" s="180" t="n">
        <v>280.48599</v>
      </c>
      <c r="J76" s="356" t="n">
        <v>0</v>
      </c>
      <c r="K76" s="180" t="n">
        <v>2160.4766</v>
      </c>
      <c r="L76" s="180" t="n">
        <v>2351.8859</v>
      </c>
      <c r="M76" s="180" t="n">
        <v>5.4</v>
      </c>
      <c r="N76" s="357" t="n">
        <v>103.77108</v>
      </c>
    </row>
    <row r="77" customFormat="false" ht="11.25" hidden="false" customHeight="true" outlineLevel="0" collapsed="false">
      <c r="B77" s="328" t="s">
        <v>365</v>
      </c>
      <c r="C77" s="328"/>
      <c r="D77" s="356"/>
      <c r="E77" s="356"/>
      <c r="F77" s="356"/>
      <c r="G77" s="356"/>
      <c r="H77" s="356"/>
      <c r="I77" s="356"/>
      <c r="J77" s="356"/>
      <c r="K77" s="356"/>
      <c r="L77" s="356"/>
      <c r="M77" s="356"/>
      <c r="N77" s="357"/>
    </row>
    <row r="78" customFormat="false" ht="11.25" hidden="false" customHeight="true" outlineLevel="0" collapsed="false">
      <c r="B78" s="290" t="s">
        <v>366</v>
      </c>
      <c r="C78" s="290"/>
      <c r="D78" s="356"/>
      <c r="E78" s="356"/>
      <c r="F78" s="356"/>
      <c r="G78" s="356"/>
      <c r="H78" s="356"/>
      <c r="I78" s="356"/>
      <c r="J78" s="356"/>
      <c r="K78" s="356"/>
      <c r="L78" s="356"/>
      <c r="M78" s="356"/>
      <c r="N78" s="357"/>
    </row>
    <row r="79" customFormat="false" ht="11.25" hidden="false" customHeight="true" outlineLevel="0" collapsed="false">
      <c r="B79" s="169" t="s">
        <v>397</v>
      </c>
      <c r="C79" s="169"/>
      <c r="D79" s="180" t="n">
        <v>29323.73685</v>
      </c>
      <c r="E79" s="180" t="n">
        <v>2331.01081</v>
      </c>
      <c r="F79" s="180" t="n">
        <v>650.2746</v>
      </c>
      <c r="G79" s="356" t="n">
        <v>0</v>
      </c>
      <c r="H79" s="180" t="n">
        <v>344.04016</v>
      </c>
      <c r="I79" s="180" t="n">
        <v>426.76118</v>
      </c>
      <c r="J79" s="356" t="n">
        <v>0</v>
      </c>
      <c r="K79" s="180" t="n">
        <v>5709.38303</v>
      </c>
      <c r="L79" s="180" t="n">
        <v>27.94795</v>
      </c>
      <c r="M79" s="356" t="n">
        <v>0</v>
      </c>
      <c r="N79" s="357" t="n">
        <v>0.01047</v>
      </c>
    </row>
    <row r="80" customFormat="false" ht="11.25" hidden="false" customHeight="true" outlineLevel="0" collapsed="false">
      <c r="B80" s="169" t="s">
        <v>398</v>
      </c>
      <c r="C80" s="169"/>
      <c r="D80" s="180" t="n">
        <v>33620.8443</v>
      </c>
      <c r="E80" s="180" t="n">
        <v>6515.85753</v>
      </c>
      <c r="F80" s="180" t="n">
        <v>2091.39935</v>
      </c>
      <c r="G80" s="356" t="n">
        <v>0</v>
      </c>
      <c r="H80" s="180" t="n">
        <v>438.10453</v>
      </c>
      <c r="I80" s="180" t="n">
        <v>540.90847</v>
      </c>
      <c r="J80" s="356" t="n">
        <v>0</v>
      </c>
      <c r="K80" s="180" t="n">
        <v>9723.86598</v>
      </c>
      <c r="L80" s="180" t="n">
        <v>1644.72987</v>
      </c>
      <c r="M80" s="180" t="n">
        <v>28.756</v>
      </c>
      <c r="N80" s="358" t="n">
        <v>18.84593</v>
      </c>
    </row>
    <row r="81" customFormat="false" ht="11.25" hidden="false" customHeight="true" outlineLevel="0" collapsed="false">
      <c r="B81" s="328" t="s">
        <v>368</v>
      </c>
      <c r="C81" s="328"/>
      <c r="D81" s="356"/>
      <c r="E81" s="356"/>
      <c r="F81" s="356"/>
      <c r="G81" s="356"/>
      <c r="H81" s="356"/>
      <c r="I81" s="356"/>
      <c r="J81" s="356"/>
      <c r="K81" s="356"/>
      <c r="L81" s="356"/>
      <c r="M81" s="356"/>
      <c r="N81" s="357"/>
    </row>
    <row r="82" customFormat="false" ht="11.25" hidden="false" customHeight="true" outlineLevel="0" collapsed="false">
      <c r="B82" s="290" t="s">
        <v>369</v>
      </c>
      <c r="C82" s="290"/>
      <c r="D82" s="356"/>
      <c r="E82" s="356"/>
      <c r="F82" s="356"/>
      <c r="G82" s="356"/>
      <c r="H82" s="356"/>
      <c r="I82" s="356"/>
      <c r="J82" s="356"/>
      <c r="K82" s="356"/>
      <c r="L82" s="356"/>
      <c r="M82" s="356"/>
      <c r="N82" s="357"/>
    </row>
    <row r="83" customFormat="false" ht="11.25" hidden="false" customHeight="true" outlineLevel="0" collapsed="false">
      <c r="B83" s="169" t="s">
        <v>395</v>
      </c>
      <c r="C83" s="169"/>
      <c r="D83" s="180" t="n">
        <v>24592.59097</v>
      </c>
      <c r="E83" s="180" t="n">
        <v>1742.27151</v>
      </c>
      <c r="F83" s="180" t="n">
        <v>92.96987</v>
      </c>
      <c r="G83" s="180" t="n">
        <v>40.986</v>
      </c>
      <c r="H83" s="180" t="n">
        <v>170.41536</v>
      </c>
      <c r="I83" s="180" t="n">
        <v>245.22806</v>
      </c>
      <c r="J83" s="356" t="n">
        <v>1E-005</v>
      </c>
      <c r="K83" s="180" t="n">
        <v>2727.17879</v>
      </c>
      <c r="L83" s="180" t="n">
        <v>310.39279</v>
      </c>
      <c r="M83" s="180" t="n">
        <v>425.91535</v>
      </c>
      <c r="N83" s="267" t="n">
        <v>705.21756</v>
      </c>
    </row>
    <row r="84" customFormat="false" ht="11.25" hidden="false" customHeight="true" outlineLevel="0" collapsed="false">
      <c r="B84" s="169" t="s">
        <v>399</v>
      </c>
      <c r="C84" s="169"/>
      <c r="D84" s="180" t="n">
        <v>5744.94193</v>
      </c>
      <c r="E84" s="180" t="n">
        <v>590.93</v>
      </c>
      <c r="F84" s="180" t="n">
        <v>46.29147</v>
      </c>
      <c r="G84" s="180" t="n">
        <v>4.871</v>
      </c>
      <c r="H84" s="180" t="n">
        <v>53.72165</v>
      </c>
      <c r="I84" s="180" t="n">
        <v>14.36114</v>
      </c>
      <c r="J84" s="180" t="n">
        <v>0</v>
      </c>
      <c r="K84" s="180" t="n">
        <v>642.3252</v>
      </c>
      <c r="L84" s="180" t="n">
        <v>3.44698</v>
      </c>
      <c r="M84" s="180" t="n">
        <v>374.4656</v>
      </c>
      <c r="N84" s="267" t="n">
        <v>398.251</v>
      </c>
    </row>
    <row r="85" customFormat="false" ht="11.25" hidden="false" customHeight="true" outlineLevel="0" collapsed="false">
      <c r="B85" s="169" t="s">
        <v>400</v>
      </c>
      <c r="C85" s="169"/>
      <c r="D85" s="180" t="n">
        <v>15014.25007</v>
      </c>
      <c r="E85" s="356" t="n">
        <v>30</v>
      </c>
      <c r="F85" s="180" t="n">
        <v>356.25875</v>
      </c>
      <c r="G85" s="180" t="n">
        <v>33.25835</v>
      </c>
      <c r="H85" s="180" t="n">
        <v>66.44575</v>
      </c>
      <c r="I85" s="180" t="n">
        <v>416.68985</v>
      </c>
      <c r="J85" s="356" t="n">
        <v>0</v>
      </c>
      <c r="K85" s="180" t="n">
        <v>1633.14696</v>
      </c>
      <c r="L85" s="180" t="n">
        <v>860.50599</v>
      </c>
      <c r="M85" s="356" t="n">
        <v>477.50099</v>
      </c>
      <c r="N85" s="267" t="n">
        <v>1411.26897</v>
      </c>
    </row>
    <row r="86" customFormat="false" ht="11.25" hidden="false" customHeight="true" outlineLevel="0" collapsed="false">
      <c r="B86" s="331" t="s">
        <v>401</v>
      </c>
      <c r="C86" s="331"/>
      <c r="D86" s="180" t="n">
        <v>130831.4818</v>
      </c>
      <c r="E86" s="180" t="n">
        <v>6630.75035</v>
      </c>
      <c r="F86" s="180" t="n">
        <v>4272.7018</v>
      </c>
      <c r="G86" s="180" t="n">
        <v>330.79841</v>
      </c>
      <c r="H86" s="180" t="n">
        <v>835.02051</v>
      </c>
      <c r="I86" s="180" t="n">
        <v>2096.32596</v>
      </c>
      <c r="J86" s="180" t="n">
        <v>186.17623</v>
      </c>
      <c r="K86" s="180" t="n">
        <v>21655.07944</v>
      </c>
      <c r="L86" s="180" t="n">
        <v>2757.7172</v>
      </c>
      <c r="M86" s="180" t="n">
        <v>1527.10286</v>
      </c>
      <c r="N86" s="267" t="n">
        <v>497.8573</v>
      </c>
    </row>
    <row r="87" customFormat="false" ht="11.25" hidden="false" customHeight="true" outlineLevel="0" collapsed="false">
      <c r="B87" s="328" t="s">
        <v>365</v>
      </c>
      <c r="C87" s="328"/>
      <c r="D87" s="356"/>
      <c r="E87" s="356"/>
      <c r="F87" s="356"/>
      <c r="G87" s="356"/>
      <c r="H87" s="356"/>
      <c r="I87" s="356"/>
      <c r="J87" s="356"/>
      <c r="K87" s="356"/>
      <c r="L87" s="356"/>
      <c r="M87" s="356"/>
      <c r="N87" s="357"/>
    </row>
    <row r="88" customFormat="false" ht="11.25" hidden="false" customHeight="true" outlineLevel="0" collapsed="false">
      <c r="B88" s="290" t="s">
        <v>366</v>
      </c>
      <c r="C88" s="290"/>
      <c r="D88" s="356"/>
      <c r="E88" s="356"/>
      <c r="F88" s="356"/>
      <c r="G88" s="356"/>
      <c r="H88" s="356"/>
      <c r="I88" s="356"/>
      <c r="J88" s="356"/>
      <c r="K88" s="356"/>
      <c r="L88" s="356"/>
      <c r="M88" s="356"/>
      <c r="N88" s="357"/>
    </row>
    <row r="89" customFormat="false" ht="11.25" hidden="false" customHeight="true" outlineLevel="0" collapsed="false">
      <c r="B89" s="169" t="s">
        <v>402</v>
      </c>
      <c r="C89" s="169"/>
      <c r="D89" s="180" t="n">
        <v>26325.29694</v>
      </c>
      <c r="E89" s="180" t="n">
        <v>2386.48229</v>
      </c>
      <c r="F89" s="180" t="n">
        <v>1244.29288</v>
      </c>
      <c r="G89" s="180" t="n">
        <v>11</v>
      </c>
      <c r="H89" s="180" t="n">
        <v>160.89368</v>
      </c>
      <c r="I89" s="180" t="n">
        <v>226.66612</v>
      </c>
      <c r="J89" s="180" t="n">
        <v>119.71313</v>
      </c>
      <c r="K89" s="180" t="n">
        <v>5212.29451</v>
      </c>
      <c r="L89" s="180" t="n">
        <v>564.18375</v>
      </c>
      <c r="M89" s="180" t="n">
        <v>61.79629</v>
      </c>
      <c r="N89" s="358" t="n">
        <v>0</v>
      </c>
    </row>
    <row r="90" customFormat="false" ht="11.25" hidden="false" customHeight="true" outlineLevel="0" collapsed="false">
      <c r="B90" s="169" t="s">
        <v>403</v>
      </c>
      <c r="C90" s="169"/>
      <c r="D90" s="180" t="n">
        <v>20128.08631</v>
      </c>
      <c r="E90" s="180" t="n">
        <v>947.23365</v>
      </c>
      <c r="F90" s="180" t="n">
        <v>640.00909</v>
      </c>
      <c r="G90" s="180" t="n">
        <v>1.5</v>
      </c>
      <c r="H90" s="180" t="n">
        <v>88.56593</v>
      </c>
      <c r="I90" s="180" t="n">
        <v>448.18925</v>
      </c>
      <c r="J90" s="180" t="n">
        <v>66.06395</v>
      </c>
      <c r="K90" s="180" t="n">
        <v>3166.19383</v>
      </c>
      <c r="L90" s="180" t="n">
        <v>1088.33615</v>
      </c>
      <c r="M90" s="180" t="n">
        <v>120.84043</v>
      </c>
      <c r="N90" s="357" t="n">
        <v>5.75832</v>
      </c>
    </row>
    <row r="91" customFormat="false" ht="11.25" hidden="false" customHeight="true" outlineLevel="0" collapsed="false">
      <c r="B91" s="169" t="s">
        <v>404</v>
      </c>
      <c r="C91" s="169"/>
      <c r="D91" s="180" t="n">
        <v>45817.91022</v>
      </c>
      <c r="E91" s="180" t="n">
        <v>1521.45383</v>
      </c>
      <c r="F91" s="180" t="n">
        <v>1799.08207</v>
      </c>
      <c r="G91" s="180" t="n">
        <v>296.75953</v>
      </c>
      <c r="H91" s="180" t="n">
        <v>193.90677</v>
      </c>
      <c r="I91" s="180" t="n">
        <v>913.07636</v>
      </c>
      <c r="J91" s="180" t="n">
        <v>0.39915</v>
      </c>
      <c r="K91" s="180" t="n">
        <v>6514.04227</v>
      </c>
      <c r="L91" s="180" t="n">
        <v>136.05952</v>
      </c>
      <c r="M91" s="180" t="n">
        <v>336.46548</v>
      </c>
      <c r="N91" s="357" t="n">
        <v>485.18484</v>
      </c>
    </row>
    <row r="92" customFormat="false" ht="11.25" hidden="false" customHeight="true" outlineLevel="0" collapsed="false">
      <c r="B92" s="169" t="s">
        <v>405</v>
      </c>
      <c r="C92" s="169"/>
      <c r="D92" s="180" t="n">
        <v>27410.28663</v>
      </c>
      <c r="E92" s="180" t="n">
        <v>1775.58058</v>
      </c>
      <c r="F92" s="180" t="n">
        <v>459.72452</v>
      </c>
      <c r="G92" s="180" t="n">
        <v>21.53888</v>
      </c>
      <c r="H92" s="180" t="n">
        <v>332.78423</v>
      </c>
      <c r="I92" s="180" t="n">
        <v>458.69207</v>
      </c>
      <c r="J92" s="180" t="n">
        <v>0</v>
      </c>
      <c r="K92" s="180" t="n">
        <v>4632.49888</v>
      </c>
      <c r="L92" s="180" t="n">
        <v>960.58921</v>
      </c>
      <c r="M92" s="180" t="n">
        <v>433.93956</v>
      </c>
      <c r="N92" s="267" t="n">
        <v>6.91414</v>
      </c>
    </row>
    <row r="93" customFormat="false" ht="11.25" hidden="false" customHeight="true" outlineLevel="0" collapsed="false">
      <c r="B93" s="169" t="s">
        <v>406</v>
      </c>
      <c r="C93" s="169"/>
      <c r="D93" s="180" t="n">
        <v>11149.9017</v>
      </c>
      <c r="E93" s="180" t="n">
        <v>0</v>
      </c>
      <c r="F93" s="180" t="n">
        <v>129.59324</v>
      </c>
      <c r="G93" s="356" t="n">
        <v>0</v>
      </c>
      <c r="H93" s="180" t="n">
        <v>58.8699</v>
      </c>
      <c r="I93" s="180" t="n">
        <v>49.70216</v>
      </c>
      <c r="J93" s="356" t="n">
        <v>0</v>
      </c>
      <c r="K93" s="180" t="n">
        <v>2130.04995</v>
      </c>
      <c r="L93" s="180" t="n">
        <v>8.54857</v>
      </c>
      <c r="M93" s="180" t="n">
        <v>574.0611</v>
      </c>
      <c r="N93" s="357" t="n">
        <v>0</v>
      </c>
    </row>
    <row r="94" customFormat="false" ht="11.25" hidden="false" customHeight="true" outlineLevel="0" collapsed="false">
      <c r="B94" s="331" t="s">
        <v>407</v>
      </c>
      <c r="C94" s="331"/>
      <c r="D94" s="180" t="n">
        <v>340957.13818</v>
      </c>
      <c r="E94" s="180" t="n">
        <v>15515.26038</v>
      </c>
      <c r="F94" s="180" t="n">
        <v>11709.29129</v>
      </c>
      <c r="G94" s="180" t="n">
        <v>912.27187</v>
      </c>
      <c r="H94" s="180" t="n">
        <v>4671.44344</v>
      </c>
      <c r="I94" s="180" t="n">
        <v>4478.02591</v>
      </c>
      <c r="J94" s="180" t="n">
        <v>9.51295</v>
      </c>
      <c r="K94" s="180" t="n">
        <v>33238.39199</v>
      </c>
      <c r="L94" s="180" t="n">
        <v>14906.68729</v>
      </c>
      <c r="M94" s="180" t="n">
        <v>4418.08693</v>
      </c>
      <c r="N94" s="267" t="n">
        <v>1179.30388</v>
      </c>
    </row>
    <row r="95" customFormat="false" ht="11.25" hidden="false" customHeight="true" outlineLevel="0" collapsed="false">
      <c r="B95" s="327" t="s">
        <v>362</v>
      </c>
      <c r="C95" s="327"/>
      <c r="D95" s="356"/>
      <c r="E95" s="356"/>
      <c r="F95" s="356"/>
      <c r="G95" s="356"/>
      <c r="H95" s="356"/>
      <c r="I95" s="356"/>
      <c r="J95" s="356"/>
      <c r="K95" s="356"/>
      <c r="L95" s="356"/>
      <c r="M95" s="356"/>
      <c r="N95" s="357"/>
    </row>
    <row r="96" customFormat="false" ht="11.25" hidden="false" customHeight="true" outlineLevel="0" collapsed="false">
      <c r="B96" s="290" t="s">
        <v>363</v>
      </c>
      <c r="C96" s="290"/>
      <c r="D96" s="356"/>
      <c r="E96" s="356"/>
      <c r="F96" s="356"/>
      <c r="G96" s="356"/>
      <c r="H96" s="356"/>
      <c r="I96" s="356"/>
      <c r="J96" s="356"/>
      <c r="K96" s="356"/>
      <c r="L96" s="356"/>
      <c r="M96" s="356"/>
      <c r="N96" s="357"/>
    </row>
    <row r="97" customFormat="false" ht="11.25" hidden="false" customHeight="true" outlineLevel="0" collapsed="false">
      <c r="B97" s="169" t="s">
        <v>408</v>
      </c>
      <c r="C97" s="169"/>
      <c r="D97" s="180" t="n">
        <v>10745.74071</v>
      </c>
      <c r="E97" s="180" t="n">
        <v>0</v>
      </c>
      <c r="F97" s="180" t="n">
        <v>308.11075</v>
      </c>
      <c r="G97" s="356" t="n">
        <v>0</v>
      </c>
      <c r="H97" s="180" t="n">
        <v>42.72871</v>
      </c>
      <c r="I97" s="180" t="n">
        <v>203.52417</v>
      </c>
      <c r="J97" s="356" t="n">
        <v>0</v>
      </c>
      <c r="K97" s="180" t="n">
        <v>1187.01202</v>
      </c>
      <c r="L97" s="180" t="n">
        <v>11.66691</v>
      </c>
      <c r="M97" s="356" t="n">
        <v>500</v>
      </c>
      <c r="N97" s="267" t="n">
        <v>198.35786</v>
      </c>
    </row>
    <row r="98" customFormat="false" ht="11.25" hidden="false" customHeight="true" outlineLevel="0" collapsed="false">
      <c r="B98" s="169" t="s">
        <v>409</v>
      </c>
      <c r="C98" s="169"/>
      <c r="D98" s="180" t="n">
        <v>92132.44493</v>
      </c>
      <c r="E98" s="180" t="n">
        <v>6149.57572</v>
      </c>
      <c r="F98" s="180" t="n">
        <v>5822.59124</v>
      </c>
      <c r="G98" s="180" t="n">
        <v>509.49947</v>
      </c>
      <c r="H98" s="180" t="n">
        <v>3001.49538</v>
      </c>
      <c r="I98" s="180" t="n">
        <v>1661.06946</v>
      </c>
      <c r="J98" s="180" t="n">
        <v>2.7101</v>
      </c>
      <c r="K98" s="180" t="n">
        <v>9183.56999</v>
      </c>
      <c r="L98" s="180" t="n">
        <v>2795.84828</v>
      </c>
      <c r="M98" s="180" t="n">
        <v>688.29365</v>
      </c>
      <c r="N98" s="267" t="n">
        <v>757.56857</v>
      </c>
    </row>
    <row r="99" customFormat="false" ht="11.25" hidden="false" customHeight="true" outlineLevel="0" collapsed="false">
      <c r="B99" s="327" t="s">
        <v>365</v>
      </c>
      <c r="C99" s="327"/>
      <c r="D99" s="356"/>
      <c r="E99" s="356"/>
      <c r="F99" s="356"/>
      <c r="G99" s="356"/>
      <c r="H99" s="356"/>
      <c r="I99" s="356"/>
      <c r="J99" s="356"/>
      <c r="K99" s="356"/>
      <c r="L99" s="356"/>
      <c r="M99" s="356"/>
      <c r="N99" s="357"/>
    </row>
    <row r="100" customFormat="false" ht="11.25" hidden="false" customHeight="true" outlineLevel="0" collapsed="false">
      <c r="B100" s="290" t="s">
        <v>366</v>
      </c>
      <c r="C100" s="290"/>
      <c r="D100" s="356"/>
      <c r="E100" s="356"/>
      <c r="F100" s="356"/>
      <c r="G100" s="356"/>
      <c r="H100" s="356"/>
      <c r="I100" s="356"/>
      <c r="J100" s="356"/>
      <c r="K100" s="356"/>
      <c r="L100" s="356"/>
      <c r="M100" s="356"/>
      <c r="N100" s="357"/>
    </row>
    <row r="101" customFormat="false" ht="11.25" hidden="false" customHeight="true" outlineLevel="0" collapsed="false">
      <c r="B101" s="169" t="s">
        <v>410</v>
      </c>
      <c r="C101" s="169"/>
      <c r="D101" s="180" t="n">
        <v>140836.92416</v>
      </c>
      <c r="E101" s="180" t="n">
        <v>7896.30529</v>
      </c>
      <c r="F101" s="180" t="n">
        <v>2497.35637</v>
      </c>
      <c r="G101" s="356" t="n">
        <v>0</v>
      </c>
      <c r="H101" s="180" t="n">
        <v>1023.51958</v>
      </c>
      <c r="I101" s="180" t="n">
        <v>475.82164</v>
      </c>
      <c r="J101" s="180" t="n">
        <v>6.625</v>
      </c>
      <c r="K101" s="180" t="n">
        <v>9963.35195</v>
      </c>
      <c r="L101" s="180" t="n">
        <v>10376.50024</v>
      </c>
      <c r="M101" s="180" t="n">
        <v>2.15209</v>
      </c>
      <c r="N101" s="267" t="n">
        <v>99.50537</v>
      </c>
    </row>
    <row r="102" customFormat="false" ht="11.25" hidden="false" customHeight="true" outlineLevel="0" collapsed="false">
      <c r="B102" s="169" t="s">
        <v>411</v>
      </c>
      <c r="C102" s="169"/>
      <c r="D102" s="180" t="n">
        <v>25315.80315</v>
      </c>
      <c r="E102" s="180" t="n">
        <v>122.96155</v>
      </c>
      <c r="F102" s="180" t="n">
        <v>1777.34768</v>
      </c>
      <c r="G102" s="180" t="n">
        <v>3.2</v>
      </c>
      <c r="H102" s="180" t="n">
        <v>235.49859</v>
      </c>
      <c r="I102" s="180" t="n">
        <v>1194.12257</v>
      </c>
      <c r="J102" s="356" t="n">
        <v>0</v>
      </c>
      <c r="K102" s="180" t="n">
        <v>4225.86868</v>
      </c>
      <c r="L102" s="180" t="n">
        <v>310.08457</v>
      </c>
      <c r="M102" s="356" t="n">
        <v>1674.26206</v>
      </c>
      <c r="N102" s="357" t="n">
        <v>0</v>
      </c>
    </row>
    <row r="103" customFormat="false" ht="11.25" hidden="false" customHeight="true" outlineLevel="0" collapsed="false">
      <c r="B103" s="169" t="s">
        <v>412</v>
      </c>
      <c r="C103" s="169"/>
      <c r="D103" s="180" t="n">
        <v>24447.9067</v>
      </c>
      <c r="E103" s="356" t="n">
        <v>190.15</v>
      </c>
      <c r="F103" s="180" t="n">
        <v>797.86507</v>
      </c>
      <c r="G103" s="180" t="n">
        <v>399.1419</v>
      </c>
      <c r="H103" s="180" t="n">
        <v>79.4158</v>
      </c>
      <c r="I103" s="180" t="n">
        <v>390.61812</v>
      </c>
      <c r="J103" s="356" t="n">
        <v>0.17785</v>
      </c>
      <c r="K103" s="180" t="n">
        <v>3644.47012</v>
      </c>
      <c r="L103" s="180" t="n">
        <v>335.78283</v>
      </c>
      <c r="M103" s="180" t="n">
        <v>26.776</v>
      </c>
      <c r="N103" s="267" t="n">
        <v>84.9</v>
      </c>
    </row>
    <row r="104" customFormat="false" ht="11.25" hidden="false" customHeight="true" outlineLevel="0" collapsed="false">
      <c r="B104" s="327" t="s">
        <v>368</v>
      </c>
      <c r="C104" s="327"/>
      <c r="D104" s="356"/>
      <c r="E104" s="356"/>
      <c r="F104" s="356"/>
      <c r="G104" s="356"/>
      <c r="H104" s="356"/>
      <c r="I104" s="356"/>
      <c r="J104" s="356"/>
      <c r="K104" s="356"/>
      <c r="L104" s="356"/>
      <c r="M104" s="356"/>
      <c r="N104" s="357"/>
    </row>
    <row r="105" customFormat="false" ht="11.25" hidden="false" customHeight="true" outlineLevel="0" collapsed="false">
      <c r="B105" s="290" t="s">
        <v>369</v>
      </c>
      <c r="C105" s="290"/>
      <c r="D105" s="356"/>
      <c r="E105" s="356"/>
      <c r="F105" s="356"/>
      <c r="G105" s="356"/>
      <c r="H105" s="356"/>
      <c r="I105" s="356"/>
      <c r="J105" s="356"/>
      <c r="K105" s="356"/>
      <c r="L105" s="356"/>
      <c r="M105" s="356"/>
      <c r="N105" s="357"/>
    </row>
    <row r="106" customFormat="false" ht="11.25" hidden="false" customHeight="true" outlineLevel="0" collapsed="false">
      <c r="B106" s="169" t="s">
        <v>413</v>
      </c>
      <c r="C106" s="169"/>
      <c r="D106" s="180" t="n">
        <v>19976.25875</v>
      </c>
      <c r="E106" s="180" t="n">
        <v>917.26782</v>
      </c>
      <c r="F106" s="180" t="n">
        <v>185.61172</v>
      </c>
      <c r="G106" s="356" t="n">
        <v>0.4305</v>
      </c>
      <c r="H106" s="180" t="n">
        <v>76.18156</v>
      </c>
      <c r="I106" s="180" t="n">
        <v>356.33724</v>
      </c>
      <c r="J106" s="356" t="n">
        <v>0</v>
      </c>
      <c r="K106" s="180" t="n">
        <v>2510.37232</v>
      </c>
      <c r="L106" s="180" t="n">
        <v>44.84126</v>
      </c>
      <c r="M106" s="180" t="n">
        <v>1390.39013</v>
      </c>
      <c r="N106" s="357" t="n">
        <v>0</v>
      </c>
    </row>
    <row r="107" customFormat="false" ht="11.25" hidden="false" customHeight="true" outlineLevel="0" collapsed="false">
      <c r="B107" s="169" t="s">
        <v>409</v>
      </c>
      <c r="C107" s="169"/>
      <c r="D107" s="180" t="n">
        <v>27502.05978</v>
      </c>
      <c r="E107" s="180" t="n">
        <v>239</v>
      </c>
      <c r="F107" s="180" t="n">
        <v>320.40846</v>
      </c>
      <c r="G107" s="356" t="n">
        <v>0</v>
      </c>
      <c r="H107" s="180" t="n">
        <v>212.60382</v>
      </c>
      <c r="I107" s="180" t="n">
        <v>196.53271</v>
      </c>
      <c r="J107" s="356" t="n">
        <v>0</v>
      </c>
      <c r="K107" s="180" t="n">
        <v>2523.74691</v>
      </c>
      <c r="L107" s="180" t="n">
        <v>1031.9632</v>
      </c>
      <c r="M107" s="180" t="n">
        <v>136.213</v>
      </c>
      <c r="N107" s="267" t="n">
        <v>38.97208</v>
      </c>
    </row>
    <row r="108" customFormat="false" ht="11.25" hidden="false" customHeight="true" outlineLevel="0" collapsed="false">
      <c r="B108" s="331" t="s">
        <v>414</v>
      </c>
      <c r="C108" s="331"/>
      <c r="D108" s="180" t="n">
        <v>138517.25988</v>
      </c>
      <c r="E108" s="180" t="n">
        <v>4634.51379</v>
      </c>
      <c r="F108" s="180" t="n">
        <v>10905.56869</v>
      </c>
      <c r="G108" s="180" t="n">
        <v>219.14648</v>
      </c>
      <c r="H108" s="180" t="n">
        <v>834.13688</v>
      </c>
      <c r="I108" s="180" t="n">
        <v>2152.00558</v>
      </c>
      <c r="J108" s="180" t="n">
        <v>0</v>
      </c>
      <c r="K108" s="180" t="n">
        <v>22991.35731</v>
      </c>
      <c r="L108" s="180" t="n">
        <v>2941.82514</v>
      </c>
      <c r="M108" s="180" t="n">
        <v>1103.72233</v>
      </c>
      <c r="N108" s="267" t="n">
        <v>394.60194</v>
      </c>
    </row>
    <row r="109" customFormat="false" ht="11.25" hidden="false" customHeight="true" outlineLevel="0" collapsed="false">
      <c r="B109" s="327" t="s">
        <v>362</v>
      </c>
      <c r="C109" s="327"/>
      <c r="D109" s="356"/>
      <c r="E109" s="356"/>
      <c r="F109" s="356"/>
      <c r="G109" s="356"/>
      <c r="H109" s="356"/>
      <c r="I109" s="356"/>
      <c r="J109" s="356"/>
      <c r="K109" s="356"/>
      <c r="L109" s="356"/>
      <c r="M109" s="356"/>
      <c r="N109" s="357"/>
    </row>
    <row r="110" customFormat="false" ht="11.25" hidden="false" customHeight="true" outlineLevel="0" collapsed="false">
      <c r="B110" s="290" t="s">
        <v>363</v>
      </c>
      <c r="C110" s="290"/>
      <c r="D110" s="356"/>
      <c r="E110" s="356"/>
      <c r="F110" s="356"/>
      <c r="G110" s="356"/>
      <c r="H110" s="356"/>
      <c r="I110" s="356"/>
      <c r="J110" s="356"/>
      <c r="K110" s="356"/>
      <c r="L110" s="356"/>
      <c r="M110" s="356"/>
      <c r="N110" s="357"/>
    </row>
    <row r="111" customFormat="false" ht="11.25" hidden="false" customHeight="true" outlineLevel="0" collapsed="false">
      <c r="B111" s="169" t="s">
        <v>415</v>
      </c>
      <c r="C111" s="169"/>
      <c r="D111" s="180" t="n">
        <v>13910.03447</v>
      </c>
      <c r="E111" s="180" t="n">
        <v>802.67412</v>
      </c>
      <c r="F111" s="180" t="n">
        <v>490.47632</v>
      </c>
      <c r="G111" s="356" t="n">
        <v>38.94095</v>
      </c>
      <c r="H111" s="180" t="n">
        <v>72.98741</v>
      </c>
      <c r="I111" s="180" t="n">
        <v>149.52482</v>
      </c>
      <c r="J111" s="356" t="n">
        <v>0</v>
      </c>
      <c r="K111" s="180" t="n">
        <v>2862.38014</v>
      </c>
      <c r="L111" s="180" t="n">
        <v>1566.49061</v>
      </c>
      <c r="M111" s="180" t="n">
        <v>126.81173</v>
      </c>
      <c r="N111" s="267" t="n">
        <v>198.94631</v>
      </c>
    </row>
    <row r="112" customFormat="false" ht="11.25" hidden="false" customHeight="true" outlineLevel="0" collapsed="false">
      <c r="B112" s="169" t="s">
        <v>416</v>
      </c>
      <c r="C112" s="169"/>
      <c r="D112" s="180" t="n">
        <v>43244.71836</v>
      </c>
      <c r="E112" s="180" t="n">
        <v>512.04827</v>
      </c>
      <c r="F112" s="180" t="n">
        <v>7645.30045</v>
      </c>
      <c r="G112" s="180" t="n">
        <v>73.41985</v>
      </c>
      <c r="H112" s="180" t="n">
        <v>252.17027</v>
      </c>
      <c r="I112" s="180" t="n">
        <v>305.84604</v>
      </c>
      <c r="J112" s="356" t="n">
        <v>0</v>
      </c>
      <c r="K112" s="180" t="n">
        <v>6206.96626</v>
      </c>
      <c r="L112" s="180" t="n">
        <v>211.56415</v>
      </c>
      <c r="M112" s="180" t="n">
        <v>64.31421</v>
      </c>
      <c r="N112" s="267" t="n">
        <v>160.9881</v>
      </c>
    </row>
    <row r="113" customFormat="false" ht="11.25" hidden="false" customHeight="true" outlineLevel="0" collapsed="false">
      <c r="B113" s="327" t="s">
        <v>365</v>
      </c>
      <c r="C113" s="327"/>
      <c r="D113" s="356"/>
      <c r="E113" s="356"/>
      <c r="F113" s="356"/>
      <c r="G113" s="356"/>
      <c r="H113" s="356"/>
      <c r="I113" s="356"/>
      <c r="J113" s="356"/>
      <c r="K113" s="356"/>
      <c r="L113" s="356"/>
      <c r="M113" s="356"/>
      <c r="N113" s="357"/>
    </row>
    <row r="114" customFormat="false" ht="11.25" hidden="false" customHeight="true" outlineLevel="0" collapsed="false">
      <c r="B114" s="290" t="s">
        <v>366</v>
      </c>
      <c r="C114" s="290"/>
      <c r="D114" s="356"/>
      <c r="E114" s="356"/>
      <c r="F114" s="356"/>
      <c r="G114" s="356"/>
      <c r="H114" s="356"/>
      <c r="I114" s="356"/>
      <c r="J114" s="356"/>
      <c r="K114" s="356"/>
      <c r="L114" s="356"/>
      <c r="M114" s="356"/>
      <c r="N114" s="357"/>
    </row>
    <row r="115" customFormat="false" ht="11.25" hidden="false" customHeight="true" outlineLevel="0" collapsed="false">
      <c r="B115" s="169" t="s">
        <v>417</v>
      </c>
      <c r="C115" s="169"/>
      <c r="D115" s="180" t="n">
        <v>23099.29077</v>
      </c>
      <c r="E115" s="180" t="n">
        <v>1290.76997</v>
      </c>
      <c r="F115" s="180" t="n">
        <v>628.86375</v>
      </c>
      <c r="G115" s="180" t="n">
        <v>0</v>
      </c>
      <c r="H115" s="180" t="n">
        <v>138.36236</v>
      </c>
      <c r="I115" s="180" t="n">
        <v>354.64624</v>
      </c>
      <c r="J115" s="356" t="n">
        <v>0</v>
      </c>
      <c r="K115" s="180" t="n">
        <v>4567.85008</v>
      </c>
      <c r="L115" s="180" t="n">
        <v>555.39614</v>
      </c>
      <c r="M115" s="180" t="n">
        <v>447.269</v>
      </c>
      <c r="N115" s="267" t="n">
        <v>0.69687</v>
      </c>
    </row>
    <row r="116" customFormat="false" ht="11.25" hidden="false" customHeight="true" outlineLevel="0" collapsed="false">
      <c r="B116" s="327" t="s">
        <v>368</v>
      </c>
      <c r="C116" s="327"/>
      <c r="D116" s="356"/>
      <c r="E116" s="356"/>
      <c r="F116" s="356"/>
      <c r="G116" s="356"/>
      <c r="H116" s="356"/>
      <c r="I116" s="356"/>
      <c r="J116" s="356"/>
      <c r="K116" s="356"/>
      <c r="L116" s="356"/>
      <c r="M116" s="356"/>
      <c r="N116" s="357"/>
    </row>
    <row r="117" customFormat="false" ht="11.25" hidden="false" customHeight="true" outlineLevel="0" collapsed="false">
      <c r="B117" s="290" t="s">
        <v>369</v>
      </c>
      <c r="C117" s="290"/>
      <c r="D117" s="356"/>
      <c r="E117" s="356"/>
      <c r="F117" s="356"/>
      <c r="G117" s="356"/>
      <c r="H117" s="356"/>
      <c r="I117" s="356"/>
      <c r="J117" s="356"/>
      <c r="K117" s="356"/>
      <c r="L117" s="356"/>
      <c r="M117" s="356"/>
      <c r="N117" s="357"/>
    </row>
    <row r="118" customFormat="false" ht="11.25" hidden="false" customHeight="true" outlineLevel="0" collapsed="false">
      <c r="B118" s="169" t="s">
        <v>418</v>
      </c>
      <c r="C118" s="169"/>
      <c r="D118" s="180" t="n">
        <v>17443.04305</v>
      </c>
      <c r="E118" s="180" t="n">
        <v>1822.38673</v>
      </c>
      <c r="F118" s="180" t="n">
        <v>1182.77691</v>
      </c>
      <c r="G118" s="356" t="n">
        <v>0.78568</v>
      </c>
      <c r="H118" s="180" t="n">
        <v>100.31137</v>
      </c>
      <c r="I118" s="180" t="n">
        <v>676.2873</v>
      </c>
      <c r="J118" s="180" t="n">
        <v>0</v>
      </c>
      <c r="K118" s="180" t="n">
        <v>2778.68083</v>
      </c>
      <c r="L118" s="180" t="n">
        <v>512.13387</v>
      </c>
      <c r="M118" s="180" t="n">
        <v>43.28217</v>
      </c>
      <c r="N118" s="267" t="n">
        <v>1.73302</v>
      </c>
    </row>
    <row r="119" customFormat="false" ht="11.25" hidden="false" customHeight="true" outlineLevel="0" collapsed="false">
      <c r="B119" s="169" t="s">
        <v>419</v>
      </c>
      <c r="C119" s="169"/>
      <c r="D119" s="180" t="n">
        <v>18197.20024</v>
      </c>
      <c r="E119" s="356" t="n">
        <v>0</v>
      </c>
      <c r="F119" s="180" t="n">
        <v>299.50916</v>
      </c>
      <c r="G119" s="356" t="n">
        <v>106</v>
      </c>
      <c r="H119" s="180" t="n">
        <v>175.05796</v>
      </c>
      <c r="I119" s="180" t="n">
        <v>219.34426</v>
      </c>
      <c r="J119" s="356" t="n">
        <v>0</v>
      </c>
      <c r="K119" s="180" t="n">
        <v>2917.89383</v>
      </c>
      <c r="L119" s="180" t="n">
        <v>9.28801</v>
      </c>
      <c r="M119" s="180" t="n">
        <v>13.34814</v>
      </c>
      <c r="N119" s="267" t="n">
        <v>0</v>
      </c>
    </row>
    <row r="120" customFormat="false" ht="11.25" hidden="false" customHeight="true" outlineLevel="0" collapsed="false">
      <c r="B120" s="169" t="s">
        <v>416</v>
      </c>
      <c r="C120" s="169"/>
      <c r="D120" s="180" t="n">
        <v>22622.97299</v>
      </c>
      <c r="E120" s="180" t="n">
        <v>206.6347</v>
      </c>
      <c r="F120" s="180" t="n">
        <v>658.6421</v>
      </c>
      <c r="G120" s="356" t="n">
        <v>0</v>
      </c>
      <c r="H120" s="180" t="n">
        <v>95.24751</v>
      </c>
      <c r="I120" s="180" t="n">
        <v>446.35692</v>
      </c>
      <c r="J120" s="356" t="n">
        <v>0</v>
      </c>
      <c r="K120" s="180" t="n">
        <v>3657.58617</v>
      </c>
      <c r="L120" s="180" t="n">
        <v>86.95236</v>
      </c>
      <c r="M120" s="180" t="n">
        <v>408.69708</v>
      </c>
      <c r="N120" s="267" t="n">
        <v>32.23764</v>
      </c>
    </row>
    <row r="121" s="341" customFormat="true" ht="11.25" hidden="false" customHeight="true" outlineLevel="0" collapsed="false">
      <c r="B121" s="261" t="s">
        <v>420</v>
      </c>
      <c r="C121" s="261"/>
      <c r="D121" s="140" t="n">
        <v>1415303.18993</v>
      </c>
      <c r="E121" s="140" t="n">
        <v>19851.53271</v>
      </c>
      <c r="F121" s="140" t="n">
        <v>41111.89877</v>
      </c>
      <c r="G121" s="140" t="n">
        <v>867.02074</v>
      </c>
      <c r="H121" s="140" t="n">
        <v>24521.13634</v>
      </c>
      <c r="I121" s="140" t="n">
        <v>25949.88364</v>
      </c>
      <c r="J121" s="140" t="n">
        <v>1187.8902</v>
      </c>
      <c r="K121" s="140" t="n">
        <v>117478.72396</v>
      </c>
      <c r="L121" s="140" t="n">
        <v>48163.78668</v>
      </c>
      <c r="M121" s="140" t="n">
        <v>6424.18838</v>
      </c>
      <c r="N121" s="262" t="n">
        <v>3136.17786</v>
      </c>
    </row>
    <row r="122" customFormat="false" ht="11.25" hidden="false" customHeight="true" outlineLevel="0" collapsed="false">
      <c r="B122" s="145" t="s">
        <v>360</v>
      </c>
      <c r="C122" s="145"/>
      <c r="D122" s="356"/>
      <c r="E122" s="356"/>
      <c r="F122" s="356"/>
      <c r="G122" s="356"/>
      <c r="H122" s="356"/>
      <c r="I122" s="356"/>
      <c r="J122" s="356"/>
      <c r="K122" s="356"/>
      <c r="L122" s="356"/>
      <c r="M122" s="356"/>
      <c r="N122" s="357"/>
    </row>
    <row r="123" customFormat="false" ht="11.25" hidden="false" customHeight="true" outlineLevel="0" collapsed="false">
      <c r="B123" s="331" t="s">
        <v>421</v>
      </c>
      <c r="C123" s="331"/>
      <c r="D123" s="180" t="n">
        <v>311079.76575</v>
      </c>
      <c r="E123" s="180" t="n">
        <v>3100.28735</v>
      </c>
      <c r="F123" s="180" t="n">
        <v>10188.16046</v>
      </c>
      <c r="G123" s="180" t="n">
        <v>153.15153</v>
      </c>
      <c r="H123" s="180" t="n">
        <v>2104.33121</v>
      </c>
      <c r="I123" s="180" t="n">
        <v>8195.68707</v>
      </c>
      <c r="J123" s="180" t="n">
        <v>451.67328</v>
      </c>
      <c r="K123" s="180" t="n">
        <v>27219.97496</v>
      </c>
      <c r="L123" s="180" t="n">
        <v>10776.32288</v>
      </c>
      <c r="M123" s="180" t="n">
        <v>2670.3229</v>
      </c>
      <c r="N123" s="267" t="n">
        <v>206.04287</v>
      </c>
    </row>
    <row r="124" customFormat="false" ht="11.25" hidden="false" customHeight="true" outlineLevel="0" collapsed="false">
      <c r="B124" s="327" t="s">
        <v>362</v>
      </c>
      <c r="C124" s="327"/>
      <c r="D124" s="356"/>
      <c r="E124" s="356"/>
      <c r="F124" s="356"/>
      <c r="G124" s="356"/>
      <c r="H124" s="356"/>
      <c r="I124" s="356"/>
      <c r="J124" s="356"/>
      <c r="K124" s="356"/>
      <c r="L124" s="356"/>
      <c r="M124" s="356"/>
      <c r="N124" s="357"/>
    </row>
    <row r="125" customFormat="false" ht="11.25" hidden="false" customHeight="true" outlineLevel="0" collapsed="false">
      <c r="B125" s="175" t="s">
        <v>363</v>
      </c>
      <c r="C125" s="175"/>
      <c r="D125" s="356"/>
      <c r="E125" s="356"/>
      <c r="F125" s="356"/>
      <c r="G125" s="356"/>
      <c r="H125" s="356"/>
      <c r="I125" s="356"/>
      <c r="J125" s="356"/>
      <c r="K125" s="356"/>
      <c r="L125" s="356"/>
      <c r="M125" s="356"/>
      <c r="N125" s="357"/>
    </row>
    <row r="126" customFormat="false" ht="11.25" hidden="false" customHeight="true" outlineLevel="0" collapsed="false">
      <c r="B126" s="169" t="s">
        <v>422</v>
      </c>
      <c r="C126" s="169"/>
      <c r="D126" s="180" t="n">
        <v>231290.13175</v>
      </c>
      <c r="E126" s="180" t="n">
        <v>2352.74093</v>
      </c>
      <c r="F126" s="180" t="n">
        <v>9256.85178</v>
      </c>
      <c r="G126" s="180" t="n">
        <v>56.79505</v>
      </c>
      <c r="H126" s="180" t="n">
        <v>1754.23904</v>
      </c>
      <c r="I126" s="180" t="n">
        <v>7647.59808</v>
      </c>
      <c r="J126" s="180" t="n">
        <v>451.67328</v>
      </c>
      <c r="K126" s="180" t="n">
        <v>18912.3197</v>
      </c>
      <c r="L126" s="180" t="n">
        <v>8384.64831</v>
      </c>
      <c r="M126" s="180" t="n">
        <v>573.02707</v>
      </c>
      <c r="N126" s="267" t="n">
        <v>0.1972</v>
      </c>
    </row>
    <row r="127" customFormat="false" ht="11.25" hidden="false" customHeight="true" outlineLevel="0" collapsed="false">
      <c r="B127" s="327" t="s">
        <v>368</v>
      </c>
      <c r="C127" s="327"/>
      <c r="D127" s="356"/>
      <c r="E127" s="356"/>
      <c r="F127" s="356"/>
      <c r="G127" s="356"/>
      <c r="H127" s="356"/>
      <c r="I127" s="356"/>
      <c r="J127" s="356"/>
      <c r="K127" s="356"/>
      <c r="L127" s="356"/>
      <c r="M127" s="356"/>
      <c r="N127" s="357"/>
    </row>
    <row r="128" customFormat="false" ht="11.25" hidden="false" customHeight="true" outlineLevel="0" collapsed="false">
      <c r="B128" s="175" t="s">
        <v>369</v>
      </c>
      <c r="C128" s="175"/>
      <c r="D128" s="356"/>
      <c r="E128" s="356"/>
      <c r="F128" s="356"/>
      <c r="G128" s="356"/>
      <c r="H128" s="356"/>
      <c r="I128" s="356"/>
      <c r="J128" s="356"/>
      <c r="K128" s="356"/>
      <c r="L128" s="356"/>
      <c r="M128" s="356"/>
      <c r="N128" s="357"/>
    </row>
    <row r="129" customFormat="false" ht="11.25" hidden="false" customHeight="true" outlineLevel="0" collapsed="false">
      <c r="B129" s="169" t="s">
        <v>422</v>
      </c>
      <c r="C129" s="169"/>
      <c r="D129" s="180" t="n">
        <v>19660.05939</v>
      </c>
      <c r="E129" s="356" t="n">
        <v>6.519</v>
      </c>
      <c r="F129" s="180" t="n">
        <v>167.93985</v>
      </c>
      <c r="G129" s="180" t="n">
        <v>15.40356</v>
      </c>
      <c r="H129" s="180" t="n">
        <v>60.28205</v>
      </c>
      <c r="I129" s="180" t="n">
        <v>127.58028</v>
      </c>
      <c r="J129" s="356" t="n">
        <v>0</v>
      </c>
      <c r="K129" s="180" t="n">
        <v>2082.0592</v>
      </c>
      <c r="L129" s="180" t="n">
        <v>1280.43186</v>
      </c>
      <c r="M129" s="356" t="n">
        <v>848.052</v>
      </c>
      <c r="N129" s="267" t="n">
        <v>32.00841</v>
      </c>
    </row>
    <row r="130" customFormat="false" ht="11.25" hidden="false" customHeight="true" outlineLevel="0" collapsed="false">
      <c r="B130" s="169" t="s">
        <v>423</v>
      </c>
      <c r="C130" s="169"/>
      <c r="D130" s="180" t="n">
        <v>26861.11039</v>
      </c>
      <c r="E130" s="180" t="n">
        <v>27.22934</v>
      </c>
      <c r="F130" s="180" t="n">
        <v>104.54006</v>
      </c>
      <c r="G130" s="180" t="n">
        <v>71.64746</v>
      </c>
      <c r="H130" s="180" t="n">
        <v>55.92515</v>
      </c>
      <c r="I130" s="180" t="n">
        <v>113.63738</v>
      </c>
      <c r="J130" s="356" t="n">
        <v>0</v>
      </c>
      <c r="K130" s="180" t="n">
        <v>1346.59857</v>
      </c>
      <c r="L130" s="180" t="n">
        <v>386.46467</v>
      </c>
      <c r="M130" s="180" t="n">
        <v>722.82347</v>
      </c>
      <c r="N130" s="267" t="n">
        <v>10.33726</v>
      </c>
    </row>
    <row r="131" customFormat="false" ht="11.25" hidden="false" customHeight="true" outlineLevel="0" collapsed="false">
      <c r="B131" s="169" t="s">
        <v>424</v>
      </c>
      <c r="C131" s="169"/>
      <c r="D131" s="180" t="n">
        <v>13378.57019</v>
      </c>
      <c r="E131" s="180" t="n">
        <v>99.8</v>
      </c>
      <c r="F131" s="180" t="n">
        <v>142.99768</v>
      </c>
      <c r="G131" s="180" t="n">
        <v>8.30546</v>
      </c>
      <c r="H131" s="180" t="n">
        <v>61.74545</v>
      </c>
      <c r="I131" s="180" t="n">
        <v>175.70404</v>
      </c>
      <c r="J131" s="356" t="n">
        <v>0</v>
      </c>
      <c r="K131" s="180" t="n">
        <v>1649.79458</v>
      </c>
      <c r="L131" s="180" t="n">
        <v>226.25938</v>
      </c>
      <c r="M131" s="180" t="n">
        <v>352.48236</v>
      </c>
      <c r="N131" s="358" t="n">
        <v>10</v>
      </c>
    </row>
    <row r="132" customFormat="false" ht="11.25" hidden="false" customHeight="true" outlineLevel="0" collapsed="false">
      <c r="B132" s="169" t="s">
        <v>425</v>
      </c>
      <c r="C132" s="169"/>
      <c r="D132" s="180" t="n">
        <v>8985.56526</v>
      </c>
      <c r="E132" s="180" t="n">
        <v>118.3752</v>
      </c>
      <c r="F132" s="180" t="n">
        <v>362.59964</v>
      </c>
      <c r="G132" s="356" t="n">
        <v>0</v>
      </c>
      <c r="H132" s="180" t="n">
        <v>115.60255</v>
      </c>
      <c r="I132" s="180" t="n">
        <v>66.12259</v>
      </c>
      <c r="J132" s="356" t="n">
        <v>0</v>
      </c>
      <c r="K132" s="180" t="n">
        <v>1499.78144</v>
      </c>
      <c r="L132" s="180" t="n">
        <v>13.24893</v>
      </c>
      <c r="M132" s="180" t="n">
        <v>161.95</v>
      </c>
      <c r="N132" s="357" t="n">
        <v>30</v>
      </c>
    </row>
    <row r="133" customFormat="false" ht="11.25" hidden="false" customHeight="true" outlineLevel="0" collapsed="false">
      <c r="B133" s="169" t="s">
        <v>426</v>
      </c>
      <c r="C133" s="169"/>
      <c r="D133" s="180" t="n">
        <v>10904.32877</v>
      </c>
      <c r="E133" s="180" t="n">
        <v>495.62288</v>
      </c>
      <c r="F133" s="180" t="n">
        <v>153.23145</v>
      </c>
      <c r="G133" s="356" t="n">
        <v>1</v>
      </c>
      <c r="H133" s="180" t="n">
        <v>56.53697</v>
      </c>
      <c r="I133" s="180" t="n">
        <v>65.0447</v>
      </c>
      <c r="J133" s="356" t="n">
        <v>0</v>
      </c>
      <c r="K133" s="180" t="n">
        <v>1729.42147</v>
      </c>
      <c r="L133" s="180" t="n">
        <v>485.26973</v>
      </c>
      <c r="M133" s="356" t="n">
        <v>11.988</v>
      </c>
      <c r="N133" s="357" t="n">
        <v>123.5</v>
      </c>
    </row>
    <row r="134" customFormat="false" ht="11.25" hidden="false" customHeight="true" outlineLevel="0" collapsed="false">
      <c r="B134" s="331" t="s">
        <v>427</v>
      </c>
      <c r="C134" s="331"/>
      <c r="D134" s="180" t="n">
        <v>110705.1794</v>
      </c>
      <c r="E134" s="180" t="n">
        <v>1090.5324</v>
      </c>
      <c r="F134" s="180" t="n">
        <v>3858.92543</v>
      </c>
      <c r="G134" s="180" t="n">
        <v>337.108</v>
      </c>
      <c r="H134" s="180" t="n">
        <v>496.95228</v>
      </c>
      <c r="I134" s="180" t="n">
        <v>1306.28364</v>
      </c>
      <c r="J134" s="180" t="n">
        <v>0</v>
      </c>
      <c r="K134" s="180" t="n">
        <v>21497.03891</v>
      </c>
      <c r="L134" s="180" t="n">
        <v>2958.92414</v>
      </c>
      <c r="M134" s="180" t="n">
        <v>889.4333</v>
      </c>
      <c r="N134" s="267" t="n">
        <v>787.86722</v>
      </c>
    </row>
    <row r="135" customFormat="false" ht="11.25" hidden="false" customHeight="true" outlineLevel="0" collapsed="false">
      <c r="B135" s="327" t="s">
        <v>365</v>
      </c>
      <c r="C135" s="327"/>
      <c r="D135" s="356"/>
      <c r="E135" s="356"/>
      <c r="F135" s="356"/>
      <c r="G135" s="356"/>
      <c r="H135" s="356"/>
      <c r="I135" s="356"/>
      <c r="J135" s="356"/>
      <c r="K135" s="356"/>
      <c r="L135" s="356"/>
      <c r="M135" s="356"/>
      <c r="N135" s="357"/>
    </row>
    <row r="136" customFormat="false" ht="11.25" hidden="false" customHeight="true" outlineLevel="0" collapsed="false">
      <c r="B136" s="290" t="s">
        <v>366</v>
      </c>
      <c r="C136" s="290"/>
      <c r="D136" s="356"/>
      <c r="E136" s="356"/>
      <c r="F136" s="356"/>
      <c r="G136" s="356"/>
      <c r="H136" s="356"/>
      <c r="I136" s="356"/>
      <c r="J136" s="356"/>
      <c r="K136" s="356"/>
      <c r="L136" s="356"/>
      <c r="M136" s="356"/>
      <c r="N136" s="357"/>
    </row>
    <row r="137" customFormat="false" ht="11.25" hidden="false" customHeight="true" outlineLevel="0" collapsed="false">
      <c r="B137" s="169" t="s">
        <v>428</v>
      </c>
      <c r="C137" s="169"/>
      <c r="D137" s="180" t="n">
        <v>60938.96119</v>
      </c>
      <c r="E137" s="180" t="n">
        <v>844.34997</v>
      </c>
      <c r="F137" s="180" t="n">
        <v>3044.25481</v>
      </c>
      <c r="G137" s="180" t="n">
        <v>317.108</v>
      </c>
      <c r="H137" s="180" t="n">
        <v>282.7405</v>
      </c>
      <c r="I137" s="180" t="n">
        <v>990.67549</v>
      </c>
      <c r="J137" s="180" t="n">
        <v>0</v>
      </c>
      <c r="K137" s="180" t="n">
        <v>12905.20685</v>
      </c>
      <c r="L137" s="180" t="n">
        <v>48.77937</v>
      </c>
      <c r="M137" s="180" t="n">
        <v>488.1252</v>
      </c>
      <c r="N137" s="267" t="n">
        <v>774.06922</v>
      </c>
    </row>
    <row r="138" customFormat="false" ht="11.25" hidden="false" customHeight="true" outlineLevel="0" collapsed="false">
      <c r="B138" s="169" t="s">
        <v>429</v>
      </c>
      <c r="C138" s="169"/>
      <c r="D138" s="180" t="n">
        <v>23372.66693</v>
      </c>
      <c r="E138" s="180" t="n">
        <v>239.18243</v>
      </c>
      <c r="F138" s="180" t="n">
        <v>344.44025</v>
      </c>
      <c r="G138" s="356" t="n">
        <v>0</v>
      </c>
      <c r="H138" s="180" t="n">
        <v>87.53669</v>
      </c>
      <c r="I138" s="180" t="n">
        <v>112.42384</v>
      </c>
      <c r="J138" s="356" t="n">
        <v>0</v>
      </c>
      <c r="K138" s="180" t="n">
        <v>3603.49891</v>
      </c>
      <c r="L138" s="180" t="n">
        <v>1907.20363</v>
      </c>
      <c r="M138" s="356" t="n">
        <v>53.50848</v>
      </c>
      <c r="N138" s="267" t="n">
        <v>6.208</v>
      </c>
    </row>
    <row r="139" customFormat="false" ht="11.25" hidden="false" customHeight="true" outlineLevel="0" collapsed="false">
      <c r="B139" s="327" t="s">
        <v>368</v>
      </c>
      <c r="C139" s="327"/>
      <c r="D139" s="356"/>
      <c r="E139" s="356"/>
      <c r="F139" s="356"/>
      <c r="G139" s="356"/>
      <c r="H139" s="356"/>
      <c r="I139" s="356"/>
      <c r="J139" s="356"/>
      <c r="K139" s="356"/>
      <c r="L139" s="356"/>
      <c r="M139" s="356"/>
      <c r="N139" s="357"/>
    </row>
    <row r="140" customFormat="false" ht="11.25" hidden="false" customHeight="true" outlineLevel="0" collapsed="false">
      <c r="B140" s="290" t="s">
        <v>369</v>
      </c>
      <c r="C140" s="290"/>
      <c r="D140" s="356"/>
      <c r="E140" s="356"/>
      <c r="F140" s="356"/>
      <c r="G140" s="356"/>
      <c r="H140" s="356"/>
      <c r="I140" s="356"/>
      <c r="J140" s="356"/>
      <c r="K140" s="356"/>
      <c r="L140" s="356"/>
      <c r="M140" s="356"/>
      <c r="N140" s="357"/>
    </row>
    <row r="141" customFormat="false" ht="11.25" hidden="false" customHeight="true" outlineLevel="0" collapsed="false">
      <c r="B141" s="169" t="s">
        <v>430</v>
      </c>
      <c r="C141" s="169"/>
      <c r="D141" s="180" t="n">
        <v>11458.79717</v>
      </c>
      <c r="E141" s="356" t="n">
        <v>7</v>
      </c>
      <c r="F141" s="180" t="n">
        <v>424.20416</v>
      </c>
      <c r="G141" s="356" t="n">
        <v>20</v>
      </c>
      <c r="H141" s="180" t="n">
        <v>32.46799</v>
      </c>
      <c r="I141" s="180" t="n">
        <v>185.32233</v>
      </c>
      <c r="J141" s="356" t="n">
        <v>0</v>
      </c>
      <c r="K141" s="180" t="n">
        <v>2199.22371</v>
      </c>
      <c r="L141" s="180" t="n">
        <v>737.79469</v>
      </c>
      <c r="M141" s="356" t="n">
        <v>273.124</v>
      </c>
      <c r="N141" s="267" t="n">
        <v>0</v>
      </c>
    </row>
    <row r="142" customFormat="false" ht="11.25" hidden="false" customHeight="true" outlineLevel="0" collapsed="false">
      <c r="B142" s="169" t="s">
        <v>431</v>
      </c>
      <c r="C142" s="169"/>
      <c r="D142" s="180" t="n">
        <v>14934.75411</v>
      </c>
      <c r="E142" s="180" t="n">
        <v>0</v>
      </c>
      <c r="F142" s="180" t="n">
        <v>46.02621</v>
      </c>
      <c r="G142" s="356" t="n">
        <v>0</v>
      </c>
      <c r="H142" s="180" t="n">
        <v>94.2071</v>
      </c>
      <c r="I142" s="180" t="n">
        <v>17.86198</v>
      </c>
      <c r="J142" s="356" t="n">
        <v>0</v>
      </c>
      <c r="K142" s="180" t="n">
        <v>2789.10944</v>
      </c>
      <c r="L142" s="180" t="n">
        <v>265.14645</v>
      </c>
      <c r="M142" s="356" t="n">
        <v>74.67562</v>
      </c>
      <c r="N142" s="357" t="n">
        <v>7.59</v>
      </c>
    </row>
    <row r="143" customFormat="false" ht="11.25" hidden="false" customHeight="true" outlineLevel="0" collapsed="false">
      <c r="B143" s="331" t="s">
        <v>432</v>
      </c>
      <c r="C143" s="331"/>
      <c r="D143" s="180" t="n">
        <v>159663.07538</v>
      </c>
      <c r="E143" s="180" t="n">
        <v>1876.56908</v>
      </c>
      <c r="F143" s="180" t="n">
        <v>5769.99885</v>
      </c>
      <c r="G143" s="180" t="n">
        <v>288.40273</v>
      </c>
      <c r="H143" s="180" t="n">
        <v>1162.23726</v>
      </c>
      <c r="I143" s="180" t="n">
        <v>4200.27302</v>
      </c>
      <c r="J143" s="180" t="n">
        <v>0.31854</v>
      </c>
      <c r="K143" s="180" t="n">
        <v>19932.57769</v>
      </c>
      <c r="L143" s="180" t="n">
        <v>3815.90279</v>
      </c>
      <c r="M143" s="180" t="n">
        <v>825.17043</v>
      </c>
      <c r="N143" s="267" t="n">
        <v>1635.24458</v>
      </c>
    </row>
    <row r="144" customFormat="false" ht="11.25" hidden="false" customHeight="true" outlineLevel="0" collapsed="false">
      <c r="B144" s="327" t="s">
        <v>362</v>
      </c>
      <c r="C144" s="327"/>
      <c r="D144" s="356"/>
      <c r="E144" s="356"/>
      <c r="F144" s="356"/>
      <c r="G144" s="356"/>
      <c r="H144" s="356"/>
      <c r="I144" s="356"/>
      <c r="J144" s="356"/>
      <c r="K144" s="356"/>
      <c r="L144" s="356"/>
      <c r="M144" s="356"/>
      <c r="N144" s="357"/>
    </row>
    <row r="145" customFormat="false" ht="11.25" hidden="false" customHeight="true" outlineLevel="0" collapsed="false">
      <c r="B145" s="175" t="s">
        <v>363</v>
      </c>
      <c r="C145" s="175"/>
      <c r="D145" s="356"/>
      <c r="E145" s="356"/>
      <c r="F145" s="356"/>
      <c r="G145" s="356"/>
      <c r="H145" s="356"/>
      <c r="I145" s="356"/>
      <c r="J145" s="356"/>
      <c r="K145" s="356"/>
      <c r="L145" s="356"/>
      <c r="M145" s="356"/>
      <c r="N145" s="357"/>
    </row>
    <row r="146" customFormat="false" ht="11.25" hidden="false" customHeight="true" outlineLevel="0" collapsed="false">
      <c r="B146" s="169" t="s">
        <v>433</v>
      </c>
      <c r="C146" s="169"/>
      <c r="D146" s="180" t="n">
        <v>36693.56555</v>
      </c>
      <c r="E146" s="356" t="n">
        <v>0</v>
      </c>
      <c r="F146" s="180" t="n">
        <v>1346.40408</v>
      </c>
      <c r="G146" s="180" t="n">
        <v>173.7737</v>
      </c>
      <c r="H146" s="180" t="n">
        <v>219.10812</v>
      </c>
      <c r="I146" s="180" t="n">
        <v>2670.9622</v>
      </c>
      <c r="J146" s="356" t="n">
        <v>0</v>
      </c>
      <c r="K146" s="180" t="n">
        <v>4496.67694</v>
      </c>
      <c r="L146" s="180" t="n">
        <v>1817.41731</v>
      </c>
      <c r="M146" s="356" t="n">
        <v>204.8962</v>
      </c>
      <c r="N146" s="357" t="n">
        <v>0</v>
      </c>
    </row>
    <row r="147" customFormat="false" ht="11.25" hidden="false" customHeight="true" outlineLevel="0" collapsed="false">
      <c r="B147" s="327" t="s">
        <v>365</v>
      </c>
      <c r="C147" s="327"/>
      <c r="D147" s="356"/>
      <c r="E147" s="356"/>
      <c r="F147" s="356"/>
      <c r="G147" s="356"/>
      <c r="H147" s="356"/>
      <c r="I147" s="356"/>
      <c r="J147" s="356"/>
      <c r="K147" s="356"/>
      <c r="L147" s="356"/>
      <c r="M147" s="356"/>
      <c r="N147" s="357"/>
    </row>
    <row r="148" customFormat="false" ht="11.25" hidden="false" customHeight="true" outlineLevel="0" collapsed="false">
      <c r="B148" s="175" t="s">
        <v>366</v>
      </c>
      <c r="C148" s="175"/>
      <c r="D148" s="356"/>
      <c r="E148" s="356"/>
      <c r="F148" s="356"/>
      <c r="G148" s="356"/>
      <c r="H148" s="356"/>
      <c r="I148" s="356"/>
      <c r="J148" s="356"/>
      <c r="K148" s="356"/>
      <c r="L148" s="356"/>
      <c r="M148" s="356"/>
      <c r="N148" s="357"/>
    </row>
    <row r="149" customFormat="false" ht="11.25" hidden="false" customHeight="true" outlineLevel="0" collapsed="false">
      <c r="B149" s="169" t="s">
        <v>434</v>
      </c>
      <c r="C149" s="169"/>
      <c r="D149" s="180" t="n">
        <v>23801.44897</v>
      </c>
      <c r="E149" s="180" t="n">
        <v>1231.18911</v>
      </c>
      <c r="F149" s="180" t="n">
        <v>1011.06918</v>
      </c>
      <c r="G149" s="180" t="n">
        <v>107.1713</v>
      </c>
      <c r="H149" s="180" t="n">
        <v>109.53745</v>
      </c>
      <c r="I149" s="180" t="n">
        <v>493.96799</v>
      </c>
      <c r="J149" s="356" t="n">
        <v>0</v>
      </c>
      <c r="K149" s="180" t="n">
        <v>2758.53782</v>
      </c>
      <c r="L149" s="180" t="n">
        <v>1291.71835</v>
      </c>
      <c r="M149" s="180" t="n">
        <v>283.422</v>
      </c>
      <c r="N149" s="267" t="n">
        <v>0</v>
      </c>
    </row>
    <row r="150" customFormat="false" ht="11.25" hidden="false" customHeight="true" outlineLevel="0" collapsed="false">
      <c r="B150" s="327" t="s">
        <v>368</v>
      </c>
      <c r="C150" s="327"/>
      <c r="D150" s="356"/>
      <c r="E150" s="356"/>
      <c r="F150" s="356"/>
      <c r="G150" s="356"/>
      <c r="H150" s="356"/>
      <c r="I150" s="356"/>
      <c r="J150" s="356"/>
      <c r="K150" s="356"/>
      <c r="L150" s="356"/>
      <c r="M150" s="356"/>
      <c r="N150" s="357"/>
    </row>
    <row r="151" customFormat="false" ht="11.25" hidden="false" customHeight="true" outlineLevel="0" collapsed="false">
      <c r="B151" s="290" t="s">
        <v>369</v>
      </c>
      <c r="C151" s="290"/>
      <c r="D151" s="356"/>
      <c r="E151" s="356"/>
      <c r="F151" s="356"/>
      <c r="G151" s="356"/>
      <c r="H151" s="356"/>
      <c r="I151" s="356"/>
      <c r="J151" s="356"/>
      <c r="K151" s="356"/>
      <c r="L151" s="356"/>
      <c r="M151" s="356"/>
      <c r="N151" s="357"/>
    </row>
    <row r="152" customFormat="false" ht="11.25" hidden="false" customHeight="true" outlineLevel="0" collapsed="false">
      <c r="B152" s="169" t="s">
        <v>433</v>
      </c>
      <c r="C152" s="169"/>
      <c r="D152" s="180" t="n">
        <v>24218.42608</v>
      </c>
      <c r="E152" s="180" t="n">
        <v>89.08332</v>
      </c>
      <c r="F152" s="180" t="n">
        <v>254.0344</v>
      </c>
      <c r="G152" s="356" t="n">
        <v>0</v>
      </c>
      <c r="H152" s="180" t="n">
        <v>153.35503</v>
      </c>
      <c r="I152" s="180" t="n">
        <v>338.15506</v>
      </c>
      <c r="J152" s="356" t="n">
        <v>0</v>
      </c>
      <c r="K152" s="180" t="n">
        <v>3715.36441</v>
      </c>
      <c r="L152" s="180" t="n">
        <v>207.87653</v>
      </c>
      <c r="M152" s="356" t="n">
        <v>0</v>
      </c>
      <c r="N152" s="267" t="n">
        <v>0</v>
      </c>
    </row>
    <row r="153" customFormat="false" ht="11.25" hidden="false" customHeight="true" outlineLevel="0" collapsed="false">
      <c r="B153" s="169" t="s">
        <v>435</v>
      </c>
      <c r="C153" s="169"/>
      <c r="D153" s="180" t="n">
        <v>10637.54829</v>
      </c>
      <c r="E153" s="180" t="n">
        <v>60.138</v>
      </c>
      <c r="F153" s="180" t="n">
        <v>302.47345</v>
      </c>
      <c r="G153" s="356" t="n">
        <v>0</v>
      </c>
      <c r="H153" s="180" t="n">
        <v>365.6621</v>
      </c>
      <c r="I153" s="180" t="n">
        <v>264.55859</v>
      </c>
      <c r="J153" s="356" t="n">
        <v>0</v>
      </c>
      <c r="K153" s="180" t="n">
        <v>1229.00842</v>
      </c>
      <c r="L153" s="180" t="n">
        <v>179.33537</v>
      </c>
      <c r="M153" s="356" t="n">
        <v>189.71</v>
      </c>
      <c r="N153" s="357" t="n">
        <v>0</v>
      </c>
    </row>
    <row r="154" customFormat="false" ht="11.25" hidden="false" customHeight="true" outlineLevel="0" collapsed="false">
      <c r="B154" s="169" t="s">
        <v>436</v>
      </c>
      <c r="C154" s="169"/>
      <c r="D154" s="180" t="n">
        <v>19691.49518</v>
      </c>
      <c r="E154" s="180" t="n">
        <v>8</v>
      </c>
      <c r="F154" s="180" t="n">
        <v>76.52709</v>
      </c>
      <c r="G154" s="180" t="n">
        <v>3.08473</v>
      </c>
      <c r="H154" s="180" t="n">
        <v>75.54797</v>
      </c>
      <c r="I154" s="180" t="n">
        <v>229.96364</v>
      </c>
      <c r="J154" s="356" t="n">
        <v>0.31854</v>
      </c>
      <c r="K154" s="180" t="n">
        <v>1809.65741</v>
      </c>
      <c r="L154" s="180" t="n">
        <v>48.18573</v>
      </c>
      <c r="M154" s="356" t="n">
        <v>0</v>
      </c>
      <c r="N154" s="267" t="n">
        <v>1603.97041</v>
      </c>
    </row>
    <row r="155" customFormat="false" ht="11.25" hidden="false" customHeight="true" outlineLevel="0" collapsed="false">
      <c r="B155" s="169" t="s">
        <v>437</v>
      </c>
      <c r="C155" s="169"/>
      <c r="D155" s="180" t="n">
        <v>19036.2226</v>
      </c>
      <c r="E155" s="180" t="n">
        <v>456.74987</v>
      </c>
      <c r="F155" s="180" t="n">
        <v>2281.80209</v>
      </c>
      <c r="G155" s="356" t="n">
        <v>0</v>
      </c>
      <c r="H155" s="180" t="n">
        <v>89.31567</v>
      </c>
      <c r="I155" s="180" t="n">
        <v>87.40835</v>
      </c>
      <c r="J155" s="356" t="n">
        <v>0</v>
      </c>
      <c r="K155" s="180" t="n">
        <v>1848.42855</v>
      </c>
      <c r="L155" s="180" t="n">
        <v>76.19082</v>
      </c>
      <c r="M155" s="356" t="n">
        <v>0</v>
      </c>
      <c r="N155" s="357" t="n">
        <v>0</v>
      </c>
    </row>
    <row r="156" customFormat="false" ht="11.25" hidden="false" customHeight="true" outlineLevel="0" collapsed="false">
      <c r="B156" s="169" t="s">
        <v>438</v>
      </c>
      <c r="C156" s="169"/>
      <c r="D156" s="180" t="n">
        <v>16307.53551</v>
      </c>
      <c r="E156" s="180" t="n">
        <v>31.40878</v>
      </c>
      <c r="F156" s="180" t="n">
        <v>442.31221</v>
      </c>
      <c r="G156" s="356" t="n">
        <v>0</v>
      </c>
      <c r="H156" s="180" t="n">
        <v>82.38396</v>
      </c>
      <c r="I156" s="180" t="n">
        <v>77.41102</v>
      </c>
      <c r="J156" s="356" t="n">
        <v>0</v>
      </c>
      <c r="K156" s="180" t="n">
        <v>2586.33717</v>
      </c>
      <c r="L156" s="180" t="n">
        <v>3.80491</v>
      </c>
      <c r="M156" s="180" t="n">
        <v>147.14223</v>
      </c>
      <c r="N156" s="357" t="n">
        <v>29.993</v>
      </c>
    </row>
    <row r="157" customFormat="false" ht="11.25" hidden="false" customHeight="true" outlineLevel="0" collapsed="false">
      <c r="B157" s="169" t="s">
        <v>439</v>
      </c>
      <c r="C157" s="169"/>
      <c r="D157" s="180" t="n">
        <v>9276.8332</v>
      </c>
      <c r="E157" s="356" t="n">
        <v>0</v>
      </c>
      <c r="F157" s="180" t="n">
        <v>55.37635</v>
      </c>
      <c r="G157" s="180" t="n">
        <v>4.373</v>
      </c>
      <c r="H157" s="180" t="n">
        <v>67.32696</v>
      </c>
      <c r="I157" s="180" t="n">
        <v>37.84617</v>
      </c>
      <c r="J157" s="180" t="n">
        <v>0</v>
      </c>
      <c r="K157" s="180" t="n">
        <v>1488.56697</v>
      </c>
      <c r="L157" s="180" t="n">
        <v>191.37377</v>
      </c>
      <c r="M157" s="356" t="n">
        <v>0</v>
      </c>
      <c r="N157" s="357" t="n">
        <v>1.28117</v>
      </c>
    </row>
    <row r="158" customFormat="false" ht="11.25" hidden="false" customHeight="true" outlineLevel="0" collapsed="false">
      <c r="B158" s="331" t="s">
        <v>440</v>
      </c>
      <c r="C158" s="331"/>
      <c r="D158" s="180" t="n">
        <v>420467.28243</v>
      </c>
      <c r="E158" s="180" t="n">
        <v>8629.17007</v>
      </c>
      <c r="F158" s="180" t="n">
        <v>13233.61535</v>
      </c>
      <c r="G158" s="180" t="n">
        <v>21.16193</v>
      </c>
      <c r="H158" s="180" t="n">
        <v>15964.88802</v>
      </c>
      <c r="I158" s="180" t="n">
        <v>7408.70532</v>
      </c>
      <c r="J158" s="180" t="n">
        <v>436.00624</v>
      </c>
      <c r="K158" s="180" t="n">
        <v>27584.85321</v>
      </c>
      <c r="L158" s="180" t="n">
        <v>2576.88194</v>
      </c>
      <c r="M158" s="180" t="n">
        <v>704.48266</v>
      </c>
      <c r="N158" s="267" t="n">
        <v>62.15486</v>
      </c>
    </row>
    <row r="159" customFormat="false" ht="11.25" hidden="false" customHeight="true" outlineLevel="0" collapsed="false">
      <c r="B159" s="327" t="s">
        <v>362</v>
      </c>
      <c r="C159" s="327"/>
      <c r="D159" s="356"/>
      <c r="E159" s="356"/>
      <c r="F159" s="356"/>
      <c r="G159" s="356"/>
      <c r="H159" s="356"/>
      <c r="I159" s="356"/>
      <c r="J159" s="356"/>
      <c r="K159" s="356"/>
      <c r="L159" s="356"/>
      <c r="M159" s="356"/>
      <c r="N159" s="357"/>
    </row>
    <row r="160" customFormat="false" ht="11.25" hidden="false" customHeight="true" outlineLevel="0" collapsed="false">
      <c r="B160" s="175" t="s">
        <v>363</v>
      </c>
      <c r="C160" s="175"/>
      <c r="D160" s="356"/>
      <c r="E160" s="356"/>
      <c r="F160" s="356"/>
      <c r="G160" s="356"/>
      <c r="H160" s="356"/>
      <c r="I160" s="356"/>
      <c r="J160" s="356"/>
      <c r="K160" s="356"/>
      <c r="L160" s="356"/>
      <c r="M160" s="356"/>
      <c r="N160" s="357"/>
    </row>
    <row r="161" customFormat="false" ht="11.25" hidden="false" customHeight="true" outlineLevel="0" collapsed="false">
      <c r="B161" s="169" t="s">
        <v>441</v>
      </c>
      <c r="C161" s="169"/>
      <c r="D161" s="180" t="n">
        <v>290386.11926</v>
      </c>
      <c r="E161" s="180" t="n">
        <v>6944.46262</v>
      </c>
      <c r="F161" s="180" t="n">
        <v>9785.23741</v>
      </c>
      <c r="G161" s="180" t="n">
        <v>26.7284</v>
      </c>
      <c r="H161" s="180" t="n">
        <v>809.89277</v>
      </c>
      <c r="I161" s="180" t="n">
        <v>6235.77511</v>
      </c>
      <c r="J161" s="180" t="n">
        <v>60.91998</v>
      </c>
      <c r="K161" s="180" t="n">
        <v>17868.45309</v>
      </c>
      <c r="L161" s="180" t="n">
        <v>1792.1579</v>
      </c>
      <c r="M161" s="180" t="n">
        <v>173.3268</v>
      </c>
      <c r="N161" s="267" t="n">
        <v>0.17886</v>
      </c>
    </row>
    <row r="162" customFormat="false" ht="11.25" hidden="false" customHeight="true" outlineLevel="0" collapsed="false">
      <c r="B162" s="327" t="s">
        <v>365</v>
      </c>
      <c r="C162" s="327"/>
      <c r="D162" s="356"/>
      <c r="E162" s="356"/>
      <c r="F162" s="356"/>
      <c r="G162" s="356"/>
      <c r="H162" s="356"/>
      <c r="I162" s="356"/>
      <c r="J162" s="356"/>
      <c r="K162" s="356"/>
      <c r="L162" s="356"/>
      <c r="M162" s="356"/>
      <c r="N162" s="357"/>
    </row>
    <row r="163" customFormat="false" ht="11.25" hidden="false" customHeight="true" outlineLevel="0" collapsed="false">
      <c r="B163" s="175" t="s">
        <v>366</v>
      </c>
      <c r="C163" s="175"/>
      <c r="D163" s="356"/>
      <c r="E163" s="356"/>
      <c r="F163" s="356"/>
      <c r="G163" s="356"/>
      <c r="H163" s="356"/>
      <c r="I163" s="356"/>
      <c r="J163" s="356"/>
      <c r="K163" s="356"/>
      <c r="L163" s="356"/>
      <c r="M163" s="356"/>
      <c r="N163" s="357"/>
    </row>
    <row r="164" customFormat="false" ht="11.25" hidden="false" customHeight="true" outlineLevel="0" collapsed="false">
      <c r="B164" s="169" t="s">
        <v>442</v>
      </c>
      <c r="C164" s="169"/>
      <c r="D164" s="180" t="n">
        <v>28355.94593</v>
      </c>
      <c r="E164" s="180" t="n">
        <v>378.52525</v>
      </c>
      <c r="F164" s="180" t="n">
        <v>1355.38821</v>
      </c>
      <c r="G164" s="356" t="n">
        <v>0</v>
      </c>
      <c r="H164" s="180" t="n">
        <v>157.28599</v>
      </c>
      <c r="I164" s="180" t="n">
        <v>547.20653</v>
      </c>
      <c r="J164" s="180" t="n">
        <v>15.01441</v>
      </c>
      <c r="K164" s="180" t="n">
        <v>4325.22449</v>
      </c>
      <c r="L164" s="180" t="n">
        <v>509.22163</v>
      </c>
      <c r="M164" s="180" t="n">
        <v>24.999</v>
      </c>
      <c r="N164" s="267" t="n">
        <v>10</v>
      </c>
    </row>
    <row r="165" customFormat="false" ht="11.25" hidden="false" customHeight="true" outlineLevel="0" collapsed="false">
      <c r="B165" s="327" t="s">
        <v>368</v>
      </c>
      <c r="C165" s="327"/>
      <c r="D165" s="356"/>
      <c r="E165" s="356"/>
      <c r="F165" s="356"/>
      <c r="G165" s="356"/>
      <c r="H165" s="356"/>
      <c r="I165" s="356"/>
      <c r="J165" s="356"/>
      <c r="K165" s="356"/>
      <c r="L165" s="356"/>
      <c r="M165" s="356"/>
      <c r="N165" s="357"/>
    </row>
    <row r="166" customFormat="false" ht="11.25" hidden="false" customHeight="true" outlineLevel="0" collapsed="false">
      <c r="B166" s="290" t="s">
        <v>369</v>
      </c>
      <c r="C166" s="290"/>
      <c r="D166" s="356"/>
      <c r="E166" s="356"/>
      <c r="F166" s="356"/>
      <c r="G166" s="356"/>
      <c r="H166" s="356"/>
      <c r="I166" s="356"/>
      <c r="J166" s="356"/>
      <c r="K166" s="356"/>
      <c r="L166" s="356"/>
      <c r="M166" s="356"/>
      <c r="N166" s="357"/>
    </row>
    <row r="167" customFormat="false" ht="11.25" hidden="false" customHeight="true" outlineLevel="0" collapsed="false">
      <c r="B167" s="169" t="s">
        <v>441</v>
      </c>
      <c r="C167" s="169"/>
      <c r="D167" s="180" t="n">
        <v>48237.48595</v>
      </c>
      <c r="E167" s="180" t="n">
        <v>1301.3438</v>
      </c>
      <c r="F167" s="180" t="n">
        <v>1026.62691</v>
      </c>
      <c r="G167" s="180" t="n">
        <v>3.3306</v>
      </c>
      <c r="H167" s="180" t="n">
        <v>199.61421</v>
      </c>
      <c r="I167" s="180" t="n">
        <v>398.30724</v>
      </c>
      <c r="J167" s="180" t="n">
        <v>0.52</v>
      </c>
      <c r="K167" s="180" t="n">
        <v>3116.80236</v>
      </c>
      <c r="L167" s="180" t="n">
        <v>128.42749</v>
      </c>
      <c r="M167" s="180" t="n">
        <v>506.15686</v>
      </c>
      <c r="N167" s="267" t="n">
        <v>51.976</v>
      </c>
    </row>
    <row r="168" customFormat="false" ht="11.25" hidden="false" customHeight="true" outlineLevel="0" collapsed="false">
      <c r="B168" s="169" t="s">
        <v>443</v>
      </c>
      <c r="C168" s="169"/>
      <c r="D168" s="180" t="n">
        <v>53487.73129</v>
      </c>
      <c r="E168" s="180" t="n">
        <v>4.8384</v>
      </c>
      <c r="F168" s="180" t="n">
        <v>1066.36282</v>
      </c>
      <c r="G168" s="180" t="n">
        <v>-8.89707</v>
      </c>
      <c r="H168" s="180" t="n">
        <v>14798.09505</v>
      </c>
      <c r="I168" s="180" t="n">
        <v>227.41644</v>
      </c>
      <c r="J168" s="180" t="n">
        <v>359.55185</v>
      </c>
      <c r="K168" s="180" t="n">
        <v>2274.37327</v>
      </c>
      <c r="L168" s="180" t="n">
        <v>147.07492</v>
      </c>
      <c r="M168" s="356" t="n">
        <v>0</v>
      </c>
      <c r="N168" s="357" t="n">
        <v>0</v>
      </c>
    </row>
    <row r="169" customFormat="false" ht="11.25" hidden="false" customHeight="true" outlineLevel="0" collapsed="false">
      <c r="B169" s="331" t="s">
        <v>444</v>
      </c>
      <c r="C169" s="331"/>
      <c r="D169" s="180" t="n">
        <v>413387.88697</v>
      </c>
      <c r="E169" s="180" t="n">
        <v>5154.97381</v>
      </c>
      <c r="F169" s="180" t="n">
        <v>8061.19868</v>
      </c>
      <c r="G169" s="180" t="n">
        <v>67.19655</v>
      </c>
      <c r="H169" s="180" t="n">
        <v>4792.72757</v>
      </c>
      <c r="I169" s="180" t="n">
        <v>4838.93459</v>
      </c>
      <c r="J169" s="180" t="n">
        <v>299.89214</v>
      </c>
      <c r="K169" s="180" t="n">
        <v>21244.27919</v>
      </c>
      <c r="L169" s="180" t="n">
        <v>28035.75493</v>
      </c>
      <c r="M169" s="180" t="n">
        <v>1334.77909</v>
      </c>
      <c r="N169" s="267" t="n">
        <v>444.86833</v>
      </c>
    </row>
    <row r="170" customFormat="false" ht="11.25" hidden="false" customHeight="true" outlineLevel="0" collapsed="false">
      <c r="B170" s="327" t="s">
        <v>365</v>
      </c>
      <c r="C170" s="327"/>
      <c r="D170" s="356"/>
      <c r="E170" s="356"/>
      <c r="F170" s="356"/>
      <c r="G170" s="356"/>
      <c r="H170" s="356"/>
      <c r="I170" s="356"/>
      <c r="J170" s="356"/>
      <c r="K170" s="356"/>
      <c r="L170" s="356"/>
      <c r="M170" s="356"/>
      <c r="N170" s="357"/>
    </row>
    <row r="171" customFormat="false" ht="11.25" hidden="false" customHeight="true" outlineLevel="0" collapsed="false">
      <c r="B171" s="290" t="s">
        <v>366</v>
      </c>
      <c r="C171" s="290"/>
      <c r="D171" s="356"/>
      <c r="E171" s="356"/>
      <c r="F171" s="356"/>
      <c r="G171" s="356"/>
      <c r="H171" s="356"/>
      <c r="I171" s="356"/>
      <c r="J171" s="356"/>
      <c r="K171" s="356"/>
      <c r="L171" s="356"/>
      <c r="M171" s="356"/>
      <c r="N171" s="357"/>
    </row>
    <row r="172" customFormat="false" ht="11.25" hidden="false" customHeight="true" outlineLevel="0" collapsed="false">
      <c r="B172" s="169" t="s">
        <v>445</v>
      </c>
      <c r="C172" s="169"/>
      <c r="D172" s="180" t="n">
        <v>32403.02578</v>
      </c>
      <c r="E172" s="356" t="n">
        <v>398.66013</v>
      </c>
      <c r="F172" s="180" t="n">
        <v>714.41431</v>
      </c>
      <c r="G172" s="180" t="n">
        <v>17.4</v>
      </c>
      <c r="H172" s="180" t="n">
        <v>160.73051</v>
      </c>
      <c r="I172" s="180" t="n">
        <v>306.79352</v>
      </c>
      <c r="J172" s="356" t="n">
        <v>0</v>
      </c>
      <c r="K172" s="180" t="n">
        <v>4383.60229</v>
      </c>
      <c r="L172" s="180" t="n">
        <v>541.23853</v>
      </c>
      <c r="M172" s="180" t="n">
        <v>345.0945</v>
      </c>
      <c r="N172" s="357" t="n">
        <v>1.5</v>
      </c>
    </row>
    <row r="173" customFormat="false" ht="11.25" hidden="false" customHeight="true" outlineLevel="0" collapsed="false">
      <c r="B173" s="169" t="s">
        <v>446</v>
      </c>
      <c r="C173" s="169"/>
      <c r="D173" s="180" t="n">
        <v>282768.55795</v>
      </c>
      <c r="E173" s="180" t="n">
        <v>1192.65872</v>
      </c>
      <c r="F173" s="180" t="n">
        <v>5637.77602</v>
      </c>
      <c r="G173" s="180" t="n">
        <v>39.08175</v>
      </c>
      <c r="H173" s="180" t="n">
        <v>3123.57429</v>
      </c>
      <c r="I173" s="180" t="n">
        <v>3199.10747</v>
      </c>
      <c r="J173" s="180" t="n">
        <v>299.54154</v>
      </c>
      <c r="K173" s="180" t="n">
        <v>7623.86236</v>
      </c>
      <c r="L173" s="180" t="n">
        <v>10834.29964</v>
      </c>
      <c r="M173" s="180" t="n">
        <v>458.94796</v>
      </c>
      <c r="N173" s="267" t="n">
        <v>189.57185</v>
      </c>
    </row>
    <row r="174" customFormat="false" ht="11.25" hidden="false" customHeight="true" outlineLevel="0" collapsed="false">
      <c r="B174" s="169" t="s">
        <v>447</v>
      </c>
      <c r="C174" s="169"/>
      <c r="D174" s="180" t="n">
        <v>38838.60236</v>
      </c>
      <c r="E174" s="356" t="n">
        <v>55.77049</v>
      </c>
      <c r="F174" s="180" t="n">
        <v>1294.0381</v>
      </c>
      <c r="G174" s="180" t="n">
        <v>9.15</v>
      </c>
      <c r="H174" s="180" t="n">
        <v>1130.00319</v>
      </c>
      <c r="I174" s="180" t="n">
        <v>559.29249</v>
      </c>
      <c r="J174" s="356" t="n">
        <v>0</v>
      </c>
      <c r="K174" s="180" t="n">
        <v>3538.5226</v>
      </c>
      <c r="L174" s="180" t="n">
        <v>14273.4261</v>
      </c>
      <c r="M174" s="180" t="n">
        <v>14.94392</v>
      </c>
      <c r="N174" s="358" t="n">
        <v>247.97548</v>
      </c>
    </row>
    <row r="175" customFormat="false" ht="11.25" hidden="false" customHeight="true" outlineLevel="0" collapsed="false">
      <c r="B175" s="327" t="s">
        <v>368</v>
      </c>
      <c r="C175" s="327"/>
      <c r="D175" s="356"/>
      <c r="E175" s="356"/>
      <c r="F175" s="356"/>
      <c r="G175" s="356"/>
      <c r="H175" s="356"/>
      <c r="I175" s="356"/>
      <c r="J175" s="356"/>
      <c r="K175" s="356"/>
      <c r="L175" s="356"/>
      <c r="M175" s="356"/>
      <c r="N175" s="357"/>
    </row>
    <row r="176" customFormat="false" ht="11.25" hidden="false" customHeight="true" outlineLevel="0" collapsed="false">
      <c r="B176" s="290" t="s">
        <v>369</v>
      </c>
      <c r="C176" s="290"/>
      <c r="D176" s="356"/>
      <c r="E176" s="356"/>
      <c r="F176" s="356"/>
      <c r="G176" s="356"/>
      <c r="H176" s="356"/>
      <c r="I176" s="356"/>
      <c r="J176" s="356"/>
      <c r="K176" s="356"/>
      <c r="L176" s="356"/>
      <c r="M176" s="356"/>
      <c r="N176" s="357"/>
    </row>
    <row r="177" customFormat="false" ht="11.25" hidden="false" customHeight="true" outlineLevel="0" collapsed="false">
      <c r="B177" s="169" t="s">
        <v>448</v>
      </c>
      <c r="C177" s="169"/>
      <c r="D177" s="180" t="n">
        <v>11646.23281</v>
      </c>
      <c r="E177" s="356" t="n">
        <v>217.5</v>
      </c>
      <c r="F177" s="180" t="n">
        <v>222.86385</v>
      </c>
      <c r="G177" s="356" t="n">
        <v>0</v>
      </c>
      <c r="H177" s="180" t="n">
        <v>69.02</v>
      </c>
      <c r="I177" s="180" t="n">
        <v>180.85749</v>
      </c>
      <c r="J177" s="356" t="n">
        <v>0</v>
      </c>
      <c r="K177" s="180" t="n">
        <v>1764.74011</v>
      </c>
      <c r="L177" s="180" t="n">
        <v>450.54178</v>
      </c>
      <c r="M177" s="180" t="n">
        <v>146.834</v>
      </c>
      <c r="N177" s="357" t="n">
        <v>4.321</v>
      </c>
    </row>
    <row r="178" customFormat="false" ht="11.25" hidden="false" customHeight="true" outlineLevel="0" collapsed="false">
      <c r="B178" s="169" t="s">
        <v>449</v>
      </c>
      <c r="C178" s="169"/>
      <c r="D178" s="180" t="n">
        <v>31485.41468</v>
      </c>
      <c r="E178" s="180" t="n">
        <v>3290.38447</v>
      </c>
      <c r="F178" s="180" t="n">
        <v>79.66696</v>
      </c>
      <c r="G178" s="180" t="n">
        <v>1.5648</v>
      </c>
      <c r="H178" s="180" t="n">
        <v>211.22058</v>
      </c>
      <c r="I178" s="180" t="n">
        <v>291.19657</v>
      </c>
      <c r="J178" s="180" t="n">
        <v>0.3506</v>
      </c>
      <c r="K178" s="180" t="n">
        <v>2257.52569</v>
      </c>
      <c r="L178" s="180" t="n">
        <v>1092.72397</v>
      </c>
      <c r="M178" s="180" t="n">
        <v>188.32561</v>
      </c>
      <c r="N178" s="358" t="n">
        <v>0</v>
      </c>
    </row>
    <row r="179" customFormat="false" ht="11.25" hidden="false" customHeight="true" outlineLevel="0" collapsed="false">
      <c r="B179" s="169" t="s">
        <v>450</v>
      </c>
      <c r="C179" s="169"/>
      <c r="D179" s="180" t="n">
        <v>16246.05339</v>
      </c>
      <c r="E179" s="180" t="n">
        <v>0</v>
      </c>
      <c r="F179" s="180" t="n">
        <v>112.43944</v>
      </c>
      <c r="G179" s="356" t="n">
        <v>0</v>
      </c>
      <c r="H179" s="180" t="n">
        <v>98.179</v>
      </c>
      <c r="I179" s="180" t="n">
        <v>301.68705</v>
      </c>
      <c r="J179" s="356" t="n">
        <v>0</v>
      </c>
      <c r="K179" s="180" t="n">
        <v>1676.02614</v>
      </c>
      <c r="L179" s="180" t="n">
        <v>843.52491</v>
      </c>
      <c r="M179" s="180" t="n">
        <v>180.6331</v>
      </c>
      <c r="N179" s="267" t="n">
        <v>1.5</v>
      </c>
    </row>
    <row r="180" s="341" customFormat="true" ht="11.25" hidden="false" customHeight="true" outlineLevel="0" collapsed="false">
      <c r="B180" s="359" t="s">
        <v>451</v>
      </c>
      <c r="C180" s="359"/>
      <c r="D180" s="140" t="n">
        <v>1929611.59883</v>
      </c>
      <c r="E180" s="140" t="n">
        <v>83623.84976</v>
      </c>
      <c r="F180" s="140" t="n">
        <v>195219.03142</v>
      </c>
      <c r="G180" s="140" t="n">
        <v>3145.73994</v>
      </c>
      <c r="H180" s="140" t="n">
        <v>18072.39328</v>
      </c>
      <c r="I180" s="140" t="n">
        <v>29809.42356</v>
      </c>
      <c r="J180" s="140" t="n">
        <v>632.09294</v>
      </c>
      <c r="K180" s="140" t="n">
        <v>237398.63821</v>
      </c>
      <c r="L180" s="140" t="n">
        <v>60864.96059</v>
      </c>
      <c r="M180" s="140" t="n">
        <v>25399.11645</v>
      </c>
      <c r="N180" s="262" t="n">
        <v>20764.76313</v>
      </c>
    </row>
    <row r="181" customFormat="false" ht="11.25" hidden="false" customHeight="true" outlineLevel="0" collapsed="false">
      <c r="B181" s="145" t="s">
        <v>360</v>
      </c>
      <c r="C181" s="145"/>
      <c r="D181" s="356"/>
      <c r="E181" s="356"/>
      <c r="F181" s="356"/>
      <c r="G181" s="356"/>
      <c r="H181" s="356"/>
      <c r="I181" s="356"/>
      <c r="J181" s="356"/>
      <c r="K181" s="356"/>
      <c r="L181" s="356"/>
      <c r="M181" s="356"/>
      <c r="N181" s="357"/>
    </row>
    <row r="182" customFormat="false" ht="11.25" hidden="false" customHeight="true" outlineLevel="0" collapsed="false">
      <c r="B182" s="331" t="s">
        <v>452</v>
      </c>
      <c r="C182" s="331"/>
      <c r="D182" s="180" t="n">
        <v>284003.09733</v>
      </c>
      <c r="E182" s="180" t="n">
        <v>22447.51911</v>
      </c>
      <c r="F182" s="180" t="n">
        <v>35848.75433</v>
      </c>
      <c r="G182" s="180" t="n">
        <v>197.8857</v>
      </c>
      <c r="H182" s="180" t="n">
        <v>1423.51082</v>
      </c>
      <c r="I182" s="180" t="n">
        <v>5750.33458</v>
      </c>
      <c r="J182" s="180" t="n">
        <v>5.7875</v>
      </c>
      <c r="K182" s="180" t="n">
        <v>35404.56691</v>
      </c>
      <c r="L182" s="180" t="n">
        <v>5347.34475</v>
      </c>
      <c r="M182" s="180" t="n">
        <v>2692.07318</v>
      </c>
      <c r="N182" s="267" t="n">
        <v>1730.6702</v>
      </c>
    </row>
    <row r="183" customFormat="false" ht="11.25" hidden="false" customHeight="true" outlineLevel="0" collapsed="false">
      <c r="B183" s="327" t="s">
        <v>362</v>
      </c>
      <c r="C183" s="327"/>
      <c r="D183" s="356"/>
      <c r="E183" s="356"/>
      <c r="F183" s="356"/>
      <c r="G183" s="356"/>
      <c r="H183" s="356"/>
      <c r="I183" s="356"/>
      <c r="J183" s="356"/>
      <c r="K183" s="356"/>
      <c r="L183" s="356"/>
      <c r="M183" s="356"/>
      <c r="N183" s="357"/>
    </row>
    <row r="184" customFormat="false" ht="11.25" hidden="false" customHeight="true" outlineLevel="0" collapsed="false">
      <c r="B184" s="290" t="s">
        <v>363</v>
      </c>
      <c r="C184" s="290"/>
      <c r="D184" s="356"/>
      <c r="E184" s="356"/>
      <c r="F184" s="356"/>
      <c r="G184" s="356"/>
      <c r="H184" s="356"/>
      <c r="I184" s="356"/>
      <c r="J184" s="356"/>
      <c r="K184" s="356"/>
      <c r="L184" s="356"/>
      <c r="M184" s="356"/>
      <c r="N184" s="357"/>
    </row>
    <row r="185" customFormat="false" ht="11.25" hidden="false" customHeight="true" outlineLevel="0" collapsed="false">
      <c r="B185" s="169" t="s">
        <v>453</v>
      </c>
      <c r="C185" s="169"/>
      <c r="D185" s="180" t="n">
        <v>90126.51117</v>
      </c>
      <c r="E185" s="180" t="n">
        <v>12080.13597</v>
      </c>
      <c r="F185" s="180" t="n">
        <v>12317.50733</v>
      </c>
      <c r="G185" s="180" t="n">
        <v>110.34206</v>
      </c>
      <c r="H185" s="180" t="n">
        <v>425.55391</v>
      </c>
      <c r="I185" s="180" t="n">
        <v>2713.24855</v>
      </c>
      <c r="J185" s="180" t="n">
        <v>0</v>
      </c>
      <c r="K185" s="180" t="n">
        <v>10433.65749</v>
      </c>
      <c r="L185" s="180" t="n">
        <v>1872.18268</v>
      </c>
      <c r="M185" s="180" t="n">
        <v>0</v>
      </c>
      <c r="N185" s="267" t="n">
        <v>1329.5651</v>
      </c>
    </row>
    <row r="186" customFormat="false" ht="11.25" hidden="false" customHeight="true" outlineLevel="0" collapsed="false">
      <c r="B186" s="169" t="s">
        <v>454</v>
      </c>
      <c r="C186" s="169"/>
      <c r="D186" s="180" t="n">
        <v>101473.9502</v>
      </c>
      <c r="E186" s="180" t="n">
        <v>9714.3276</v>
      </c>
      <c r="F186" s="180" t="n">
        <v>18379.61858</v>
      </c>
      <c r="G186" s="180" t="n">
        <v>54.08339</v>
      </c>
      <c r="H186" s="180" t="n">
        <v>322.3885</v>
      </c>
      <c r="I186" s="180" t="n">
        <v>1748.18443</v>
      </c>
      <c r="J186" s="356" t="n">
        <v>6E-005</v>
      </c>
      <c r="K186" s="180" t="n">
        <v>10374.18852</v>
      </c>
      <c r="L186" s="180" t="n">
        <v>1658.25728</v>
      </c>
      <c r="M186" s="180" t="n">
        <v>1836.55974</v>
      </c>
      <c r="N186" s="357" t="n">
        <v>4.6575</v>
      </c>
    </row>
    <row r="187" customFormat="false" ht="11.25" hidden="false" customHeight="true" outlineLevel="0" collapsed="false">
      <c r="B187" s="169" t="s">
        <v>455</v>
      </c>
      <c r="C187" s="169"/>
      <c r="D187" s="180" t="n">
        <v>19087.49243</v>
      </c>
      <c r="E187" s="180" t="n">
        <v>0</v>
      </c>
      <c r="F187" s="180" t="n">
        <v>915.72344</v>
      </c>
      <c r="G187" s="356" t="n">
        <v>0</v>
      </c>
      <c r="H187" s="180" t="n">
        <v>97.61235</v>
      </c>
      <c r="I187" s="180" t="n">
        <v>58.17645</v>
      </c>
      <c r="J187" s="180" t="n">
        <v>0</v>
      </c>
      <c r="K187" s="180" t="n">
        <v>3953.00492</v>
      </c>
      <c r="L187" s="180" t="n">
        <v>28.00191</v>
      </c>
      <c r="M187" s="356" t="n">
        <v>79.06158</v>
      </c>
      <c r="N187" s="267" t="n">
        <v>30.076</v>
      </c>
    </row>
    <row r="188" customFormat="false" ht="11.25" hidden="false" customHeight="true" outlineLevel="0" collapsed="false">
      <c r="B188" s="169" t="s">
        <v>456</v>
      </c>
      <c r="C188" s="169"/>
      <c r="D188" s="180" t="n">
        <v>14312.44019</v>
      </c>
      <c r="E188" s="180" t="n">
        <v>5.4674</v>
      </c>
      <c r="F188" s="180" t="n">
        <v>1461.10119</v>
      </c>
      <c r="G188" s="180" t="n">
        <v>9.8657</v>
      </c>
      <c r="H188" s="180" t="n">
        <v>90.8133</v>
      </c>
      <c r="I188" s="180" t="n">
        <v>389.02642</v>
      </c>
      <c r="J188" s="356" t="n">
        <v>0</v>
      </c>
      <c r="K188" s="180" t="n">
        <v>2444.0429</v>
      </c>
      <c r="L188" s="180" t="n">
        <v>19.75901</v>
      </c>
      <c r="M188" s="356" t="n">
        <v>0</v>
      </c>
      <c r="N188" s="267" t="n">
        <v>2.22945</v>
      </c>
    </row>
    <row r="189" customFormat="false" ht="11.25" hidden="false" customHeight="true" outlineLevel="0" collapsed="false">
      <c r="B189" s="327" t="s">
        <v>365</v>
      </c>
      <c r="C189" s="327"/>
      <c r="D189" s="356"/>
      <c r="E189" s="356"/>
      <c r="F189" s="356"/>
      <c r="G189" s="356"/>
      <c r="H189" s="356"/>
      <c r="I189" s="356"/>
      <c r="J189" s="356"/>
      <c r="K189" s="356"/>
      <c r="L189" s="356"/>
      <c r="M189" s="356"/>
      <c r="N189" s="357"/>
    </row>
    <row r="190" customFormat="false" ht="11.25" hidden="false" customHeight="true" outlineLevel="0" collapsed="false">
      <c r="B190" s="290" t="s">
        <v>366</v>
      </c>
      <c r="C190" s="290"/>
      <c r="D190" s="356"/>
      <c r="E190" s="356"/>
      <c r="F190" s="356"/>
      <c r="G190" s="356"/>
      <c r="H190" s="356"/>
      <c r="I190" s="356"/>
      <c r="J190" s="356"/>
      <c r="K190" s="356"/>
      <c r="L190" s="356"/>
      <c r="M190" s="356"/>
      <c r="N190" s="357"/>
    </row>
    <row r="191" customFormat="false" ht="11.25" hidden="false" customHeight="true" outlineLevel="0" collapsed="false">
      <c r="B191" s="169" t="s">
        <v>457</v>
      </c>
      <c r="C191" s="169"/>
      <c r="D191" s="180" t="n">
        <v>14369.51852</v>
      </c>
      <c r="E191" s="180" t="n">
        <v>10.91907</v>
      </c>
      <c r="F191" s="180" t="n">
        <v>692.62384</v>
      </c>
      <c r="G191" s="180" t="n">
        <v>22.14455</v>
      </c>
      <c r="H191" s="180" t="n">
        <v>291.94023</v>
      </c>
      <c r="I191" s="180" t="n">
        <v>345.54158</v>
      </c>
      <c r="J191" s="356" t="n">
        <v>0</v>
      </c>
      <c r="K191" s="180" t="n">
        <v>2234.42546</v>
      </c>
      <c r="L191" s="180" t="n">
        <v>572.25551</v>
      </c>
      <c r="M191" s="356" t="n">
        <v>0</v>
      </c>
      <c r="N191" s="358" t="n">
        <v>67.298</v>
      </c>
    </row>
    <row r="192" customFormat="false" ht="11.25" hidden="false" customHeight="true" outlineLevel="0" collapsed="false">
      <c r="B192" s="327" t="s">
        <v>368</v>
      </c>
      <c r="C192" s="327"/>
      <c r="D192" s="356"/>
      <c r="E192" s="356"/>
      <c r="F192" s="356"/>
      <c r="G192" s="356"/>
      <c r="H192" s="356"/>
      <c r="I192" s="356"/>
      <c r="J192" s="356"/>
      <c r="K192" s="356"/>
      <c r="L192" s="356"/>
      <c r="M192" s="356"/>
      <c r="N192" s="357"/>
    </row>
    <row r="193" customFormat="false" ht="11.25" hidden="false" customHeight="true" outlineLevel="0" collapsed="false">
      <c r="B193" s="175" t="s">
        <v>369</v>
      </c>
      <c r="C193" s="175"/>
      <c r="D193" s="356"/>
      <c r="E193" s="356"/>
      <c r="F193" s="356"/>
      <c r="G193" s="356"/>
      <c r="H193" s="356"/>
      <c r="I193" s="356"/>
      <c r="J193" s="356"/>
      <c r="K193" s="356"/>
      <c r="L193" s="356"/>
      <c r="M193" s="356"/>
      <c r="N193" s="357"/>
    </row>
    <row r="194" customFormat="false" ht="11.25" hidden="false" customHeight="true" outlineLevel="0" collapsed="false">
      <c r="B194" s="169" t="s">
        <v>454</v>
      </c>
      <c r="C194" s="169"/>
      <c r="D194" s="180" t="n">
        <v>25026.39137</v>
      </c>
      <c r="E194" s="180" t="n">
        <v>528.42568</v>
      </c>
      <c r="F194" s="180" t="n">
        <v>1565.05376</v>
      </c>
      <c r="G194" s="180" t="n">
        <v>1.45</v>
      </c>
      <c r="H194" s="180" t="n">
        <v>132.67787</v>
      </c>
      <c r="I194" s="180" t="n">
        <v>67.34101</v>
      </c>
      <c r="J194" s="180" t="n">
        <v>5.65794</v>
      </c>
      <c r="K194" s="180" t="n">
        <v>3340.34412</v>
      </c>
      <c r="L194" s="180" t="n">
        <v>942.81794</v>
      </c>
      <c r="M194" s="180" t="n">
        <v>690.41668</v>
      </c>
      <c r="N194" s="267" t="n">
        <v>272.86915</v>
      </c>
    </row>
    <row r="195" customFormat="false" ht="11.25" hidden="false" customHeight="true" outlineLevel="0" collapsed="false">
      <c r="B195" s="169" t="s">
        <v>458</v>
      </c>
      <c r="C195" s="169"/>
      <c r="D195" s="180" t="n">
        <v>19606.79345</v>
      </c>
      <c r="E195" s="356" t="n">
        <v>108.24339</v>
      </c>
      <c r="F195" s="180" t="n">
        <v>517.12619</v>
      </c>
      <c r="G195" s="356" t="n">
        <v>0</v>
      </c>
      <c r="H195" s="180" t="n">
        <v>62.52466</v>
      </c>
      <c r="I195" s="180" t="n">
        <v>428.81614</v>
      </c>
      <c r="J195" s="356" t="n">
        <v>0.1295</v>
      </c>
      <c r="K195" s="180" t="n">
        <v>2624.9035</v>
      </c>
      <c r="L195" s="180" t="n">
        <v>254.07042</v>
      </c>
      <c r="M195" s="180" t="n">
        <v>86.03518</v>
      </c>
      <c r="N195" s="267" t="n">
        <v>23.975</v>
      </c>
    </row>
    <row r="196" customFormat="false" ht="11.25" hidden="false" customHeight="true" outlineLevel="0" collapsed="false">
      <c r="B196" s="331" t="s">
        <v>459</v>
      </c>
      <c r="C196" s="331"/>
      <c r="D196" s="180" t="n">
        <v>468271.03208</v>
      </c>
      <c r="E196" s="180" t="n">
        <v>12004.59831</v>
      </c>
      <c r="F196" s="180" t="n">
        <v>43407.47825</v>
      </c>
      <c r="G196" s="180" t="n">
        <v>903.79738</v>
      </c>
      <c r="H196" s="180" t="n">
        <v>6938.82099</v>
      </c>
      <c r="I196" s="180" t="n">
        <v>8383.86251</v>
      </c>
      <c r="J196" s="180" t="n">
        <v>180.20509</v>
      </c>
      <c r="K196" s="180" t="n">
        <v>57949.05145</v>
      </c>
      <c r="L196" s="180" t="n">
        <v>16506.78287</v>
      </c>
      <c r="M196" s="180" t="n">
        <v>3497.2882</v>
      </c>
      <c r="N196" s="267" t="n">
        <v>7831.85163</v>
      </c>
    </row>
    <row r="197" customFormat="false" ht="11.25" hidden="false" customHeight="true" outlineLevel="0" collapsed="false">
      <c r="B197" s="328" t="s">
        <v>362</v>
      </c>
      <c r="C197" s="328"/>
      <c r="D197" s="356"/>
      <c r="E197" s="356"/>
      <c r="F197" s="356"/>
      <c r="G197" s="356"/>
      <c r="H197" s="356"/>
      <c r="I197" s="356"/>
      <c r="J197" s="356"/>
      <c r="K197" s="356"/>
      <c r="L197" s="356"/>
      <c r="M197" s="356"/>
      <c r="N197" s="357"/>
    </row>
    <row r="198" customFormat="false" ht="11.25" hidden="false" customHeight="true" outlineLevel="0" collapsed="false">
      <c r="B198" s="290" t="s">
        <v>363</v>
      </c>
      <c r="C198" s="290"/>
      <c r="D198" s="356"/>
      <c r="E198" s="356"/>
      <c r="F198" s="356"/>
      <c r="G198" s="356"/>
      <c r="H198" s="356"/>
      <c r="I198" s="356"/>
      <c r="J198" s="356"/>
      <c r="K198" s="356"/>
      <c r="L198" s="356"/>
      <c r="M198" s="356"/>
      <c r="N198" s="357"/>
    </row>
    <row r="199" customFormat="false" ht="11.25" hidden="false" customHeight="true" outlineLevel="0" collapsed="false">
      <c r="B199" s="169" t="s">
        <v>460</v>
      </c>
      <c r="C199" s="169"/>
      <c r="D199" s="180" t="n">
        <v>18370.35322</v>
      </c>
      <c r="E199" s="180" t="n">
        <v>0.6212</v>
      </c>
      <c r="F199" s="180" t="n">
        <v>951.57962</v>
      </c>
      <c r="G199" s="180" t="n">
        <v>29.91</v>
      </c>
      <c r="H199" s="180" t="n">
        <v>322.30747</v>
      </c>
      <c r="I199" s="180" t="n">
        <v>670.13467</v>
      </c>
      <c r="J199" s="356" t="n">
        <v>0</v>
      </c>
      <c r="K199" s="180" t="n">
        <v>1787.29939</v>
      </c>
      <c r="L199" s="180" t="n">
        <v>263.45084</v>
      </c>
      <c r="M199" s="180" t="n">
        <v>0.49604</v>
      </c>
      <c r="N199" s="267" t="n">
        <v>2372.10192</v>
      </c>
    </row>
    <row r="200" customFormat="false" ht="11.25" hidden="false" customHeight="true" outlineLevel="0" collapsed="false">
      <c r="B200" s="169" t="s">
        <v>461</v>
      </c>
      <c r="C200" s="169"/>
      <c r="D200" s="180" t="n">
        <v>84503.03234</v>
      </c>
      <c r="E200" s="180" t="n">
        <v>0</v>
      </c>
      <c r="F200" s="180" t="n">
        <v>15136.8337</v>
      </c>
      <c r="G200" s="180" t="n">
        <v>206.50428</v>
      </c>
      <c r="H200" s="180" t="n">
        <v>861.39096</v>
      </c>
      <c r="I200" s="180" t="n">
        <v>1904.43224</v>
      </c>
      <c r="J200" s="356" t="n">
        <v>0.88104</v>
      </c>
      <c r="K200" s="180" t="n">
        <v>9469.38112</v>
      </c>
      <c r="L200" s="180" t="n">
        <v>7463.57759</v>
      </c>
      <c r="M200" s="180" t="n">
        <v>80.934</v>
      </c>
      <c r="N200" s="267" t="n">
        <v>0.32289</v>
      </c>
    </row>
    <row r="201" customFormat="false" ht="11.25" hidden="false" customHeight="true" outlineLevel="0" collapsed="false">
      <c r="B201" s="169" t="s">
        <v>462</v>
      </c>
      <c r="C201" s="169"/>
      <c r="D201" s="180" t="n">
        <v>31316.07804</v>
      </c>
      <c r="E201" s="180" t="n">
        <v>2739.36603</v>
      </c>
      <c r="F201" s="180" t="n">
        <v>4216.66971</v>
      </c>
      <c r="G201" s="180" t="n">
        <v>81.62768</v>
      </c>
      <c r="H201" s="180" t="n">
        <v>201.61381</v>
      </c>
      <c r="I201" s="180" t="n">
        <v>392.39268</v>
      </c>
      <c r="J201" s="356" t="n">
        <v>16.17205</v>
      </c>
      <c r="K201" s="180" t="n">
        <v>2622.1183</v>
      </c>
      <c r="L201" s="180" t="n">
        <v>1113.83952</v>
      </c>
      <c r="M201" s="180" t="n">
        <v>187.78858</v>
      </c>
      <c r="N201" s="267" t="n">
        <v>18.20918</v>
      </c>
    </row>
    <row r="202" customFormat="false" ht="11.25" hidden="false" customHeight="true" outlineLevel="0" collapsed="false">
      <c r="B202" s="169" t="s">
        <v>463</v>
      </c>
      <c r="C202" s="169"/>
      <c r="D202" s="180" t="n">
        <v>51734.5868</v>
      </c>
      <c r="E202" s="180" t="n">
        <v>526.68228</v>
      </c>
      <c r="F202" s="180" t="n">
        <v>3981.84599</v>
      </c>
      <c r="G202" s="180" t="n">
        <v>221.36149</v>
      </c>
      <c r="H202" s="180" t="n">
        <v>746.19687</v>
      </c>
      <c r="I202" s="180" t="n">
        <v>515.13787</v>
      </c>
      <c r="J202" s="180" t="n">
        <v>0.575</v>
      </c>
      <c r="K202" s="180" t="n">
        <v>6887.251</v>
      </c>
      <c r="L202" s="180" t="n">
        <v>78.85079</v>
      </c>
      <c r="M202" s="356" t="n">
        <v>0</v>
      </c>
      <c r="N202" s="267" t="n">
        <v>2275.57441</v>
      </c>
    </row>
    <row r="203" customFormat="false" ht="11.25" hidden="false" customHeight="true" outlineLevel="0" collapsed="false">
      <c r="B203" s="169" t="s">
        <v>464</v>
      </c>
      <c r="C203" s="169"/>
      <c r="D203" s="180" t="n">
        <v>23247.18416</v>
      </c>
      <c r="E203" s="180" t="n">
        <v>107.42968</v>
      </c>
      <c r="F203" s="180" t="n">
        <v>4146.10178</v>
      </c>
      <c r="G203" s="180" t="n">
        <v>74.736</v>
      </c>
      <c r="H203" s="180" t="n">
        <v>282.91182</v>
      </c>
      <c r="I203" s="180" t="n">
        <v>345.04721</v>
      </c>
      <c r="J203" s="356" t="n">
        <v>0</v>
      </c>
      <c r="K203" s="180" t="n">
        <v>2034.96869</v>
      </c>
      <c r="L203" s="180" t="n">
        <v>1074.27409</v>
      </c>
      <c r="M203" s="180" t="n">
        <v>105.76338</v>
      </c>
      <c r="N203" s="267" t="n">
        <v>3.268</v>
      </c>
    </row>
    <row r="204" customFormat="false" ht="11.25" hidden="false" customHeight="true" outlineLevel="0" collapsed="false">
      <c r="B204" s="328" t="s">
        <v>365</v>
      </c>
      <c r="C204" s="328"/>
      <c r="D204" s="356"/>
      <c r="E204" s="356"/>
      <c r="F204" s="356"/>
      <c r="G204" s="356"/>
      <c r="H204" s="356"/>
      <c r="I204" s="356"/>
      <c r="J204" s="356"/>
      <c r="K204" s="356"/>
      <c r="L204" s="356"/>
      <c r="M204" s="356"/>
      <c r="N204" s="357"/>
    </row>
    <row r="205" customFormat="false" ht="11.25" hidden="false" customHeight="true" outlineLevel="0" collapsed="false">
      <c r="B205" s="290" t="s">
        <v>366</v>
      </c>
      <c r="C205" s="290"/>
      <c r="D205" s="356"/>
      <c r="E205" s="356"/>
      <c r="F205" s="356"/>
      <c r="G205" s="356"/>
      <c r="H205" s="356"/>
      <c r="I205" s="356"/>
      <c r="J205" s="356"/>
      <c r="K205" s="356"/>
      <c r="L205" s="356"/>
      <c r="M205" s="356"/>
      <c r="N205" s="357"/>
    </row>
    <row r="206" customFormat="false" ht="11.25" hidden="false" customHeight="true" outlineLevel="0" collapsed="false">
      <c r="B206" s="169" t="s">
        <v>465</v>
      </c>
      <c r="C206" s="169"/>
      <c r="D206" s="180" t="n">
        <v>51539.93136</v>
      </c>
      <c r="E206" s="180" t="n">
        <v>1080.87958</v>
      </c>
      <c r="F206" s="180" t="n">
        <v>4508.31385</v>
      </c>
      <c r="G206" s="180" t="n">
        <v>117.69184</v>
      </c>
      <c r="H206" s="180" t="n">
        <v>306.41531</v>
      </c>
      <c r="I206" s="180" t="n">
        <v>630.1717</v>
      </c>
      <c r="J206" s="356" t="n">
        <v>0</v>
      </c>
      <c r="K206" s="180" t="n">
        <v>8767.73396</v>
      </c>
      <c r="L206" s="180" t="n">
        <v>1374.75006</v>
      </c>
      <c r="M206" s="180" t="n">
        <v>406.62002</v>
      </c>
      <c r="N206" s="267" t="n">
        <v>34.34615</v>
      </c>
    </row>
    <row r="207" customFormat="false" ht="11.25" hidden="false" customHeight="true" outlineLevel="0" collapsed="false">
      <c r="B207" s="169" t="s">
        <v>466</v>
      </c>
      <c r="C207" s="169"/>
      <c r="D207" s="180" t="n">
        <v>25097.11571</v>
      </c>
      <c r="E207" s="180" t="n">
        <v>1085.36179</v>
      </c>
      <c r="F207" s="180" t="n">
        <v>939.02593</v>
      </c>
      <c r="G207" s="356" t="n">
        <v>0</v>
      </c>
      <c r="H207" s="180" t="n">
        <v>410.49997</v>
      </c>
      <c r="I207" s="180" t="n">
        <v>240.25745</v>
      </c>
      <c r="J207" s="356" t="n">
        <v>0</v>
      </c>
      <c r="K207" s="180" t="n">
        <v>3600.16639</v>
      </c>
      <c r="L207" s="180" t="n">
        <v>44.47733</v>
      </c>
      <c r="M207" s="180" t="n">
        <v>210.68</v>
      </c>
      <c r="N207" s="267" t="n">
        <v>2.47619</v>
      </c>
    </row>
    <row r="208" customFormat="false" ht="11.25" hidden="false" customHeight="true" outlineLevel="0" collapsed="false">
      <c r="B208" s="169" t="s">
        <v>467</v>
      </c>
      <c r="C208" s="169"/>
      <c r="D208" s="180" t="n">
        <v>21154.81889</v>
      </c>
      <c r="E208" s="180" t="n">
        <v>74.2819</v>
      </c>
      <c r="F208" s="180" t="n">
        <v>493.97616</v>
      </c>
      <c r="G208" s="356" t="n">
        <v>0</v>
      </c>
      <c r="H208" s="180" t="n">
        <v>164.61214</v>
      </c>
      <c r="I208" s="180" t="n">
        <v>33.5959</v>
      </c>
      <c r="J208" s="356" t="n">
        <v>0</v>
      </c>
      <c r="K208" s="180" t="n">
        <v>2678.50229</v>
      </c>
      <c r="L208" s="180" t="n">
        <v>41.93556</v>
      </c>
      <c r="M208" s="180" t="n">
        <v>171.14543</v>
      </c>
      <c r="N208" s="267" t="n">
        <v>1752.40076</v>
      </c>
    </row>
    <row r="209" customFormat="false" ht="11.25" hidden="false" customHeight="true" outlineLevel="0" collapsed="false">
      <c r="B209" s="169" t="s">
        <v>468</v>
      </c>
      <c r="C209" s="169"/>
      <c r="D209" s="180" t="n">
        <v>34343.21533</v>
      </c>
      <c r="E209" s="180" t="n">
        <v>3390.2791</v>
      </c>
      <c r="F209" s="180" t="n">
        <v>2759.28835</v>
      </c>
      <c r="G209" s="356" t="n">
        <v>0</v>
      </c>
      <c r="H209" s="180" t="n">
        <v>178.05678</v>
      </c>
      <c r="I209" s="180" t="n">
        <v>319.15615</v>
      </c>
      <c r="J209" s="180" t="n">
        <v>0</v>
      </c>
      <c r="K209" s="180" t="n">
        <v>3730.36745</v>
      </c>
      <c r="L209" s="180" t="n">
        <v>407.24329</v>
      </c>
      <c r="M209" s="180" t="n">
        <v>1378.85747</v>
      </c>
      <c r="N209" s="267" t="n">
        <v>684.47657</v>
      </c>
    </row>
    <row r="210" customFormat="false" ht="11.25" hidden="false" customHeight="true" outlineLevel="0" collapsed="false">
      <c r="B210" s="169" t="s">
        <v>469</v>
      </c>
      <c r="C210" s="169"/>
      <c r="D210" s="180" t="n">
        <v>23896.94182</v>
      </c>
      <c r="E210" s="180" t="n">
        <v>1427.81143</v>
      </c>
      <c r="F210" s="180" t="n">
        <v>2515.94924</v>
      </c>
      <c r="G210" s="180" t="n">
        <v>24.47819</v>
      </c>
      <c r="H210" s="180" t="n">
        <v>130.84691</v>
      </c>
      <c r="I210" s="180" t="n">
        <v>603.75716</v>
      </c>
      <c r="J210" s="180" t="n">
        <v>60</v>
      </c>
      <c r="K210" s="180" t="n">
        <v>2567.57374</v>
      </c>
      <c r="L210" s="180" t="n">
        <v>1476.89252</v>
      </c>
      <c r="M210" s="180" t="n">
        <v>129.5655</v>
      </c>
      <c r="N210" s="358" t="n">
        <v>0.10376</v>
      </c>
    </row>
    <row r="211" customFormat="false" ht="11.25" hidden="false" customHeight="true" outlineLevel="0" collapsed="false">
      <c r="B211" s="169" t="s">
        <v>470</v>
      </c>
      <c r="C211" s="169"/>
      <c r="D211" s="180" t="n">
        <v>15744.69969</v>
      </c>
      <c r="E211" s="180" t="n">
        <v>365.3267</v>
      </c>
      <c r="F211" s="180" t="n">
        <v>968.37207</v>
      </c>
      <c r="G211" s="356" t="n">
        <v>0</v>
      </c>
      <c r="H211" s="180" t="n">
        <v>412.52266</v>
      </c>
      <c r="I211" s="180" t="n">
        <v>260.71286</v>
      </c>
      <c r="J211" s="180" t="n">
        <v>1.577</v>
      </c>
      <c r="K211" s="180" t="n">
        <v>2375.62597</v>
      </c>
      <c r="L211" s="180" t="n">
        <v>40.92698</v>
      </c>
      <c r="M211" s="180" t="n">
        <v>0</v>
      </c>
      <c r="N211" s="267" t="n">
        <v>0</v>
      </c>
    </row>
    <row r="212" customFormat="false" ht="11.25" hidden="false" customHeight="true" outlineLevel="0" collapsed="false">
      <c r="B212" s="327" t="s">
        <v>368</v>
      </c>
      <c r="C212" s="327"/>
      <c r="D212" s="356"/>
      <c r="E212" s="356"/>
      <c r="F212" s="356"/>
      <c r="G212" s="356"/>
      <c r="H212" s="356"/>
      <c r="I212" s="356"/>
      <c r="J212" s="356"/>
      <c r="K212" s="356"/>
      <c r="L212" s="356"/>
      <c r="M212" s="356"/>
      <c r="N212" s="357"/>
    </row>
    <row r="213" customFormat="false" ht="11.25" hidden="false" customHeight="true" outlineLevel="0" collapsed="false">
      <c r="B213" s="175" t="s">
        <v>369</v>
      </c>
      <c r="C213" s="175"/>
      <c r="D213" s="356"/>
      <c r="E213" s="356"/>
      <c r="F213" s="356"/>
      <c r="G213" s="356"/>
      <c r="H213" s="356"/>
      <c r="I213" s="356"/>
      <c r="J213" s="356"/>
      <c r="K213" s="356"/>
      <c r="L213" s="356"/>
      <c r="M213" s="356"/>
      <c r="N213" s="357"/>
    </row>
    <row r="214" customFormat="false" ht="11.25" hidden="false" customHeight="true" outlineLevel="0" collapsed="false">
      <c r="B214" s="169" t="s">
        <v>461</v>
      </c>
      <c r="C214" s="169"/>
      <c r="D214" s="180" t="n">
        <v>46308.97126</v>
      </c>
      <c r="E214" s="180" t="n">
        <v>651.535</v>
      </c>
      <c r="F214" s="180" t="n">
        <v>1444.82757</v>
      </c>
      <c r="G214" s="180" t="n">
        <v>135.1205</v>
      </c>
      <c r="H214" s="180" t="n">
        <v>190.43722</v>
      </c>
      <c r="I214" s="180" t="n">
        <v>1843.14928</v>
      </c>
      <c r="J214" s="356" t="n">
        <v>100</v>
      </c>
      <c r="K214" s="180" t="n">
        <v>6663.55256</v>
      </c>
      <c r="L214" s="180" t="n">
        <v>1123.95463</v>
      </c>
      <c r="M214" s="180" t="n">
        <v>348.88486</v>
      </c>
      <c r="N214" s="267" t="n">
        <v>688.5718</v>
      </c>
    </row>
    <row r="215" customFormat="false" ht="11.25" hidden="false" customHeight="true" outlineLevel="0" collapsed="false">
      <c r="B215" s="169" t="s">
        <v>471</v>
      </c>
      <c r="C215" s="169"/>
      <c r="D215" s="180" t="n">
        <v>7772.0024</v>
      </c>
      <c r="E215" s="356" t="n">
        <v>0</v>
      </c>
      <c r="F215" s="180" t="n">
        <v>180.9936</v>
      </c>
      <c r="G215" s="356" t="n">
        <v>0</v>
      </c>
      <c r="H215" s="180" t="n">
        <v>927.40064</v>
      </c>
      <c r="I215" s="180" t="n">
        <v>41.93337</v>
      </c>
      <c r="J215" s="356" t="n">
        <v>0</v>
      </c>
      <c r="K215" s="180" t="n">
        <v>813.61099</v>
      </c>
      <c r="L215" s="180" t="n">
        <v>1321.95305</v>
      </c>
      <c r="M215" s="356" t="n">
        <v>33.68553</v>
      </c>
      <c r="N215" s="357" t="n">
        <v>0</v>
      </c>
    </row>
    <row r="216" customFormat="false" ht="11.25" hidden="false" customHeight="true" outlineLevel="0" collapsed="false">
      <c r="B216" s="169" t="s">
        <v>463</v>
      </c>
      <c r="C216" s="169"/>
      <c r="D216" s="180" t="n">
        <v>33242.10106</v>
      </c>
      <c r="E216" s="180" t="n">
        <v>555.02362</v>
      </c>
      <c r="F216" s="180" t="n">
        <v>1163.70068</v>
      </c>
      <c r="G216" s="356" t="n">
        <v>12.3674</v>
      </c>
      <c r="H216" s="180" t="n">
        <v>1803.60843</v>
      </c>
      <c r="I216" s="180" t="n">
        <v>583.98397</v>
      </c>
      <c r="J216" s="356" t="n">
        <v>1</v>
      </c>
      <c r="K216" s="180" t="n">
        <v>3950.8996</v>
      </c>
      <c r="L216" s="180" t="n">
        <v>680.65662</v>
      </c>
      <c r="M216" s="180" t="n">
        <v>442.86739</v>
      </c>
      <c r="N216" s="358" t="n">
        <v>0</v>
      </c>
    </row>
    <row r="217" customFormat="false" ht="11.25" hidden="false" customHeight="true" outlineLevel="0" collapsed="false">
      <c r="B217" s="331" t="s">
        <v>472</v>
      </c>
      <c r="C217" s="331"/>
      <c r="D217" s="180" t="n">
        <v>452303.61559</v>
      </c>
      <c r="E217" s="180" t="n">
        <v>15282.36746</v>
      </c>
      <c r="F217" s="180" t="n">
        <v>44248.28824</v>
      </c>
      <c r="G217" s="180" t="n">
        <v>697.31684</v>
      </c>
      <c r="H217" s="180" t="n">
        <v>3480.11722</v>
      </c>
      <c r="I217" s="180" t="n">
        <v>6356.2608</v>
      </c>
      <c r="J217" s="180" t="n">
        <v>411.09378</v>
      </c>
      <c r="K217" s="180" t="n">
        <v>45333.20845</v>
      </c>
      <c r="L217" s="180" t="n">
        <v>16148.39963</v>
      </c>
      <c r="M217" s="180" t="n">
        <v>1557.98736</v>
      </c>
      <c r="N217" s="267" t="n">
        <v>6967.39678</v>
      </c>
    </row>
    <row r="218" customFormat="false" ht="11.25" hidden="false" customHeight="true" outlineLevel="0" collapsed="false">
      <c r="B218" s="327" t="s">
        <v>362</v>
      </c>
      <c r="C218" s="327"/>
      <c r="D218" s="356"/>
      <c r="E218" s="356"/>
      <c r="F218" s="356"/>
      <c r="G218" s="356"/>
      <c r="H218" s="356"/>
      <c r="I218" s="356"/>
      <c r="J218" s="356"/>
      <c r="K218" s="356"/>
      <c r="L218" s="356"/>
      <c r="M218" s="356"/>
      <c r="N218" s="357"/>
    </row>
    <row r="219" customFormat="false" ht="11.25" hidden="false" customHeight="true" outlineLevel="0" collapsed="false">
      <c r="B219" s="290" t="s">
        <v>363</v>
      </c>
      <c r="C219" s="290"/>
      <c r="D219" s="356"/>
      <c r="E219" s="356"/>
      <c r="F219" s="356"/>
      <c r="G219" s="356"/>
      <c r="H219" s="356"/>
      <c r="I219" s="356"/>
      <c r="J219" s="356"/>
      <c r="K219" s="356"/>
      <c r="L219" s="356"/>
      <c r="M219" s="356"/>
      <c r="N219" s="357"/>
    </row>
    <row r="220" customFormat="false" ht="11.25" hidden="false" customHeight="true" outlineLevel="0" collapsed="false">
      <c r="B220" s="169" t="s">
        <v>473</v>
      </c>
      <c r="C220" s="169"/>
      <c r="D220" s="180" t="n">
        <v>156474.09836</v>
      </c>
      <c r="E220" s="180" t="n">
        <v>9481.45543</v>
      </c>
      <c r="F220" s="180" t="n">
        <v>10444.05535</v>
      </c>
      <c r="G220" s="180" t="n">
        <v>430.69422</v>
      </c>
      <c r="H220" s="180" t="n">
        <v>1078.99831</v>
      </c>
      <c r="I220" s="180" t="n">
        <v>2404.38548</v>
      </c>
      <c r="J220" s="356" t="n">
        <v>0</v>
      </c>
      <c r="K220" s="180" t="n">
        <v>15113.54932</v>
      </c>
      <c r="L220" s="180" t="n">
        <v>5498.43876</v>
      </c>
      <c r="M220" s="356" t="n">
        <v>0</v>
      </c>
      <c r="N220" s="267" t="n">
        <v>1379.61965</v>
      </c>
    </row>
    <row r="221" customFormat="false" ht="11.25" hidden="false" customHeight="true" outlineLevel="0" collapsed="false">
      <c r="B221" s="169" t="s">
        <v>474</v>
      </c>
      <c r="C221" s="169"/>
      <c r="D221" s="180" t="n">
        <v>70308.29958</v>
      </c>
      <c r="E221" s="180" t="n">
        <v>1157.35128</v>
      </c>
      <c r="F221" s="180" t="n">
        <v>16526.53282</v>
      </c>
      <c r="G221" s="180" t="n">
        <v>205.834</v>
      </c>
      <c r="H221" s="180" t="n">
        <v>467.47796</v>
      </c>
      <c r="I221" s="180" t="n">
        <v>1124.05506</v>
      </c>
      <c r="J221" s="180" t="n">
        <v>290.58055</v>
      </c>
      <c r="K221" s="180" t="n">
        <v>6338.82313</v>
      </c>
      <c r="L221" s="180" t="n">
        <v>94.49145</v>
      </c>
      <c r="M221" s="180" t="n">
        <v>277.54808</v>
      </c>
      <c r="N221" s="267" t="n">
        <v>3291.86392</v>
      </c>
    </row>
    <row r="222" customFormat="false" ht="11.25" hidden="false" customHeight="true" outlineLevel="0" collapsed="false">
      <c r="B222" s="327" t="s">
        <v>365</v>
      </c>
      <c r="C222" s="327"/>
      <c r="D222" s="356"/>
      <c r="E222" s="356"/>
      <c r="F222" s="356"/>
      <c r="G222" s="356"/>
      <c r="H222" s="356"/>
      <c r="I222" s="356"/>
      <c r="J222" s="356"/>
      <c r="K222" s="356"/>
      <c r="L222" s="356"/>
      <c r="M222" s="356"/>
      <c r="N222" s="357"/>
    </row>
    <row r="223" customFormat="false" ht="11.25" hidden="false" customHeight="true" outlineLevel="0" collapsed="false">
      <c r="B223" s="290" t="s">
        <v>366</v>
      </c>
      <c r="C223" s="290"/>
      <c r="D223" s="356"/>
      <c r="E223" s="356"/>
      <c r="F223" s="356"/>
      <c r="G223" s="356"/>
      <c r="H223" s="356"/>
      <c r="I223" s="356"/>
      <c r="J223" s="356"/>
      <c r="K223" s="356"/>
      <c r="L223" s="356"/>
      <c r="M223" s="356"/>
      <c r="N223" s="357"/>
    </row>
    <row r="224" customFormat="false" ht="11.25" hidden="false" customHeight="true" outlineLevel="0" collapsed="false">
      <c r="B224" s="169" t="s">
        <v>475</v>
      </c>
      <c r="C224" s="169"/>
      <c r="D224" s="180" t="n">
        <v>24648.59389</v>
      </c>
      <c r="E224" s="180" t="n">
        <v>1.03409</v>
      </c>
      <c r="F224" s="180" t="n">
        <v>1153.81383</v>
      </c>
      <c r="G224" s="356" t="n">
        <v>0</v>
      </c>
      <c r="H224" s="180" t="n">
        <v>89.6792</v>
      </c>
      <c r="I224" s="180" t="n">
        <v>468.23839</v>
      </c>
      <c r="J224" s="356" t="n">
        <v>1.17178</v>
      </c>
      <c r="K224" s="180" t="n">
        <v>3226.90176</v>
      </c>
      <c r="L224" s="180" t="n">
        <v>1808.00959</v>
      </c>
      <c r="M224" s="180" t="n">
        <v>465.44618</v>
      </c>
      <c r="N224" s="267" t="n">
        <v>152.7382</v>
      </c>
    </row>
    <row r="225" customFormat="false" ht="11.25" hidden="false" customHeight="true" outlineLevel="0" collapsed="false">
      <c r="B225" s="169" t="s">
        <v>476</v>
      </c>
      <c r="C225" s="169"/>
      <c r="D225" s="180" t="n">
        <v>77719.888</v>
      </c>
      <c r="E225" s="180" t="n">
        <v>565.87425</v>
      </c>
      <c r="F225" s="180" t="n">
        <v>9096.18262</v>
      </c>
      <c r="G225" s="180" t="n">
        <v>4.964</v>
      </c>
      <c r="H225" s="180" t="n">
        <v>603.75266</v>
      </c>
      <c r="I225" s="180" t="n">
        <v>900.75838</v>
      </c>
      <c r="J225" s="180" t="n">
        <v>112.08448</v>
      </c>
      <c r="K225" s="180" t="n">
        <v>7878.61883</v>
      </c>
      <c r="L225" s="180" t="n">
        <v>5254.94388</v>
      </c>
      <c r="M225" s="180" t="n">
        <v>10.2572</v>
      </c>
      <c r="N225" s="267" t="n">
        <v>1156.20304</v>
      </c>
    </row>
    <row r="226" customFormat="false" ht="11.25" hidden="false" customHeight="true" outlineLevel="0" collapsed="false">
      <c r="B226" s="169" t="s">
        <v>477</v>
      </c>
      <c r="C226" s="169"/>
      <c r="D226" s="180" t="n">
        <v>32603.4859</v>
      </c>
      <c r="E226" s="180" t="n">
        <v>809.91617</v>
      </c>
      <c r="F226" s="180" t="n">
        <v>2670.6484</v>
      </c>
      <c r="G226" s="180" t="n">
        <v>54.42462</v>
      </c>
      <c r="H226" s="180" t="n">
        <v>855.40004</v>
      </c>
      <c r="I226" s="180" t="n">
        <v>422.47161</v>
      </c>
      <c r="J226" s="356" t="n">
        <v>0</v>
      </c>
      <c r="K226" s="180" t="n">
        <v>3521.68914</v>
      </c>
      <c r="L226" s="180" t="n">
        <v>1296.4193</v>
      </c>
      <c r="M226" s="180" t="n">
        <v>10.76357</v>
      </c>
      <c r="N226" s="357" t="n">
        <v>10</v>
      </c>
    </row>
    <row r="227" customFormat="false" ht="11.25" hidden="false" customHeight="true" outlineLevel="0" collapsed="false">
      <c r="B227" s="327" t="s">
        <v>368</v>
      </c>
      <c r="C227" s="327"/>
      <c r="D227" s="356"/>
      <c r="E227" s="356"/>
      <c r="F227" s="356"/>
      <c r="G227" s="356"/>
      <c r="H227" s="356"/>
      <c r="I227" s="356"/>
      <c r="J227" s="356"/>
      <c r="K227" s="356"/>
      <c r="L227" s="356"/>
      <c r="M227" s="356"/>
      <c r="N227" s="357"/>
    </row>
    <row r="228" customFormat="false" ht="11.25" hidden="false" customHeight="true" outlineLevel="0" collapsed="false">
      <c r="B228" s="290" t="s">
        <v>369</v>
      </c>
      <c r="C228" s="290"/>
      <c r="D228" s="356"/>
      <c r="E228" s="356"/>
      <c r="F228" s="356"/>
      <c r="G228" s="356"/>
      <c r="H228" s="356"/>
      <c r="I228" s="356"/>
      <c r="J228" s="356"/>
      <c r="K228" s="356"/>
      <c r="L228" s="356"/>
      <c r="M228" s="356"/>
      <c r="N228" s="357"/>
    </row>
    <row r="229" customFormat="false" ht="11.25" hidden="false" customHeight="true" outlineLevel="0" collapsed="false">
      <c r="B229" s="169" t="s">
        <v>478</v>
      </c>
      <c r="C229" s="169"/>
      <c r="D229" s="180" t="n">
        <v>18636.07735</v>
      </c>
      <c r="E229" s="180" t="n">
        <v>163.84</v>
      </c>
      <c r="F229" s="180" t="n">
        <v>1268.18427</v>
      </c>
      <c r="G229" s="180" t="n">
        <v>0.4</v>
      </c>
      <c r="H229" s="180" t="n">
        <v>98.92293</v>
      </c>
      <c r="I229" s="180" t="n">
        <v>220.72517</v>
      </c>
      <c r="J229" s="180" t="n">
        <v>7.25697</v>
      </c>
      <c r="K229" s="180" t="n">
        <v>2338.94422</v>
      </c>
      <c r="L229" s="180" t="n">
        <v>471.3522</v>
      </c>
      <c r="M229" s="180" t="n">
        <v>1.51204</v>
      </c>
      <c r="N229" s="267" t="n">
        <v>33.45362</v>
      </c>
    </row>
    <row r="230" customFormat="false" ht="11.25" hidden="false" customHeight="true" outlineLevel="0" collapsed="false">
      <c r="B230" s="169" t="s">
        <v>479</v>
      </c>
      <c r="C230" s="169"/>
      <c r="D230" s="180" t="n">
        <v>21014.35085</v>
      </c>
      <c r="E230" s="180" t="n">
        <v>1967.04611</v>
      </c>
      <c r="F230" s="180" t="n">
        <v>1697.66059</v>
      </c>
      <c r="G230" s="356" t="n">
        <v>0</v>
      </c>
      <c r="H230" s="180" t="n">
        <v>92.71812</v>
      </c>
      <c r="I230" s="180" t="n">
        <v>39.21361</v>
      </c>
      <c r="J230" s="356" t="n">
        <v>0</v>
      </c>
      <c r="K230" s="180" t="n">
        <v>1879.74499</v>
      </c>
      <c r="L230" s="180" t="n">
        <v>207.27908</v>
      </c>
      <c r="M230" s="180" t="n">
        <v>478.14297</v>
      </c>
      <c r="N230" s="357" t="n">
        <v>588</v>
      </c>
    </row>
    <row r="231" customFormat="false" ht="11.25" hidden="false" customHeight="true" outlineLevel="0" collapsed="false">
      <c r="B231" s="169" t="s">
        <v>473</v>
      </c>
      <c r="C231" s="169"/>
      <c r="D231" s="180" t="n">
        <v>50898.82166</v>
      </c>
      <c r="E231" s="180" t="n">
        <v>1135.85013</v>
      </c>
      <c r="F231" s="180" t="n">
        <v>1391.21036</v>
      </c>
      <c r="G231" s="180" t="n">
        <v>1</v>
      </c>
      <c r="H231" s="180" t="n">
        <v>193.168</v>
      </c>
      <c r="I231" s="180" t="n">
        <v>776.4131</v>
      </c>
      <c r="J231" s="356" t="n">
        <v>0</v>
      </c>
      <c r="K231" s="180" t="n">
        <v>5034.93706</v>
      </c>
      <c r="L231" s="180" t="n">
        <v>1517.46537</v>
      </c>
      <c r="M231" s="180" t="n">
        <v>314.31732</v>
      </c>
      <c r="N231" s="357" t="n">
        <v>355.51835</v>
      </c>
    </row>
    <row r="232" customFormat="false" ht="11.25" hidden="false" customHeight="true" outlineLevel="0" collapsed="false">
      <c r="B232" s="331" t="s">
        <v>480</v>
      </c>
      <c r="C232" s="331"/>
      <c r="D232" s="180" t="n">
        <v>538066.50866</v>
      </c>
      <c r="E232" s="180" t="n">
        <v>32703.24447</v>
      </c>
      <c r="F232" s="180" t="n">
        <v>66248.19818</v>
      </c>
      <c r="G232" s="180" t="n">
        <v>1102.87686</v>
      </c>
      <c r="H232" s="180" t="n">
        <v>3519.04902</v>
      </c>
      <c r="I232" s="180" t="n">
        <v>5626.4546</v>
      </c>
      <c r="J232" s="180" t="n">
        <v>33.31267</v>
      </c>
      <c r="K232" s="180" t="n">
        <v>72690.25481</v>
      </c>
      <c r="L232" s="180" t="n">
        <v>18803.83812</v>
      </c>
      <c r="M232" s="180" t="n">
        <v>15324.64078</v>
      </c>
      <c r="N232" s="267" t="n">
        <v>3682.20289</v>
      </c>
    </row>
    <row r="233" customFormat="false" ht="11.25" hidden="false" customHeight="true" outlineLevel="0" collapsed="false">
      <c r="B233" s="327" t="s">
        <v>362</v>
      </c>
      <c r="C233" s="327"/>
      <c r="D233" s="356"/>
      <c r="E233" s="356"/>
      <c r="F233" s="356"/>
      <c r="G233" s="356"/>
      <c r="H233" s="356"/>
      <c r="I233" s="356"/>
      <c r="J233" s="356"/>
      <c r="K233" s="356"/>
      <c r="L233" s="356"/>
      <c r="M233" s="356"/>
      <c r="N233" s="357"/>
    </row>
    <row r="234" customFormat="false" ht="11.25" hidden="false" customHeight="true" outlineLevel="0" collapsed="false">
      <c r="B234" s="290" t="s">
        <v>363</v>
      </c>
      <c r="C234" s="290"/>
      <c r="D234" s="356"/>
      <c r="E234" s="356"/>
      <c r="F234" s="356"/>
      <c r="G234" s="356"/>
      <c r="H234" s="356"/>
      <c r="I234" s="356"/>
      <c r="J234" s="356"/>
      <c r="K234" s="356"/>
      <c r="L234" s="356"/>
      <c r="M234" s="356"/>
      <c r="N234" s="357"/>
    </row>
    <row r="235" customFormat="false" ht="11.25" hidden="false" customHeight="true" outlineLevel="0" collapsed="false">
      <c r="B235" s="169" t="s">
        <v>481</v>
      </c>
      <c r="C235" s="169"/>
      <c r="D235" s="180" t="n">
        <v>47301.33035</v>
      </c>
      <c r="E235" s="180" t="n">
        <v>772.54045</v>
      </c>
      <c r="F235" s="180" t="n">
        <v>7364.73142</v>
      </c>
      <c r="G235" s="180" t="n">
        <v>135.78264</v>
      </c>
      <c r="H235" s="180" t="n">
        <v>279.81626</v>
      </c>
      <c r="I235" s="180" t="n">
        <v>362.75761</v>
      </c>
      <c r="J235" s="356" t="n">
        <v>0</v>
      </c>
      <c r="K235" s="180" t="n">
        <v>7259.30032</v>
      </c>
      <c r="L235" s="180" t="n">
        <v>84.0341</v>
      </c>
      <c r="M235" s="356" t="n">
        <v>16.5136</v>
      </c>
      <c r="N235" s="267" t="n">
        <v>160.01786</v>
      </c>
    </row>
    <row r="236" customFormat="false" ht="11.25" hidden="false" customHeight="true" outlineLevel="0" collapsed="false">
      <c r="B236" s="169" t="s">
        <v>482</v>
      </c>
      <c r="C236" s="169"/>
      <c r="D236" s="180" t="n">
        <v>17539.68294</v>
      </c>
      <c r="E236" s="180" t="n">
        <v>1000.01147</v>
      </c>
      <c r="F236" s="180" t="n">
        <v>2455.89357</v>
      </c>
      <c r="G236" s="180" t="n">
        <v>105.88396</v>
      </c>
      <c r="H236" s="180" t="n">
        <v>411.85303</v>
      </c>
      <c r="I236" s="180" t="n">
        <v>29.91419</v>
      </c>
      <c r="J236" s="356" t="n">
        <v>0</v>
      </c>
      <c r="K236" s="180" t="n">
        <v>1880.37881</v>
      </c>
      <c r="L236" s="180" t="n">
        <v>1267.15725</v>
      </c>
      <c r="M236" s="356" t="n">
        <v>0</v>
      </c>
      <c r="N236" s="357" t="n">
        <v>0</v>
      </c>
    </row>
    <row r="237" customFormat="false" ht="11.25" hidden="false" customHeight="true" outlineLevel="0" collapsed="false">
      <c r="B237" s="169" t="s">
        <v>483</v>
      </c>
      <c r="C237" s="169"/>
      <c r="D237" s="180" t="n">
        <v>20447.80964</v>
      </c>
      <c r="E237" s="180" t="n">
        <v>452.59818</v>
      </c>
      <c r="F237" s="180" t="n">
        <v>3313.55133</v>
      </c>
      <c r="G237" s="180" t="n">
        <v>166.89516</v>
      </c>
      <c r="H237" s="180" t="n">
        <v>272.31471</v>
      </c>
      <c r="I237" s="180" t="n">
        <v>342.73995</v>
      </c>
      <c r="J237" s="356" t="n">
        <v>0</v>
      </c>
      <c r="K237" s="180" t="n">
        <v>1787.83872</v>
      </c>
      <c r="L237" s="180" t="n">
        <v>6.20544</v>
      </c>
      <c r="M237" s="180" t="n">
        <v>92.58795</v>
      </c>
      <c r="N237" s="358" t="n">
        <v>0</v>
      </c>
    </row>
    <row r="238" customFormat="false" ht="11.25" hidden="false" customHeight="true" outlineLevel="0" collapsed="false">
      <c r="B238" s="169" t="s">
        <v>484</v>
      </c>
      <c r="C238" s="169"/>
      <c r="D238" s="180" t="n">
        <v>356194.48301</v>
      </c>
      <c r="E238" s="180" t="n">
        <v>27455.22038</v>
      </c>
      <c r="F238" s="180" t="n">
        <v>44304.57852</v>
      </c>
      <c r="G238" s="180" t="n">
        <v>557.02831</v>
      </c>
      <c r="H238" s="180" t="n">
        <v>1850.30019</v>
      </c>
      <c r="I238" s="180" t="n">
        <v>4025.02995</v>
      </c>
      <c r="J238" s="180" t="n">
        <v>33.31267</v>
      </c>
      <c r="K238" s="180" t="n">
        <v>48964.47838</v>
      </c>
      <c r="L238" s="180" t="n">
        <v>12365.03576</v>
      </c>
      <c r="M238" s="180" t="n">
        <v>14516.71423</v>
      </c>
      <c r="N238" s="267" t="n">
        <v>2468.44216</v>
      </c>
    </row>
    <row r="239" customFormat="false" ht="11.25" hidden="false" customHeight="true" outlineLevel="0" collapsed="false">
      <c r="B239" s="327" t="s">
        <v>365</v>
      </c>
      <c r="C239" s="327"/>
      <c r="D239" s="356"/>
      <c r="E239" s="356"/>
      <c r="F239" s="356"/>
      <c r="G239" s="356"/>
      <c r="H239" s="356"/>
      <c r="I239" s="356"/>
      <c r="J239" s="356"/>
      <c r="K239" s="356"/>
      <c r="L239" s="356"/>
      <c r="M239" s="356"/>
      <c r="N239" s="357"/>
    </row>
    <row r="240" customFormat="false" ht="11.25" hidden="false" customHeight="true" outlineLevel="0" collapsed="false">
      <c r="B240" s="175" t="s">
        <v>366</v>
      </c>
      <c r="C240" s="175"/>
      <c r="D240" s="356"/>
      <c r="E240" s="356"/>
      <c r="F240" s="356"/>
      <c r="G240" s="356"/>
      <c r="H240" s="356"/>
      <c r="I240" s="356"/>
      <c r="J240" s="356"/>
      <c r="K240" s="356"/>
      <c r="L240" s="356"/>
      <c r="M240" s="356"/>
      <c r="N240" s="357"/>
    </row>
    <row r="241" customFormat="false" ht="11.25" hidden="false" customHeight="true" outlineLevel="0" collapsed="false">
      <c r="B241" s="169" t="s">
        <v>485</v>
      </c>
      <c r="C241" s="169"/>
      <c r="D241" s="180" t="n">
        <v>26023.98693</v>
      </c>
      <c r="E241" s="180" t="n">
        <v>497.7188</v>
      </c>
      <c r="F241" s="180" t="n">
        <v>1775.36312</v>
      </c>
      <c r="G241" s="180" t="n">
        <v>72.54903</v>
      </c>
      <c r="H241" s="180" t="n">
        <v>271.16984</v>
      </c>
      <c r="I241" s="180" t="n">
        <v>79.61404</v>
      </c>
      <c r="J241" s="356" t="n">
        <v>0</v>
      </c>
      <c r="K241" s="180" t="n">
        <v>3645.24388</v>
      </c>
      <c r="L241" s="180" t="n">
        <v>2838.11292</v>
      </c>
      <c r="M241" s="356" t="n">
        <v>30</v>
      </c>
      <c r="N241" s="357" t="n">
        <v>346.201</v>
      </c>
    </row>
    <row r="242" customFormat="false" ht="11.25" hidden="false" customHeight="true" outlineLevel="0" collapsed="false">
      <c r="B242" s="169" t="s">
        <v>486</v>
      </c>
      <c r="C242" s="169"/>
      <c r="D242" s="180" t="n">
        <v>23854.89625</v>
      </c>
      <c r="E242" s="180" t="n">
        <v>432.70312</v>
      </c>
      <c r="F242" s="180" t="n">
        <v>3511.07282</v>
      </c>
      <c r="G242" s="180" t="n">
        <v>48.56326</v>
      </c>
      <c r="H242" s="180" t="n">
        <v>149.15256</v>
      </c>
      <c r="I242" s="180" t="n">
        <v>417.30382</v>
      </c>
      <c r="J242" s="356" t="n">
        <v>0</v>
      </c>
      <c r="K242" s="180" t="n">
        <v>2713.0863</v>
      </c>
      <c r="L242" s="180" t="n">
        <v>1383.47132</v>
      </c>
      <c r="M242" s="356" t="n">
        <v>3.8</v>
      </c>
      <c r="N242" s="267" t="n">
        <v>531.08071</v>
      </c>
    </row>
    <row r="243" customFormat="false" ht="11.25" hidden="false" customHeight="true" outlineLevel="0" collapsed="false">
      <c r="B243" s="327" t="s">
        <v>368</v>
      </c>
      <c r="C243" s="327"/>
      <c r="D243" s="356"/>
      <c r="E243" s="356"/>
      <c r="F243" s="356"/>
      <c r="G243" s="356"/>
      <c r="H243" s="356"/>
      <c r="I243" s="356"/>
      <c r="J243" s="356"/>
      <c r="K243" s="356"/>
      <c r="L243" s="356"/>
      <c r="M243" s="356"/>
      <c r="N243" s="357"/>
    </row>
    <row r="244" customFormat="false" ht="11.25" hidden="false" customHeight="true" outlineLevel="0" collapsed="false">
      <c r="B244" s="175" t="s">
        <v>369</v>
      </c>
      <c r="C244" s="175"/>
      <c r="D244" s="356"/>
      <c r="E244" s="356"/>
      <c r="F244" s="356"/>
      <c r="G244" s="356"/>
      <c r="H244" s="356"/>
      <c r="I244" s="356"/>
      <c r="J244" s="356"/>
      <c r="K244" s="356"/>
      <c r="L244" s="356"/>
      <c r="M244" s="356"/>
      <c r="N244" s="357"/>
    </row>
    <row r="245" customFormat="false" ht="11.25" hidden="false" customHeight="true" outlineLevel="0" collapsed="false">
      <c r="B245" s="169" t="s">
        <v>487</v>
      </c>
      <c r="C245" s="169"/>
      <c r="D245" s="180" t="n">
        <v>17804.8786</v>
      </c>
      <c r="E245" s="180" t="n">
        <v>206.001</v>
      </c>
      <c r="F245" s="180" t="n">
        <v>1626.55035</v>
      </c>
      <c r="G245" s="180" t="n">
        <v>11.6245</v>
      </c>
      <c r="H245" s="180" t="n">
        <v>69.02</v>
      </c>
      <c r="I245" s="180" t="n">
        <v>179.858</v>
      </c>
      <c r="J245" s="356" t="n">
        <v>0</v>
      </c>
      <c r="K245" s="180" t="n">
        <v>2006.58198</v>
      </c>
      <c r="L245" s="180" t="n">
        <v>285.86885</v>
      </c>
      <c r="M245" s="180" t="n">
        <v>0</v>
      </c>
      <c r="N245" s="357" t="n">
        <v>174.337</v>
      </c>
    </row>
    <row r="246" customFormat="false" ht="11.25" hidden="false" customHeight="true" outlineLevel="0" collapsed="false">
      <c r="B246" s="169" t="s">
        <v>488</v>
      </c>
      <c r="C246" s="169"/>
      <c r="D246" s="180" t="n">
        <v>11751.08875</v>
      </c>
      <c r="E246" s="180" t="n">
        <v>393.33749</v>
      </c>
      <c r="F246" s="180" t="n">
        <v>418.06597</v>
      </c>
      <c r="G246" s="356" t="n">
        <v>0</v>
      </c>
      <c r="H246" s="180" t="n">
        <v>118.24951</v>
      </c>
      <c r="I246" s="180" t="n">
        <v>137.62785</v>
      </c>
      <c r="J246" s="356" t="n">
        <v>0</v>
      </c>
      <c r="K246" s="180" t="n">
        <v>1721.91964</v>
      </c>
      <c r="L246" s="180" t="n">
        <v>200.82208</v>
      </c>
      <c r="M246" s="180" t="n">
        <v>115.025</v>
      </c>
      <c r="N246" s="358" t="n">
        <v>0</v>
      </c>
    </row>
    <row r="247" customFormat="false" ht="11.25" hidden="false" customHeight="true" outlineLevel="0" collapsed="false">
      <c r="B247" s="169" t="s">
        <v>489</v>
      </c>
      <c r="C247" s="169"/>
      <c r="D247" s="180" t="n">
        <v>17148.35219</v>
      </c>
      <c r="E247" s="180" t="n">
        <v>1493.11358</v>
      </c>
      <c r="F247" s="180" t="n">
        <v>1478.39108</v>
      </c>
      <c r="G247" s="180" t="n">
        <v>4.55</v>
      </c>
      <c r="H247" s="180" t="n">
        <v>97.17292</v>
      </c>
      <c r="I247" s="180" t="n">
        <v>51.60919</v>
      </c>
      <c r="J247" s="356" t="n">
        <v>0</v>
      </c>
      <c r="K247" s="180" t="n">
        <v>2711.42678</v>
      </c>
      <c r="L247" s="180" t="n">
        <v>373.1304</v>
      </c>
      <c r="M247" s="356" t="n">
        <v>550</v>
      </c>
      <c r="N247" s="267" t="n">
        <v>2.12416</v>
      </c>
    </row>
    <row r="248" customFormat="false" ht="11.25" hidden="false" customHeight="true" outlineLevel="0" collapsed="false">
      <c r="B248" s="331" t="s">
        <v>490</v>
      </c>
      <c r="C248" s="331"/>
      <c r="D248" s="180" t="n">
        <v>186967.34517</v>
      </c>
      <c r="E248" s="180" t="n">
        <v>1186.12041</v>
      </c>
      <c r="F248" s="180" t="n">
        <v>5466.31242</v>
      </c>
      <c r="G248" s="180" t="n">
        <v>243.86316</v>
      </c>
      <c r="H248" s="180" t="n">
        <v>2710.89523</v>
      </c>
      <c r="I248" s="180" t="n">
        <v>3692.51107</v>
      </c>
      <c r="J248" s="180" t="n">
        <v>1.6939</v>
      </c>
      <c r="K248" s="180" t="n">
        <v>26021.55659</v>
      </c>
      <c r="L248" s="180" t="n">
        <v>4058.59522</v>
      </c>
      <c r="M248" s="180" t="n">
        <v>2327.12693</v>
      </c>
      <c r="N248" s="267" t="n">
        <v>552.64163</v>
      </c>
    </row>
    <row r="249" customFormat="false" ht="11.25" hidden="false" customHeight="true" outlineLevel="0" collapsed="false">
      <c r="B249" s="327" t="s">
        <v>365</v>
      </c>
      <c r="C249" s="327"/>
      <c r="D249" s="180"/>
      <c r="E249" s="180"/>
      <c r="F249" s="180"/>
      <c r="G249" s="356"/>
      <c r="H249" s="180"/>
      <c r="I249" s="180"/>
      <c r="J249" s="356"/>
      <c r="K249" s="356"/>
      <c r="L249" s="356"/>
      <c r="M249" s="356"/>
      <c r="N249" s="357"/>
    </row>
    <row r="250" customFormat="false" ht="11.25" hidden="false" customHeight="true" outlineLevel="0" collapsed="false">
      <c r="B250" s="175" t="s">
        <v>366</v>
      </c>
      <c r="C250" s="175"/>
      <c r="D250" s="180"/>
      <c r="E250" s="180"/>
      <c r="F250" s="180"/>
      <c r="G250" s="356"/>
      <c r="H250" s="180"/>
      <c r="I250" s="180"/>
      <c r="J250" s="356"/>
      <c r="K250" s="356"/>
      <c r="L250" s="356"/>
      <c r="M250" s="356"/>
      <c r="N250" s="357"/>
    </row>
    <row r="251" customFormat="false" ht="11.25" hidden="false" customHeight="true" outlineLevel="0" collapsed="false">
      <c r="B251" s="169" t="s">
        <v>491</v>
      </c>
      <c r="C251" s="169"/>
      <c r="D251" s="180" t="n">
        <v>18316.82709</v>
      </c>
      <c r="E251" s="180" t="n">
        <v>89.44</v>
      </c>
      <c r="F251" s="180" t="n">
        <v>390.10139</v>
      </c>
      <c r="G251" s="180" t="n">
        <v>32.305</v>
      </c>
      <c r="H251" s="180" t="n">
        <v>113.15026</v>
      </c>
      <c r="I251" s="180" t="n">
        <v>35.77993</v>
      </c>
      <c r="J251" s="356" t="n">
        <v>0</v>
      </c>
      <c r="K251" s="180" t="n">
        <v>2535.10323</v>
      </c>
      <c r="L251" s="180" t="n">
        <v>3570.45714</v>
      </c>
      <c r="M251" s="180" t="n">
        <v>47.54715</v>
      </c>
      <c r="N251" s="267" t="n">
        <v>10</v>
      </c>
    </row>
    <row r="252" customFormat="false" ht="11.25" hidden="false" customHeight="true" outlineLevel="0" collapsed="false">
      <c r="B252" s="169" t="s">
        <v>492</v>
      </c>
      <c r="C252" s="169"/>
      <c r="D252" s="180" t="n">
        <v>63664.17248</v>
      </c>
      <c r="E252" s="180" t="n">
        <v>372.50575</v>
      </c>
      <c r="F252" s="180" t="n">
        <v>2426.67399</v>
      </c>
      <c r="G252" s="180" t="n">
        <v>210.54296</v>
      </c>
      <c r="H252" s="180" t="n">
        <v>1553.18806</v>
      </c>
      <c r="I252" s="180" t="n">
        <v>1898.53259</v>
      </c>
      <c r="J252" s="356" t="n">
        <v>0</v>
      </c>
      <c r="K252" s="180" t="n">
        <v>7467.1879</v>
      </c>
      <c r="L252" s="180" t="n">
        <v>131.65047</v>
      </c>
      <c r="M252" s="180" t="n">
        <v>767.83349</v>
      </c>
      <c r="N252" s="267" t="n">
        <v>261.27501</v>
      </c>
    </row>
    <row r="253" customFormat="false" ht="11.25" hidden="false" customHeight="true" outlineLevel="0" collapsed="false">
      <c r="B253" s="169" t="s">
        <v>493</v>
      </c>
      <c r="C253" s="169"/>
      <c r="D253" s="180" t="n">
        <v>40962.8273</v>
      </c>
      <c r="E253" s="180" t="n">
        <v>0</v>
      </c>
      <c r="F253" s="180" t="n">
        <v>723.72706</v>
      </c>
      <c r="G253" s="180" t="n">
        <v>0</v>
      </c>
      <c r="H253" s="180" t="n">
        <v>157.11445</v>
      </c>
      <c r="I253" s="180" t="n">
        <v>905.41291</v>
      </c>
      <c r="J253" s="180" t="n">
        <v>1.05097</v>
      </c>
      <c r="K253" s="180" t="n">
        <v>7310.47359</v>
      </c>
      <c r="L253" s="180" t="n">
        <v>66.1813</v>
      </c>
      <c r="M253" s="180" t="n">
        <v>8.5234</v>
      </c>
      <c r="N253" s="267" t="n">
        <v>41.73183</v>
      </c>
    </row>
    <row r="254" customFormat="false" ht="11.25" hidden="false" customHeight="true" outlineLevel="0" collapsed="false">
      <c r="B254" s="169" t="s">
        <v>494</v>
      </c>
      <c r="C254" s="169"/>
      <c r="D254" s="180" t="n">
        <v>14883.54012</v>
      </c>
      <c r="E254" s="180" t="n">
        <v>5.24391</v>
      </c>
      <c r="F254" s="180" t="n">
        <v>416.00262</v>
      </c>
      <c r="G254" s="356" t="n">
        <v>0</v>
      </c>
      <c r="H254" s="180" t="n">
        <v>95.60816</v>
      </c>
      <c r="I254" s="180" t="n">
        <v>58.73837</v>
      </c>
      <c r="J254" s="180" t="n">
        <v>0.031</v>
      </c>
      <c r="K254" s="180" t="n">
        <v>2355.47193</v>
      </c>
      <c r="L254" s="180" t="n">
        <v>12.25322</v>
      </c>
      <c r="M254" s="356" t="n">
        <v>293.71857</v>
      </c>
      <c r="N254" s="357" t="n">
        <v>2.92369</v>
      </c>
    </row>
    <row r="255" customFormat="false" ht="11.25" hidden="false" customHeight="true" outlineLevel="0" collapsed="false">
      <c r="B255" s="327" t="s">
        <v>368</v>
      </c>
      <c r="C255" s="327"/>
      <c r="D255" s="356"/>
      <c r="E255" s="356"/>
      <c r="F255" s="356"/>
      <c r="G255" s="356"/>
      <c r="H255" s="356"/>
      <c r="I255" s="356"/>
      <c r="J255" s="356"/>
      <c r="K255" s="356"/>
      <c r="L255" s="356"/>
      <c r="M255" s="356"/>
      <c r="N255" s="357"/>
    </row>
    <row r="256" customFormat="false" ht="11.25" hidden="false" customHeight="true" outlineLevel="0" collapsed="false">
      <c r="B256" s="175" t="s">
        <v>369</v>
      </c>
      <c r="C256" s="175"/>
      <c r="D256" s="356"/>
      <c r="E256" s="356"/>
      <c r="F256" s="356"/>
      <c r="G256" s="356"/>
      <c r="H256" s="356"/>
      <c r="I256" s="356"/>
      <c r="J256" s="356"/>
      <c r="K256" s="356"/>
      <c r="L256" s="356"/>
      <c r="M256" s="356"/>
      <c r="N256" s="357"/>
    </row>
    <row r="257" customFormat="false" ht="11.25" hidden="false" customHeight="true" outlineLevel="0" collapsed="false">
      <c r="B257" s="169" t="s">
        <v>495</v>
      </c>
      <c r="C257" s="169"/>
      <c r="D257" s="180" t="n">
        <v>9769.75954</v>
      </c>
      <c r="E257" s="180" t="n">
        <v>0</v>
      </c>
      <c r="F257" s="180" t="n">
        <v>164.91793</v>
      </c>
      <c r="G257" s="356" t="n">
        <v>0</v>
      </c>
      <c r="H257" s="180" t="n">
        <v>65.13834</v>
      </c>
      <c r="I257" s="180" t="n">
        <v>192.86452</v>
      </c>
      <c r="J257" s="356" t="n">
        <v>0</v>
      </c>
      <c r="K257" s="180" t="n">
        <v>1197.52121</v>
      </c>
      <c r="L257" s="180" t="n">
        <v>3.97264</v>
      </c>
      <c r="M257" s="180" t="n">
        <v>424.3589</v>
      </c>
      <c r="N257" s="357" t="n">
        <v>30.98172</v>
      </c>
    </row>
    <row r="258" customFormat="false" ht="11.25" hidden="false" customHeight="true" outlineLevel="0" collapsed="false">
      <c r="B258" s="169" t="s">
        <v>496</v>
      </c>
      <c r="C258" s="169"/>
      <c r="D258" s="180" t="n">
        <v>23316.59296</v>
      </c>
      <c r="E258" s="180" t="n">
        <v>342.69447</v>
      </c>
      <c r="F258" s="180" t="n">
        <v>894.11289</v>
      </c>
      <c r="G258" s="356" t="n">
        <v>0</v>
      </c>
      <c r="H258" s="180" t="n">
        <v>99.8265</v>
      </c>
      <c r="I258" s="180" t="n">
        <v>527.84616</v>
      </c>
      <c r="J258" s="180" t="n">
        <v>0.61193</v>
      </c>
      <c r="K258" s="180" t="n">
        <v>2831.15894</v>
      </c>
      <c r="L258" s="180" t="n">
        <v>25.08848</v>
      </c>
      <c r="M258" s="180" t="n">
        <v>4.2435</v>
      </c>
      <c r="N258" s="267" t="n">
        <v>202.25369</v>
      </c>
    </row>
    <row r="259" customFormat="false" ht="11.25" hidden="false" customHeight="true" outlineLevel="0" collapsed="false">
      <c r="B259" s="169" t="s">
        <v>497</v>
      </c>
      <c r="C259" s="169"/>
      <c r="D259" s="180" t="n">
        <v>16053.62568</v>
      </c>
      <c r="E259" s="180" t="n">
        <v>376.23628</v>
      </c>
      <c r="F259" s="180" t="n">
        <v>450.77654</v>
      </c>
      <c r="G259" s="180" t="n">
        <v>1.0152</v>
      </c>
      <c r="H259" s="180" t="n">
        <v>626.86946</v>
      </c>
      <c r="I259" s="180" t="n">
        <v>73.33659</v>
      </c>
      <c r="J259" s="356" t="n">
        <v>0</v>
      </c>
      <c r="K259" s="180" t="n">
        <v>2324.63979</v>
      </c>
      <c r="L259" s="180" t="n">
        <v>248.99197</v>
      </c>
      <c r="M259" s="180" t="n">
        <v>780.90192</v>
      </c>
      <c r="N259" s="358" t="n">
        <v>3.47569</v>
      </c>
    </row>
    <row r="260" s="341" customFormat="true" ht="11.25" hidden="false" customHeight="true" outlineLevel="0" collapsed="false">
      <c r="B260" s="261" t="s">
        <v>498</v>
      </c>
      <c r="C260" s="261"/>
      <c r="D260" s="140" t="n">
        <v>1741443.90794</v>
      </c>
      <c r="E260" s="140" t="n">
        <v>24766.49487</v>
      </c>
      <c r="F260" s="140" t="n">
        <v>101960.48111</v>
      </c>
      <c r="G260" s="140" t="n">
        <v>1406.61182</v>
      </c>
      <c r="H260" s="140" t="n">
        <v>13663.47519</v>
      </c>
      <c r="I260" s="140" t="n">
        <v>28379.86744</v>
      </c>
      <c r="J260" s="140" t="n">
        <v>974.77743</v>
      </c>
      <c r="K260" s="140" t="n">
        <v>168830.9742</v>
      </c>
      <c r="L260" s="140" t="n">
        <v>61153.60546</v>
      </c>
      <c r="M260" s="140" t="n">
        <v>21007.29804</v>
      </c>
      <c r="N260" s="262" t="n">
        <v>29522.47104</v>
      </c>
    </row>
    <row r="261" customFormat="false" ht="11.25" hidden="false" customHeight="true" outlineLevel="0" collapsed="false">
      <c r="B261" s="145" t="s">
        <v>360</v>
      </c>
      <c r="C261" s="145"/>
      <c r="D261" s="356"/>
      <c r="E261" s="356"/>
      <c r="F261" s="356"/>
      <c r="G261" s="356"/>
      <c r="H261" s="356"/>
      <c r="I261" s="356"/>
      <c r="J261" s="356"/>
      <c r="K261" s="356"/>
      <c r="L261" s="356"/>
      <c r="M261" s="356"/>
      <c r="N261" s="357"/>
    </row>
    <row r="262" customFormat="false" ht="11.25" hidden="false" customHeight="true" outlineLevel="0" collapsed="false">
      <c r="B262" s="331" t="s">
        <v>499</v>
      </c>
      <c r="C262" s="331"/>
      <c r="D262" s="180" t="n">
        <v>109074.62205</v>
      </c>
      <c r="E262" s="180" t="n">
        <v>1928.73593</v>
      </c>
      <c r="F262" s="180" t="n">
        <v>2343.23222</v>
      </c>
      <c r="G262" s="356" t="n">
        <v>2</v>
      </c>
      <c r="H262" s="180" t="n">
        <v>803.87609</v>
      </c>
      <c r="I262" s="180" t="n">
        <v>4055.74057</v>
      </c>
      <c r="J262" s="180" t="n">
        <v>0</v>
      </c>
      <c r="K262" s="180" t="n">
        <v>17370.67888</v>
      </c>
      <c r="L262" s="180" t="n">
        <v>1976.75302</v>
      </c>
      <c r="M262" s="180" t="n">
        <v>4867.97166</v>
      </c>
      <c r="N262" s="267" t="n">
        <v>63.60413</v>
      </c>
    </row>
    <row r="263" customFormat="false" ht="11.25" hidden="false" customHeight="true" outlineLevel="0" collapsed="false">
      <c r="B263" s="327" t="s">
        <v>365</v>
      </c>
      <c r="C263" s="327"/>
      <c r="D263" s="356"/>
      <c r="E263" s="356"/>
      <c r="F263" s="356"/>
      <c r="G263" s="356"/>
      <c r="H263" s="356"/>
      <c r="I263" s="356"/>
      <c r="J263" s="356"/>
      <c r="K263" s="356"/>
      <c r="L263" s="356"/>
      <c r="M263" s="356"/>
      <c r="N263" s="357"/>
    </row>
    <row r="264" customFormat="false" ht="11.25" hidden="false" customHeight="true" outlineLevel="0" collapsed="false">
      <c r="B264" s="175" t="s">
        <v>366</v>
      </c>
      <c r="C264" s="175"/>
      <c r="D264" s="356"/>
      <c r="E264" s="356"/>
      <c r="F264" s="356"/>
      <c r="G264" s="356"/>
      <c r="H264" s="356"/>
      <c r="I264" s="356"/>
      <c r="J264" s="356"/>
      <c r="K264" s="356"/>
      <c r="L264" s="356"/>
      <c r="M264" s="356"/>
      <c r="N264" s="357"/>
    </row>
    <row r="265" customFormat="false" ht="11.25" hidden="false" customHeight="true" outlineLevel="0" collapsed="false">
      <c r="B265" s="169" t="s">
        <v>500</v>
      </c>
      <c r="C265" s="169"/>
      <c r="D265" s="180" t="n">
        <v>67398.59532</v>
      </c>
      <c r="E265" s="180" t="n">
        <v>1813.32378</v>
      </c>
      <c r="F265" s="180" t="n">
        <v>1688.26134</v>
      </c>
      <c r="G265" s="356" t="n">
        <v>2</v>
      </c>
      <c r="H265" s="180" t="n">
        <v>557.99926</v>
      </c>
      <c r="I265" s="180" t="n">
        <v>2620.00363</v>
      </c>
      <c r="J265" s="180" t="n">
        <v>0</v>
      </c>
      <c r="K265" s="180" t="n">
        <v>10375.21584</v>
      </c>
      <c r="L265" s="180" t="n">
        <v>657.14048</v>
      </c>
      <c r="M265" s="180" t="n">
        <v>2211.89424</v>
      </c>
      <c r="N265" s="267" t="n">
        <v>33.082</v>
      </c>
    </row>
    <row r="266" customFormat="false" ht="11.25" hidden="false" customHeight="true" outlineLevel="0" collapsed="false">
      <c r="B266" s="327" t="s">
        <v>368</v>
      </c>
      <c r="C266" s="327"/>
      <c r="D266" s="356"/>
      <c r="E266" s="356"/>
      <c r="F266" s="356"/>
      <c r="G266" s="356"/>
      <c r="H266" s="356"/>
      <c r="I266" s="356"/>
      <c r="J266" s="356"/>
      <c r="K266" s="356"/>
      <c r="L266" s="356"/>
      <c r="M266" s="356"/>
      <c r="N266" s="357"/>
    </row>
    <row r="267" customFormat="false" ht="11.25" hidden="false" customHeight="true" outlineLevel="0" collapsed="false">
      <c r="B267" s="290" t="s">
        <v>369</v>
      </c>
      <c r="C267" s="290"/>
      <c r="D267" s="356"/>
      <c r="E267" s="356"/>
      <c r="F267" s="356"/>
      <c r="G267" s="356"/>
      <c r="H267" s="356"/>
      <c r="I267" s="356"/>
      <c r="J267" s="356"/>
      <c r="K267" s="356"/>
      <c r="L267" s="356"/>
      <c r="M267" s="356"/>
      <c r="N267" s="357"/>
    </row>
    <row r="268" customFormat="false" ht="11.25" hidden="false" customHeight="true" outlineLevel="0" collapsed="false">
      <c r="B268" s="169" t="s">
        <v>501</v>
      </c>
      <c r="C268" s="169"/>
      <c r="D268" s="180" t="n">
        <v>13386.81231</v>
      </c>
      <c r="E268" s="180" t="n">
        <v>109.88883</v>
      </c>
      <c r="F268" s="180" t="n">
        <v>89.81379</v>
      </c>
      <c r="G268" s="356" t="n">
        <v>0</v>
      </c>
      <c r="H268" s="180" t="n">
        <v>68.75419</v>
      </c>
      <c r="I268" s="180" t="n">
        <v>52.67966</v>
      </c>
      <c r="J268" s="356" t="n">
        <v>0</v>
      </c>
      <c r="K268" s="180" t="n">
        <v>2537.23224</v>
      </c>
      <c r="L268" s="180" t="n">
        <v>279.51149</v>
      </c>
      <c r="M268" s="180" t="n">
        <v>21</v>
      </c>
      <c r="N268" s="267" t="n">
        <v>10.52213</v>
      </c>
    </row>
    <row r="269" customFormat="false" ht="11.25" hidden="false" customHeight="true" outlineLevel="0" collapsed="false">
      <c r="B269" s="169" t="s">
        <v>502</v>
      </c>
      <c r="C269" s="169"/>
      <c r="D269" s="180" t="n">
        <v>28289.21442</v>
      </c>
      <c r="E269" s="356" t="n">
        <v>5.52332</v>
      </c>
      <c r="F269" s="180" t="n">
        <v>565.15709</v>
      </c>
      <c r="G269" s="356" t="n">
        <v>0</v>
      </c>
      <c r="H269" s="180" t="n">
        <v>177.12264</v>
      </c>
      <c r="I269" s="180" t="n">
        <v>1383.05728</v>
      </c>
      <c r="J269" s="356" t="n">
        <v>0</v>
      </c>
      <c r="K269" s="180" t="n">
        <v>4458.2308</v>
      </c>
      <c r="L269" s="180" t="n">
        <v>1040.10105</v>
      </c>
      <c r="M269" s="356" t="n">
        <v>2635.07742</v>
      </c>
      <c r="N269" s="267" t="n">
        <v>20</v>
      </c>
    </row>
    <row r="270" customFormat="false" ht="11.25" hidden="false" customHeight="true" outlineLevel="0" collapsed="false">
      <c r="B270" s="331" t="s">
        <v>503</v>
      </c>
      <c r="C270" s="331"/>
      <c r="D270" s="180" t="n">
        <v>297015.58186</v>
      </c>
      <c r="E270" s="180" t="n">
        <v>3323.6629</v>
      </c>
      <c r="F270" s="180" t="n">
        <v>24444.11333</v>
      </c>
      <c r="G270" s="180" t="n">
        <v>74.75788</v>
      </c>
      <c r="H270" s="180" t="n">
        <v>1070.28024</v>
      </c>
      <c r="I270" s="180" t="n">
        <v>3332.44145</v>
      </c>
      <c r="J270" s="180" t="n">
        <v>4.37238</v>
      </c>
      <c r="K270" s="180" t="n">
        <v>33165.93722</v>
      </c>
      <c r="L270" s="180" t="n">
        <v>15974.80487</v>
      </c>
      <c r="M270" s="180" t="n">
        <v>1534.45192</v>
      </c>
      <c r="N270" s="267" t="n">
        <v>7606.24477</v>
      </c>
    </row>
    <row r="271" customFormat="false" ht="11.25" hidden="false" customHeight="true" outlineLevel="0" collapsed="false">
      <c r="B271" s="327" t="s">
        <v>362</v>
      </c>
      <c r="C271" s="327"/>
      <c r="D271" s="356"/>
      <c r="E271" s="356"/>
      <c r="F271" s="356"/>
      <c r="G271" s="356"/>
      <c r="H271" s="356"/>
      <c r="I271" s="356"/>
      <c r="J271" s="356"/>
      <c r="K271" s="356"/>
      <c r="L271" s="356"/>
      <c r="M271" s="356"/>
      <c r="N271" s="357"/>
    </row>
    <row r="272" customFormat="false" ht="11.25" hidden="false" customHeight="true" outlineLevel="0" collapsed="false">
      <c r="B272" s="175" t="s">
        <v>363</v>
      </c>
      <c r="C272" s="175"/>
      <c r="D272" s="356"/>
      <c r="E272" s="356"/>
      <c r="F272" s="356"/>
      <c r="G272" s="356"/>
      <c r="H272" s="356"/>
      <c r="I272" s="356"/>
      <c r="J272" s="356"/>
      <c r="K272" s="356"/>
      <c r="L272" s="356"/>
      <c r="M272" s="356"/>
      <c r="N272" s="357"/>
    </row>
    <row r="273" customFormat="false" ht="11.25" hidden="false" customHeight="true" outlineLevel="0" collapsed="false">
      <c r="B273" s="169" t="s">
        <v>504</v>
      </c>
      <c r="C273" s="169"/>
      <c r="D273" s="180" t="n">
        <v>100268.37973</v>
      </c>
      <c r="E273" s="180" t="n">
        <v>919.6033</v>
      </c>
      <c r="F273" s="180" t="n">
        <v>16337.31345</v>
      </c>
      <c r="G273" s="180" t="n">
        <v>9.41354</v>
      </c>
      <c r="H273" s="180" t="n">
        <v>269.78846</v>
      </c>
      <c r="I273" s="180" t="n">
        <v>1015.83479</v>
      </c>
      <c r="J273" s="180" t="n">
        <v>2.87468</v>
      </c>
      <c r="K273" s="180" t="n">
        <v>10073.97129</v>
      </c>
      <c r="L273" s="180" t="n">
        <v>3138.94531</v>
      </c>
      <c r="M273" s="180" t="n">
        <v>77.10418</v>
      </c>
      <c r="N273" s="267" t="n">
        <v>4864.84689</v>
      </c>
    </row>
    <row r="274" customFormat="false" ht="11.25" hidden="false" customHeight="true" outlineLevel="0" collapsed="false">
      <c r="B274" s="327" t="s">
        <v>365</v>
      </c>
      <c r="C274" s="327"/>
      <c r="D274" s="356"/>
      <c r="E274" s="356"/>
      <c r="F274" s="356"/>
      <c r="G274" s="356"/>
      <c r="H274" s="356"/>
      <c r="I274" s="356"/>
      <c r="J274" s="356"/>
      <c r="K274" s="356"/>
      <c r="L274" s="356"/>
      <c r="M274" s="356"/>
      <c r="N274" s="357"/>
    </row>
    <row r="275" customFormat="false" ht="11.25" hidden="false" customHeight="true" outlineLevel="0" collapsed="false">
      <c r="B275" s="290" t="s">
        <v>366</v>
      </c>
      <c r="C275" s="290"/>
      <c r="D275" s="356"/>
      <c r="E275" s="356"/>
      <c r="F275" s="356"/>
      <c r="G275" s="356"/>
      <c r="H275" s="356"/>
      <c r="I275" s="356"/>
      <c r="J275" s="356"/>
      <c r="K275" s="356"/>
      <c r="L275" s="356"/>
      <c r="M275" s="356"/>
      <c r="N275" s="357"/>
    </row>
    <row r="276" customFormat="false" ht="11.25" hidden="false" customHeight="true" outlineLevel="0" collapsed="false">
      <c r="B276" s="169" t="s">
        <v>505</v>
      </c>
      <c r="C276" s="169"/>
      <c r="D276" s="180" t="n">
        <v>29825.25542</v>
      </c>
      <c r="E276" s="356" t="n">
        <v>496.5359</v>
      </c>
      <c r="F276" s="180" t="n">
        <v>1080.6703</v>
      </c>
      <c r="G276" s="356" t="n">
        <v>0</v>
      </c>
      <c r="H276" s="180" t="n">
        <v>89.46216</v>
      </c>
      <c r="I276" s="180" t="n">
        <v>213.09499</v>
      </c>
      <c r="J276" s="356" t="n">
        <v>0</v>
      </c>
      <c r="K276" s="180" t="n">
        <v>3979.96258</v>
      </c>
      <c r="L276" s="180" t="n">
        <v>16.1586</v>
      </c>
      <c r="M276" s="180" t="n">
        <v>382.55677</v>
      </c>
      <c r="N276" s="267" t="n">
        <v>500</v>
      </c>
    </row>
    <row r="277" customFormat="false" ht="11.25" hidden="false" customHeight="true" outlineLevel="0" collapsed="false">
      <c r="B277" s="169" t="s">
        <v>506</v>
      </c>
      <c r="C277" s="169"/>
      <c r="D277" s="180" t="n">
        <v>18433.717</v>
      </c>
      <c r="E277" s="180" t="n">
        <v>25</v>
      </c>
      <c r="F277" s="180" t="n">
        <v>494.53305</v>
      </c>
      <c r="G277" s="356" t="n">
        <v>43.515</v>
      </c>
      <c r="H277" s="180" t="n">
        <v>94.42714</v>
      </c>
      <c r="I277" s="180" t="n">
        <v>526.28445</v>
      </c>
      <c r="J277" s="356" t="n">
        <v>0</v>
      </c>
      <c r="K277" s="180" t="n">
        <v>2289.7849</v>
      </c>
      <c r="L277" s="180" t="n">
        <v>2139.68988</v>
      </c>
      <c r="M277" s="356" t="n">
        <v>0</v>
      </c>
      <c r="N277" s="357" t="n">
        <v>0</v>
      </c>
    </row>
    <row r="278" customFormat="false" ht="11.25" hidden="false" customHeight="true" outlineLevel="0" collapsed="false">
      <c r="B278" s="169" t="s">
        <v>507</v>
      </c>
      <c r="C278" s="169"/>
      <c r="D278" s="180" t="n">
        <v>43972.17436</v>
      </c>
      <c r="E278" s="356" t="n">
        <v>350.583</v>
      </c>
      <c r="F278" s="180" t="n">
        <v>3185.83148</v>
      </c>
      <c r="G278" s="180" t="n">
        <v>4</v>
      </c>
      <c r="H278" s="180" t="n">
        <v>156.70773</v>
      </c>
      <c r="I278" s="180" t="n">
        <v>467.58609</v>
      </c>
      <c r="J278" s="356" t="n">
        <v>1.49656</v>
      </c>
      <c r="K278" s="180" t="n">
        <v>4875.46713</v>
      </c>
      <c r="L278" s="180" t="n">
        <v>4166.91454</v>
      </c>
      <c r="M278" s="180" t="n">
        <v>539.77581</v>
      </c>
      <c r="N278" s="267" t="n">
        <v>1300.51879</v>
      </c>
    </row>
    <row r="279" customFormat="false" ht="11.25" hidden="false" customHeight="true" outlineLevel="0" collapsed="false">
      <c r="B279" s="169" t="s">
        <v>508</v>
      </c>
      <c r="C279" s="169"/>
      <c r="D279" s="180" t="n">
        <v>34670.95042</v>
      </c>
      <c r="E279" s="180" t="n">
        <v>869.5488</v>
      </c>
      <c r="F279" s="180" t="n">
        <v>1133.04679</v>
      </c>
      <c r="G279" s="180" t="n">
        <v>4.39024</v>
      </c>
      <c r="H279" s="180" t="n">
        <v>190.70661</v>
      </c>
      <c r="I279" s="180" t="n">
        <v>371.45305</v>
      </c>
      <c r="J279" s="180" t="n">
        <v>0</v>
      </c>
      <c r="K279" s="180" t="n">
        <v>3558.37268</v>
      </c>
      <c r="L279" s="180" t="n">
        <v>388.16075</v>
      </c>
      <c r="M279" s="180" t="n">
        <v>0</v>
      </c>
      <c r="N279" s="267" t="n">
        <v>810.87909</v>
      </c>
    </row>
    <row r="280" customFormat="false" ht="11.25" hidden="false" customHeight="true" outlineLevel="0" collapsed="false">
      <c r="B280" s="327" t="s">
        <v>368</v>
      </c>
      <c r="C280" s="327"/>
      <c r="D280" s="356"/>
      <c r="E280" s="356"/>
      <c r="F280" s="356"/>
      <c r="G280" s="356"/>
      <c r="H280" s="356"/>
      <c r="I280" s="356"/>
      <c r="J280" s="356"/>
      <c r="K280" s="356"/>
      <c r="L280" s="356"/>
      <c r="M280" s="356"/>
      <c r="N280" s="357"/>
    </row>
    <row r="281" customFormat="false" ht="11.25" hidden="false" customHeight="true" outlineLevel="0" collapsed="false">
      <c r="B281" s="290" t="s">
        <v>369</v>
      </c>
      <c r="C281" s="290"/>
      <c r="D281" s="356"/>
      <c r="E281" s="356"/>
      <c r="F281" s="356"/>
      <c r="G281" s="356"/>
      <c r="H281" s="356"/>
      <c r="I281" s="356"/>
      <c r="J281" s="356"/>
      <c r="K281" s="356"/>
      <c r="L281" s="356"/>
      <c r="M281" s="356"/>
      <c r="N281" s="357"/>
    </row>
    <row r="282" customFormat="false" ht="11.25" hidden="false" customHeight="true" outlineLevel="0" collapsed="false">
      <c r="B282" s="169" t="s">
        <v>509</v>
      </c>
      <c r="C282" s="169"/>
      <c r="D282" s="180" t="n">
        <v>23242.50099</v>
      </c>
      <c r="E282" s="356" t="n">
        <v>144</v>
      </c>
      <c r="F282" s="180" t="n">
        <v>62.34523</v>
      </c>
      <c r="G282" s="180" t="n">
        <v>11.1891</v>
      </c>
      <c r="H282" s="180" t="n">
        <v>33.2552</v>
      </c>
      <c r="I282" s="180" t="n">
        <v>193.84279</v>
      </c>
      <c r="J282" s="356" t="n">
        <v>0</v>
      </c>
      <c r="K282" s="180" t="n">
        <v>2084.73952</v>
      </c>
      <c r="L282" s="180" t="n">
        <v>5557.37358</v>
      </c>
      <c r="M282" s="180" t="n">
        <v>300.14117</v>
      </c>
      <c r="N282" s="357" t="n">
        <v>0</v>
      </c>
    </row>
    <row r="283" customFormat="false" ht="11.25" hidden="false" customHeight="true" outlineLevel="0" collapsed="false">
      <c r="B283" s="169" t="s">
        <v>510</v>
      </c>
      <c r="C283" s="169"/>
      <c r="D283" s="180" t="n">
        <v>14268.40619</v>
      </c>
      <c r="E283" s="356" t="n">
        <v>0</v>
      </c>
      <c r="F283" s="180" t="n">
        <v>143.58223</v>
      </c>
      <c r="G283" s="356" t="n">
        <v>0</v>
      </c>
      <c r="H283" s="180" t="n">
        <v>158.16546</v>
      </c>
      <c r="I283" s="180" t="n">
        <v>535.04982</v>
      </c>
      <c r="J283" s="356" t="n">
        <v>0</v>
      </c>
      <c r="K283" s="180" t="n">
        <v>1980.18806</v>
      </c>
      <c r="L283" s="180" t="n">
        <v>163.25421</v>
      </c>
      <c r="M283" s="180" t="n">
        <v>208.65569</v>
      </c>
      <c r="N283" s="358" t="n">
        <v>0</v>
      </c>
    </row>
    <row r="284" customFormat="false" ht="11.25" hidden="false" customHeight="true" outlineLevel="0" collapsed="false">
      <c r="B284" s="169" t="s">
        <v>504</v>
      </c>
      <c r="C284" s="169"/>
      <c r="D284" s="180" t="n">
        <v>32334.19775</v>
      </c>
      <c r="E284" s="180" t="n">
        <v>518.3919</v>
      </c>
      <c r="F284" s="180" t="n">
        <v>2006.7908</v>
      </c>
      <c r="G284" s="180" t="n">
        <v>2.25</v>
      </c>
      <c r="H284" s="180" t="n">
        <v>77.76748</v>
      </c>
      <c r="I284" s="180" t="n">
        <v>9.29547</v>
      </c>
      <c r="J284" s="356" t="n">
        <v>0.00114</v>
      </c>
      <c r="K284" s="180" t="n">
        <v>4323.45106</v>
      </c>
      <c r="L284" s="180" t="n">
        <v>404.308</v>
      </c>
      <c r="M284" s="356" t="n">
        <v>26.2183</v>
      </c>
      <c r="N284" s="267" t="n">
        <v>130</v>
      </c>
    </row>
    <row r="285" customFormat="false" ht="11.25" hidden="false" customHeight="true" outlineLevel="0" collapsed="false">
      <c r="B285" s="331" t="s">
        <v>511</v>
      </c>
      <c r="C285" s="331"/>
      <c r="D285" s="180" t="n">
        <v>226178.16676</v>
      </c>
      <c r="E285" s="180" t="n">
        <v>649.60049</v>
      </c>
      <c r="F285" s="180" t="n">
        <v>18409.46302</v>
      </c>
      <c r="G285" s="180" t="n">
        <v>222.58078</v>
      </c>
      <c r="H285" s="180" t="n">
        <v>728.40486</v>
      </c>
      <c r="I285" s="180" t="n">
        <v>2435.31026</v>
      </c>
      <c r="J285" s="180" t="n">
        <v>0.20131</v>
      </c>
      <c r="K285" s="180" t="n">
        <v>19104.66435</v>
      </c>
      <c r="L285" s="180" t="n">
        <v>9075.86467</v>
      </c>
      <c r="M285" s="180" t="n">
        <v>3434.95706</v>
      </c>
      <c r="N285" s="267" t="n">
        <v>3517.75021</v>
      </c>
    </row>
    <row r="286" customFormat="false" ht="11.25" hidden="false" customHeight="true" outlineLevel="0" collapsed="false">
      <c r="B286" s="327" t="s">
        <v>362</v>
      </c>
      <c r="C286" s="327"/>
      <c r="D286" s="356"/>
      <c r="E286" s="356"/>
      <c r="F286" s="356"/>
      <c r="G286" s="356"/>
      <c r="H286" s="356"/>
      <c r="I286" s="356"/>
      <c r="J286" s="356"/>
      <c r="K286" s="356"/>
      <c r="L286" s="356"/>
      <c r="M286" s="356"/>
      <c r="N286" s="357"/>
    </row>
    <row r="287" customFormat="false" ht="11.25" hidden="false" customHeight="true" outlineLevel="0" collapsed="false">
      <c r="B287" s="175" t="s">
        <v>363</v>
      </c>
      <c r="C287" s="175"/>
      <c r="D287" s="356"/>
      <c r="E287" s="356"/>
      <c r="F287" s="356"/>
      <c r="G287" s="356"/>
      <c r="H287" s="356"/>
      <c r="I287" s="356"/>
      <c r="J287" s="356"/>
      <c r="K287" s="356"/>
      <c r="L287" s="356"/>
      <c r="M287" s="356"/>
      <c r="N287" s="357"/>
    </row>
    <row r="288" customFormat="false" ht="11.25" hidden="false" customHeight="true" outlineLevel="0" collapsed="false">
      <c r="B288" s="169" t="s">
        <v>512</v>
      </c>
      <c r="C288" s="169"/>
      <c r="D288" s="180" t="n">
        <v>87341.75259</v>
      </c>
      <c r="E288" s="180" t="n">
        <v>172.16164</v>
      </c>
      <c r="F288" s="180" t="n">
        <v>11875.95842</v>
      </c>
      <c r="G288" s="180" t="n">
        <v>181.479</v>
      </c>
      <c r="H288" s="180" t="n">
        <v>235.23096</v>
      </c>
      <c r="I288" s="180" t="n">
        <v>1217.69836</v>
      </c>
      <c r="J288" s="180" t="n">
        <v>0.2</v>
      </c>
      <c r="K288" s="180" t="n">
        <v>7496.55678</v>
      </c>
      <c r="L288" s="180" t="n">
        <v>134.21525</v>
      </c>
      <c r="M288" s="180" t="n">
        <v>2546.08662</v>
      </c>
      <c r="N288" s="267" t="n">
        <v>2908.84317</v>
      </c>
    </row>
    <row r="289" customFormat="false" ht="11.25" hidden="false" customHeight="true" outlineLevel="0" collapsed="false">
      <c r="B289" s="327" t="s">
        <v>365</v>
      </c>
      <c r="C289" s="327"/>
      <c r="D289" s="356"/>
      <c r="E289" s="356"/>
      <c r="F289" s="356"/>
      <c r="G289" s="356"/>
      <c r="H289" s="356"/>
      <c r="I289" s="356"/>
      <c r="J289" s="356"/>
      <c r="K289" s="356"/>
      <c r="L289" s="356"/>
      <c r="M289" s="356"/>
      <c r="N289" s="357"/>
    </row>
    <row r="290" customFormat="false" ht="11.25" hidden="false" customHeight="true" outlineLevel="0" collapsed="false">
      <c r="B290" s="175" t="s">
        <v>366</v>
      </c>
      <c r="C290" s="175"/>
      <c r="D290" s="356"/>
      <c r="E290" s="356"/>
      <c r="F290" s="356"/>
      <c r="G290" s="356"/>
      <c r="H290" s="356"/>
      <c r="I290" s="356"/>
      <c r="J290" s="356"/>
      <c r="K290" s="356"/>
      <c r="L290" s="356"/>
      <c r="M290" s="356"/>
      <c r="N290" s="357"/>
    </row>
    <row r="291" customFormat="false" ht="11.25" hidden="false" customHeight="true" outlineLevel="0" collapsed="false">
      <c r="B291" s="169" t="s">
        <v>513</v>
      </c>
      <c r="C291" s="169"/>
      <c r="D291" s="180" t="n">
        <v>72180.98497</v>
      </c>
      <c r="E291" s="356" t="n">
        <v>299.903</v>
      </c>
      <c r="F291" s="180" t="n">
        <v>4107.09573</v>
      </c>
      <c r="G291" s="180" t="n">
        <v>2</v>
      </c>
      <c r="H291" s="180" t="n">
        <v>247.83457</v>
      </c>
      <c r="I291" s="180" t="n">
        <v>508.56253</v>
      </c>
      <c r="J291" s="356" t="n">
        <v>0</v>
      </c>
      <c r="K291" s="180" t="n">
        <v>5864.15342</v>
      </c>
      <c r="L291" s="180" t="n">
        <v>1189.25913</v>
      </c>
      <c r="M291" s="180" t="n">
        <v>5.68</v>
      </c>
      <c r="N291" s="267" t="n">
        <v>4.5603</v>
      </c>
    </row>
    <row r="292" customFormat="false" ht="11.25" hidden="false" customHeight="true" outlineLevel="0" collapsed="false">
      <c r="B292" s="327" t="s">
        <v>368</v>
      </c>
      <c r="C292" s="327"/>
      <c r="D292" s="356"/>
      <c r="E292" s="356"/>
      <c r="F292" s="356"/>
      <c r="G292" s="356"/>
      <c r="H292" s="356"/>
      <c r="I292" s="356"/>
      <c r="J292" s="356"/>
      <c r="K292" s="356"/>
      <c r="L292" s="356"/>
      <c r="M292" s="356"/>
      <c r="N292" s="357"/>
    </row>
    <row r="293" customFormat="false" ht="11.25" hidden="false" customHeight="true" outlineLevel="0" collapsed="false">
      <c r="B293" s="290" t="s">
        <v>369</v>
      </c>
      <c r="C293" s="290"/>
      <c r="D293" s="356"/>
      <c r="E293" s="356"/>
      <c r="F293" s="356"/>
      <c r="G293" s="356"/>
      <c r="H293" s="356"/>
      <c r="I293" s="356"/>
      <c r="J293" s="356"/>
      <c r="K293" s="356"/>
      <c r="L293" s="356"/>
      <c r="M293" s="356"/>
      <c r="N293" s="357"/>
    </row>
    <row r="294" customFormat="false" ht="11.25" hidden="false" customHeight="true" outlineLevel="0" collapsed="false">
      <c r="B294" s="169" t="s">
        <v>514</v>
      </c>
      <c r="C294" s="169"/>
      <c r="D294" s="180" t="n">
        <v>14916.69134</v>
      </c>
      <c r="E294" s="180" t="n">
        <v>174.42385</v>
      </c>
      <c r="F294" s="180" t="n">
        <v>95.67608</v>
      </c>
      <c r="G294" s="356" t="n">
        <v>20.724</v>
      </c>
      <c r="H294" s="180" t="n">
        <v>42.47387</v>
      </c>
      <c r="I294" s="180" t="n">
        <v>353.29852</v>
      </c>
      <c r="J294" s="356" t="n">
        <v>0.00131</v>
      </c>
      <c r="K294" s="180" t="n">
        <v>1623.71485</v>
      </c>
      <c r="L294" s="180" t="n">
        <v>30.61512</v>
      </c>
      <c r="M294" s="356" t="n">
        <v>381.1</v>
      </c>
      <c r="N294" s="357" t="n">
        <v>0</v>
      </c>
    </row>
    <row r="295" customFormat="false" ht="11.25" hidden="false" customHeight="true" outlineLevel="0" collapsed="false">
      <c r="B295" s="169" t="s">
        <v>512</v>
      </c>
      <c r="C295" s="169"/>
      <c r="D295" s="180" t="n">
        <v>51738.73786</v>
      </c>
      <c r="E295" s="180" t="n">
        <v>3.112</v>
      </c>
      <c r="F295" s="180" t="n">
        <v>2330.73279</v>
      </c>
      <c r="G295" s="180" t="n">
        <v>18.37778</v>
      </c>
      <c r="H295" s="180" t="n">
        <v>202.86546</v>
      </c>
      <c r="I295" s="180" t="n">
        <v>355.75085</v>
      </c>
      <c r="J295" s="356" t="n">
        <v>0</v>
      </c>
      <c r="K295" s="180" t="n">
        <v>4120.2393</v>
      </c>
      <c r="L295" s="180" t="n">
        <v>7721.77517</v>
      </c>
      <c r="M295" s="180" t="n">
        <v>502.09044</v>
      </c>
      <c r="N295" s="267" t="n">
        <v>604.34674</v>
      </c>
    </row>
    <row r="296" customFormat="false" ht="11.25" hidden="false" customHeight="true" outlineLevel="0" collapsed="false">
      <c r="B296" s="331" t="s">
        <v>515</v>
      </c>
      <c r="C296" s="331"/>
      <c r="D296" s="180" t="n">
        <v>129315.88918</v>
      </c>
      <c r="E296" s="180" t="n">
        <v>303.89631</v>
      </c>
      <c r="F296" s="180" t="n">
        <v>3139.14611</v>
      </c>
      <c r="G296" s="180" t="n">
        <v>115.32167</v>
      </c>
      <c r="H296" s="180" t="n">
        <v>1077.71366</v>
      </c>
      <c r="I296" s="180" t="n">
        <v>1555.93923</v>
      </c>
      <c r="J296" s="180" t="n">
        <v>97.52296</v>
      </c>
      <c r="K296" s="180" t="n">
        <v>16883.51835</v>
      </c>
      <c r="L296" s="180" t="n">
        <v>5505.15763</v>
      </c>
      <c r="M296" s="180" t="n">
        <v>2965.97026</v>
      </c>
      <c r="N296" s="267" t="n">
        <v>1178.81577</v>
      </c>
    </row>
    <row r="297" customFormat="false" ht="11.25" hidden="false" customHeight="true" outlineLevel="0" collapsed="false">
      <c r="B297" s="328" t="s">
        <v>365</v>
      </c>
      <c r="C297" s="328"/>
      <c r="D297" s="356"/>
      <c r="E297" s="356"/>
      <c r="F297" s="356"/>
      <c r="G297" s="356"/>
      <c r="H297" s="356"/>
      <c r="I297" s="356"/>
      <c r="J297" s="356"/>
      <c r="K297" s="356"/>
      <c r="L297" s="356"/>
      <c r="M297" s="356"/>
      <c r="N297" s="357"/>
    </row>
    <row r="298" customFormat="false" ht="11.25" hidden="false" customHeight="true" outlineLevel="0" collapsed="false">
      <c r="B298" s="290" t="s">
        <v>366</v>
      </c>
      <c r="C298" s="290"/>
      <c r="D298" s="356"/>
      <c r="E298" s="356"/>
      <c r="F298" s="356"/>
      <c r="G298" s="356"/>
      <c r="H298" s="356"/>
      <c r="I298" s="356"/>
      <c r="J298" s="356"/>
      <c r="K298" s="356"/>
      <c r="L298" s="356"/>
      <c r="M298" s="356"/>
      <c r="N298" s="357"/>
    </row>
    <row r="299" customFormat="false" ht="11.25" hidden="false" customHeight="true" outlineLevel="0" collapsed="false">
      <c r="B299" s="169" t="s">
        <v>516</v>
      </c>
      <c r="C299" s="169"/>
      <c r="D299" s="180" t="n">
        <v>62481.82079</v>
      </c>
      <c r="E299" s="180" t="n">
        <v>76.61781</v>
      </c>
      <c r="F299" s="180" t="n">
        <v>2365.71889</v>
      </c>
      <c r="G299" s="180" t="n">
        <v>82.36018</v>
      </c>
      <c r="H299" s="180" t="n">
        <v>813.63503</v>
      </c>
      <c r="I299" s="180" t="n">
        <v>538.29296</v>
      </c>
      <c r="J299" s="180" t="n">
        <v>2.95</v>
      </c>
      <c r="K299" s="180" t="n">
        <v>7796.36779</v>
      </c>
      <c r="L299" s="180" t="n">
        <v>3154.55502</v>
      </c>
      <c r="M299" s="180" t="n">
        <v>1413.85683</v>
      </c>
      <c r="N299" s="267" t="n">
        <v>202.68614</v>
      </c>
    </row>
    <row r="300" customFormat="false" ht="11.25" hidden="false" customHeight="true" outlineLevel="0" collapsed="false">
      <c r="B300" s="169" t="s">
        <v>517</v>
      </c>
      <c r="C300" s="169"/>
      <c r="D300" s="180" t="n">
        <v>21351.78202</v>
      </c>
      <c r="E300" s="180" t="n">
        <v>1.14967</v>
      </c>
      <c r="F300" s="180" t="n">
        <v>582.82473</v>
      </c>
      <c r="G300" s="180" t="n">
        <v>2</v>
      </c>
      <c r="H300" s="180" t="n">
        <v>53.29418</v>
      </c>
      <c r="I300" s="180" t="n">
        <v>219.25812</v>
      </c>
      <c r="J300" s="180" t="n">
        <v>0</v>
      </c>
      <c r="K300" s="180" t="n">
        <v>2826.87899</v>
      </c>
      <c r="L300" s="180" t="n">
        <v>24.84404</v>
      </c>
      <c r="M300" s="356" t="n">
        <v>10.775</v>
      </c>
      <c r="N300" s="358" t="n">
        <v>0.03994</v>
      </c>
    </row>
    <row r="301" customFormat="false" ht="11.25" hidden="false" customHeight="true" outlineLevel="0" collapsed="false">
      <c r="B301" s="328" t="s">
        <v>368</v>
      </c>
      <c r="C301" s="328"/>
      <c r="D301" s="356"/>
      <c r="E301" s="356"/>
      <c r="F301" s="356"/>
      <c r="G301" s="356"/>
      <c r="H301" s="356"/>
      <c r="I301" s="356"/>
      <c r="J301" s="356"/>
      <c r="K301" s="356"/>
      <c r="L301" s="356"/>
      <c r="M301" s="356"/>
      <c r="N301" s="357"/>
    </row>
    <row r="302" customFormat="false" ht="11.25" hidden="false" customHeight="true" outlineLevel="0" collapsed="false">
      <c r="B302" s="290" t="s">
        <v>369</v>
      </c>
      <c r="C302" s="290"/>
      <c r="D302" s="356"/>
      <c r="E302" s="356"/>
      <c r="F302" s="356"/>
      <c r="G302" s="356"/>
      <c r="H302" s="356"/>
      <c r="I302" s="356"/>
      <c r="J302" s="356"/>
      <c r="K302" s="356"/>
      <c r="L302" s="356"/>
      <c r="M302" s="356"/>
      <c r="N302" s="357"/>
    </row>
    <row r="303" customFormat="false" ht="11.25" hidden="false" customHeight="true" outlineLevel="0" collapsed="false">
      <c r="B303" s="169" t="s">
        <v>518</v>
      </c>
      <c r="C303" s="169"/>
      <c r="D303" s="180" t="n">
        <v>14509.85797</v>
      </c>
      <c r="E303" s="180" t="n">
        <v>49.152</v>
      </c>
      <c r="F303" s="180" t="n">
        <v>60.483</v>
      </c>
      <c r="G303" s="356" t="n">
        <v>0</v>
      </c>
      <c r="H303" s="180" t="n">
        <v>55.81579</v>
      </c>
      <c r="I303" s="180" t="n">
        <v>418.97856</v>
      </c>
      <c r="J303" s="356" t="n">
        <v>0</v>
      </c>
      <c r="K303" s="180" t="n">
        <v>1797.78707</v>
      </c>
      <c r="L303" s="180" t="n">
        <v>113.40929</v>
      </c>
      <c r="M303" s="180" t="n">
        <v>772.04798</v>
      </c>
      <c r="N303" s="358" t="n">
        <v>0</v>
      </c>
    </row>
    <row r="304" customFormat="false" ht="11.25" hidden="false" customHeight="true" outlineLevel="0" collapsed="false">
      <c r="B304" s="169" t="s">
        <v>519</v>
      </c>
      <c r="C304" s="169"/>
      <c r="D304" s="180" t="n">
        <v>16610.18842</v>
      </c>
      <c r="E304" s="180" t="n">
        <v>1.97168</v>
      </c>
      <c r="F304" s="180" t="n">
        <v>64.53211</v>
      </c>
      <c r="G304" s="356" t="n">
        <v>30.673</v>
      </c>
      <c r="H304" s="180" t="n">
        <v>42.72703</v>
      </c>
      <c r="I304" s="180" t="n">
        <v>173.38216</v>
      </c>
      <c r="J304" s="180" t="n">
        <v>94.57296</v>
      </c>
      <c r="K304" s="180" t="n">
        <v>2378.08726</v>
      </c>
      <c r="L304" s="180" t="n">
        <v>2200.70504</v>
      </c>
      <c r="M304" s="180" t="n">
        <v>183.817</v>
      </c>
      <c r="N304" s="357" t="n">
        <v>450</v>
      </c>
    </row>
    <row r="305" customFormat="false" ht="11.25" hidden="false" customHeight="true" outlineLevel="0" collapsed="false">
      <c r="B305" s="169" t="s">
        <v>520</v>
      </c>
      <c r="C305" s="169"/>
      <c r="D305" s="180" t="n">
        <v>14362.23998</v>
      </c>
      <c r="E305" s="180" t="n">
        <v>175.00515</v>
      </c>
      <c r="F305" s="180" t="n">
        <v>65.58738</v>
      </c>
      <c r="G305" s="356" t="n">
        <v>0.28849</v>
      </c>
      <c r="H305" s="180" t="n">
        <v>112.24163</v>
      </c>
      <c r="I305" s="180" t="n">
        <v>206.02743</v>
      </c>
      <c r="J305" s="180" t="n">
        <v>0</v>
      </c>
      <c r="K305" s="180" t="n">
        <v>2084.39724</v>
      </c>
      <c r="L305" s="180" t="n">
        <v>11.64424</v>
      </c>
      <c r="M305" s="180" t="n">
        <v>585.47345</v>
      </c>
      <c r="N305" s="358" t="n">
        <v>526.08969</v>
      </c>
    </row>
    <row r="306" customFormat="false" ht="11.25" hidden="false" customHeight="true" outlineLevel="0" collapsed="false">
      <c r="B306" s="331" t="s">
        <v>521</v>
      </c>
      <c r="C306" s="331"/>
      <c r="D306" s="180" t="n">
        <v>163706.36641</v>
      </c>
      <c r="E306" s="180" t="n">
        <v>5849.65573</v>
      </c>
      <c r="F306" s="180" t="n">
        <v>6215.55666</v>
      </c>
      <c r="G306" s="180" t="n">
        <v>167.6206</v>
      </c>
      <c r="H306" s="180" t="n">
        <v>1706.97128</v>
      </c>
      <c r="I306" s="180" t="n">
        <v>3229.78015</v>
      </c>
      <c r="J306" s="180" t="n">
        <v>0</v>
      </c>
      <c r="K306" s="180" t="n">
        <v>15511.55986</v>
      </c>
      <c r="L306" s="180" t="n">
        <v>637.0003</v>
      </c>
      <c r="M306" s="180" t="n">
        <v>723.46961</v>
      </c>
      <c r="N306" s="267" t="n">
        <v>9107.09523</v>
      </c>
    </row>
    <row r="307" customFormat="false" ht="11.25" hidden="false" customHeight="true" outlineLevel="0" collapsed="false">
      <c r="B307" s="327" t="s">
        <v>365</v>
      </c>
      <c r="C307" s="327"/>
      <c r="D307" s="356"/>
      <c r="E307" s="356"/>
      <c r="F307" s="356"/>
      <c r="G307" s="356"/>
      <c r="H307" s="356"/>
      <c r="I307" s="356"/>
      <c r="J307" s="356"/>
      <c r="K307" s="356"/>
      <c r="L307" s="356"/>
      <c r="M307" s="356"/>
      <c r="N307" s="357"/>
    </row>
    <row r="308" customFormat="false" ht="11.25" hidden="false" customHeight="true" outlineLevel="0" collapsed="false">
      <c r="B308" s="175" t="s">
        <v>366</v>
      </c>
      <c r="C308" s="175"/>
      <c r="D308" s="356"/>
      <c r="E308" s="356"/>
      <c r="F308" s="356"/>
      <c r="G308" s="356"/>
      <c r="H308" s="356"/>
      <c r="I308" s="356"/>
      <c r="J308" s="356"/>
      <c r="K308" s="356"/>
      <c r="L308" s="356"/>
      <c r="M308" s="356"/>
      <c r="N308" s="357"/>
    </row>
    <row r="309" customFormat="false" ht="11.25" hidden="false" customHeight="true" outlineLevel="0" collapsed="false">
      <c r="B309" s="169" t="s">
        <v>522</v>
      </c>
      <c r="C309" s="169"/>
      <c r="D309" s="180" t="n">
        <v>67558.521</v>
      </c>
      <c r="E309" s="356" t="n">
        <v>696.72849</v>
      </c>
      <c r="F309" s="180" t="n">
        <v>3603.41398</v>
      </c>
      <c r="G309" s="180" t="n">
        <v>136.8886</v>
      </c>
      <c r="H309" s="180" t="n">
        <v>1289.29329</v>
      </c>
      <c r="I309" s="180" t="n">
        <v>1269.34684</v>
      </c>
      <c r="J309" s="356" t="n">
        <v>0</v>
      </c>
      <c r="K309" s="180" t="n">
        <v>5419.02184</v>
      </c>
      <c r="L309" s="180" t="n">
        <v>123.63858</v>
      </c>
      <c r="M309" s="356" t="n">
        <v>343.96407</v>
      </c>
      <c r="N309" s="357" t="n">
        <v>6732.95723</v>
      </c>
    </row>
    <row r="310" customFormat="false" ht="11.25" hidden="false" customHeight="true" outlineLevel="0" collapsed="false">
      <c r="B310" s="327" t="s">
        <v>368</v>
      </c>
      <c r="C310" s="327"/>
      <c r="D310" s="356"/>
      <c r="E310" s="356"/>
      <c r="F310" s="356"/>
      <c r="G310" s="356"/>
      <c r="H310" s="356"/>
      <c r="I310" s="356"/>
      <c r="J310" s="356"/>
      <c r="K310" s="356"/>
      <c r="L310" s="356"/>
      <c r="M310" s="356"/>
      <c r="N310" s="357"/>
    </row>
    <row r="311" customFormat="false" ht="11.25" hidden="false" customHeight="true" outlineLevel="0" collapsed="false">
      <c r="B311" s="290" t="s">
        <v>369</v>
      </c>
      <c r="C311" s="290"/>
      <c r="D311" s="356"/>
      <c r="E311" s="356"/>
      <c r="F311" s="356"/>
      <c r="G311" s="356"/>
      <c r="H311" s="356"/>
      <c r="I311" s="356"/>
      <c r="J311" s="356"/>
      <c r="K311" s="356"/>
      <c r="L311" s="356"/>
      <c r="M311" s="356"/>
      <c r="N311" s="357"/>
    </row>
    <row r="312" customFormat="false" ht="11.25" hidden="false" customHeight="true" outlineLevel="0" collapsed="false">
      <c r="B312" s="169" t="s">
        <v>523</v>
      </c>
      <c r="C312" s="169"/>
      <c r="D312" s="180" t="n">
        <v>20436.632</v>
      </c>
      <c r="E312" s="356" t="n">
        <v>132.57358</v>
      </c>
      <c r="F312" s="180" t="n">
        <v>338.62754</v>
      </c>
      <c r="G312" s="180" t="n">
        <v>30.732</v>
      </c>
      <c r="H312" s="180" t="n">
        <v>100.78883</v>
      </c>
      <c r="I312" s="180" t="n">
        <v>320.39823</v>
      </c>
      <c r="J312" s="356" t="n">
        <v>0</v>
      </c>
      <c r="K312" s="180" t="n">
        <v>2581.4516</v>
      </c>
      <c r="L312" s="180" t="n">
        <v>31.71547</v>
      </c>
      <c r="M312" s="356" t="n">
        <v>0.0045</v>
      </c>
      <c r="N312" s="357" t="n">
        <v>204.48</v>
      </c>
    </row>
    <row r="313" customFormat="false" ht="11.25" hidden="false" customHeight="true" outlineLevel="0" collapsed="false">
      <c r="B313" s="169" t="s">
        <v>524</v>
      </c>
      <c r="C313" s="169"/>
      <c r="D313" s="180" t="n">
        <v>14734.79262</v>
      </c>
      <c r="E313" s="180" t="n">
        <v>223.64842</v>
      </c>
      <c r="F313" s="180" t="n">
        <v>408.12595</v>
      </c>
      <c r="G313" s="356" t="n">
        <v>0</v>
      </c>
      <c r="H313" s="180" t="n">
        <v>35.50466</v>
      </c>
      <c r="I313" s="180" t="n">
        <v>170.70521</v>
      </c>
      <c r="J313" s="356" t="n">
        <v>0</v>
      </c>
      <c r="K313" s="180" t="n">
        <v>1927.26542</v>
      </c>
      <c r="L313" s="180" t="n">
        <v>82.79653</v>
      </c>
      <c r="M313" s="356" t="n">
        <v>29.999</v>
      </c>
      <c r="N313" s="357" t="n">
        <v>0</v>
      </c>
    </row>
    <row r="314" customFormat="false" ht="11.25" hidden="false" customHeight="true" outlineLevel="0" collapsed="false">
      <c r="B314" s="169" t="s">
        <v>525</v>
      </c>
      <c r="C314" s="169"/>
      <c r="D314" s="180" t="n">
        <v>43080.96476</v>
      </c>
      <c r="E314" s="180" t="n">
        <v>4796.70524</v>
      </c>
      <c r="F314" s="180" t="n">
        <v>1446.74291</v>
      </c>
      <c r="G314" s="356" t="n">
        <v>0</v>
      </c>
      <c r="H314" s="180" t="n">
        <v>148.01246</v>
      </c>
      <c r="I314" s="180" t="n">
        <v>1013.27018</v>
      </c>
      <c r="J314" s="180" t="n">
        <v>0</v>
      </c>
      <c r="K314" s="180" t="n">
        <v>3377.96819</v>
      </c>
      <c r="L314" s="180" t="n">
        <v>74.99349</v>
      </c>
      <c r="M314" s="356" t="n">
        <v>48.2225</v>
      </c>
      <c r="N314" s="360" t="n">
        <v>1336.658</v>
      </c>
    </row>
    <row r="315" customFormat="false" ht="11.25" hidden="false" customHeight="true" outlineLevel="0" collapsed="false">
      <c r="B315" s="169" t="s">
        <v>526</v>
      </c>
      <c r="C315" s="169"/>
      <c r="D315" s="180" t="n">
        <v>17895.45603</v>
      </c>
      <c r="E315" s="356" t="n">
        <v>0</v>
      </c>
      <c r="F315" s="180" t="n">
        <v>418.64628</v>
      </c>
      <c r="G315" s="356" t="n">
        <v>0</v>
      </c>
      <c r="H315" s="180" t="n">
        <v>133.37204</v>
      </c>
      <c r="I315" s="180" t="n">
        <v>456.05969</v>
      </c>
      <c r="J315" s="356" t="n">
        <v>0</v>
      </c>
      <c r="K315" s="180" t="n">
        <v>2205.85281</v>
      </c>
      <c r="L315" s="180" t="n">
        <v>323.85623</v>
      </c>
      <c r="M315" s="180" t="n">
        <v>301.27954</v>
      </c>
      <c r="N315" s="357" t="n">
        <v>833</v>
      </c>
    </row>
    <row r="316" customFormat="false" ht="11.25" hidden="false" customHeight="true" outlineLevel="0" collapsed="false">
      <c r="B316" s="331" t="s">
        <v>527</v>
      </c>
      <c r="C316" s="331"/>
      <c r="D316" s="180" t="n">
        <v>234581.66968</v>
      </c>
      <c r="E316" s="180" t="n">
        <v>5833.55983</v>
      </c>
      <c r="F316" s="180" t="n">
        <v>20745.63575</v>
      </c>
      <c r="G316" s="180" t="n">
        <v>203.75349</v>
      </c>
      <c r="H316" s="180" t="n">
        <v>914.01206</v>
      </c>
      <c r="I316" s="180" t="n">
        <v>4790.54398</v>
      </c>
      <c r="J316" s="180" t="n">
        <v>167.81712</v>
      </c>
      <c r="K316" s="180" t="n">
        <v>26253.20862</v>
      </c>
      <c r="L316" s="180" t="n">
        <v>12025.73316</v>
      </c>
      <c r="M316" s="180" t="n">
        <v>4407.61146</v>
      </c>
      <c r="N316" s="360" t="n">
        <v>3173.8157</v>
      </c>
    </row>
    <row r="317" customFormat="false" ht="11.25" hidden="false" customHeight="true" outlineLevel="0" collapsed="false">
      <c r="B317" s="327" t="s">
        <v>365</v>
      </c>
      <c r="C317" s="327"/>
      <c r="D317" s="356"/>
      <c r="E317" s="356"/>
      <c r="F317" s="356"/>
      <c r="G317" s="356"/>
      <c r="H317" s="356"/>
      <c r="I317" s="356"/>
      <c r="J317" s="356"/>
      <c r="K317" s="356"/>
      <c r="L317" s="356"/>
      <c r="M317" s="356"/>
      <c r="N317" s="357"/>
    </row>
    <row r="318" customFormat="false" ht="11.25" hidden="false" customHeight="true" outlineLevel="0" collapsed="false">
      <c r="B318" s="290" t="s">
        <v>366</v>
      </c>
      <c r="C318" s="290"/>
      <c r="D318" s="356"/>
      <c r="E318" s="356"/>
      <c r="F318" s="356"/>
      <c r="G318" s="356"/>
      <c r="H318" s="356"/>
      <c r="I318" s="356"/>
      <c r="J318" s="356"/>
      <c r="K318" s="356"/>
      <c r="L318" s="356"/>
      <c r="M318" s="356"/>
      <c r="N318" s="357"/>
    </row>
    <row r="319" customFormat="false" ht="11.25" hidden="false" customHeight="true" outlineLevel="0" collapsed="false">
      <c r="B319" s="169" t="s">
        <v>528</v>
      </c>
      <c r="C319" s="169"/>
      <c r="D319" s="180" t="n">
        <v>49609.01524</v>
      </c>
      <c r="E319" s="180" t="n">
        <v>1546.07218</v>
      </c>
      <c r="F319" s="180" t="n">
        <v>6858.28884</v>
      </c>
      <c r="G319" s="180" t="n">
        <v>168.25918</v>
      </c>
      <c r="H319" s="180" t="n">
        <v>349.87243</v>
      </c>
      <c r="I319" s="180" t="n">
        <v>1256.96003</v>
      </c>
      <c r="J319" s="180" t="n">
        <v>5</v>
      </c>
      <c r="K319" s="180" t="n">
        <v>5374.67598</v>
      </c>
      <c r="L319" s="180" t="n">
        <v>301.61931</v>
      </c>
      <c r="M319" s="180" t="n">
        <v>1.57647</v>
      </c>
      <c r="N319" s="360" t="n">
        <v>0.10297</v>
      </c>
    </row>
    <row r="320" customFormat="false" ht="11.25" hidden="false" customHeight="true" outlineLevel="0" collapsed="false">
      <c r="B320" s="169" t="s">
        <v>529</v>
      </c>
      <c r="C320" s="169"/>
      <c r="D320" s="180" t="n">
        <v>34026.37764</v>
      </c>
      <c r="E320" s="180" t="n">
        <v>329.63073</v>
      </c>
      <c r="F320" s="180" t="n">
        <v>848.82828</v>
      </c>
      <c r="G320" s="356" t="n">
        <v>0</v>
      </c>
      <c r="H320" s="180" t="n">
        <v>73.76691</v>
      </c>
      <c r="I320" s="180" t="n">
        <v>153.05254</v>
      </c>
      <c r="J320" s="356" t="n">
        <v>0</v>
      </c>
      <c r="K320" s="180" t="n">
        <v>4054.6248</v>
      </c>
      <c r="L320" s="180" t="n">
        <v>7565.74113</v>
      </c>
      <c r="M320" s="180" t="n">
        <v>1118.40397</v>
      </c>
      <c r="N320" s="360" t="n">
        <v>507.233</v>
      </c>
    </row>
    <row r="321" customFormat="false" ht="11.25" hidden="false" customHeight="true" outlineLevel="0" collapsed="false">
      <c r="B321" s="169" t="s">
        <v>530</v>
      </c>
      <c r="C321" s="169"/>
      <c r="D321" s="180" t="n">
        <v>61673.31254</v>
      </c>
      <c r="E321" s="180" t="n">
        <v>357.36742</v>
      </c>
      <c r="F321" s="180" t="n">
        <v>6636.27311</v>
      </c>
      <c r="G321" s="356" t="n">
        <v>35.49431</v>
      </c>
      <c r="H321" s="180" t="n">
        <v>176.47984</v>
      </c>
      <c r="I321" s="180" t="n">
        <v>1130.94925</v>
      </c>
      <c r="J321" s="356" t="n">
        <v>0</v>
      </c>
      <c r="K321" s="180" t="n">
        <v>5873.87881</v>
      </c>
      <c r="L321" s="180" t="n">
        <v>3052.84907</v>
      </c>
      <c r="M321" s="180" t="n">
        <v>412.25707</v>
      </c>
      <c r="N321" s="360" t="n">
        <v>2661.15487</v>
      </c>
    </row>
    <row r="322" customFormat="false" ht="11.25" hidden="false" customHeight="true" outlineLevel="0" collapsed="false">
      <c r="B322" s="169" t="s">
        <v>531</v>
      </c>
      <c r="C322" s="169"/>
      <c r="D322" s="180" t="n">
        <v>48642.07223</v>
      </c>
      <c r="E322" s="180" t="n">
        <v>2967.48235</v>
      </c>
      <c r="F322" s="180" t="n">
        <v>5711.5741</v>
      </c>
      <c r="G322" s="356" t="n">
        <v>0</v>
      </c>
      <c r="H322" s="180" t="n">
        <v>226.29739</v>
      </c>
      <c r="I322" s="180" t="n">
        <v>1498.81137</v>
      </c>
      <c r="J322" s="356" t="n">
        <v>0.3242</v>
      </c>
      <c r="K322" s="180" t="n">
        <v>6228.42852</v>
      </c>
      <c r="L322" s="180" t="n">
        <v>70.74339</v>
      </c>
      <c r="M322" s="180" t="n">
        <v>2689.10242</v>
      </c>
      <c r="N322" s="360" t="n">
        <v>0.07314</v>
      </c>
    </row>
    <row r="323" customFormat="false" ht="11.25" hidden="false" customHeight="true" outlineLevel="0" collapsed="false">
      <c r="B323" s="327" t="s">
        <v>368</v>
      </c>
      <c r="C323" s="327"/>
      <c r="D323" s="356"/>
      <c r="E323" s="356"/>
      <c r="F323" s="356"/>
      <c r="G323" s="356"/>
      <c r="H323" s="356"/>
      <c r="I323" s="356"/>
      <c r="J323" s="356"/>
      <c r="K323" s="356"/>
      <c r="L323" s="356"/>
      <c r="M323" s="356"/>
      <c r="N323" s="357"/>
    </row>
    <row r="324" customFormat="false" ht="11.25" hidden="false" customHeight="true" outlineLevel="0" collapsed="false">
      <c r="B324" s="290" t="s">
        <v>369</v>
      </c>
      <c r="C324" s="290"/>
      <c r="D324" s="356"/>
      <c r="E324" s="356"/>
      <c r="F324" s="356"/>
      <c r="G324" s="356"/>
      <c r="H324" s="356"/>
      <c r="I324" s="356"/>
      <c r="J324" s="356"/>
      <c r="K324" s="356"/>
      <c r="L324" s="356"/>
      <c r="M324" s="356"/>
      <c r="N324" s="357"/>
    </row>
    <row r="325" customFormat="false" ht="11.25" hidden="false" customHeight="true" outlineLevel="0" collapsed="false">
      <c r="B325" s="169" t="s">
        <v>532</v>
      </c>
      <c r="C325" s="169"/>
      <c r="D325" s="180" t="n">
        <v>24885.03199</v>
      </c>
      <c r="E325" s="180" t="n">
        <v>437.00715</v>
      </c>
      <c r="F325" s="180" t="n">
        <v>514.28199</v>
      </c>
      <c r="G325" s="356" t="n">
        <v>0</v>
      </c>
      <c r="H325" s="180" t="n">
        <v>84.90058</v>
      </c>
      <c r="I325" s="180" t="n">
        <v>548.03066</v>
      </c>
      <c r="J325" s="180" t="n">
        <v>162.49292</v>
      </c>
      <c r="K325" s="180" t="n">
        <v>2104.92447</v>
      </c>
      <c r="L325" s="180" t="n">
        <v>437.8761</v>
      </c>
      <c r="M325" s="180" t="n">
        <v>16.51566</v>
      </c>
      <c r="N325" s="358" t="n">
        <v>5.25172</v>
      </c>
    </row>
    <row r="326" customFormat="false" ht="11.25" hidden="false" customHeight="true" outlineLevel="0" collapsed="false">
      <c r="B326" s="169" t="s">
        <v>533</v>
      </c>
      <c r="C326" s="169"/>
      <c r="D326" s="180" t="n">
        <v>15745.86004</v>
      </c>
      <c r="E326" s="356" t="n">
        <v>196</v>
      </c>
      <c r="F326" s="180" t="n">
        <v>176.38943</v>
      </c>
      <c r="G326" s="356" t="n">
        <v>0</v>
      </c>
      <c r="H326" s="180" t="n">
        <v>2.69491</v>
      </c>
      <c r="I326" s="180" t="n">
        <v>202.74013</v>
      </c>
      <c r="J326" s="356" t="n">
        <v>0</v>
      </c>
      <c r="K326" s="180" t="n">
        <v>2616.67604</v>
      </c>
      <c r="L326" s="180" t="n">
        <v>596.90416</v>
      </c>
      <c r="M326" s="356" t="n">
        <v>169.75587</v>
      </c>
      <c r="N326" s="358" t="n">
        <v>0</v>
      </c>
    </row>
    <row r="327" customFormat="false" ht="11.25" hidden="false" customHeight="true" outlineLevel="0" collapsed="false">
      <c r="B327" s="331" t="s">
        <v>534</v>
      </c>
      <c r="C327" s="331"/>
      <c r="D327" s="180" t="n">
        <v>132405.40583</v>
      </c>
      <c r="E327" s="180" t="n">
        <v>1009.76309</v>
      </c>
      <c r="F327" s="180" t="n">
        <v>7813.79573</v>
      </c>
      <c r="G327" s="180" t="n">
        <v>7.5</v>
      </c>
      <c r="H327" s="180" t="n">
        <v>964.15991</v>
      </c>
      <c r="I327" s="180" t="n">
        <v>2741.64441</v>
      </c>
      <c r="J327" s="180" t="n">
        <v>103.81604</v>
      </c>
      <c r="K327" s="180" t="n">
        <v>16782.11116</v>
      </c>
      <c r="L327" s="180" t="n">
        <v>2867.96989</v>
      </c>
      <c r="M327" s="180" t="n">
        <v>2228.18199</v>
      </c>
      <c r="N327" s="360" t="n">
        <v>2230.48301</v>
      </c>
    </row>
    <row r="328" customFormat="false" ht="11.25" hidden="false" customHeight="true" outlineLevel="0" collapsed="false">
      <c r="B328" s="327" t="s">
        <v>365</v>
      </c>
      <c r="C328" s="327"/>
      <c r="D328" s="356"/>
      <c r="E328" s="356"/>
      <c r="F328" s="356"/>
      <c r="G328" s="356"/>
      <c r="H328" s="356"/>
      <c r="I328" s="356"/>
      <c r="J328" s="356"/>
      <c r="K328" s="356"/>
      <c r="L328" s="356"/>
      <c r="M328" s="356"/>
      <c r="N328" s="357"/>
    </row>
    <row r="329" customFormat="false" ht="11.25" hidden="false" customHeight="true" outlineLevel="0" collapsed="false">
      <c r="B329" s="290" t="s">
        <v>366</v>
      </c>
      <c r="C329" s="290"/>
      <c r="D329" s="356"/>
      <c r="E329" s="356"/>
      <c r="F329" s="356"/>
      <c r="G329" s="356"/>
      <c r="H329" s="356"/>
      <c r="I329" s="356"/>
      <c r="J329" s="356"/>
      <c r="K329" s="356"/>
      <c r="L329" s="356"/>
      <c r="M329" s="356"/>
      <c r="N329" s="357"/>
    </row>
    <row r="330" customFormat="false" ht="11.25" hidden="false" customHeight="true" outlineLevel="0" collapsed="false">
      <c r="B330" s="169" t="s">
        <v>535</v>
      </c>
      <c r="C330" s="169"/>
      <c r="D330" s="180" t="n">
        <v>53090.62469</v>
      </c>
      <c r="E330" s="180" t="n">
        <v>309.221</v>
      </c>
      <c r="F330" s="180" t="n">
        <v>3762.25643</v>
      </c>
      <c r="G330" s="180" t="n">
        <v>0</v>
      </c>
      <c r="H330" s="180" t="n">
        <v>618.38656</v>
      </c>
      <c r="I330" s="180" t="n">
        <v>891.14055</v>
      </c>
      <c r="J330" s="180" t="n">
        <v>0.81704</v>
      </c>
      <c r="K330" s="180" t="n">
        <v>6167.40775</v>
      </c>
      <c r="L330" s="180" t="n">
        <v>1501.81621</v>
      </c>
      <c r="M330" s="356" t="n">
        <v>1853.91339</v>
      </c>
      <c r="N330" s="360" t="n">
        <v>401.345</v>
      </c>
    </row>
    <row r="331" customFormat="false" ht="11.25" hidden="false" customHeight="true" outlineLevel="0" collapsed="false">
      <c r="B331" s="169" t="s">
        <v>536</v>
      </c>
      <c r="C331" s="169"/>
      <c r="D331" s="180" t="n">
        <v>54235.01467</v>
      </c>
      <c r="E331" s="180" t="n">
        <v>221.24265</v>
      </c>
      <c r="F331" s="180" t="n">
        <v>2781.48999</v>
      </c>
      <c r="G331" s="180" t="n">
        <v>6</v>
      </c>
      <c r="H331" s="180" t="n">
        <v>215.24771</v>
      </c>
      <c r="I331" s="180" t="n">
        <v>1681.87906</v>
      </c>
      <c r="J331" s="356" t="n">
        <v>0</v>
      </c>
      <c r="K331" s="180" t="n">
        <v>7246.69408</v>
      </c>
      <c r="L331" s="180" t="n">
        <v>1339.60341</v>
      </c>
      <c r="M331" s="180" t="n">
        <v>2.90058</v>
      </c>
      <c r="N331" s="360" t="n">
        <v>104.79919</v>
      </c>
    </row>
    <row r="332" customFormat="false" ht="11.25" hidden="false" customHeight="true" outlineLevel="0" collapsed="false">
      <c r="B332" s="327" t="s">
        <v>368</v>
      </c>
      <c r="C332" s="327"/>
      <c r="D332" s="356"/>
      <c r="E332" s="356"/>
      <c r="F332" s="356"/>
      <c r="G332" s="356"/>
      <c r="H332" s="356"/>
      <c r="I332" s="356"/>
      <c r="J332" s="356"/>
      <c r="K332" s="356"/>
      <c r="L332" s="356"/>
      <c r="M332" s="356"/>
      <c r="N332" s="357"/>
    </row>
    <row r="333" customFormat="false" ht="11.25" hidden="false" customHeight="true" outlineLevel="0" collapsed="false">
      <c r="B333" s="175" t="s">
        <v>369</v>
      </c>
      <c r="C333" s="175"/>
      <c r="D333" s="356"/>
      <c r="E333" s="356"/>
      <c r="F333" s="356"/>
      <c r="G333" s="356"/>
      <c r="H333" s="356"/>
      <c r="I333" s="356"/>
      <c r="J333" s="356"/>
      <c r="K333" s="356"/>
      <c r="L333" s="356"/>
      <c r="M333" s="356"/>
      <c r="N333" s="357"/>
    </row>
    <row r="334" customFormat="false" ht="11.25" hidden="false" customHeight="true" outlineLevel="0" collapsed="false">
      <c r="B334" s="169" t="s">
        <v>537</v>
      </c>
      <c r="C334" s="169"/>
      <c r="D334" s="180" t="n">
        <v>25079.76647</v>
      </c>
      <c r="E334" s="180" t="n">
        <v>479.29944</v>
      </c>
      <c r="F334" s="180" t="n">
        <v>1270.04931</v>
      </c>
      <c r="G334" s="180" t="n">
        <v>1.5</v>
      </c>
      <c r="H334" s="180" t="n">
        <v>130.52564</v>
      </c>
      <c r="I334" s="180" t="n">
        <v>168.6248</v>
      </c>
      <c r="J334" s="180" t="n">
        <v>102.999</v>
      </c>
      <c r="K334" s="180" t="n">
        <v>3368.00933</v>
      </c>
      <c r="L334" s="180" t="n">
        <v>26.55027</v>
      </c>
      <c r="M334" s="180" t="n">
        <v>371.36802</v>
      </c>
      <c r="N334" s="360" t="n">
        <v>1724.33882</v>
      </c>
    </row>
    <row r="335" customFormat="false" ht="11.25" hidden="false" customHeight="true" outlineLevel="0" collapsed="false">
      <c r="B335" s="331" t="s">
        <v>538</v>
      </c>
      <c r="C335" s="331"/>
      <c r="D335" s="180" t="n">
        <v>449166.20617</v>
      </c>
      <c r="E335" s="180" t="n">
        <v>5867.62059</v>
      </c>
      <c r="F335" s="180" t="n">
        <v>18849.53829</v>
      </c>
      <c r="G335" s="180" t="n">
        <v>613.0774</v>
      </c>
      <c r="H335" s="180" t="n">
        <v>6398.05709</v>
      </c>
      <c r="I335" s="180" t="n">
        <v>6238.46739</v>
      </c>
      <c r="J335" s="180" t="n">
        <v>601.04762</v>
      </c>
      <c r="K335" s="180" t="n">
        <v>23759.29576</v>
      </c>
      <c r="L335" s="180" t="n">
        <v>13090.32192</v>
      </c>
      <c r="M335" s="180" t="n">
        <v>844.68408</v>
      </c>
      <c r="N335" s="360" t="n">
        <v>2644.66222</v>
      </c>
    </row>
    <row r="336" customFormat="false" ht="11.25" hidden="false" customHeight="true" outlineLevel="0" collapsed="false">
      <c r="B336" s="327" t="s">
        <v>365</v>
      </c>
      <c r="C336" s="327"/>
      <c r="D336" s="356"/>
      <c r="E336" s="356"/>
      <c r="F336" s="356"/>
      <c r="G336" s="356"/>
      <c r="H336" s="356"/>
      <c r="I336" s="356"/>
      <c r="J336" s="356"/>
      <c r="K336" s="356"/>
      <c r="L336" s="356"/>
      <c r="M336" s="356"/>
      <c r="N336" s="357"/>
    </row>
    <row r="337" customFormat="false" ht="11.25" hidden="false" customHeight="true" outlineLevel="0" collapsed="false">
      <c r="B337" s="290" t="s">
        <v>366</v>
      </c>
      <c r="C337" s="290"/>
      <c r="D337" s="356"/>
      <c r="E337" s="356"/>
      <c r="F337" s="356"/>
      <c r="G337" s="356"/>
      <c r="H337" s="356"/>
      <c r="I337" s="356"/>
      <c r="J337" s="356"/>
      <c r="K337" s="356"/>
      <c r="L337" s="356"/>
      <c r="M337" s="356"/>
      <c r="N337" s="357"/>
    </row>
    <row r="338" customFormat="false" ht="11.25" hidden="false" customHeight="true" outlineLevel="0" collapsed="false">
      <c r="B338" s="169" t="s">
        <v>539</v>
      </c>
      <c r="C338" s="169"/>
      <c r="D338" s="180" t="n">
        <v>77413.4176</v>
      </c>
      <c r="E338" s="180" t="n">
        <v>755.67151</v>
      </c>
      <c r="F338" s="180" t="n">
        <v>4661.78309</v>
      </c>
      <c r="G338" s="180" t="n">
        <v>232.4755</v>
      </c>
      <c r="H338" s="180" t="n">
        <v>1821.91358</v>
      </c>
      <c r="I338" s="180" t="n">
        <v>1266.13696</v>
      </c>
      <c r="J338" s="356" t="n">
        <v>0</v>
      </c>
      <c r="K338" s="180" t="n">
        <v>4193.25816</v>
      </c>
      <c r="L338" s="180" t="n">
        <v>5723.60219</v>
      </c>
      <c r="M338" s="180" t="n">
        <v>6.61418</v>
      </c>
      <c r="N338" s="357" t="n">
        <v>0</v>
      </c>
    </row>
    <row r="339" customFormat="false" ht="11.25" hidden="false" customHeight="true" outlineLevel="0" collapsed="false">
      <c r="B339" s="169" t="s">
        <v>540</v>
      </c>
      <c r="C339" s="169"/>
      <c r="D339" s="180" t="n">
        <v>31785.95131</v>
      </c>
      <c r="E339" s="180" t="n">
        <v>410.30508</v>
      </c>
      <c r="F339" s="180" t="n">
        <v>2563.88587</v>
      </c>
      <c r="G339" s="356" t="n">
        <v>0</v>
      </c>
      <c r="H339" s="180" t="n">
        <v>148.5921</v>
      </c>
      <c r="I339" s="180" t="n">
        <v>480.99251</v>
      </c>
      <c r="J339" s="356" t="n">
        <v>0</v>
      </c>
      <c r="K339" s="180" t="n">
        <v>3249.09983</v>
      </c>
      <c r="L339" s="180" t="n">
        <v>768.73909</v>
      </c>
      <c r="M339" s="180" t="n">
        <v>6.93098</v>
      </c>
      <c r="N339" s="360" t="n">
        <v>10</v>
      </c>
    </row>
    <row r="340" customFormat="false" ht="11.25" hidden="false" customHeight="true" outlineLevel="0" collapsed="false">
      <c r="B340" s="169" t="s">
        <v>541</v>
      </c>
      <c r="C340" s="169"/>
      <c r="D340" s="180" t="n">
        <v>64924.51867</v>
      </c>
      <c r="E340" s="356" t="n">
        <v>1665.05002</v>
      </c>
      <c r="F340" s="180" t="n">
        <v>4206.35772</v>
      </c>
      <c r="G340" s="356" t="n">
        <v>0</v>
      </c>
      <c r="H340" s="180" t="n">
        <v>2291.27054</v>
      </c>
      <c r="I340" s="180" t="n">
        <v>1686.92942</v>
      </c>
      <c r="J340" s="180" t="n">
        <v>3.08</v>
      </c>
      <c r="K340" s="180" t="n">
        <v>3139.5047</v>
      </c>
      <c r="L340" s="180" t="n">
        <v>407.58882</v>
      </c>
      <c r="M340" s="180" t="n">
        <v>0</v>
      </c>
      <c r="N340" s="360" t="n">
        <v>1782.42082</v>
      </c>
    </row>
    <row r="341" customFormat="false" ht="11.25" hidden="false" customHeight="true" outlineLevel="0" collapsed="false">
      <c r="B341" s="327" t="s">
        <v>368</v>
      </c>
      <c r="C341" s="327"/>
      <c r="D341" s="356"/>
      <c r="E341" s="356"/>
      <c r="F341" s="356"/>
      <c r="G341" s="356"/>
      <c r="H341" s="356"/>
      <c r="I341" s="356"/>
      <c r="J341" s="356"/>
      <c r="K341" s="356"/>
      <c r="L341" s="356"/>
      <c r="M341" s="356"/>
      <c r="N341" s="357"/>
    </row>
    <row r="342" customFormat="false" ht="11.25" hidden="false" customHeight="true" outlineLevel="0" collapsed="false">
      <c r="B342" s="290" t="s">
        <v>369</v>
      </c>
      <c r="C342" s="290"/>
      <c r="D342" s="356"/>
      <c r="E342" s="356"/>
      <c r="F342" s="356"/>
      <c r="G342" s="356"/>
      <c r="H342" s="356"/>
      <c r="I342" s="356"/>
      <c r="J342" s="356"/>
      <c r="K342" s="356"/>
      <c r="L342" s="356"/>
      <c r="M342" s="356"/>
      <c r="N342" s="357"/>
    </row>
    <row r="343" customFormat="false" ht="11.25" hidden="false" customHeight="true" outlineLevel="0" collapsed="false">
      <c r="B343" s="169" t="s">
        <v>542</v>
      </c>
      <c r="C343" s="169"/>
      <c r="D343" s="180" t="n">
        <v>33449.91325</v>
      </c>
      <c r="E343" s="180" t="n">
        <v>0</v>
      </c>
      <c r="F343" s="180" t="n">
        <v>1127.69911</v>
      </c>
      <c r="G343" s="180" t="n">
        <v>1.7</v>
      </c>
      <c r="H343" s="180" t="n">
        <v>82.37129</v>
      </c>
      <c r="I343" s="180" t="n">
        <v>889.2957</v>
      </c>
      <c r="J343" s="356" t="n">
        <v>0</v>
      </c>
      <c r="K343" s="180" t="n">
        <v>2597.07451</v>
      </c>
      <c r="L343" s="180" t="n">
        <v>577.28017</v>
      </c>
      <c r="M343" s="356" t="n">
        <v>158.872</v>
      </c>
      <c r="N343" s="358" t="n">
        <v>29.499</v>
      </c>
    </row>
    <row r="344" customFormat="false" ht="11.25" hidden="false" customHeight="true" outlineLevel="0" collapsed="false">
      <c r="B344" s="169" t="s">
        <v>543</v>
      </c>
      <c r="C344" s="169"/>
      <c r="D344" s="180" t="n">
        <v>88359.14866</v>
      </c>
      <c r="E344" s="180" t="n">
        <v>1257.33962</v>
      </c>
      <c r="F344" s="180" t="n">
        <v>2614.00139</v>
      </c>
      <c r="G344" s="180" t="n">
        <v>0.7</v>
      </c>
      <c r="H344" s="180" t="n">
        <v>411.7656</v>
      </c>
      <c r="I344" s="180" t="n">
        <v>468.01158</v>
      </c>
      <c r="J344" s="180" t="n">
        <v>596.91762</v>
      </c>
      <c r="K344" s="180" t="n">
        <v>4034.55058</v>
      </c>
      <c r="L344" s="180" t="n">
        <v>2050.65369</v>
      </c>
      <c r="M344" s="356" t="n">
        <v>25.15</v>
      </c>
      <c r="N344" s="360" t="n">
        <v>789.42328</v>
      </c>
    </row>
    <row r="345" customFormat="false" ht="11.25" hidden="false" customHeight="true" outlineLevel="0" collapsed="false">
      <c r="B345" s="169" t="s">
        <v>544</v>
      </c>
      <c r="C345" s="169"/>
      <c r="D345" s="180" t="n">
        <v>8128.8293</v>
      </c>
      <c r="E345" s="356" t="n">
        <v>96</v>
      </c>
      <c r="F345" s="180" t="n">
        <v>59.93449</v>
      </c>
      <c r="G345" s="356" t="n">
        <v>0</v>
      </c>
      <c r="H345" s="180" t="n">
        <v>58.37756</v>
      </c>
      <c r="I345" s="180" t="n">
        <v>24.86326</v>
      </c>
      <c r="J345" s="356" t="n">
        <v>0</v>
      </c>
      <c r="K345" s="180" t="n">
        <v>668.3711</v>
      </c>
      <c r="L345" s="180" t="n">
        <v>112.68768</v>
      </c>
      <c r="M345" s="180" t="n">
        <v>50.24316</v>
      </c>
      <c r="N345" s="360" t="n">
        <v>0.0212</v>
      </c>
    </row>
    <row r="346" customFormat="false" ht="11.25" hidden="false" customHeight="true" outlineLevel="0" collapsed="false">
      <c r="B346" s="169" t="s">
        <v>545</v>
      </c>
      <c r="C346" s="169"/>
      <c r="D346" s="180" t="n">
        <v>105336.86151</v>
      </c>
      <c r="E346" s="180" t="n">
        <v>1065.85436</v>
      </c>
      <c r="F346" s="180" t="n">
        <v>1964.40457</v>
      </c>
      <c r="G346" s="180" t="n">
        <v>377.0019</v>
      </c>
      <c r="H346" s="180" t="n">
        <v>1281.36996</v>
      </c>
      <c r="I346" s="180" t="n">
        <v>803.52031</v>
      </c>
      <c r="J346" s="180" t="n">
        <v>1.05</v>
      </c>
      <c r="K346" s="180" t="n">
        <v>3118.18017</v>
      </c>
      <c r="L346" s="180" t="n">
        <v>1347.48452</v>
      </c>
      <c r="M346" s="356" t="n">
        <v>344.7781</v>
      </c>
      <c r="N346" s="360" t="n">
        <v>30.29792</v>
      </c>
    </row>
    <row r="347" customFormat="false" ht="11.25" hidden="false" customHeight="true" outlineLevel="0" collapsed="false">
      <c r="B347" s="169" t="s">
        <v>546</v>
      </c>
      <c r="C347" s="169"/>
      <c r="D347" s="180" t="n">
        <v>13269.37813</v>
      </c>
      <c r="E347" s="356" t="n">
        <v>173.56</v>
      </c>
      <c r="F347" s="180" t="n">
        <v>682.92968</v>
      </c>
      <c r="G347" s="356" t="n">
        <v>0</v>
      </c>
      <c r="H347" s="180" t="n">
        <v>40.31271</v>
      </c>
      <c r="I347" s="180" t="n">
        <v>327.72969</v>
      </c>
      <c r="J347" s="356" t="n">
        <v>0</v>
      </c>
      <c r="K347" s="180" t="n">
        <v>893.22567</v>
      </c>
      <c r="L347" s="180" t="n">
        <v>1492.41119</v>
      </c>
      <c r="M347" s="180" t="n">
        <v>162.39566</v>
      </c>
      <c r="N347" s="360" t="n">
        <v>3</v>
      </c>
    </row>
    <row r="348" customFormat="false" ht="11.25" hidden="false" customHeight="true" outlineLevel="0" collapsed="false">
      <c r="B348" s="169" t="s">
        <v>547</v>
      </c>
      <c r="C348" s="169"/>
      <c r="D348" s="180" t="n">
        <v>26498.18774</v>
      </c>
      <c r="E348" s="180" t="n">
        <v>443.84</v>
      </c>
      <c r="F348" s="180" t="n">
        <v>968.54237</v>
      </c>
      <c r="G348" s="180" t="n">
        <v>1.2</v>
      </c>
      <c r="H348" s="180" t="n">
        <v>262.08375</v>
      </c>
      <c r="I348" s="180" t="n">
        <v>290.98796</v>
      </c>
      <c r="J348" s="356" t="n">
        <v>0</v>
      </c>
      <c r="K348" s="180" t="n">
        <v>1866.03104</v>
      </c>
      <c r="L348" s="180" t="n">
        <v>609.87457</v>
      </c>
      <c r="M348" s="356" t="n">
        <v>89.7</v>
      </c>
      <c r="N348" s="357" t="n">
        <v>0</v>
      </c>
    </row>
    <row r="349" customFormat="false" ht="9.75" hidden="false" customHeight="true" outlineLevel="0" collapsed="false">
      <c r="B349" s="181"/>
      <c r="C349" s="181"/>
      <c r="D349" s="281"/>
      <c r="E349" s="281"/>
      <c r="F349" s="281"/>
      <c r="G349" s="281"/>
      <c r="H349" s="281"/>
      <c r="I349" s="281"/>
      <c r="J349" s="281"/>
      <c r="K349" s="281"/>
      <c r="L349" s="281"/>
      <c r="M349" s="281"/>
      <c r="N349" s="361"/>
    </row>
    <row r="350" customFormat="false" ht="11.25" hidden="false" customHeight="true" outlineLevel="0" collapsed="false">
      <c r="B350" s="362" t="s">
        <v>287</v>
      </c>
    </row>
    <row r="351" customFormat="false" ht="11.25" hidden="false" customHeight="true" outlineLevel="0" collapsed="false">
      <c r="B351" s="363" t="s">
        <v>288</v>
      </c>
    </row>
  </sheetData>
  <mergeCells count="215">
    <mergeCell ref="B1:I1"/>
    <mergeCell ref="B2:I2"/>
    <mergeCell ref="B6:C9"/>
    <mergeCell ref="D6:D8"/>
    <mergeCell ref="E6:N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D9:N9"/>
    <mergeCell ref="B13:C13"/>
    <mergeCell ref="B15:C15"/>
    <mergeCell ref="B17:C17"/>
    <mergeCell ref="B19:C19"/>
    <mergeCell ref="B21:C21"/>
    <mergeCell ref="B24:C24"/>
    <mergeCell ref="B27:C27"/>
    <mergeCell ref="B30:C30"/>
    <mergeCell ref="B31:C31"/>
    <mergeCell ref="B32:C32"/>
    <mergeCell ref="B33:C33"/>
    <mergeCell ref="B34:C34"/>
    <mergeCell ref="B37:C37"/>
    <mergeCell ref="B40:C40"/>
    <mergeCell ref="B43:C43"/>
    <mergeCell ref="B44:C44"/>
    <mergeCell ref="B45:C45"/>
    <mergeCell ref="B46:C46"/>
    <mergeCell ref="B47:C47"/>
    <mergeCell ref="B50:C50"/>
    <mergeCell ref="B51:C51"/>
    <mergeCell ref="B52:C52"/>
    <mergeCell ref="B53:C53"/>
    <mergeCell ref="B56:C56"/>
    <mergeCell ref="B57:C57"/>
    <mergeCell ref="B58:C58"/>
    <mergeCell ref="B59:C59"/>
    <mergeCell ref="B60:C60"/>
    <mergeCell ref="B61:C61"/>
    <mergeCell ref="B64:C64"/>
    <mergeCell ref="B67:C67"/>
    <mergeCell ref="B70:C70"/>
    <mergeCell ref="B71:C71"/>
    <mergeCell ref="B72:C72"/>
    <mergeCell ref="B75:C75"/>
    <mergeCell ref="B76:C76"/>
    <mergeCell ref="B79:C79"/>
    <mergeCell ref="B80:C80"/>
    <mergeCell ref="B83:C83"/>
    <mergeCell ref="B84:C84"/>
    <mergeCell ref="B85:C85"/>
    <mergeCell ref="B86:C86"/>
    <mergeCell ref="B89:C89"/>
    <mergeCell ref="B90:C90"/>
    <mergeCell ref="B91:C91"/>
    <mergeCell ref="B92:C92"/>
    <mergeCell ref="B93:C93"/>
    <mergeCell ref="B94:C94"/>
    <mergeCell ref="B97:C97"/>
    <mergeCell ref="B98:C98"/>
    <mergeCell ref="B101:C101"/>
    <mergeCell ref="B102:C102"/>
    <mergeCell ref="B103:C103"/>
    <mergeCell ref="B106:C106"/>
    <mergeCell ref="B107:C107"/>
    <mergeCell ref="B108:C108"/>
    <mergeCell ref="B111:C111"/>
    <mergeCell ref="B112:C112"/>
    <mergeCell ref="B115:C115"/>
    <mergeCell ref="B118:C118"/>
    <mergeCell ref="B119:C119"/>
    <mergeCell ref="B120:C120"/>
    <mergeCell ref="B121:C121"/>
    <mergeCell ref="B123:C123"/>
    <mergeCell ref="B126:C126"/>
    <mergeCell ref="B129:C129"/>
    <mergeCell ref="B130:C130"/>
    <mergeCell ref="B131:C131"/>
    <mergeCell ref="B132:C132"/>
    <mergeCell ref="B133:C133"/>
    <mergeCell ref="B134:C134"/>
    <mergeCell ref="B137:C137"/>
    <mergeCell ref="B138:C138"/>
    <mergeCell ref="B141:C141"/>
    <mergeCell ref="B142:C142"/>
    <mergeCell ref="B143:C143"/>
    <mergeCell ref="B146:C146"/>
    <mergeCell ref="B149:C149"/>
    <mergeCell ref="B152:C152"/>
    <mergeCell ref="B153:C153"/>
    <mergeCell ref="B154:C154"/>
    <mergeCell ref="B155:C155"/>
    <mergeCell ref="B156:C156"/>
    <mergeCell ref="B157:C157"/>
    <mergeCell ref="B158:C158"/>
    <mergeCell ref="B161:C161"/>
    <mergeCell ref="B164:C164"/>
    <mergeCell ref="B167:C167"/>
    <mergeCell ref="B168:C168"/>
    <mergeCell ref="B169:C169"/>
    <mergeCell ref="B172:C172"/>
    <mergeCell ref="B173:C173"/>
    <mergeCell ref="B174:C174"/>
    <mergeCell ref="B177:C177"/>
    <mergeCell ref="B178:C178"/>
    <mergeCell ref="B179:C179"/>
    <mergeCell ref="B180:C180"/>
    <mergeCell ref="B182:C182"/>
    <mergeCell ref="B185:C185"/>
    <mergeCell ref="B186:C186"/>
    <mergeCell ref="B187:C187"/>
    <mergeCell ref="B188:C188"/>
    <mergeCell ref="B191:C191"/>
    <mergeCell ref="B194:C194"/>
    <mergeCell ref="B195:C195"/>
    <mergeCell ref="B196:C196"/>
    <mergeCell ref="B199:C199"/>
    <mergeCell ref="B200:C200"/>
    <mergeCell ref="B201:C201"/>
    <mergeCell ref="B202:C202"/>
    <mergeCell ref="B203:C203"/>
    <mergeCell ref="B206:C206"/>
    <mergeCell ref="B207:C207"/>
    <mergeCell ref="B208:C208"/>
    <mergeCell ref="B209:C209"/>
    <mergeCell ref="B210:C210"/>
    <mergeCell ref="B211:C211"/>
    <mergeCell ref="B214:C214"/>
    <mergeCell ref="B215:C215"/>
    <mergeCell ref="B216:C216"/>
    <mergeCell ref="B217:C217"/>
    <mergeCell ref="B220:C220"/>
    <mergeCell ref="B221:C221"/>
    <mergeCell ref="B224:C224"/>
    <mergeCell ref="B225:C225"/>
    <mergeCell ref="B226:C226"/>
    <mergeCell ref="B229:C229"/>
    <mergeCell ref="B230:C230"/>
    <mergeCell ref="B231:C231"/>
    <mergeCell ref="B232:C232"/>
    <mergeCell ref="B235:C235"/>
    <mergeCell ref="B236:C236"/>
    <mergeCell ref="B237:C237"/>
    <mergeCell ref="B238:C238"/>
    <mergeCell ref="B241:C241"/>
    <mergeCell ref="B242:C242"/>
    <mergeCell ref="B245:C245"/>
    <mergeCell ref="B246:C246"/>
    <mergeCell ref="B247:C247"/>
    <mergeCell ref="B248:C248"/>
    <mergeCell ref="B251:C251"/>
    <mergeCell ref="B252:C252"/>
    <mergeCell ref="B253:C253"/>
    <mergeCell ref="B254:C254"/>
    <mergeCell ref="B257:C257"/>
    <mergeCell ref="B258:C258"/>
    <mergeCell ref="B259:C259"/>
    <mergeCell ref="B260:C260"/>
    <mergeCell ref="B262:C262"/>
    <mergeCell ref="B265:C265"/>
    <mergeCell ref="B268:C268"/>
    <mergeCell ref="B269:C269"/>
    <mergeCell ref="B270:C270"/>
    <mergeCell ref="B273:C273"/>
    <mergeCell ref="B276:C276"/>
    <mergeCell ref="B277:C277"/>
    <mergeCell ref="B278:C278"/>
    <mergeCell ref="B279:C279"/>
    <mergeCell ref="B282:C282"/>
    <mergeCell ref="B283:C283"/>
    <mergeCell ref="B284:C284"/>
    <mergeCell ref="B285:C285"/>
    <mergeCell ref="B288:C288"/>
    <mergeCell ref="B291:C291"/>
    <mergeCell ref="B294:C294"/>
    <mergeCell ref="B295:C295"/>
    <mergeCell ref="B296:C296"/>
    <mergeCell ref="B299:C299"/>
    <mergeCell ref="B300:C300"/>
    <mergeCell ref="B303:C303"/>
    <mergeCell ref="B304:C304"/>
    <mergeCell ref="B305:C305"/>
    <mergeCell ref="B306:C306"/>
    <mergeCell ref="B309:C309"/>
    <mergeCell ref="B312:C312"/>
    <mergeCell ref="B313:C313"/>
    <mergeCell ref="B314:C314"/>
    <mergeCell ref="B315:C315"/>
    <mergeCell ref="B316:C316"/>
    <mergeCell ref="B319:C319"/>
    <mergeCell ref="B320:C320"/>
    <mergeCell ref="B321:C321"/>
    <mergeCell ref="B322:C322"/>
    <mergeCell ref="B325:C325"/>
    <mergeCell ref="B326:C326"/>
    <mergeCell ref="B327:C327"/>
    <mergeCell ref="B330:C330"/>
    <mergeCell ref="B331:C331"/>
    <mergeCell ref="B334:C334"/>
    <mergeCell ref="B335:C335"/>
    <mergeCell ref="B338:C338"/>
    <mergeCell ref="B339:C339"/>
    <mergeCell ref="B340:C340"/>
    <mergeCell ref="B343:C343"/>
    <mergeCell ref="B344:C344"/>
    <mergeCell ref="B345:C345"/>
    <mergeCell ref="B346:C346"/>
    <mergeCell ref="B347:C347"/>
    <mergeCell ref="B348:C3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false"/>
  </sheetPr>
  <dimension ref="B1:N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6" width="1.63"/>
    <col collapsed="false" customWidth="true" hidden="false" outlineLevel="0" max="2" min="2" style="16" width="21.75"/>
    <col collapsed="false" customWidth="true" hidden="false" outlineLevel="0" max="3" min="3" style="16" width="3.63"/>
    <col collapsed="false" customWidth="true" hidden="false" outlineLevel="0" max="14" min="4" style="346" width="10.5"/>
    <col collapsed="false" customWidth="false" hidden="false" outlineLevel="0" max="16384" min="15" style="16" width="9"/>
  </cols>
  <sheetData>
    <row r="1" customFormat="false" ht="12.75" hidden="false" customHeight="true" outlineLevel="0" collapsed="false">
      <c r="B1" s="348"/>
      <c r="C1" s="348"/>
      <c r="D1" s="348"/>
      <c r="E1" s="348"/>
      <c r="F1" s="348"/>
      <c r="G1" s="348"/>
      <c r="H1" s="348"/>
      <c r="I1" s="348"/>
    </row>
    <row r="2" customFormat="false" ht="12.75" hidden="false" customHeight="true" outlineLevel="0" collapsed="false">
      <c r="B2" s="349"/>
      <c r="C2" s="349"/>
      <c r="D2" s="349"/>
      <c r="E2" s="349"/>
      <c r="F2" s="349"/>
      <c r="G2" s="349"/>
      <c r="H2" s="349"/>
      <c r="I2" s="349"/>
    </row>
    <row r="3" customFormat="false" ht="12.75" hidden="false" customHeight="true" outlineLevel="0" collapsed="false">
      <c r="B3" s="349"/>
      <c r="C3" s="349"/>
      <c r="D3" s="349"/>
      <c r="E3" s="349"/>
      <c r="F3" s="349"/>
      <c r="G3" s="349"/>
      <c r="H3" s="349"/>
      <c r="I3" s="349"/>
    </row>
    <row r="4" customFormat="false" ht="14.25" hidden="false" customHeight="true" outlineLevel="0" collapsed="false">
      <c r="B4" s="18" t="s">
        <v>571</v>
      </c>
      <c r="C4" s="349"/>
      <c r="D4" s="349"/>
      <c r="E4" s="349"/>
      <c r="F4" s="349"/>
      <c r="G4" s="349"/>
      <c r="H4" s="349"/>
      <c r="I4" s="349"/>
    </row>
    <row r="5" customFormat="false" ht="14.25" hidden="false" customHeight="true" outlineLevel="0" collapsed="false">
      <c r="B5" s="300" t="s">
        <v>572</v>
      </c>
      <c r="C5" s="349"/>
      <c r="D5" s="349"/>
      <c r="E5" s="349"/>
      <c r="F5" s="349"/>
      <c r="G5" s="349"/>
      <c r="H5" s="349"/>
      <c r="I5" s="349"/>
    </row>
    <row r="6" customFormat="false" ht="24" hidden="false" customHeight="true" outlineLevel="0" collapsed="false">
      <c r="B6" s="132" t="s">
        <v>337</v>
      </c>
      <c r="C6" s="132"/>
      <c r="D6" s="22" t="s">
        <v>557</v>
      </c>
      <c r="E6" s="350" t="s">
        <v>558</v>
      </c>
      <c r="F6" s="350"/>
      <c r="G6" s="350"/>
      <c r="H6" s="350"/>
      <c r="I6" s="350"/>
      <c r="J6" s="350"/>
      <c r="K6" s="350"/>
      <c r="L6" s="350"/>
      <c r="M6" s="350"/>
      <c r="N6" s="350"/>
    </row>
    <row r="7" customFormat="false" ht="22.5" hidden="false" customHeight="true" outlineLevel="0" collapsed="false">
      <c r="B7" s="132"/>
      <c r="C7" s="132"/>
      <c r="D7" s="22"/>
      <c r="E7" s="23" t="s">
        <v>559</v>
      </c>
      <c r="F7" s="23" t="s">
        <v>560</v>
      </c>
      <c r="G7" s="23" t="s">
        <v>561</v>
      </c>
      <c r="H7" s="23" t="s">
        <v>562</v>
      </c>
      <c r="I7" s="23" t="s">
        <v>563</v>
      </c>
      <c r="J7" s="23" t="s">
        <v>564</v>
      </c>
      <c r="K7" s="23" t="s">
        <v>565</v>
      </c>
      <c r="L7" s="23" t="s">
        <v>566</v>
      </c>
      <c r="M7" s="23" t="s">
        <v>567</v>
      </c>
      <c r="N7" s="24" t="s">
        <v>573</v>
      </c>
    </row>
    <row r="8" customFormat="false" ht="74.25" hidden="false" customHeight="true" outlineLevel="0" collapsed="false">
      <c r="B8" s="132"/>
      <c r="C8" s="132"/>
      <c r="D8" s="22"/>
      <c r="E8" s="23"/>
      <c r="F8" s="23"/>
      <c r="G8" s="23"/>
      <c r="H8" s="23"/>
      <c r="I8" s="23"/>
      <c r="J8" s="23"/>
      <c r="K8" s="23"/>
      <c r="L8" s="23"/>
      <c r="M8" s="23"/>
      <c r="N8" s="24"/>
    </row>
    <row r="9" customFormat="false" ht="15" hidden="false" customHeight="true" outlineLevel="0" collapsed="false">
      <c r="B9" s="132"/>
      <c r="C9" s="132"/>
      <c r="D9" s="80" t="s">
        <v>574</v>
      </c>
      <c r="E9" s="80"/>
      <c r="F9" s="80"/>
      <c r="G9" s="80"/>
      <c r="H9" s="80"/>
      <c r="I9" s="80"/>
      <c r="J9" s="80"/>
      <c r="K9" s="80"/>
      <c r="L9" s="80"/>
      <c r="M9" s="80"/>
      <c r="N9" s="80"/>
    </row>
    <row r="10" s="341" customFormat="true" ht="11.25" hidden="false" customHeight="true" outlineLevel="0" collapsed="false">
      <c r="B10" s="364" t="s">
        <v>83</v>
      </c>
      <c r="C10" s="328" t="n">
        <v>2011</v>
      </c>
      <c r="D10" s="340" t="n">
        <v>100</v>
      </c>
      <c r="E10" s="340" t="n">
        <v>3.61786948165133</v>
      </c>
      <c r="F10" s="339" t="n">
        <v>6.29740923752692</v>
      </c>
      <c r="G10" s="339" t="n">
        <v>0.132631020478468</v>
      </c>
      <c r="H10" s="339" t="n">
        <v>1.10213867193238</v>
      </c>
      <c r="I10" s="339" t="n">
        <v>2.54586548085718</v>
      </c>
      <c r="J10" s="339" t="n">
        <v>0.0865243394242424</v>
      </c>
      <c r="K10" s="339" t="n">
        <v>11.2246743738996</v>
      </c>
      <c r="L10" s="339" t="n">
        <v>4.05763097040564</v>
      </c>
      <c r="M10" s="339" t="n">
        <v>1.06650915442311</v>
      </c>
      <c r="N10" s="365" t="n">
        <v>1.2602366002549</v>
      </c>
    </row>
    <row r="11" s="304" customFormat="true" ht="11.25" hidden="false" customHeight="true" outlineLevel="0" collapsed="false">
      <c r="B11" s="287" t="s">
        <v>351</v>
      </c>
      <c r="C11" s="353" t="n">
        <v>2012</v>
      </c>
      <c r="D11" s="343" t="n">
        <v>100</v>
      </c>
      <c r="E11" s="343" t="n">
        <v>2.866318</v>
      </c>
      <c r="F11" s="342" t="n">
        <v>6.512337</v>
      </c>
      <c r="G11" s="342" t="n">
        <v>0.115146</v>
      </c>
      <c r="H11" s="342" t="n">
        <v>1.064923</v>
      </c>
      <c r="I11" s="342" t="n">
        <v>1.622218</v>
      </c>
      <c r="J11" s="342" t="n">
        <v>0.052274</v>
      </c>
      <c r="K11" s="342" t="n">
        <v>10.916596</v>
      </c>
      <c r="L11" s="342" t="n">
        <v>3.332689</v>
      </c>
      <c r="M11" s="342" t="n">
        <v>1.027152</v>
      </c>
      <c r="N11" s="366" t="n">
        <v>0.99567</v>
      </c>
    </row>
    <row r="12" s="304" customFormat="true" ht="11.25" hidden="false" customHeight="true" outlineLevel="0" collapsed="false">
      <c r="B12" s="287"/>
      <c r="C12" s="287"/>
      <c r="D12" s="340"/>
      <c r="E12" s="339"/>
      <c r="F12" s="339"/>
      <c r="G12" s="339"/>
      <c r="H12" s="339"/>
      <c r="I12" s="339"/>
      <c r="J12" s="339"/>
      <c r="K12" s="339"/>
      <c r="L12" s="339"/>
      <c r="M12" s="339"/>
      <c r="N12" s="365"/>
    </row>
    <row r="13" s="304" customFormat="true" ht="11.25" hidden="false" customHeight="true" outlineLevel="0" collapsed="false">
      <c r="B13" s="319" t="s">
        <v>353</v>
      </c>
      <c r="C13" s="319"/>
      <c r="D13" s="340" t="n">
        <v>100</v>
      </c>
      <c r="E13" s="339" t="n">
        <v>3.88436</v>
      </c>
      <c r="F13" s="339" t="n">
        <v>10.664965</v>
      </c>
      <c r="G13" s="339" t="n">
        <v>0.160367</v>
      </c>
      <c r="H13" s="339" t="n">
        <v>0.725781</v>
      </c>
      <c r="I13" s="339" t="n">
        <v>1.816934</v>
      </c>
      <c r="J13" s="339" t="n">
        <v>0.037032</v>
      </c>
      <c r="K13" s="339" t="n">
        <v>10.630066</v>
      </c>
      <c r="L13" s="339" t="n">
        <v>2.955383</v>
      </c>
      <c r="M13" s="339" t="n">
        <v>1.079457</v>
      </c>
      <c r="N13" s="365" t="n">
        <v>1.054653</v>
      </c>
    </row>
    <row r="14" s="304" customFormat="true" ht="11.25" hidden="false" customHeight="true" outlineLevel="0" collapsed="false">
      <c r="B14" s="320" t="s">
        <v>354</v>
      </c>
      <c r="C14" s="320"/>
      <c r="D14" s="367"/>
      <c r="E14" s="339"/>
      <c r="F14" s="339"/>
      <c r="G14" s="339"/>
      <c r="H14" s="339"/>
      <c r="I14" s="339"/>
      <c r="J14" s="339"/>
      <c r="K14" s="339"/>
      <c r="L14" s="339"/>
      <c r="M14" s="339"/>
      <c r="N14" s="365"/>
    </row>
    <row r="15" s="304" customFormat="true" ht="11.25" hidden="false" customHeight="true" outlineLevel="0" collapsed="false">
      <c r="B15" s="319" t="s">
        <v>355</v>
      </c>
      <c r="C15" s="319"/>
      <c r="D15" s="340" t="n">
        <v>100</v>
      </c>
      <c r="E15" s="339" t="n">
        <v>2.242709</v>
      </c>
      <c r="F15" s="339" t="n">
        <v>5.009236</v>
      </c>
      <c r="G15" s="339" t="n">
        <v>0.106203</v>
      </c>
      <c r="H15" s="339" t="n">
        <v>0.994658</v>
      </c>
      <c r="I15" s="339" t="n">
        <v>1.572981</v>
      </c>
      <c r="J15" s="339" t="n">
        <v>0.031324</v>
      </c>
      <c r="K15" s="339" t="n">
        <v>11.372283</v>
      </c>
      <c r="L15" s="339" t="n">
        <v>4.181128</v>
      </c>
      <c r="M15" s="339" t="n">
        <v>0.87933</v>
      </c>
      <c r="N15" s="365" t="n">
        <v>0.921277</v>
      </c>
    </row>
    <row r="16" s="304" customFormat="true" ht="11.25" hidden="false" customHeight="true" outlineLevel="0" collapsed="false">
      <c r="B16" s="320" t="s">
        <v>356</v>
      </c>
      <c r="C16" s="320"/>
      <c r="D16" s="367"/>
      <c r="E16" s="339"/>
      <c r="F16" s="339"/>
      <c r="G16" s="339"/>
      <c r="H16" s="339"/>
      <c r="I16" s="339"/>
      <c r="J16" s="339"/>
      <c r="K16" s="339"/>
      <c r="L16" s="339"/>
      <c r="M16" s="339"/>
      <c r="N16" s="365"/>
    </row>
    <row r="17" s="304" customFormat="true" ht="11.25" hidden="false" customHeight="true" outlineLevel="0" collapsed="false">
      <c r="B17" s="319" t="s">
        <v>357</v>
      </c>
      <c r="C17" s="319"/>
      <c r="D17" s="340" t="n">
        <v>100</v>
      </c>
      <c r="E17" s="339" t="n">
        <v>2.319757</v>
      </c>
      <c r="F17" s="339" t="n">
        <v>2.905604</v>
      </c>
      <c r="G17" s="339" t="n">
        <v>0.066041</v>
      </c>
      <c r="H17" s="339" t="n">
        <v>1.614952</v>
      </c>
      <c r="I17" s="339" t="n">
        <v>1.424982</v>
      </c>
      <c r="J17" s="339" t="n">
        <v>0.100542</v>
      </c>
      <c r="K17" s="339" t="n">
        <v>10.699609</v>
      </c>
      <c r="L17" s="339" t="n">
        <v>2.718214</v>
      </c>
      <c r="M17" s="339" t="n">
        <v>1.152311</v>
      </c>
      <c r="N17" s="365" t="n">
        <v>1.014644</v>
      </c>
    </row>
    <row r="18" s="304" customFormat="true" ht="11.25" hidden="false" customHeight="true" outlineLevel="0" collapsed="false">
      <c r="B18" s="320" t="s">
        <v>358</v>
      </c>
      <c r="C18" s="320"/>
      <c r="D18" s="367"/>
      <c r="E18" s="339"/>
      <c r="F18" s="339"/>
      <c r="G18" s="339"/>
      <c r="H18" s="339"/>
      <c r="I18" s="339"/>
      <c r="J18" s="339"/>
      <c r="K18" s="339"/>
      <c r="L18" s="339"/>
      <c r="M18" s="339"/>
      <c r="N18" s="365"/>
    </row>
    <row r="19" s="341" customFormat="true" ht="11.25" hidden="false" customHeight="true" outlineLevel="0" collapsed="false">
      <c r="B19" s="261" t="s">
        <v>359</v>
      </c>
      <c r="C19" s="261"/>
      <c r="D19" s="342" t="n">
        <v>100</v>
      </c>
      <c r="E19" s="342" t="n">
        <v>3.999647</v>
      </c>
      <c r="F19" s="342" t="n">
        <v>6.057015</v>
      </c>
      <c r="G19" s="342" t="n">
        <v>0.143391</v>
      </c>
      <c r="H19" s="342" t="n">
        <v>0.929874</v>
      </c>
      <c r="I19" s="342" t="n">
        <v>1.517125</v>
      </c>
      <c r="J19" s="342" t="n">
        <v>0.043499</v>
      </c>
      <c r="K19" s="342" t="n">
        <v>12.954009</v>
      </c>
      <c r="L19" s="342" t="n">
        <v>3.289431</v>
      </c>
      <c r="M19" s="342" t="n">
        <v>0.98931</v>
      </c>
      <c r="N19" s="366" t="n">
        <v>0.816135</v>
      </c>
    </row>
    <row r="20" s="304" customFormat="true" ht="11.25" hidden="false" customHeight="true" outlineLevel="0" collapsed="false">
      <c r="B20" s="287" t="s">
        <v>360</v>
      </c>
      <c r="C20" s="287"/>
      <c r="D20" s="340"/>
      <c r="E20" s="339"/>
      <c r="F20" s="339"/>
      <c r="G20" s="339"/>
      <c r="H20" s="339"/>
      <c r="I20" s="339"/>
      <c r="J20" s="339"/>
      <c r="K20" s="339"/>
      <c r="L20" s="339"/>
      <c r="M20" s="339"/>
      <c r="N20" s="365"/>
    </row>
    <row r="21" s="304" customFormat="true" ht="11.25" hidden="false" customHeight="true" outlineLevel="0" collapsed="false">
      <c r="B21" s="368" t="s">
        <v>361</v>
      </c>
      <c r="C21" s="368"/>
      <c r="D21" s="340" t="n">
        <v>100</v>
      </c>
      <c r="E21" s="339" t="n">
        <v>0.768561</v>
      </c>
      <c r="F21" s="339" t="n">
        <v>7.822283</v>
      </c>
      <c r="G21" s="339" t="n">
        <v>0.055717</v>
      </c>
      <c r="H21" s="339" t="n">
        <v>1.057661</v>
      </c>
      <c r="I21" s="339" t="n">
        <v>1.992616</v>
      </c>
      <c r="J21" s="339" t="n">
        <v>0.06327</v>
      </c>
      <c r="K21" s="339" t="n">
        <v>12.010244</v>
      </c>
      <c r="L21" s="339" t="n">
        <v>1.565708</v>
      </c>
      <c r="M21" s="339" t="n">
        <v>0.882225</v>
      </c>
      <c r="N21" s="365" t="n">
        <v>1.243767</v>
      </c>
    </row>
    <row r="22" s="304" customFormat="true" ht="11.25" hidden="false" customHeight="true" outlineLevel="0" collapsed="false">
      <c r="B22" s="369" t="s">
        <v>362</v>
      </c>
      <c r="C22" s="369"/>
      <c r="D22" s="340"/>
      <c r="E22" s="339"/>
      <c r="F22" s="339"/>
      <c r="G22" s="339"/>
      <c r="H22" s="339"/>
      <c r="I22" s="339"/>
      <c r="J22" s="339"/>
      <c r="K22" s="339"/>
      <c r="L22" s="339"/>
      <c r="M22" s="339"/>
      <c r="N22" s="365"/>
    </row>
    <row r="23" s="304" customFormat="true" ht="11.25" hidden="false" customHeight="true" outlineLevel="0" collapsed="false">
      <c r="B23" s="295" t="s">
        <v>363</v>
      </c>
      <c r="C23" s="295"/>
      <c r="D23" s="340"/>
      <c r="E23" s="339"/>
      <c r="F23" s="339"/>
      <c r="G23" s="339"/>
      <c r="H23" s="339"/>
      <c r="I23" s="339"/>
      <c r="J23" s="339"/>
      <c r="K23" s="339"/>
      <c r="L23" s="339"/>
      <c r="M23" s="339"/>
      <c r="N23" s="365"/>
    </row>
    <row r="24" s="304" customFormat="true" ht="11.25" hidden="false" customHeight="true" outlineLevel="0" collapsed="false">
      <c r="B24" s="329" t="s">
        <v>364</v>
      </c>
      <c r="C24" s="329"/>
      <c r="D24" s="340" t="n">
        <v>100</v>
      </c>
      <c r="E24" s="339" t="n">
        <v>0.30024</v>
      </c>
      <c r="F24" s="339" t="n">
        <v>14.196521</v>
      </c>
      <c r="G24" s="339" t="n">
        <v>0.028437</v>
      </c>
      <c r="H24" s="339" t="n">
        <v>0.921663</v>
      </c>
      <c r="I24" s="339" t="n">
        <v>1.263475</v>
      </c>
      <c r="J24" s="339" t="n">
        <v>0.00211</v>
      </c>
      <c r="K24" s="339" t="n">
        <v>11.922973</v>
      </c>
      <c r="L24" s="339" t="n">
        <v>2.602818</v>
      </c>
      <c r="M24" s="339" t="n">
        <v>1.502196</v>
      </c>
      <c r="N24" s="365" t="n">
        <v>1.535107</v>
      </c>
    </row>
    <row r="25" s="304" customFormat="true" ht="11.25" hidden="false" customHeight="true" outlineLevel="0" collapsed="false">
      <c r="B25" s="369" t="s">
        <v>365</v>
      </c>
      <c r="C25" s="369"/>
      <c r="D25" s="340"/>
      <c r="E25" s="339"/>
      <c r="F25" s="339"/>
      <c r="G25" s="339"/>
      <c r="H25" s="339"/>
      <c r="I25" s="339"/>
      <c r="J25" s="339"/>
      <c r="K25" s="339"/>
      <c r="L25" s="339"/>
      <c r="M25" s="339"/>
      <c r="N25" s="365"/>
    </row>
    <row r="26" s="304" customFormat="true" ht="11.25" hidden="false" customHeight="true" outlineLevel="0" collapsed="false">
      <c r="B26" s="295" t="s">
        <v>366</v>
      </c>
      <c r="C26" s="295"/>
      <c r="D26" s="340"/>
      <c r="E26" s="339"/>
      <c r="F26" s="339"/>
      <c r="G26" s="339"/>
      <c r="H26" s="339"/>
      <c r="I26" s="339"/>
      <c r="J26" s="339"/>
      <c r="K26" s="339"/>
      <c r="L26" s="339"/>
      <c r="M26" s="339"/>
      <c r="N26" s="365"/>
    </row>
    <row r="27" s="304" customFormat="true" ht="11.25" hidden="false" customHeight="true" outlineLevel="0" collapsed="false">
      <c r="B27" s="329" t="s">
        <v>367</v>
      </c>
      <c r="C27" s="329"/>
      <c r="D27" s="340" t="n">
        <v>100</v>
      </c>
      <c r="E27" s="356" t="n">
        <v>0.247582</v>
      </c>
      <c r="F27" s="339" t="n">
        <v>1.315635</v>
      </c>
      <c r="G27" s="339" t="n">
        <v>0.015307</v>
      </c>
      <c r="H27" s="339" t="n">
        <v>0.555838</v>
      </c>
      <c r="I27" s="339" t="n">
        <v>1.646983</v>
      </c>
      <c r="J27" s="339" t="n">
        <v>0.079154</v>
      </c>
      <c r="K27" s="339" t="n">
        <v>13.298514</v>
      </c>
      <c r="L27" s="339" t="n">
        <v>0.10566</v>
      </c>
      <c r="M27" s="339" t="n">
        <v>1.01918</v>
      </c>
      <c r="N27" s="365" t="n">
        <v>0.002161</v>
      </c>
    </row>
    <row r="28" s="304" customFormat="true" ht="11.25" hidden="false" customHeight="true" outlineLevel="0" collapsed="false">
      <c r="B28" s="369" t="s">
        <v>368</v>
      </c>
      <c r="C28" s="369"/>
      <c r="D28" s="340"/>
      <c r="E28" s="339"/>
      <c r="F28" s="339"/>
      <c r="G28" s="339"/>
      <c r="H28" s="339"/>
      <c r="I28" s="339"/>
      <c r="J28" s="339"/>
      <c r="K28" s="339"/>
      <c r="L28" s="339"/>
      <c r="M28" s="339"/>
      <c r="N28" s="365"/>
    </row>
    <row r="29" s="304" customFormat="true" ht="11.25" hidden="false" customHeight="true" outlineLevel="0" collapsed="false">
      <c r="B29" s="295" t="s">
        <v>369</v>
      </c>
      <c r="C29" s="295"/>
      <c r="D29" s="340"/>
      <c r="E29" s="339"/>
      <c r="F29" s="339"/>
      <c r="G29" s="339"/>
      <c r="H29" s="339"/>
      <c r="I29" s="339"/>
      <c r="J29" s="339"/>
      <c r="K29" s="339"/>
      <c r="L29" s="339"/>
      <c r="M29" s="339"/>
      <c r="N29" s="365"/>
    </row>
    <row r="30" s="304" customFormat="true" ht="11.25" hidden="false" customHeight="true" outlineLevel="0" collapsed="false">
      <c r="B30" s="329" t="s">
        <v>364</v>
      </c>
      <c r="C30" s="329"/>
      <c r="D30" s="340" t="n">
        <v>100</v>
      </c>
      <c r="E30" s="339" t="n">
        <v>0.623644</v>
      </c>
      <c r="F30" s="339" t="n">
        <v>2.060382</v>
      </c>
      <c r="G30" s="339" t="n">
        <v>0.063898</v>
      </c>
      <c r="H30" s="339" t="n">
        <v>1.52556</v>
      </c>
      <c r="I30" s="339" t="n">
        <v>1.141147</v>
      </c>
      <c r="J30" s="339" t="n">
        <v>0.007568</v>
      </c>
      <c r="K30" s="339" t="n">
        <v>11.324789</v>
      </c>
      <c r="L30" s="339" t="n">
        <v>1.641183</v>
      </c>
      <c r="M30" s="339" t="n">
        <v>0.07127</v>
      </c>
      <c r="N30" s="365" t="n">
        <v>0</v>
      </c>
    </row>
    <row r="31" s="304" customFormat="true" ht="11.25" hidden="false" customHeight="true" outlineLevel="0" collapsed="false">
      <c r="B31" s="329" t="s">
        <v>370</v>
      </c>
      <c r="C31" s="329"/>
      <c r="D31" s="340" t="n">
        <v>100</v>
      </c>
      <c r="E31" s="339" t="n">
        <v>0</v>
      </c>
      <c r="F31" s="339" t="n">
        <v>10.555664</v>
      </c>
      <c r="G31" s="339" t="n">
        <v>0.036693</v>
      </c>
      <c r="H31" s="339" t="n">
        <v>0.95463</v>
      </c>
      <c r="I31" s="339" t="n">
        <v>0.801128</v>
      </c>
      <c r="J31" s="356" t="n">
        <v>0</v>
      </c>
      <c r="K31" s="339" t="n">
        <v>14.039807</v>
      </c>
      <c r="L31" s="339" t="n">
        <v>0.258007</v>
      </c>
      <c r="M31" s="356" t="n">
        <v>0</v>
      </c>
      <c r="N31" s="365" t="n">
        <v>1.780216</v>
      </c>
    </row>
    <row r="32" s="304" customFormat="true" ht="11.25" hidden="false" customHeight="true" outlineLevel="0" collapsed="false">
      <c r="B32" s="329" t="s">
        <v>371</v>
      </c>
      <c r="C32" s="329"/>
      <c r="D32" s="340" t="n">
        <v>100</v>
      </c>
      <c r="E32" s="356" t="n">
        <v>1.602625</v>
      </c>
      <c r="F32" s="339" t="n">
        <v>0.750282</v>
      </c>
      <c r="G32" s="339" t="n">
        <v>0.043531</v>
      </c>
      <c r="H32" s="339" t="n">
        <v>2.52333</v>
      </c>
      <c r="I32" s="339" t="n">
        <v>9.046857</v>
      </c>
      <c r="J32" s="339" t="n">
        <v>0</v>
      </c>
      <c r="K32" s="339" t="n">
        <v>9.99883</v>
      </c>
      <c r="L32" s="339" t="n">
        <v>1.072108</v>
      </c>
      <c r="M32" s="339" t="n">
        <v>0.258997</v>
      </c>
      <c r="N32" s="365" t="n">
        <v>1.120692</v>
      </c>
    </row>
    <row r="33" s="304" customFormat="true" ht="11.25" hidden="false" customHeight="true" outlineLevel="0" collapsed="false">
      <c r="B33" s="329" t="s">
        <v>372</v>
      </c>
      <c r="C33" s="329"/>
      <c r="D33" s="340" t="n">
        <v>100</v>
      </c>
      <c r="E33" s="339" t="n">
        <v>3.556008</v>
      </c>
      <c r="F33" s="339" t="n">
        <v>0.918944</v>
      </c>
      <c r="G33" s="356" t="n">
        <v>0.258663</v>
      </c>
      <c r="H33" s="339" t="n">
        <v>0.314394</v>
      </c>
      <c r="I33" s="339" t="n">
        <v>0.242572</v>
      </c>
      <c r="J33" s="356" t="n">
        <v>0.51081</v>
      </c>
      <c r="K33" s="339" t="n">
        <v>12.139818</v>
      </c>
      <c r="L33" s="339" t="n">
        <v>0.248013</v>
      </c>
      <c r="M33" s="339" t="n">
        <v>0.143476</v>
      </c>
      <c r="N33" s="365" t="n">
        <v>3.094142</v>
      </c>
    </row>
    <row r="34" s="304" customFormat="true" ht="11.25" hidden="false" customHeight="true" outlineLevel="0" collapsed="false">
      <c r="B34" s="368" t="s">
        <v>373</v>
      </c>
      <c r="C34" s="368"/>
      <c r="D34" s="340" t="n">
        <v>100</v>
      </c>
      <c r="E34" s="339" t="n">
        <v>3.257532</v>
      </c>
      <c r="F34" s="339" t="n">
        <v>3.339057</v>
      </c>
      <c r="G34" s="339" t="n">
        <v>0.172448</v>
      </c>
      <c r="H34" s="339" t="n">
        <v>0.426135</v>
      </c>
      <c r="I34" s="339" t="n">
        <v>1.355039</v>
      </c>
      <c r="J34" s="339" t="n">
        <v>0.021449</v>
      </c>
      <c r="K34" s="339" t="n">
        <v>12.906476</v>
      </c>
      <c r="L34" s="339" t="n">
        <v>6.761715</v>
      </c>
      <c r="M34" s="339" t="n">
        <v>0.558909</v>
      </c>
      <c r="N34" s="365" t="n">
        <v>0.58583</v>
      </c>
    </row>
    <row r="35" s="304" customFormat="true" ht="11.25" hidden="false" customHeight="true" outlineLevel="0" collapsed="false">
      <c r="B35" s="369" t="s">
        <v>362</v>
      </c>
      <c r="C35" s="369"/>
      <c r="D35" s="340"/>
      <c r="E35" s="339"/>
      <c r="F35" s="339"/>
      <c r="G35" s="339"/>
      <c r="H35" s="339"/>
      <c r="I35" s="339"/>
      <c r="J35" s="339"/>
      <c r="K35" s="339"/>
      <c r="L35" s="339"/>
      <c r="M35" s="339"/>
      <c r="N35" s="365"/>
    </row>
    <row r="36" s="304" customFormat="true" ht="11.25" hidden="false" customHeight="true" outlineLevel="0" collapsed="false">
      <c r="B36" s="295" t="s">
        <v>363</v>
      </c>
      <c r="C36" s="295"/>
      <c r="D36" s="340"/>
      <c r="E36" s="339"/>
      <c r="F36" s="339"/>
      <c r="G36" s="339"/>
      <c r="H36" s="339"/>
      <c r="I36" s="339"/>
      <c r="J36" s="339"/>
      <c r="K36" s="339"/>
      <c r="L36" s="339"/>
      <c r="M36" s="339"/>
      <c r="N36" s="365"/>
    </row>
    <row r="37" s="304" customFormat="true" ht="11.25" hidden="false" customHeight="true" outlineLevel="0" collapsed="false">
      <c r="B37" s="329" t="s">
        <v>374</v>
      </c>
      <c r="C37" s="329"/>
      <c r="D37" s="340" t="n">
        <v>100</v>
      </c>
      <c r="E37" s="339" t="n">
        <v>0.009669</v>
      </c>
      <c r="F37" s="339" t="n">
        <v>3.131169</v>
      </c>
      <c r="G37" s="339" t="n">
        <v>0.403325</v>
      </c>
      <c r="H37" s="339" t="n">
        <v>0.263982</v>
      </c>
      <c r="I37" s="339" t="n">
        <v>2.237643</v>
      </c>
      <c r="J37" s="339" t="n">
        <v>0.051133</v>
      </c>
      <c r="K37" s="339" t="n">
        <v>11.599076</v>
      </c>
      <c r="L37" s="339" t="n">
        <v>9.162469</v>
      </c>
      <c r="M37" s="339" t="n">
        <v>0.60117</v>
      </c>
      <c r="N37" s="365" t="n">
        <v>0.00155</v>
      </c>
    </row>
    <row r="38" s="304" customFormat="true" ht="11.25" hidden="false" customHeight="true" outlineLevel="0" collapsed="false">
      <c r="B38" s="370" t="s">
        <v>365</v>
      </c>
      <c r="C38" s="370"/>
      <c r="D38" s="340"/>
      <c r="E38" s="339"/>
      <c r="F38" s="339"/>
      <c r="G38" s="339"/>
      <c r="H38" s="339"/>
      <c r="I38" s="339"/>
      <c r="J38" s="339"/>
      <c r="K38" s="339"/>
      <c r="L38" s="339"/>
      <c r="M38" s="339"/>
      <c r="N38" s="365"/>
    </row>
    <row r="39" s="304" customFormat="true" ht="11.25" hidden="false" customHeight="true" outlineLevel="0" collapsed="false">
      <c r="B39" s="295" t="s">
        <v>366</v>
      </c>
      <c r="C39" s="295"/>
      <c r="D39" s="340"/>
      <c r="E39" s="339"/>
      <c r="F39" s="339"/>
      <c r="G39" s="339"/>
      <c r="H39" s="339"/>
      <c r="I39" s="339"/>
      <c r="J39" s="339"/>
      <c r="K39" s="339"/>
      <c r="L39" s="339"/>
      <c r="M39" s="339"/>
      <c r="N39" s="365"/>
    </row>
    <row r="40" s="304" customFormat="true" ht="11.25" hidden="false" customHeight="true" outlineLevel="0" collapsed="false">
      <c r="B40" s="329" t="s">
        <v>375</v>
      </c>
      <c r="C40" s="329"/>
      <c r="D40" s="340" t="n">
        <v>100</v>
      </c>
      <c r="E40" s="339" t="n">
        <v>1.401644</v>
      </c>
      <c r="F40" s="339" t="n">
        <v>5.242795</v>
      </c>
      <c r="G40" s="339" t="n">
        <v>0.00431</v>
      </c>
      <c r="H40" s="339" t="n">
        <v>0.38083</v>
      </c>
      <c r="I40" s="339" t="n">
        <v>0.480204</v>
      </c>
      <c r="J40" s="356" t="n">
        <v>0</v>
      </c>
      <c r="K40" s="339" t="n">
        <v>17.94431</v>
      </c>
      <c r="L40" s="339" t="n">
        <v>5.373346</v>
      </c>
      <c r="M40" s="339" t="n">
        <v>0.287344</v>
      </c>
      <c r="N40" s="365" t="n">
        <v>0</v>
      </c>
    </row>
    <row r="41" s="304" customFormat="true" ht="11.25" hidden="false" customHeight="true" outlineLevel="0" collapsed="false">
      <c r="B41" s="370" t="s">
        <v>368</v>
      </c>
      <c r="C41" s="370"/>
      <c r="D41" s="340"/>
      <c r="E41" s="339"/>
      <c r="F41" s="339"/>
      <c r="G41" s="339"/>
      <c r="H41" s="339"/>
      <c r="I41" s="339"/>
      <c r="J41" s="339"/>
      <c r="K41" s="339"/>
      <c r="L41" s="339"/>
      <c r="M41" s="339"/>
      <c r="N41" s="365"/>
    </row>
    <row r="42" s="304" customFormat="true" ht="11.25" hidden="false" customHeight="true" outlineLevel="0" collapsed="false">
      <c r="B42" s="295" t="s">
        <v>369</v>
      </c>
      <c r="C42" s="295"/>
      <c r="D42" s="340"/>
      <c r="E42" s="339"/>
      <c r="F42" s="339"/>
      <c r="G42" s="339"/>
      <c r="H42" s="339"/>
      <c r="I42" s="339"/>
      <c r="J42" s="339"/>
      <c r="K42" s="339"/>
      <c r="L42" s="339"/>
      <c r="M42" s="339"/>
      <c r="N42" s="365"/>
    </row>
    <row r="43" s="304" customFormat="true" ht="11.25" hidden="false" customHeight="true" outlineLevel="0" collapsed="false">
      <c r="B43" s="329" t="s">
        <v>376</v>
      </c>
      <c r="C43" s="329"/>
      <c r="D43" s="340" t="n">
        <v>100</v>
      </c>
      <c r="E43" s="339" t="n">
        <v>16.922551</v>
      </c>
      <c r="F43" s="339" t="n">
        <v>1.609007</v>
      </c>
      <c r="G43" s="356" t="n">
        <v>0</v>
      </c>
      <c r="H43" s="339" t="n">
        <v>0.597049</v>
      </c>
      <c r="I43" s="339" t="n">
        <v>0.125708</v>
      </c>
      <c r="J43" s="356" t="n">
        <v>0</v>
      </c>
      <c r="K43" s="339" t="n">
        <v>10.719132</v>
      </c>
      <c r="L43" s="339" t="n">
        <v>0.32556</v>
      </c>
      <c r="M43" s="339" t="n">
        <v>0.848604</v>
      </c>
      <c r="N43" s="365" t="n">
        <v>0.038983</v>
      </c>
    </row>
    <row r="44" s="304" customFormat="true" ht="11.25" hidden="false" customHeight="true" outlineLevel="0" collapsed="false">
      <c r="B44" s="329" t="s">
        <v>377</v>
      </c>
      <c r="C44" s="329"/>
      <c r="D44" s="340" t="n">
        <v>100</v>
      </c>
      <c r="E44" s="339" t="n">
        <v>8.053898</v>
      </c>
      <c r="F44" s="339" t="n">
        <v>5.257226</v>
      </c>
      <c r="G44" s="356" t="n">
        <v>0</v>
      </c>
      <c r="H44" s="339" t="n">
        <v>0.779573</v>
      </c>
      <c r="I44" s="339" t="n">
        <v>1.845576</v>
      </c>
      <c r="J44" s="356" t="n">
        <v>0</v>
      </c>
      <c r="K44" s="339" t="n">
        <v>11.152015</v>
      </c>
      <c r="L44" s="339" t="n">
        <v>3.800709</v>
      </c>
      <c r="M44" s="339" t="n">
        <v>0.375592</v>
      </c>
      <c r="N44" s="365" t="n">
        <v>5.913459</v>
      </c>
    </row>
    <row r="45" s="304" customFormat="true" ht="11.25" hidden="false" customHeight="true" outlineLevel="0" collapsed="false">
      <c r="B45" s="329" t="s">
        <v>378</v>
      </c>
      <c r="C45" s="329"/>
      <c r="D45" s="340" t="n">
        <v>100</v>
      </c>
      <c r="E45" s="339" t="n">
        <v>1.052438</v>
      </c>
      <c r="F45" s="339" t="n">
        <v>1.96787</v>
      </c>
      <c r="G45" s="339" t="n">
        <v>0.032517</v>
      </c>
      <c r="H45" s="339" t="n">
        <v>0.578925</v>
      </c>
      <c r="I45" s="339" t="n">
        <v>0.424515</v>
      </c>
      <c r="J45" s="339" t="n">
        <v>0</v>
      </c>
      <c r="K45" s="339" t="n">
        <v>13.588229</v>
      </c>
      <c r="L45" s="339" t="n">
        <v>4.853219</v>
      </c>
      <c r="M45" s="339" t="n">
        <v>1.286184</v>
      </c>
      <c r="N45" s="365" t="n">
        <v>0.041637</v>
      </c>
    </row>
    <row r="46" s="304" customFormat="true" ht="11.25" hidden="false" customHeight="true" outlineLevel="0" collapsed="false">
      <c r="B46" s="329" t="s">
        <v>379</v>
      </c>
      <c r="C46" s="329"/>
      <c r="D46" s="340" t="n">
        <v>100</v>
      </c>
      <c r="E46" s="339" t="n">
        <v>0</v>
      </c>
      <c r="F46" s="339" t="n">
        <v>1.693783</v>
      </c>
      <c r="G46" s="356" t="n">
        <v>0</v>
      </c>
      <c r="H46" s="339" t="n">
        <v>0.531133</v>
      </c>
      <c r="I46" s="339" t="n">
        <v>1.066161</v>
      </c>
      <c r="J46" s="339" t="n">
        <v>0</v>
      </c>
      <c r="K46" s="339" t="n">
        <v>12.582825</v>
      </c>
      <c r="L46" s="339" t="n">
        <v>12.279562</v>
      </c>
      <c r="M46" s="339" t="n">
        <v>0.138223</v>
      </c>
      <c r="N46" s="365" t="n">
        <v>0</v>
      </c>
    </row>
    <row r="47" s="304" customFormat="true" ht="11.25" hidden="false" customHeight="true" outlineLevel="0" collapsed="false">
      <c r="B47" s="368" t="s">
        <v>380</v>
      </c>
      <c r="C47" s="368"/>
      <c r="D47" s="340" t="n">
        <v>100</v>
      </c>
      <c r="E47" s="339" t="n">
        <v>6.228946</v>
      </c>
      <c r="F47" s="339" t="n">
        <v>7.358741</v>
      </c>
      <c r="G47" s="339" t="n">
        <v>0.110235</v>
      </c>
      <c r="H47" s="339" t="n">
        <v>0.469968</v>
      </c>
      <c r="I47" s="339" t="n">
        <v>1.189742</v>
      </c>
      <c r="J47" s="339" t="n">
        <v>0.117967</v>
      </c>
      <c r="K47" s="339" t="n">
        <v>11.673049</v>
      </c>
      <c r="L47" s="339" t="n">
        <v>1.87181</v>
      </c>
      <c r="M47" s="339" t="n">
        <v>0.698914</v>
      </c>
      <c r="N47" s="365" t="n">
        <v>1.112804</v>
      </c>
    </row>
    <row r="48" s="304" customFormat="true" ht="11.25" hidden="false" customHeight="true" outlineLevel="0" collapsed="false">
      <c r="B48" s="370" t="s">
        <v>362</v>
      </c>
      <c r="C48" s="370"/>
      <c r="D48" s="340"/>
      <c r="E48" s="339"/>
      <c r="F48" s="339"/>
      <c r="G48" s="339"/>
      <c r="H48" s="339"/>
      <c r="I48" s="339"/>
      <c r="J48" s="339"/>
      <c r="K48" s="339"/>
      <c r="L48" s="339"/>
      <c r="M48" s="339"/>
      <c r="N48" s="365"/>
    </row>
    <row r="49" s="304" customFormat="true" ht="11.25" hidden="false" customHeight="true" outlineLevel="0" collapsed="false">
      <c r="B49" s="295" t="s">
        <v>363</v>
      </c>
      <c r="C49" s="295"/>
      <c r="D49" s="340"/>
      <c r="E49" s="339"/>
      <c r="F49" s="339"/>
      <c r="G49" s="339"/>
      <c r="H49" s="339"/>
      <c r="I49" s="339"/>
      <c r="J49" s="339"/>
      <c r="K49" s="339"/>
      <c r="L49" s="339"/>
      <c r="M49" s="339"/>
      <c r="N49" s="365"/>
    </row>
    <row r="50" s="304" customFormat="true" ht="11.25" hidden="false" customHeight="true" outlineLevel="0" collapsed="false">
      <c r="B50" s="329" t="s">
        <v>381</v>
      </c>
      <c r="C50" s="329"/>
      <c r="D50" s="340" t="n">
        <v>100</v>
      </c>
      <c r="E50" s="339" t="n">
        <v>15.473109</v>
      </c>
      <c r="F50" s="339" t="n">
        <v>8.867795</v>
      </c>
      <c r="G50" s="339" t="n">
        <v>0.057139</v>
      </c>
      <c r="H50" s="339" t="n">
        <v>0.399335</v>
      </c>
      <c r="I50" s="339" t="n">
        <v>0.853333</v>
      </c>
      <c r="J50" s="356" t="n">
        <v>0</v>
      </c>
      <c r="K50" s="339" t="n">
        <v>3.614886</v>
      </c>
      <c r="L50" s="339" t="n">
        <v>0.222558</v>
      </c>
      <c r="M50" s="356" t="n">
        <v>0.287304</v>
      </c>
      <c r="N50" s="365" t="n">
        <v>0</v>
      </c>
    </row>
    <row r="51" s="304" customFormat="true" ht="11.25" hidden="false" customHeight="true" outlineLevel="0" collapsed="false">
      <c r="B51" s="329" t="s">
        <v>382</v>
      </c>
      <c r="C51" s="329"/>
      <c r="D51" s="340" t="n">
        <v>100</v>
      </c>
      <c r="E51" s="339" t="n">
        <v>2.260728</v>
      </c>
      <c r="F51" s="339" t="n">
        <v>10.434074</v>
      </c>
      <c r="G51" s="339" t="n">
        <v>0.054567</v>
      </c>
      <c r="H51" s="339" t="n">
        <v>0.425276</v>
      </c>
      <c r="I51" s="339" t="n">
        <v>1.255248</v>
      </c>
      <c r="J51" s="356" t="n">
        <v>0.020455</v>
      </c>
      <c r="K51" s="339" t="n">
        <v>17.644037</v>
      </c>
      <c r="L51" s="339" t="n">
        <v>0.7169</v>
      </c>
      <c r="M51" s="339" t="n">
        <v>0</v>
      </c>
      <c r="N51" s="365" t="n">
        <v>0.148066</v>
      </c>
    </row>
    <row r="52" s="304" customFormat="true" ht="11.25" hidden="false" customHeight="true" outlineLevel="0" collapsed="false">
      <c r="B52" s="329" t="s">
        <v>383</v>
      </c>
      <c r="C52" s="329"/>
      <c r="D52" s="340" t="n">
        <v>100</v>
      </c>
      <c r="E52" s="339" t="n">
        <v>3.349198</v>
      </c>
      <c r="F52" s="339" t="n">
        <v>2.995941</v>
      </c>
      <c r="G52" s="356" t="n">
        <v>0.606934</v>
      </c>
      <c r="H52" s="339" t="n">
        <v>0.449783</v>
      </c>
      <c r="I52" s="339" t="n">
        <v>1.608459</v>
      </c>
      <c r="J52" s="356" t="n">
        <v>0</v>
      </c>
      <c r="K52" s="339" t="n">
        <v>13.822988</v>
      </c>
      <c r="L52" s="339" t="n">
        <v>6.008585</v>
      </c>
      <c r="M52" s="356" t="n">
        <v>0.553194</v>
      </c>
      <c r="N52" s="365" t="n">
        <v>0</v>
      </c>
    </row>
    <row r="53" s="304" customFormat="true" ht="11.25" hidden="false" customHeight="true" outlineLevel="0" collapsed="false">
      <c r="B53" s="329" t="s">
        <v>384</v>
      </c>
      <c r="C53" s="329"/>
      <c r="D53" s="340" t="n">
        <v>100</v>
      </c>
      <c r="E53" s="339" t="n">
        <v>5.223252</v>
      </c>
      <c r="F53" s="339" t="n">
        <v>19.772785</v>
      </c>
      <c r="G53" s="356" t="n">
        <v>0</v>
      </c>
      <c r="H53" s="339" t="n">
        <v>0.70592</v>
      </c>
      <c r="I53" s="339" t="n">
        <v>1.021864</v>
      </c>
      <c r="J53" s="356" t="n">
        <v>0.008689</v>
      </c>
      <c r="K53" s="339" t="n">
        <v>8.280171</v>
      </c>
      <c r="L53" s="339" t="n">
        <v>2.108094</v>
      </c>
      <c r="M53" s="339" t="n">
        <v>0</v>
      </c>
      <c r="N53" s="365" t="n">
        <v>2.066747</v>
      </c>
    </row>
    <row r="54" s="304" customFormat="true" ht="11.25" hidden="false" customHeight="true" outlineLevel="0" collapsed="false">
      <c r="B54" s="369" t="s">
        <v>368</v>
      </c>
      <c r="C54" s="369"/>
      <c r="D54" s="340"/>
      <c r="E54" s="339"/>
      <c r="F54" s="339"/>
      <c r="G54" s="339"/>
      <c r="H54" s="339"/>
      <c r="I54" s="339"/>
      <c r="J54" s="339"/>
      <c r="K54" s="339"/>
      <c r="L54" s="339"/>
      <c r="M54" s="339"/>
      <c r="N54" s="365"/>
    </row>
    <row r="55" s="304" customFormat="true" ht="11.25" hidden="false" customHeight="true" outlineLevel="0" collapsed="false">
      <c r="B55" s="371" t="s">
        <v>369</v>
      </c>
      <c r="C55" s="371"/>
      <c r="D55" s="340"/>
      <c r="E55" s="339"/>
      <c r="F55" s="339"/>
      <c r="G55" s="339"/>
      <c r="H55" s="339"/>
      <c r="I55" s="339"/>
      <c r="J55" s="339"/>
      <c r="K55" s="339"/>
      <c r="L55" s="339"/>
      <c r="M55" s="339"/>
      <c r="N55" s="365"/>
    </row>
    <row r="56" s="304" customFormat="true" ht="11.25" hidden="false" customHeight="true" outlineLevel="0" collapsed="false">
      <c r="B56" s="329" t="s">
        <v>385</v>
      </c>
      <c r="C56" s="329"/>
      <c r="D56" s="340" t="n">
        <v>100</v>
      </c>
      <c r="E56" s="339" t="n">
        <v>9.091125</v>
      </c>
      <c r="F56" s="339" t="n">
        <v>6.788874</v>
      </c>
      <c r="G56" s="339" t="n">
        <v>0.031315</v>
      </c>
      <c r="H56" s="339" t="n">
        <v>0.366281</v>
      </c>
      <c r="I56" s="339" t="n">
        <v>0.296045</v>
      </c>
      <c r="J56" s="339" t="n">
        <v>0.224602</v>
      </c>
      <c r="K56" s="339" t="n">
        <v>10.115537</v>
      </c>
      <c r="L56" s="339" t="n">
        <v>0.791595</v>
      </c>
      <c r="M56" s="339" t="n">
        <v>0.175487</v>
      </c>
      <c r="N56" s="365" t="n">
        <v>0</v>
      </c>
    </row>
    <row r="57" s="304" customFormat="true" ht="11.25" hidden="false" customHeight="true" outlineLevel="0" collapsed="false">
      <c r="B57" s="329" t="s">
        <v>386</v>
      </c>
      <c r="C57" s="329"/>
      <c r="D57" s="340" t="n">
        <v>100</v>
      </c>
      <c r="E57" s="339" t="n">
        <v>1.771138</v>
      </c>
      <c r="F57" s="339" t="n">
        <v>1.681425</v>
      </c>
      <c r="G57" s="339" t="n">
        <v>0.004091</v>
      </c>
      <c r="H57" s="339" t="n">
        <v>0.390524</v>
      </c>
      <c r="I57" s="339" t="n">
        <v>0.230551</v>
      </c>
      <c r="J57" s="356" t="n">
        <v>0</v>
      </c>
      <c r="K57" s="339" t="n">
        <v>14.756719</v>
      </c>
      <c r="L57" s="339" t="n">
        <v>0.108758</v>
      </c>
      <c r="M57" s="339" t="n">
        <v>1.408314</v>
      </c>
      <c r="N57" s="365" t="n">
        <v>3.694253</v>
      </c>
    </row>
    <row r="58" s="304" customFormat="true" ht="11.25" hidden="false" customHeight="true" outlineLevel="0" collapsed="false">
      <c r="B58" s="329" t="s">
        <v>387</v>
      </c>
      <c r="C58" s="329"/>
      <c r="D58" s="340" t="n">
        <v>100</v>
      </c>
      <c r="E58" s="339" t="n">
        <v>3.266455</v>
      </c>
      <c r="F58" s="339" t="n">
        <v>3.933085</v>
      </c>
      <c r="G58" s="339" t="n">
        <v>0.151626</v>
      </c>
      <c r="H58" s="339" t="n">
        <v>0.575544</v>
      </c>
      <c r="I58" s="339" t="n">
        <v>1.134372</v>
      </c>
      <c r="J58" s="339" t="n">
        <v>0.691273</v>
      </c>
      <c r="K58" s="339" t="n">
        <v>12.850547</v>
      </c>
      <c r="L58" s="339" t="n">
        <v>4.250399</v>
      </c>
      <c r="M58" s="339" t="n">
        <v>1.016499</v>
      </c>
      <c r="N58" s="365" t="n">
        <v>1.722673</v>
      </c>
    </row>
    <row r="59" s="304" customFormat="true" ht="11.25" hidden="false" customHeight="true" outlineLevel="0" collapsed="false">
      <c r="B59" s="329" t="s">
        <v>388</v>
      </c>
      <c r="C59" s="329"/>
      <c r="D59" s="340" t="n">
        <v>100</v>
      </c>
      <c r="E59" s="339" t="n">
        <v>9.179052</v>
      </c>
      <c r="F59" s="339" t="n">
        <v>2.03808</v>
      </c>
      <c r="G59" s="339" t="n">
        <v>0.0393</v>
      </c>
      <c r="H59" s="339" t="n">
        <v>0.335366</v>
      </c>
      <c r="I59" s="339" t="n">
        <v>2.446691</v>
      </c>
      <c r="J59" s="339" t="n">
        <v>0</v>
      </c>
      <c r="K59" s="339" t="n">
        <v>16.625057</v>
      </c>
      <c r="L59" s="339" t="n">
        <v>2.789663</v>
      </c>
      <c r="M59" s="339" t="n">
        <v>0.200553</v>
      </c>
      <c r="N59" s="365" t="n">
        <v>2.577088</v>
      </c>
    </row>
    <row r="60" s="304" customFormat="true" ht="11.25" hidden="false" customHeight="true" outlineLevel="0" collapsed="false">
      <c r="B60" s="329" t="s">
        <v>389</v>
      </c>
      <c r="C60" s="329"/>
      <c r="D60" s="340" t="n">
        <v>100</v>
      </c>
      <c r="E60" s="339" t="n">
        <v>2.978307</v>
      </c>
      <c r="F60" s="339" t="n">
        <v>2.756046</v>
      </c>
      <c r="G60" s="339" t="n">
        <v>0.178694</v>
      </c>
      <c r="H60" s="339" t="n">
        <v>0.466973</v>
      </c>
      <c r="I60" s="339" t="n">
        <v>1.68402</v>
      </c>
      <c r="J60" s="356" t="n">
        <v>0</v>
      </c>
      <c r="K60" s="339" t="n">
        <v>11.154236</v>
      </c>
      <c r="L60" s="339" t="n">
        <v>0.182963</v>
      </c>
      <c r="M60" s="339" t="n">
        <v>3.303513</v>
      </c>
      <c r="N60" s="365" t="n">
        <v>0.117038</v>
      </c>
    </row>
    <row r="61" s="304" customFormat="true" ht="11.25" hidden="false" customHeight="true" outlineLevel="0" collapsed="false">
      <c r="B61" s="368" t="s">
        <v>390</v>
      </c>
      <c r="C61" s="368"/>
      <c r="D61" s="340" t="n">
        <v>100</v>
      </c>
      <c r="E61" s="339" t="n">
        <v>0.727477</v>
      </c>
      <c r="F61" s="339" t="n">
        <v>8.689087</v>
      </c>
      <c r="G61" s="339" t="n">
        <v>0.015955</v>
      </c>
      <c r="H61" s="339" t="n">
        <v>1.524329</v>
      </c>
      <c r="I61" s="339" t="n">
        <v>1.597615</v>
      </c>
      <c r="J61" s="339" t="n">
        <v>0.018647</v>
      </c>
      <c r="K61" s="339" t="n">
        <v>14.685154</v>
      </c>
      <c r="L61" s="339" t="n">
        <v>1.180279</v>
      </c>
      <c r="M61" s="339" t="n">
        <v>1.896222</v>
      </c>
      <c r="N61" s="365" t="n">
        <v>0.874245</v>
      </c>
    </row>
    <row r="62" s="304" customFormat="true" ht="11.25" hidden="false" customHeight="true" outlineLevel="0" collapsed="false">
      <c r="B62" s="370" t="s">
        <v>362</v>
      </c>
      <c r="C62" s="370"/>
      <c r="D62" s="340"/>
      <c r="E62" s="339"/>
      <c r="F62" s="339"/>
      <c r="G62" s="339"/>
      <c r="H62" s="339"/>
      <c r="I62" s="339"/>
      <c r="J62" s="339"/>
      <c r="K62" s="339"/>
      <c r="L62" s="339"/>
      <c r="M62" s="339"/>
      <c r="N62" s="365"/>
    </row>
    <row r="63" s="304" customFormat="true" ht="11.25" hidden="false" customHeight="true" outlineLevel="0" collapsed="false">
      <c r="B63" s="295" t="s">
        <v>363</v>
      </c>
      <c r="C63" s="295"/>
      <c r="D63" s="340"/>
      <c r="E63" s="339"/>
      <c r="F63" s="339"/>
      <c r="G63" s="339"/>
      <c r="H63" s="339"/>
      <c r="I63" s="339"/>
      <c r="J63" s="339"/>
      <c r="K63" s="339"/>
      <c r="L63" s="339"/>
      <c r="M63" s="339"/>
      <c r="N63" s="365"/>
    </row>
    <row r="64" s="304" customFormat="true" ht="11.25" hidden="false" customHeight="true" outlineLevel="0" collapsed="false">
      <c r="B64" s="329" t="s">
        <v>391</v>
      </c>
      <c r="C64" s="329"/>
      <c r="D64" s="340" t="n">
        <v>100</v>
      </c>
      <c r="E64" s="339" t="n">
        <v>0.038735</v>
      </c>
      <c r="F64" s="339" t="n">
        <v>15.183051</v>
      </c>
      <c r="G64" s="339" t="n">
        <v>0.003927</v>
      </c>
      <c r="H64" s="339" t="n">
        <v>1.458984</v>
      </c>
      <c r="I64" s="339" t="n">
        <v>1.133927</v>
      </c>
      <c r="J64" s="356" t="n">
        <v>0</v>
      </c>
      <c r="K64" s="339" t="n">
        <v>14.97963</v>
      </c>
      <c r="L64" s="339" t="n">
        <v>1.008258</v>
      </c>
      <c r="M64" s="339" t="n">
        <v>3.401384</v>
      </c>
      <c r="N64" s="365" t="n">
        <v>0.64198</v>
      </c>
    </row>
    <row r="65" s="304" customFormat="true" ht="11.25" hidden="false" customHeight="true" outlineLevel="0" collapsed="false">
      <c r="B65" s="370" t="s">
        <v>365</v>
      </c>
      <c r="C65" s="370"/>
      <c r="D65" s="340"/>
      <c r="E65" s="339"/>
      <c r="F65" s="339"/>
      <c r="G65" s="339"/>
      <c r="H65" s="339"/>
      <c r="I65" s="339"/>
      <c r="J65" s="339"/>
      <c r="K65" s="339"/>
      <c r="L65" s="339"/>
      <c r="M65" s="339"/>
      <c r="N65" s="365"/>
    </row>
    <row r="66" s="304" customFormat="true" ht="11.25" hidden="false" customHeight="true" outlineLevel="0" collapsed="false">
      <c r="B66" s="295" t="s">
        <v>366</v>
      </c>
      <c r="C66" s="295"/>
      <c r="D66" s="340"/>
      <c r="E66" s="339"/>
      <c r="F66" s="339"/>
      <c r="G66" s="339"/>
      <c r="H66" s="339"/>
      <c r="I66" s="339"/>
      <c r="J66" s="339"/>
      <c r="K66" s="339"/>
      <c r="L66" s="339"/>
      <c r="M66" s="339"/>
      <c r="N66" s="365"/>
    </row>
    <row r="67" s="304" customFormat="true" ht="11.25" hidden="false" customHeight="true" outlineLevel="0" collapsed="false">
      <c r="B67" s="329" t="s">
        <v>392</v>
      </c>
      <c r="C67" s="329"/>
      <c r="D67" s="340" t="n">
        <v>100</v>
      </c>
      <c r="E67" s="339" t="n">
        <v>1.688991</v>
      </c>
      <c r="F67" s="339" t="n">
        <v>1.650573</v>
      </c>
      <c r="G67" s="339" t="n">
        <v>0.012583</v>
      </c>
      <c r="H67" s="339" t="n">
        <v>0.503434</v>
      </c>
      <c r="I67" s="339" t="n">
        <v>2.96922</v>
      </c>
      <c r="J67" s="339" t="n">
        <v>0.084575</v>
      </c>
      <c r="K67" s="339" t="n">
        <v>16.175929</v>
      </c>
      <c r="L67" s="339" t="n">
        <v>0.573151</v>
      </c>
      <c r="M67" s="339" t="n">
        <v>0.980644</v>
      </c>
      <c r="N67" s="365" t="n">
        <v>0</v>
      </c>
    </row>
    <row r="68" s="304" customFormat="true" ht="11.25" hidden="false" customHeight="true" outlineLevel="0" collapsed="false">
      <c r="B68" s="369" t="s">
        <v>368</v>
      </c>
      <c r="C68" s="369"/>
      <c r="D68" s="340"/>
      <c r="E68" s="339"/>
      <c r="F68" s="339"/>
      <c r="G68" s="339"/>
      <c r="H68" s="339"/>
      <c r="I68" s="339"/>
      <c r="J68" s="339"/>
      <c r="K68" s="339"/>
      <c r="L68" s="339"/>
      <c r="M68" s="339"/>
      <c r="N68" s="365"/>
    </row>
    <row r="69" s="304" customFormat="true" ht="11.25" hidden="false" customHeight="true" outlineLevel="0" collapsed="false">
      <c r="B69" s="295" t="s">
        <v>369</v>
      </c>
      <c r="C69" s="295"/>
      <c r="D69" s="340"/>
      <c r="E69" s="339"/>
      <c r="F69" s="339"/>
      <c r="G69" s="339"/>
      <c r="H69" s="339"/>
      <c r="I69" s="339"/>
      <c r="J69" s="339"/>
      <c r="K69" s="339"/>
      <c r="L69" s="339"/>
      <c r="M69" s="339"/>
      <c r="N69" s="365"/>
    </row>
    <row r="70" s="304" customFormat="true" ht="11.25" hidden="false" customHeight="true" outlineLevel="0" collapsed="false">
      <c r="B70" s="329" t="s">
        <v>391</v>
      </c>
      <c r="C70" s="329"/>
      <c r="D70" s="340" t="n">
        <v>100</v>
      </c>
      <c r="E70" s="339" t="n">
        <v>0.916412</v>
      </c>
      <c r="F70" s="339" t="n">
        <v>6.308518</v>
      </c>
      <c r="G70" s="339" t="n">
        <v>0.017514</v>
      </c>
      <c r="H70" s="339" t="n">
        <v>0.681252</v>
      </c>
      <c r="I70" s="339" t="n">
        <v>1.702596</v>
      </c>
      <c r="J70" s="356" t="n">
        <v>0</v>
      </c>
      <c r="K70" s="339" t="n">
        <v>11.666789</v>
      </c>
      <c r="L70" s="339" t="n">
        <v>2.238265</v>
      </c>
      <c r="M70" s="339" t="n">
        <v>0.540079</v>
      </c>
      <c r="N70" s="365" t="n">
        <v>1.813887</v>
      </c>
    </row>
    <row r="71" s="304" customFormat="true" ht="11.25" hidden="false" customHeight="true" outlineLevel="0" collapsed="false">
      <c r="B71" s="329" t="s">
        <v>393</v>
      </c>
      <c r="C71" s="329"/>
      <c r="D71" s="340" t="n">
        <v>100</v>
      </c>
      <c r="E71" s="339" t="n">
        <v>1.054143</v>
      </c>
      <c r="F71" s="339" t="n">
        <v>3.033292</v>
      </c>
      <c r="G71" s="339" t="n">
        <v>0.062194</v>
      </c>
      <c r="H71" s="339" t="n">
        <v>5.272869</v>
      </c>
      <c r="I71" s="339" t="n">
        <v>0.52574</v>
      </c>
      <c r="J71" s="356" t="n">
        <v>0</v>
      </c>
      <c r="K71" s="339" t="n">
        <v>16.730938</v>
      </c>
      <c r="L71" s="339" t="n">
        <v>0.86531</v>
      </c>
      <c r="M71" s="339" t="n">
        <v>0.82433</v>
      </c>
      <c r="N71" s="365" t="n">
        <v>1.496412</v>
      </c>
    </row>
    <row r="72" s="304" customFormat="true" ht="11.25" hidden="false" customHeight="true" outlineLevel="0" collapsed="false">
      <c r="B72" s="368" t="s">
        <v>394</v>
      </c>
      <c r="C72" s="368"/>
      <c r="D72" s="340" t="n">
        <v>100</v>
      </c>
      <c r="E72" s="339" t="n">
        <v>7.197824</v>
      </c>
      <c r="F72" s="339" t="n">
        <v>7.808532</v>
      </c>
      <c r="G72" s="339" t="n">
        <v>0.052965</v>
      </c>
      <c r="H72" s="339" t="n">
        <v>0.944353</v>
      </c>
      <c r="I72" s="339" t="n">
        <v>1.590412</v>
      </c>
      <c r="J72" s="339" t="n">
        <v>0</v>
      </c>
      <c r="K72" s="339" t="n">
        <v>15.267298</v>
      </c>
      <c r="L72" s="339" t="n">
        <v>5.669512</v>
      </c>
      <c r="M72" s="339" t="n">
        <v>0.704282</v>
      </c>
      <c r="N72" s="365" t="n">
        <v>1.540618</v>
      </c>
    </row>
    <row r="73" s="304" customFormat="true" ht="11.25" hidden="false" customHeight="true" outlineLevel="0" collapsed="false">
      <c r="B73" s="370" t="s">
        <v>362</v>
      </c>
      <c r="C73" s="370"/>
      <c r="D73" s="340"/>
      <c r="E73" s="339"/>
      <c r="F73" s="339"/>
      <c r="G73" s="339"/>
      <c r="H73" s="339"/>
      <c r="I73" s="339"/>
      <c r="J73" s="339"/>
      <c r="K73" s="339"/>
      <c r="L73" s="339"/>
      <c r="M73" s="339"/>
      <c r="N73" s="365"/>
    </row>
    <row r="74" s="304" customFormat="true" ht="11.25" hidden="false" customHeight="true" outlineLevel="0" collapsed="false">
      <c r="B74" s="295" t="s">
        <v>363</v>
      </c>
      <c r="C74" s="295"/>
      <c r="D74" s="340"/>
      <c r="E74" s="339"/>
      <c r="F74" s="339"/>
      <c r="G74" s="339"/>
      <c r="H74" s="339"/>
      <c r="I74" s="339"/>
      <c r="J74" s="339"/>
      <c r="K74" s="339"/>
      <c r="L74" s="339"/>
      <c r="M74" s="339"/>
      <c r="N74" s="365"/>
    </row>
    <row r="75" s="304" customFormat="true" ht="11.25" hidden="false" customHeight="true" outlineLevel="0" collapsed="false">
      <c r="B75" s="329" t="s">
        <v>395</v>
      </c>
      <c r="C75" s="329"/>
      <c r="D75" s="340" t="n">
        <v>100</v>
      </c>
      <c r="E75" s="339" t="n">
        <v>0.04086</v>
      </c>
      <c r="F75" s="339" t="n">
        <v>10.779849</v>
      </c>
      <c r="G75" s="339" t="n">
        <v>0.008601</v>
      </c>
      <c r="H75" s="339" t="n">
        <v>0.869309</v>
      </c>
      <c r="I75" s="339" t="n">
        <v>1.975626</v>
      </c>
      <c r="J75" s="339" t="n">
        <v>0</v>
      </c>
      <c r="K75" s="339" t="n">
        <v>11.873143</v>
      </c>
      <c r="L75" s="339" t="n">
        <v>9.900671</v>
      </c>
      <c r="M75" s="339" t="n">
        <v>0.08381</v>
      </c>
      <c r="N75" s="365" t="n">
        <v>0.583681</v>
      </c>
    </row>
    <row r="76" s="304" customFormat="true" ht="11.25" hidden="false" customHeight="true" outlineLevel="0" collapsed="false">
      <c r="B76" s="329" t="s">
        <v>396</v>
      </c>
      <c r="C76" s="329"/>
      <c r="D76" s="340" t="n">
        <v>100</v>
      </c>
      <c r="E76" s="339" t="n">
        <v>9.980144</v>
      </c>
      <c r="F76" s="339" t="n">
        <v>20.845188</v>
      </c>
      <c r="G76" s="339" t="n">
        <v>0.068023</v>
      </c>
      <c r="H76" s="339" t="n">
        <v>0.920447</v>
      </c>
      <c r="I76" s="339" t="n">
        <v>1.047155</v>
      </c>
      <c r="J76" s="356" t="n">
        <v>0</v>
      </c>
      <c r="K76" s="339" t="n">
        <v>8.065841</v>
      </c>
      <c r="L76" s="339" t="n">
        <v>8.780441</v>
      </c>
      <c r="M76" s="339" t="n">
        <v>0.02016</v>
      </c>
      <c r="N76" s="365" t="n">
        <v>0.387415</v>
      </c>
    </row>
    <row r="77" s="304" customFormat="true" ht="11.25" hidden="false" customHeight="true" outlineLevel="0" collapsed="false">
      <c r="B77" s="370" t="s">
        <v>365</v>
      </c>
      <c r="C77" s="370"/>
      <c r="D77" s="340"/>
      <c r="E77" s="339"/>
      <c r="F77" s="339"/>
      <c r="G77" s="339"/>
      <c r="H77" s="339"/>
      <c r="I77" s="339"/>
      <c r="J77" s="339"/>
      <c r="K77" s="339"/>
      <c r="L77" s="339"/>
      <c r="M77" s="339"/>
      <c r="N77" s="365"/>
    </row>
    <row r="78" s="304" customFormat="true" ht="11.25" hidden="false" customHeight="true" outlineLevel="0" collapsed="false">
      <c r="B78" s="295" t="s">
        <v>366</v>
      </c>
      <c r="C78" s="295"/>
      <c r="D78" s="340"/>
      <c r="E78" s="339"/>
      <c r="F78" s="339"/>
      <c r="G78" s="339"/>
      <c r="H78" s="339"/>
      <c r="I78" s="339"/>
      <c r="J78" s="339"/>
      <c r="K78" s="339"/>
      <c r="L78" s="339"/>
      <c r="M78" s="339"/>
      <c r="N78" s="365"/>
    </row>
    <row r="79" s="304" customFormat="true" ht="11.25" hidden="false" customHeight="true" outlineLevel="0" collapsed="false">
      <c r="B79" s="329" t="s">
        <v>397</v>
      </c>
      <c r="C79" s="329"/>
      <c r="D79" s="340" t="n">
        <v>100</v>
      </c>
      <c r="E79" s="339" t="n">
        <v>7.949228</v>
      </c>
      <c r="F79" s="339" t="n">
        <v>2.21757</v>
      </c>
      <c r="G79" s="356" t="n">
        <v>0</v>
      </c>
      <c r="H79" s="339" t="n">
        <v>1.173248</v>
      </c>
      <c r="I79" s="339" t="n">
        <v>1.455343</v>
      </c>
      <c r="J79" s="356" t="n">
        <v>0</v>
      </c>
      <c r="K79" s="339" t="n">
        <v>19.470175</v>
      </c>
      <c r="L79" s="339" t="n">
        <v>0.095308</v>
      </c>
      <c r="M79" s="339" t="n">
        <v>0</v>
      </c>
      <c r="N79" s="365" t="n">
        <v>3.5E-005</v>
      </c>
    </row>
    <row r="80" s="304" customFormat="true" ht="11.25" hidden="false" customHeight="true" outlineLevel="0" collapsed="false">
      <c r="B80" s="329" t="s">
        <v>398</v>
      </c>
      <c r="C80" s="329"/>
      <c r="D80" s="340" t="n">
        <v>100</v>
      </c>
      <c r="E80" s="339" t="n">
        <v>19.38041</v>
      </c>
      <c r="F80" s="339" t="n">
        <v>6.220543</v>
      </c>
      <c r="G80" s="356" t="n">
        <v>0</v>
      </c>
      <c r="H80" s="339" t="n">
        <v>1.303074</v>
      </c>
      <c r="I80" s="339" t="n">
        <v>1.608848</v>
      </c>
      <c r="J80" s="356" t="n">
        <v>0</v>
      </c>
      <c r="K80" s="339" t="n">
        <v>28.922135</v>
      </c>
      <c r="L80" s="339" t="n">
        <v>4.891994</v>
      </c>
      <c r="M80" s="339" t="n">
        <v>0.08553</v>
      </c>
      <c r="N80" s="365" t="n">
        <v>0.056054</v>
      </c>
    </row>
    <row r="81" s="304" customFormat="true" ht="11.25" hidden="false" customHeight="true" outlineLevel="0" collapsed="false">
      <c r="B81" s="370" t="s">
        <v>368</v>
      </c>
      <c r="C81" s="370"/>
      <c r="D81" s="340"/>
      <c r="E81" s="339"/>
      <c r="F81" s="339"/>
      <c r="G81" s="339"/>
      <c r="H81" s="339"/>
      <c r="I81" s="339"/>
      <c r="J81" s="339"/>
      <c r="K81" s="339"/>
      <c r="L81" s="339"/>
      <c r="M81" s="339"/>
      <c r="N81" s="365"/>
    </row>
    <row r="82" s="304" customFormat="true" ht="11.25" hidden="false" customHeight="true" outlineLevel="0" collapsed="false">
      <c r="B82" s="295" t="s">
        <v>369</v>
      </c>
      <c r="C82" s="295"/>
      <c r="D82" s="340"/>
      <c r="E82" s="339"/>
      <c r="F82" s="339"/>
      <c r="G82" s="339"/>
      <c r="H82" s="339"/>
      <c r="I82" s="339"/>
      <c r="J82" s="339"/>
      <c r="K82" s="339"/>
      <c r="L82" s="339"/>
      <c r="M82" s="339"/>
      <c r="N82" s="365"/>
    </row>
    <row r="83" s="304" customFormat="true" ht="11.25" hidden="false" customHeight="true" outlineLevel="0" collapsed="false">
      <c r="B83" s="329" t="s">
        <v>395</v>
      </c>
      <c r="C83" s="329"/>
      <c r="D83" s="340" t="n">
        <v>100</v>
      </c>
      <c r="E83" s="339" t="n">
        <v>7.084538</v>
      </c>
      <c r="F83" s="339" t="n">
        <v>0.37804</v>
      </c>
      <c r="G83" s="339" t="n">
        <v>0.166659</v>
      </c>
      <c r="H83" s="339" t="n">
        <v>0.692954</v>
      </c>
      <c r="I83" s="339" t="n">
        <v>0.997162</v>
      </c>
      <c r="J83" s="356" t="n">
        <v>0</v>
      </c>
      <c r="K83" s="339" t="n">
        <v>11.089432</v>
      </c>
      <c r="L83" s="339" t="n">
        <v>1.262139</v>
      </c>
      <c r="M83" s="339" t="n">
        <v>1.731884</v>
      </c>
      <c r="N83" s="365" t="n">
        <v>2.867601</v>
      </c>
    </row>
    <row r="84" s="304" customFormat="true" ht="11.25" hidden="false" customHeight="true" outlineLevel="0" collapsed="false">
      <c r="B84" s="329" t="s">
        <v>399</v>
      </c>
      <c r="C84" s="329"/>
      <c r="D84" s="340" t="n">
        <v>100</v>
      </c>
      <c r="E84" s="339" t="n">
        <v>10.286091</v>
      </c>
      <c r="F84" s="339" t="n">
        <v>0.805777</v>
      </c>
      <c r="G84" s="339" t="n">
        <v>0.084787</v>
      </c>
      <c r="H84" s="339" t="n">
        <v>0.935112</v>
      </c>
      <c r="I84" s="339" t="n">
        <v>0.249978</v>
      </c>
      <c r="J84" s="339" t="n">
        <v>0</v>
      </c>
      <c r="K84" s="339" t="n">
        <v>11.180708</v>
      </c>
      <c r="L84" s="339" t="n">
        <v>0.06</v>
      </c>
      <c r="M84" s="339" t="n">
        <v>6.518179</v>
      </c>
      <c r="N84" s="365" t="n">
        <v>6.932202</v>
      </c>
    </row>
    <row r="85" s="304" customFormat="true" ht="11.25" hidden="false" customHeight="true" outlineLevel="0" collapsed="false">
      <c r="B85" s="329" t="s">
        <v>400</v>
      </c>
      <c r="C85" s="329"/>
      <c r="D85" s="340" t="n">
        <v>100</v>
      </c>
      <c r="E85" s="339" t="n">
        <v>0.19981</v>
      </c>
      <c r="F85" s="339" t="n">
        <v>2.372804</v>
      </c>
      <c r="G85" s="339" t="n">
        <v>0.221511</v>
      </c>
      <c r="H85" s="339" t="n">
        <v>0.442551</v>
      </c>
      <c r="I85" s="339" t="n">
        <v>2.775295</v>
      </c>
      <c r="J85" s="356" t="n">
        <v>0</v>
      </c>
      <c r="K85" s="339" t="n">
        <v>10.877312</v>
      </c>
      <c r="L85" s="339" t="n">
        <v>5.731261</v>
      </c>
      <c r="M85" s="339" t="n">
        <v>3.180318</v>
      </c>
      <c r="N85" s="365" t="n">
        <v>9.39953</v>
      </c>
    </row>
    <row r="86" s="304" customFormat="true" ht="11.25" hidden="false" customHeight="true" outlineLevel="0" collapsed="false">
      <c r="B86" s="368" t="s">
        <v>401</v>
      </c>
      <c r="C86" s="368"/>
      <c r="D86" s="340" t="n">
        <v>100</v>
      </c>
      <c r="E86" s="339" t="n">
        <v>5.068161</v>
      </c>
      <c r="F86" s="339" t="n">
        <v>3.265805</v>
      </c>
      <c r="G86" s="339" t="n">
        <v>0.252843</v>
      </c>
      <c r="H86" s="339" t="n">
        <v>0.638241</v>
      </c>
      <c r="I86" s="339" t="n">
        <v>1.60231</v>
      </c>
      <c r="J86" s="339" t="n">
        <v>0.142302</v>
      </c>
      <c r="K86" s="339" t="n">
        <v>16.551887</v>
      </c>
      <c r="L86" s="339" t="n">
        <v>2.107839</v>
      </c>
      <c r="M86" s="339" t="n">
        <v>1.167228</v>
      </c>
      <c r="N86" s="365" t="n">
        <v>0.380533</v>
      </c>
    </row>
    <row r="87" s="304" customFormat="true" ht="11.25" hidden="false" customHeight="true" outlineLevel="0" collapsed="false">
      <c r="B87" s="370" t="s">
        <v>365</v>
      </c>
      <c r="C87" s="370"/>
      <c r="D87" s="340"/>
      <c r="E87" s="339"/>
      <c r="F87" s="339"/>
      <c r="G87" s="339"/>
      <c r="H87" s="339"/>
      <c r="I87" s="339"/>
      <c r="J87" s="339"/>
      <c r="K87" s="339"/>
      <c r="L87" s="339"/>
      <c r="M87" s="339"/>
      <c r="N87" s="365"/>
    </row>
    <row r="88" s="304" customFormat="true" ht="11.25" hidden="false" customHeight="true" outlineLevel="0" collapsed="false">
      <c r="B88" s="295" t="s">
        <v>366</v>
      </c>
      <c r="C88" s="295"/>
      <c r="D88" s="340"/>
      <c r="E88" s="339"/>
      <c r="F88" s="339"/>
      <c r="G88" s="339"/>
      <c r="H88" s="339"/>
      <c r="I88" s="339"/>
      <c r="J88" s="339"/>
      <c r="K88" s="339"/>
      <c r="L88" s="339"/>
      <c r="M88" s="339"/>
      <c r="N88" s="365"/>
    </row>
    <row r="89" s="304" customFormat="true" ht="11.25" hidden="false" customHeight="true" outlineLevel="0" collapsed="false">
      <c r="B89" s="329" t="s">
        <v>402</v>
      </c>
      <c r="C89" s="329"/>
      <c r="D89" s="340" t="n">
        <v>100</v>
      </c>
      <c r="E89" s="339" t="n">
        <v>9.065357</v>
      </c>
      <c r="F89" s="339" t="n">
        <v>4.726605</v>
      </c>
      <c r="G89" s="339" t="n">
        <v>0.041784</v>
      </c>
      <c r="H89" s="339" t="n">
        <v>0.611175</v>
      </c>
      <c r="I89" s="339" t="n">
        <v>0.86102</v>
      </c>
      <c r="J89" s="339" t="n">
        <v>0.454745</v>
      </c>
      <c r="K89" s="339" t="n">
        <v>19.799565</v>
      </c>
      <c r="L89" s="339" t="n">
        <v>2.143123</v>
      </c>
      <c r="M89" s="339" t="n">
        <v>0.234741</v>
      </c>
      <c r="N89" s="365" t="n">
        <v>0</v>
      </c>
    </row>
    <row r="90" s="304" customFormat="true" ht="11.25" hidden="false" customHeight="true" outlineLevel="0" collapsed="false">
      <c r="B90" s="329" t="s">
        <v>403</v>
      </c>
      <c r="C90" s="329"/>
      <c r="D90" s="340" t="n">
        <v>100</v>
      </c>
      <c r="E90" s="339" t="n">
        <v>4.706029</v>
      </c>
      <c r="F90" s="339" t="n">
        <v>3.179681</v>
      </c>
      <c r="G90" s="339" t="n">
        <v>0.007452</v>
      </c>
      <c r="H90" s="339" t="n">
        <v>0.440011</v>
      </c>
      <c r="I90" s="339" t="n">
        <v>2.226685</v>
      </c>
      <c r="J90" s="339" t="n">
        <v>0.328217</v>
      </c>
      <c r="K90" s="339" t="n">
        <v>15.730227</v>
      </c>
      <c r="L90" s="339" t="n">
        <v>5.407052</v>
      </c>
      <c r="M90" s="339" t="n">
        <v>0.600357</v>
      </c>
      <c r="N90" s="365" t="n">
        <v>0.028608</v>
      </c>
    </row>
    <row r="91" s="304" customFormat="true" ht="11.25" hidden="false" customHeight="true" outlineLevel="0" collapsed="false">
      <c r="B91" s="329" t="s">
        <v>404</v>
      </c>
      <c r="C91" s="329"/>
      <c r="D91" s="340" t="n">
        <v>100</v>
      </c>
      <c r="E91" s="339" t="n">
        <v>3.320653</v>
      </c>
      <c r="F91" s="339" t="n">
        <v>3.926591</v>
      </c>
      <c r="G91" s="339" t="n">
        <v>0.647693</v>
      </c>
      <c r="H91" s="339" t="n">
        <v>0.423211</v>
      </c>
      <c r="I91" s="339" t="n">
        <v>1.992837</v>
      </c>
      <c r="J91" s="339" t="n">
        <v>0.000871</v>
      </c>
      <c r="K91" s="339" t="n">
        <v>14.21724</v>
      </c>
      <c r="L91" s="339" t="n">
        <v>0.296957</v>
      </c>
      <c r="M91" s="339" t="n">
        <v>0.734353</v>
      </c>
      <c r="N91" s="365" t="n">
        <v>1.058941</v>
      </c>
    </row>
    <row r="92" s="304" customFormat="true" ht="11.25" hidden="false" customHeight="true" outlineLevel="0" collapsed="false">
      <c r="B92" s="329" t="s">
        <v>405</v>
      </c>
      <c r="C92" s="329"/>
      <c r="D92" s="340" t="n">
        <v>100</v>
      </c>
      <c r="E92" s="339" t="n">
        <v>6.477789</v>
      </c>
      <c r="F92" s="339" t="n">
        <v>1.677197</v>
      </c>
      <c r="G92" s="339" t="n">
        <v>0.078579</v>
      </c>
      <c r="H92" s="339" t="n">
        <v>1.214085</v>
      </c>
      <c r="I92" s="339" t="n">
        <v>1.67343</v>
      </c>
      <c r="J92" s="339" t="n">
        <v>0</v>
      </c>
      <c r="K92" s="339" t="n">
        <v>16.900585</v>
      </c>
      <c r="L92" s="339" t="n">
        <v>3.504484</v>
      </c>
      <c r="M92" s="339" t="n">
        <v>1.583126</v>
      </c>
      <c r="N92" s="365" t="n">
        <v>0.025224</v>
      </c>
    </row>
    <row r="93" s="304" customFormat="true" ht="11.25" hidden="false" customHeight="true" outlineLevel="0" collapsed="false">
      <c r="B93" s="329" t="s">
        <v>406</v>
      </c>
      <c r="C93" s="329"/>
      <c r="D93" s="340" t="n">
        <v>100</v>
      </c>
      <c r="E93" s="339" t="n">
        <v>0</v>
      </c>
      <c r="F93" s="339" t="n">
        <v>1.162281</v>
      </c>
      <c r="G93" s="356" t="n">
        <v>0</v>
      </c>
      <c r="H93" s="339" t="n">
        <v>0.527985</v>
      </c>
      <c r="I93" s="339" t="n">
        <v>0.445763</v>
      </c>
      <c r="J93" s="356" t="n">
        <v>0</v>
      </c>
      <c r="K93" s="339" t="n">
        <v>19.103755</v>
      </c>
      <c r="L93" s="339" t="n">
        <v>0.076669</v>
      </c>
      <c r="M93" s="339" t="n">
        <v>5.148575</v>
      </c>
      <c r="N93" s="365" t="n">
        <v>0</v>
      </c>
    </row>
    <row r="94" s="304" customFormat="true" ht="11.25" hidden="false" customHeight="true" outlineLevel="0" collapsed="false">
      <c r="B94" s="368" t="s">
        <v>407</v>
      </c>
      <c r="C94" s="368"/>
      <c r="D94" s="340" t="n">
        <v>100</v>
      </c>
      <c r="E94" s="339" t="n">
        <v>4.550501</v>
      </c>
      <c r="F94" s="339" t="n">
        <v>3.434241</v>
      </c>
      <c r="G94" s="339" t="n">
        <v>0.267562</v>
      </c>
      <c r="H94" s="339" t="n">
        <v>1.370096</v>
      </c>
      <c r="I94" s="339" t="n">
        <v>1.313369</v>
      </c>
      <c r="J94" s="339" t="n">
        <v>0.00279</v>
      </c>
      <c r="K94" s="339" t="n">
        <v>9.748554</v>
      </c>
      <c r="L94" s="339" t="n">
        <v>4.372012</v>
      </c>
      <c r="M94" s="339" t="n">
        <v>1.295789</v>
      </c>
      <c r="N94" s="365" t="n">
        <v>0.34588</v>
      </c>
    </row>
    <row r="95" s="304" customFormat="true" ht="11.25" hidden="false" customHeight="true" outlineLevel="0" collapsed="false">
      <c r="B95" s="369" t="s">
        <v>362</v>
      </c>
      <c r="C95" s="369"/>
      <c r="D95" s="340"/>
      <c r="E95" s="339"/>
      <c r="F95" s="339"/>
      <c r="G95" s="339"/>
      <c r="H95" s="339"/>
      <c r="I95" s="339"/>
      <c r="J95" s="339"/>
      <c r="K95" s="339"/>
      <c r="L95" s="339"/>
      <c r="M95" s="339"/>
      <c r="N95" s="365"/>
    </row>
    <row r="96" s="304" customFormat="true" ht="11.25" hidden="false" customHeight="true" outlineLevel="0" collapsed="false">
      <c r="B96" s="295" t="s">
        <v>363</v>
      </c>
      <c r="C96" s="295"/>
      <c r="D96" s="340"/>
      <c r="E96" s="339"/>
      <c r="F96" s="339"/>
      <c r="G96" s="339"/>
      <c r="H96" s="339"/>
      <c r="I96" s="339"/>
      <c r="J96" s="339"/>
      <c r="K96" s="339"/>
      <c r="L96" s="339"/>
      <c r="M96" s="339"/>
      <c r="N96" s="365"/>
    </row>
    <row r="97" s="304" customFormat="true" ht="11.25" hidden="false" customHeight="true" outlineLevel="0" collapsed="false">
      <c r="B97" s="329" t="s">
        <v>408</v>
      </c>
      <c r="C97" s="329"/>
      <c r="D97" s="340" t="n">
        <v>100</v>
      </c>
      <c r="E97" s="339" t="n">
        <v>0</v>
      </c>
      <c r="F97" s="339" t="n">
        <v>2.867282</v>
      </c>
      <c r="G97" s="356" t="n">
        <v>0</v>
      </c>
      <c r="H97" s="339" t="n">
        <v>0.397633</v>
      </c>
      <c r="I97" s="339" t="n">
        <v>1.893998</v>
      </c>
      <c r="J97" s="356" t="n">
        <v>0</v>
      </c>
      <c r="K97" s="339" t="n">
        <v>11.046348</v>
      </c>
      <c r="L97" s="339" t="n">
        <v>0.108572</v>
      </c>
      <c r="M97" s="356" t="n">
        <v>4.653006</v>
      </c>
      <c r="N97" s="365" t="n">
        <v>1.84592</v>
      </c>
    </row>
    <row r="98" s="304" customFormat="true" ht="11.25" hidden="false" customHeight="true" outlineLevel="0" collapsed="false">
      <c r="B98" s="329" t="s">
        <v>409</v>
      </c>
      <c r="C98" s="329"/>
      <c r="D98" s="340" t="n">
        <v>100</v>
      </c>
      <c r="E98" s="339" t="n">
        <v>6.674712</v>
      </c>
      <c r="F98" s="339" t="n">
        <v>6.319805</v>
      </c>
      <c r="G98" s="339" t="n">
        <v>0.553007</v>
      </c>
      <c r="H98" s="339" t="n">
        <v>3.257804</v>
      </c>
      <c r="I98" s="339" t="n">
        <v>1.802914</v>
      </c>
      <c r="J98" s="339" t="n">
        <v>0.002941</v>
      </c>
      <c r="K98" s="339" t="n">
        <v>9.967791</v>
      </c>
      <c r="L98" s="339" t="n">
        <v>3.034596</v>
      </c>
      <c r="M98" s="339" t="n">
        <v>0.747069</v>
      </c>
      <c r="N98" s="365" t="n">
        <v>0.82226</v>
      </c>
    </row>
    <row r="99" s="304" customFormat="true" ht="11.25" hidden="false" customHeight="true" outlineLevel="0" collapsed="false">
      <c r="B99" s="369" t="s">
        <v>365</v>
      </c>
      <c r="C99" s="369"/>
      <c r="D99" s="340"/>
      <c r="E99" s="339"/>
      <c r="F99" s="339"/>
      <c r="G99" s="339"/>
      <c r="H99" s="339"/>
      <c r="I99" s="339"/>
      <c r="J99" s="339"/>
      <c r="K99" s="339"/>
      <c r="L99" s="339"/>
      <c r="M99" s="339"/>
      <c r="N99" s="365"/>
    </row>
    <row r="100" s="304" customFormat="true" ht="11.25" hidden="false" customHeight="true" outlineLevel="0" collapsed="false">
      <c r="B100" s="295" t="s">
        <v>366</v>
      </c>
      <c r="C100" s="295"/>
      <c r="D100" s="340"/>
      <c r="E100" s="339"/>
      <c r="F100" s="339"/>
      <c r="G100" s="339"/>
      <c r="H100" s="339"/>
      <c r="I100" s="339"/>
      <c r="J100" s="339"/>
      <c r="K100" s="339"/>
      <c r="L100" s="339"/>
      <c r="M100" s="339"/>
      <c r="N100" s="365"/>
    </row>
    <row r="101" s="304" customFormat="true" ht="11.25" hidden="false" customHeight="true" outlineLevel="0" collapsed="false">
      <c r="B101" s="329" t="s">
        <v>410</v>
      </c>
      <c r="C101" s="329"/>
      <c r="D101" s="340" t="n">
        <v>100</v>
      </c>
      <c r="E101" s="339" t="n">
        <v>5.606701</v>
      </c>
      <c r="F101" s="339" t="n">
        <v>1.773225</v>
      </c>
      <c r="G101" s="356" t="n">
        <v>0</v>
      </c>
      <c r="H101" s="339" t="n">
        <v>0.72674</v>
      </c>
      <c r="I101" s="339" t="n">
        <v>0.337852</v>
      </c>
      <c r="J101" s="339" t="n">
        <v>0.004704</v>
      </c>
      <c r="K101" s="339" t="n">
        <v>7.074389</v>
      </c>
      <c r="L101" s="339" t="n">
        <v>7.367741</v>
      </c>
      <c r="M101" s="339" t="n">
        <v>0.001528</v>
      </c>
      <c r="N101" s="365" t="n">
        <v>0.070652</v>
      </c>
    </row>
    <row r="102" s="304" customFormat="true" ht="11.25" hidden="false" customHeight="true" outlineLevel="0" collapsed="false">
      <c r="B102" s="329" t="s">
        <v>411</v>
      </c>
      <c r="C102" s="329"/>
      <c r="D102" s="340" t="n">
        <v>100</v>
      </c>
      <c r="E102" s="339" t="n">
        <v>0.48571</v>
      </c>
      <c r="F102" s="339" t="n">
        <v>7.020704</v>
      </c>
      <c r="G102" s="339" t="n">
        <v>0.01264</v>
      </c>
      <c r="H102" s="339" t="n">
        <v>0.930243</v>
      </c>
      <c r="I102" s="339" t="n">
        <v>4.716905</v>
      </c>
      <c r="J102" s="356" t="n">
        <v>0</v>
      </c>
      <c r="K102" s="339" t="n">
        <v>16.692611</v>
      </c>
      <c r="L102" s="339" t="n">
        <v>1.224865</v>
      </c>
      <c r="M102" s="356" t="n">
        <v>6.613505</v>
      </c>
      <c r="N102" s="365" t="n">
        <v>0</v>
      </c>
    </row>
    <row r="103" s="304" customFormat="true" ht="11.25" hidden="false" customHeight="true" outlineLevel="0" collapsed="false">
      <c r="B103" s="329" t="s">
        <v>412</v>
      </c>
      <c r="C103" s="329"/>
      <c r="D103" s="340" t="n">
        <v>100</v>
      </c>
      <c r="E103" s="339" t="n">
        <v>0.777776</v>
      </c>
      <c r="F103" s="339" t="n">
        <v>3.263531</v>
      </c>
      <c r="G103" s="339" t="n">
        <v>1.632621</v>
      </c>
      <c r="H103" s="339" t="n">
        <v>0.324836</v>
      </c>
      <c r="I103" s="339" t="n">
        <v>1.597756</v>
      </c>
      <c r="J103" s="356" t="n">
        <v>0.000727</v>
      </c>
      <c r="K103" s="339" t="n">
        <v>14.907084</v>
      </c>
      <c r="L103" s="339" t="n">
        <v>1.373462</v>
      </c>
      <c r="M103" s="339" t="n">
        <v>0.109522</v>
      </c>
      <c r="N103" s="365" t="n">
        <v>0.347268</v>
      </c>
    </row>
    <row r="104" s="304" customFormat="true" ht="11.25" hidden="false" customHeight="true" outlineLevel="0" collapsed="false">
      <c r="B104" s="369" t="s">
        <v>368</v>
      </c>
      <c r="C104" s="369"/>
      <c r="D104" s="340"/>
      <c r="E104" s="339"/>
      <c r="F104" s="339"/>
      <c r="G104" s="339"/>
      <c r="H104" s="339"/>
      <c r="I104" s="339"/>
      <c r="J104" s="339"/>
      <c r="K104" s="339"/>
      <c r="L104" s="339"/>
      <c r="M104" s="339"/>
      <c r="N104" s="365"/>
    </row>
    <row r="105" s="304" customFormat="true" ht="11.25" hidden="false" customHeight="true" outlineLevel="0" collapsed="false">
      <c r="B105" s="295" t="s">
        <v>369</v>
      </c>
      <c r="C105" s="295"/>
      <c r="D105" s="340"/>
      <c r="E105" s="339"/>
      <c r="F105" s="339"/>
      <c r="G105" s="339"/>
      <c r="H105" s="339"/>
      <c r="I105" s="339"/>
      <c r="J105" s="339"/>
      <c r="K105" s="339"/>
      <c r="L105" s="339"/>
      <c r="M105" s="339"/>
      <c r="N105" s="365"/>
    </row>
    <row r="106" s="304" customFormat="true" ht="11.25" hidden="false" customHeight="true" outlineLevel="0" collapsed="false">
      <c r="B106" s="329" t="s">
        <v>413</v>
      </c>
      <c r="C106" s="329"/>
      <c r="D106" s="340" t="n">
        <v>100</v>
      </c>
      <c r="E106" s="339" t="n">
        <v>4.591789</v>
      </c>
      <c r="F106" s="339" t="n">
        <v>0.929161</v>
      </c>
      <c r="G106" s="339" t="n">
        <v>0.002155</v>
      </c>
      <c r="H106" s="339" t="n">
        <v>0.38136</v>
      </c>
      <c r="I106" s="339" t="n">
        <v>1.783803</v>
      </c>
      <c r="J106" s="356" t="n">
        <v>0</v>
      </c>
      <c r="K106" s="339" t="n">
        <v>12.566779</v>
      </c>
      <c r="L106" s="339" t="n">
        <v>0.224472</v>
      </c>
      <c r="M106" s="339" t="n">
        <v>6.960212</v>
      </c>
      <c r="N106" s="365" t="n">
        <v>0</v>
      </c>
    </row>
    <row r="107" s="304" customFormat="true" ht="11.25" hidden="false" customHeight="true" outlineLevel="0" collapsed="false">
      <c r="B107" s="329" t="s">
        <v>409</v>
      </c>
      <c r="C107" s="329"/>
      <c r="D107" s="340" t="n">
        <v>100</v>
      </c>
      <c r="E107" s="339" t="n">
        <v>0.869025</v>
      </c>
      <c r="F107" s="339" t="n">
        <v>1.165034</v>
      </c>
      <c r="G107" s="356" t="n">
        <v>0</v>
      </c>
      <c r="H107" s="339" t="n">
        <v>0.773046</v>
      </c>
      <c r="I107" s="339" t="n">
        <v>0.71461</v>
      </c>
      <c r="J107" s="356" t="n">
        <v>0</v>
      </c>
      <c r="K107" s="339" t="n">
        <v>9.176574</v>
      </c>
      <c r="L107" s="339" t="n">
        <v>3.752312</v>
      </c>
      <c r="M107" s="339" t="n">
        <v>0.495282</v>
      </c>
      <c r="N107" s="365" t="n">
        <v>0.141706</v>
      </c>
    </row>
    <row r="108" s="304" customFormat="true" ht="11.25" hidden="false" customHeight="true" outlineLevel="0" collapsed="false">
      <c r="B108" s="368" t="s">
        <v>414</v>
      </c>
      <c r="C108" s="368"/>
      <c r="D108" s="340" t="n">
        <v>100</v>
      </c>
      <c r="E108" s="339" t="n">
        <v>3.345802</v>
      </c>
      <c r="F108" s="339" t="n">
        <v>7.873075</v>
      </c>
      <c r="G108" s="339" t="n">
        <v>0.158208</v>
      </c>
      <c r="H108" s="339" t="n">
        <v>0.602189</v>
      </c>
      <c r="I108" s="339" t="n">
        <v>1.553601</v>
      </c>
      <c r="J108" s="339" t="n">
        <v>0</v>
      </c>
      <c r="K108" s="339" t="n">
        <v>16.598189</v>
      </c>
      <c r="L108" s="339" t="n">
        <v>2.123796</v>
      </c>
      <c r="M108" s="339" t="n">
        <v>0.796812</v>
      </c>
      <c r="N108" s="365" t="n">
        <v>0.284875</v>
      </c>
    </row>
    <row r="109" s="304" customFormat="true" ht="11.25" hidden="false" customHeight="true" outlineLevel="0" collapsed="false">
      <c r="B109" s="369" t="s">
        <v>362</v>
      </c>
      <c r="C109" s="369"/>
      <c r="D109" s="340"/>
      <c r="E109" s="339"/>
      <c r="F109" s="339"/>
      <c r="G109" s="339"/>
      <c r="H109" s="339"/>
      <c r="I109" s="339"/>
      <c r="J109" s="339"/>
      <c r="K109" s="339"/>
      <c r="L109" s="339"/>
      <c r="M109" s="339"/>
      <c r="N109" s="365"/>
    </row>
    <row r="110" s="304" customFormat="true" ht="11.25" hidden="false" customHeight="true" outlineLevel="0" collapsed="false">
      <c r="B110" s="295" t="s">
        <v>363</v>
      </c>
      <c r="C110" s="295"/>
      <c r="D110" s="340"/>
      <c r="E110" s="339"/>
      <c r="F110" s="339"/>
      <c r="G110" s="339"/>
      <c r="H110" s="339"/>
      <c r="I110" s="339"/>
      <c r="J110" s="339"/>
      <c r="K110" s="339"/>
      <c r="L110" s="339"/>
      <c r="M110" s="339"/>
      <c r="N110" s="365"/>
    </row>
    <row r="111" s="304" customFormat="true" ht="11.25" hidden="false" customHeight="true" outlineLevel="0" collapsed="false">
      <c r="B111" s="329" t="s">
        <v>415</v>
      </c>
      <c r="C111" s="329"/>
      <c r="D111" s="340" t="n">
        <v>100</v>
      </c>
      <c r="E111" s="339" t="n">
        <v>5.770468</v>
      </c>
      <c r="F111" s="339" t="n">
        <v>3.526061</v>
      </c>
      <c r="G111" s="356" t="n">
        <v>0.279948</v>
      </c>
      <c r="H111" s="339" t="n">
        <v>0.52471</v>
      </c>
      <c r="I111" s="339" t="n">
        <v>1.074942</v>
      </c>
      <c r="J111" s="356" t="n">
        <v>0</v>
      </c>
      <c r="K111" s="339" t="n">
        <v>20.577807</v>
      </c>
      <c r="L111" s="339" t="n">
        <v>11.261586</v>
      </c>
      <c r="M111" s="339" t="n">
        <v>0.911656</v>
      </c>
      <c r="N111" s="365" t="n">
        <v>1.430235</v>
      </c>
    </row>
    <row r="112" s="304" customFormat="true" ht="11.25" hidden="false" customHeight="true" outlineLevel="0" collapsed="false">
      <c r="B112" s="329" t="s">
        <v>416</v>
      </c>
      <c r="C112" s="329"/>
      <c r="D112" s="340" t="n">
        <v>100</v>
      </c>
      <c r="E112" s="339" t="n">
        <v>1.184071</v>
      </c>
      <c r="F112" s="339" t="n">
        <v>17.679154</v>
      </c>
      <c r="G112" s="339" t="n">
        <v>0.169777</v>
      </c>
      <c r="H112" s="339" t="n">
        <v>0.583123</v>
      </c>
      <c r="I112" s="339" t="n">
        <v>0.707244</v>
      </c>
      <c r="J112" s="339" t="n">
        <v>0</v>
      </c>
      <c r="K112" s="339" t="n">
        <v>14.353119</v>
      </c>
      <c r="L112" s="339" t="n">
        <v>0.489225</v>
      </c>
      <c r="M112" s="339" t="n">
        <v>0.148721</v>
      </c>
      <c r="N112" s="365" t="n">
        <v>0.372272</v>
      </c>
    </row>
    <row r="113" s="304" customFormat="true" ht="11.25" hidden="false" customHeight="true" outlineLevel="0" collapsed="false">
      <c r="B113" s="369" t="s">
        <v>365</v>
      </c>
      <c r="C113" s="369"/>
      <c r="D113" s="340"/>
      <c r="E113" s="339"/>
      <c r="F113" s="339"/>
      <c r="G113" s="339"/>
      <c r="H113" s="339"/>
      <c r="I113" s="339"/>
      <c r="J113" s="339"/>
      <c r="K113" s="339"/>
      <c r="L113" s="339"/>
      <c r="M113" s="339"/>
      <c r="N113" s="365"/>
    </row>
    <row r="114" s="304" customFormat="true" ht="11.25" hidden="false" customHeight="true" outlineLevel="0" collapsed="false">
      <c r="B114" s="295" t="s">
        <v>366</v>
      </c>
      <c r="C114" s="295"/>
      <c r="D114" s="340"/>
      <c r="E114" s="339"/>
      <c r="F114" s="339"/>
      <c r="G114" s="339"/>
      <c r="H114" s="339"/>
      <c r="I114" s="339"/>
      <c r="J114" s="339"/>
      <c r="K114" s="339"/>
      <c r="L114" s="339"/>
      <c r="M114" s="339"/>
      <c r="N114" s="365"/>
    </row>
    <row r="115" s="304" customFormat="true" ht="11.25" hidden="false" customHeight="true" outlineLevel="0" collapsed="false">
      <c r="B115" s="329" t="s">
        <v>417</v>
      </c>
      <c r="C115" s="329"/>
      <c r="D115" s="340" t="n">
        <v>100</v>
      </c>
      <c r="E115" s="339" t="n">
        <v>5.58792</v>
      </c>
      <c r="F115" s="339" t="n">
        <v>2.722437</v>
      </c>
      <c r="G115" s="339" t="n">
        <v>0</v>
      </c>
      <c r="H115" s="339" t="n">
        <v>0.598989</v>
      </c>
      <c r="I115" s="339" t="n">
        <v>1.535312</v>
      </c>
      <c r="J115" s="356" t="n">
        <v>0</v>
      </c>
      <c r="K115" s="339" t="n">
        <v>19.774849</v>
      </c>
      <c r="L115" s="339" t="n">
        <v>2.404386</v>
      </c>
      <c r="M115" s="339" t="n">
        <v>1.936288</v>
      </c>
      <c r="N115" s="365" t="n">
        <v>0.003016</v>
      </c>
    </row>
    <row r="116" s="304" customFormat="true" ht="11.25" hidden="false" customHeight="true" outlineLevel="0" collapsed="false">
      <c r="B116" s="369" t="s">
        <v>368</v>
      </c>
      <c r="C116" s="369"/>
      <c r="D116" s="340"/>
      <c r="E116" s="339"/>
      <c r="F116" s="339"/>
      <c r="G116" s="339"/>
      <c r="H116" s="339"/>
      <c r="I116" s="339"/>
      <c r="J116" s="339"/>
      <c r="K116" s="339"/>
      <c r="L116" s="339"/>
      <c r="M116" s="339"/>
      <c r="N116" s="365"/>
    </row>
    <row r="117" s="304" customFormat="true" ht="11.25" hidden="false" customHeight="true" outlineLevel="0" collapsed="false">
      <c r="B117" s="295" t="s">
        <v>369</v>
      </c>
      <c r="C117" s="295"/>
      <c r="D117" s="340"/>
      <c r="E117" s="339"/>
      <c r="F117" s="339"/>
      <c r="G117" s="339"/>
      <c r="H117" s="339"/>
      <c r="I117" s="339"/>
      <c r="J117" s="339"/>
      <c r="K117" s="339"/>
      <c r="L117" s="339"/>
      <c r="M117" s="339"/>
      <c r="N117" s="365"/>
    </row>
    <row r="118" s="304" customFormat="true" ht="11.25" hidden="false" customHeight="true" outlineLevel="0" collapsed="false">
      <c r="B118" s="329" t="s">
        <v>418</v>
      </c>
      <c r="C118" s="329"/>
      <c r="D118" s="340" t="n">
        <v>100</v>
      </c>
      <c r="E118" s="339" t="n">
        <v>10.447642</v>
      </c>
      <c r="F118" s="339" t="n">
        <v>6.780794</v>
      </c>
      <c r="G118" s="356" t="n">
        <v>0.004504</v>
      </c>
      <c r="H118" s="339" t="n">
        <v>0.575079</v>
      </c>
      <c r="I118" s="339" t="n">
        <v>3.877117</v>
      </c>
      <c r="J118" s="339" t="n">
        <v>0</v>
      </c>
      <c r="K118" s="339" t="n">
        <v>15.930023</v>
      </c>
      <c r="L118" s="339" t="n">
        <v>2.936035</v>
      </c>
      <c r="M118" s="339" t="n">
        <v>0.248134</v>
      </c>
      <c r="N118" s="365" t="n">
        <v>0.009935</v>
      </c>
    </row>
    <row r="119" s="304" customFormat="true" ht="11.25" hidden="false" customHeight="true" outlineLevel="0" collapsed="false">
      <c r="B119" s="329" t="s">
        <v>419</v>
      </c>
      <c r="C119" s="329"/>
      <c r="D119" s="340" t="n">
        <v>100</v>
      </c>
      <c r="E119" s="339" t="n">
        <v>0</v>
      </c>
      <c r="F119" s="339" t="n">
        <v>1.645907</v>
      </c>
      <c r="G119" s="356" t="n">
        <v>0.582507</v>
      </c>
      <c r="H119" s="339" t="n">
        <v>0.962004</v>
      </c>
      <c r="I119" s="339" t="n">
        <v>1.205373</v>
      </c>
      <c r="J119" s="356" t="n">
        <v>0</v>
      </c>
      <c r="K119" s="339" t="n">
        <v>16.03485</v>
      </c>
      <c r="L119" s="339" t="n">
        <v>0.05104</v>
      </c>
      <c r="M119" s="339" t="n">
        <v>0.073352</v>
      </c>
      <c r="N119" s="365" t="n">
        <v>0</v>
      </c>
    </row>
    <row r="120" s="304" customFormat="true" ht="11.25" hidden="false" customHeight="true" outlineLevel="0" collapsed="false">
      <c r="B120" s="329" t="s">
        <v>416</v>
      </c>
      <c r="C120" s="329"/>
      <c r="D120" s="340" t="n">
        <v>100</v>
      </c>
      <c r="E120" s="339" t="n">
        <v>0.913384</v>
      </c>
      <c r="F120" s="339" t="n">
        <v>2.911386</v>
      </c>
      <c r="G120" s="356" t="n">
        <v>0</v>
      </c>
      <c r="H120" s="339" t="n">
        <v>0.421021</v>
      </c>
      <c r="I120" s="339" t="n">
        <v>1.973025</v>
      </c>
      <c r="J120" s="356" t="n">
        <v>0</v>
      </c>
      <c r="K120" s="339" t="n">
        <v>16.167575</v>
      </c>
      <c r="L120" s="339" t="n">
        <v>0.384354</v>
      </c>
      <c r="M120" s="339" t="n">
        <v>1.806557</v>
      </c>
      <c r="N120" s="365" t="n">
        <v>0.142499</v>
      </c>
    </row>
    <row r="121" s="341" customFormat="true" ht="11.25" hidden="false" customHeight="true" outlineLevel="0" collapsed="false">
      <c r="B121" s="261" t="s">
        <v>420</v>
      </c>
      <c r="C121" s="261"/>
      <c r="D121" s="343" t="n">
        <v>100</v>
      </c>
      <c r="E121" s="342" t="n">
        <v>1.402634</v>
      </c>
      <c r="F121" s="342" t="n">
        <v>2.904812</v>
      </c>
      <c r="G121" s="342" t="n">
        <v>0.06126</v>
      </c>
      <c r="H121" s="342" t="n">
        <v>1.732571</v>
      </c>
      <c r="I121" s="342" t="n">
        <v>1.833521</v>
      </c>
      <c r="J121" s="342" t="n">
        <v>0.083931</v>
      </c>
      <c r="K121" s="342" t="n">
        <v>8.300604</v>
      </c>
      <c r="L121" s="342" t="n">
        <v>3.403072</v>
      </c>
      <c r="M121" s="342" t="n">
        <v>0.453908</v>
      </c>
      <c r="N121" s="366" t="n">
        <v>0.22159</v>
      </c>
    </row>
    <row r="122" s="304" customFormat="true" ht="11.25" hidden="false" customHeight="true" outlineLevel="0" collapsed="false">
      <c r="B122" s="287" t="s">
        <v>360</v>
      </c>
      <c r="C122" s="287"/>
      <c r="D122" s="340"/>
      <c r="E122" s="339"/>
      <c r="F122" s="339"/>
      <c r="G122" s="339"/>
      <c r="H122" s="339"/>
      <c r="I122" s="339"/>
      <c r="J122" s="339"/>
      <c r="K122" s="339"/>
      <c r="L122" s="339"/>
      <c r="M122" s="339"/>
      <c r="N122" s="365"/>
    </row>
    <row r="123" s="304" customFormat="true" ht="11.25" hidden="false" customHeight="true" outlineLevel="0" collapsed="false">
      <c r="B123" s="368" t="s">
        <v>421</v>
      </c>
      <c r="C123" s="368"/>
      <c r="D123" s="340" t="n">
        <v>100</v>
      </c>
      <c r="E123" s="339" t="n">
        <v>0.996621</v>
      </c>
      <c r="F123" s="339" t="n">
        <v>3.275095</v>
      </c>
      <c r="G123" s="339" t="n">
        <v>0.049232</v>
      </c>
      <c r="H123" s="339" t="n">
        <v>0.67646</v>
      </c>
      <c r="I123" s="339" t="n">
        <v>2.634593</v>
      </c>
      <c r="J123" s="339" t="n">
        <v>0.145195</v>
      </c>
      <c r="K123" s="339" t="n">
        <v>8.750159</v>
      </c>
      <c r="L123" s="339" t="n">
        <v>3.464167</v>
      </c>
      <c r="M123" s="339" t="n">
        <v>0.858404</v>
      </c>
      <c r="N123" s="365" t="n">
        <v>0.066234</v>
      </c>
    </row>
    <row r="124" s="304" customFormat="true" ht="11.25" hidden="false" customHeight="true" outlineLevel="0" collapsed="false">
      <c r="B124" s="369" t="s">
        <v>362</v>
      </c>
      <c r="C124" s="369"/>
      <c r="D124" s="340"/>
      <c r="E124" s="339"/>
      <c r="F124" s="339"/>
      <c r="G124" s="339"/>
      <c r="H124" s="339"/>
      <c r="I124" s="339"/>
      <c r="J124" s="339"/>
      <c r="K124" s="339"/>
      <c r="L124" s="339"/>
      <c r="M124" s="339"/>
      <c r="N124" s="365"/>
    </row>
    <row r="125" s="304" customFormat="true" ht="11.25" hidden="false" customHeight="true" outlineLevel="0" collapsed="false">
      <c r="B125" s="371" t="s">
        <v>363</v>
      </c>
      <c r="C125" s="371"/>
      <c r="D125" s="340"/>
      <c r="E125" s="339"/>
      <c r="F125" s="339"/>
      <c r="G125" s="339"/>
      <c r="H125" s="339"/>
      <c r="I125" s="339"/>
      <c r="J125" s="339"/>
      <c r="K125" s="339"/>
      <c r="L125" s="339"/>
      <c r="M125" s="339"/>
      <c r="N125" s="365"/>
    </row>
    <row r="126" s="304" customFormat="true" ht="11.25" hidden="false" customHeight="true" outlineLevel="0" collapsed="false">
      <c r="B126" s="329" t="s">
        <v>422</v>
      </c>
      <c r="C126" s="329"/>
      <c r="D126" s="340" t="n">
        <v>100</v>
      </c>
      <c r="E126" s="339" t="n">
        <v>1.017224</v>
      </c>
      <c r="F126" s="339" t="n">
        <v>4.002268</v>
      </c>
      <c r="G126" s="339" t="n">
        <v>0.024555</v>
      </c>
      <c r="H126" s="339" t="n">
        <v>0.758458</v>
      </c>
      <c r="I126" s="339" t="n">
        <v>3.306495</v>
      </c>
      <c r="J126" s="339" t="n">
        <v>0.195284</v>
      </c>
      <c r="K126" s="339" t="n">
        <v>8.176881</v>
      </c>
      <c r="L126" s="339" t="n">
        <v>3.625164</v>
      </c>
      <c r="M126" s="339" t="n">
        <v>0.247752</v>
      </c>
      <c r="N126" s="365" t="n">
        <v>8.5E-005</v>
      </c>
    </row>
    <row r="127" s="304" customFormat="true" ht="11.25" hidden="false" customHeight="true" outlineLevel="0" collapsed="false">
      <c r="B127" s="369" t="s">
        <v>368</v>
      </c>
      <c r="C127" s="369"/>
      <c r="D127" s="340"/>
      <c r="E127" s="339"/>
      <c r="F127" s="339"/>
      <c r="G127" s="339"/>
      <c r="H127" s="339"/>
      <c r="I127" s="339"/>
      <c r="J127" s="339"/>
      <c r="K127" s="339"/>
      <c r="L127" s="339"/>
      <c r="M127" s="339"/>
      <c r="N127" s="365"/>
    </row>
    <row r="128" s="304" customFormat="true" ht="11.25" hidden="false" customHeight="true" outlineLevel="0" collapsed="false">
      <c r="B128" s="371" t="s">
        <v>369</v>
      </c>
      <c r="C128" s="371"/>
      <c r="D128" s="340"/>
      <c r="E128" s="339"/>
      <c r="F128" s="339"/>
      <c r="G128" s="339"/>
      <c r="H128" s="339"/>
      <c r="I128" s="339"/>
      <c r="J128" s="339"/>
      <c r="K128" s="339"/>
      <c r="L128" s="339"/>
      <c r="M128" s="339"/>
      <c r="N128" s="365"/>
    </row>
    <row r="129" s="304" customFormat="true" ht="11.25" hidden="false" customHeight="true" outlineLevel="0" collapsed="false">
      <c r="B129" s="329" t="s">
        <v>422</v>
      </c>
      <c r="C129" s="329"/>
      <c r="D129" s="340" t="n">
        <v>100</v>
      </c>
      <c r="E129" s="339" t="n">
        <v>0.033158</v>
      </c>
      <c r="F129" s="339" t="n">
        <v>0.854218</v>
      </c>
      <c r="G129" s="339" t="n">
        <v>0.078349</v>
      </c>
      <c r="H129" s="339" t="n">
        <v>0.306621</v>
      </c>
      <c r="I129" s="339" t="n">
        <v>0.648931</v>
      </c>
      <c r="J129" s="356" t="n">
        <v>0</v>
      </c>
      <c r="K129" s="339" t="n">
        <v>10.590299</v>
      </c>
      <c r="L129" s="339" t="n">
        <v>6.512858</v>
      </c>
      <c r="M129" s="339" t="n">
        <v>4.313578</v>
      </c>
      <c r="N129" s="365" t="n">
        <v>0.162809</v>
      </c>
    </row>
    <row r="130" s="304" customFormat="true" ht="11.25" hidden="false" customHeight="true" outlineLevel="0" collapsed="false">
      <c r="B130" s="329" t="s">
        <v>423</v>
      </c>
      <c r="C130" s="329"/>
      <c r="D130" s="340" t="n">
        <v>100</v>
      </c>
      <c r="E130" s="339" t="n">
        <v>0.10137</v>
      </c>
      <c r="F130" s="339" t="n">
        <v>0.389187</v>
      </c>
      <c r="G130" s="339" t="n">
        <v>0.266733</v>
      </c>
      <c r="H130" s="339" t="n">
        <v>0.208201</v>
      </c>
      <c r="I130" s="339" t="n">
        <v>0.423055</v>
      </c>
      <c r="J130" s="356" t="n">
        <v>0</v>
      </c>
      <c r="K130" s="339" t="n">
        <v>5.01319</v>
      </c>
      <c r="L130" s="339" t="n">
        <v>1.438751</v>
      </c>
      <c r="M130" s="339" t="n">
        <v>2.690966</v>
      </c>
      <c r="N130" s="365" t="n">
        <v>0.038484</v>
      </c>
    </row>
    <row r="131" s="304" customFormat="true" ht="11.25" hidden="false" customHeight="true" outlineLevel="0" collapsed="false">
      <c r="B131" s="329" t="s">
        <v>424</v>
      </c>
      <c r="C131" s="329"/>
      <c r="D131" s="340" t="n">
        <v>100</v>
      </c>
      <c r="E131" s="339" t="n">
        <v>0.745969</v>
      </c>
      <c r="F131" s="339" t="n">
        <v>1.068856</v>
      </c>
      <c r="G131" s="339" t="n">
        <v>0.06208</v>
      </c>
      <c r="H131" s="339" t="n">
        <v>0.461525</v>
      </c>
      <c r="I131" s="339" t="n">
        <v>1.313324</v>
      </c>
      <c r="J131" s="339" t="n">
        <v>0</v>
      </c>
      <c r="K131" s="339" t="n">
        <v>12.331621</v>
      </c>
      <c r="L131" s="339" t="n">
        <v>1.691207</v>
      </c>
      <c r="M131" s="339" t="n">
        <v>2.634678</v>
      </c>
      <c r="N131" s="365" t="n">
        <v>0.074746</v>
      </c>
    </row>
    <row r="132" s="304" customFormat="true" ht="11.25" hidden="false" customHeight="true" outlineLevel="0" collapsed="false">
      <c r="B132" s="329" t="s">
        <v>425</v>
      </c>
      <c r="C132" s="329"/>
      <c r="D132" s="340" t="n">
        <v>100</v>
      </c>
      <c r="E132" s="339" t="n">
        <v>1.317392</v>
      </c>
      <c r="F132" s="339" t="n">
        <v>4.035357</v>
      </c>
      <c r="G132" s="356" t="n">
        <v>0</v>
      </c>
      <c r="H132" s="339" t="n">
        <v>1.286536</v>
      </c>
      <c r="I132" s="339" t="n">
        <v>0.735875</v>
      </c>
      <c r="J132" s="339" t="n">
        <v>0</v>
      </c>
      <c r="K132" s="339" t="n">
        <v>16.691008</v>
      </c>
      <c r="L132" s="339" t="n">
        <v>0.147446</v>
      </c>
      <c r="M132" s="339" t="n">
        <v>1.802335</v>
      </c>
      <c r="N132" s="365" t="n">
        <v>0.333868</v>
      </c>
    </row>
    <row r="133" s="304" customFormat="true" ht="11.25" hidden="false" customHeight="true" outlineLevel="0" collapsed="false">
      <c r="B133" s="329" t="s">
        <v>426</v>
      </c>
      <c r="C133" s="329"/>
      <c r="D133" s="340" t="n">
        <v>100</v>
      </c>
      <c r="E133" s="339" t="n">
        <v>4.545193</v>
      </c>
      <c r="F133" s="339" t="n">
        <v>1.405235</v>
      </c>
      <c r="G133" s="356" t="n">
        <v>0.00917</v>
      </c>
      <c r="H133" s="339" t="n">
        <v>0.518481</v>
      </c>
      <c r="I133" s="339" t="n">
        <v>0.596503</v>
      </c>
      <c r="J133" s="356" t="n">
        <v>0</v>
      </c>
      <c r="K133" s="339" t="n">
        <v>15.859953</v>
      </c>
      <c r="L133" s="339" t="n">
        <v>4.450248</v>
      </c>
      <c r="M133" s="339" t="n">
        <v>0.109937</v>
      </c>
      <c r="N133" s="365" t="n">
        <v>1.132577</v>
      </c>
    </row>
    <row r="134" s="304" customFormat="true" ht="11.25" hidden="false" customHeight="true" outlineLevel="0" collapsed="false">
      <c r="B134" s="368" t="s">
        <v>427</v>
      </c>
      <c r="C134" s="368"/>
      <c r="D134" s="340" t="n">
        <v>100</v>
      </c>
      <c r="E134" s="339" t="n">
        <v>0.985078</v>
      </c>
      <c r="F134" s="339" t="n">
        <v>3.485767</v>
      </c>
      <c r="G134" s="339" t="n">
        <v>0.304509</v>
      </c>
      <c r="H134" s="339" t="n">
        <v>0.448897</v>
      </c>
      <c r="I134" s="339" t="n">
        <v>1.179966</v>
      </c>
      <c r="J134" s="339" t="n">
        <v>0</v>
      </c>
      <c r="K134" s="339" t="n">
        <v>19.418277</v>
      </c>
      <c r="L134" s="339" t="n">
        <v>2.672796</v>
      </c>
      <c r="M134" s="339" t="n">
        <v>0.803425</v>
      </c>
      <c r="N134" s="365" t="n">
        <v>0.71168</v>
      </c>
    </row>
    <row r="135" s="304" customFormat="true" ht="11.25" hidden="false" customHeight="true" outlineLevel="0" collapsed="false">
      <c r="B135" s="369" t="s">
        <v>365</v>
      </c>
      <c r="C135" s="369"/>
      <c r="D135" s="340"/>
      <c r="E135" s="339"/>
      <c r="F135" s="339"/>
      <c r="G135" s="339"/>
      <c r="H135" s="339"/>
      <c r="I135" s="339"/>
      <c r="J135" s="339"/>
      <c r="K135" s="339"/>
      <c r="L135" s="339"/>
      <c r="M135" s="339"/>
      <c r="N135" s="365"/>
    </row>
    <row r="136" s="304" customFormat="true" ht="11.25" hidden="false" customHeight="true" outlineLevel="0" collapsed="false">
      <c r="B136" s="295" t="s">
        <v>366</v>
      </c>
      <c r="C136" s="295"/>
      <c r="D136" s="340"/>
      <c r="E136" s="339"/>
      <c r="F136" s="339"/>
      <c r="G136" s="339"/>
      <c r="H136" s="339"/>
      <c r="I136" s="339"/>
      <c r="J136" s="339"/>
      <c r="K136" s="339"/>
      <c r="L136" s="339"/>
      <c r="M136" s="339"/>
      <c r="N136" s="365"/>
    </row>
    <row r="137" s="304" customFormat="true" ht="11.25" hidden="false" customHeight="true" outlineLevel="0" collapsed="false">
      <c r="B137" s="329" t="s">
        <v>428</v>
      </c>
      <c r="C137" s="329"/>
      <c r="D137" s="340" t="n">
        <v>100</v>
      </c>
      <c r="E137" s="339" t="n">
        <v>1.385566</v>
      </c>
      <c r="F137" s="339" t="n">
        <v>4.99558</v>
      </c>
      <c r="G137" s="339" t="n">
        <v>0.520369</v>
      </c>
      <c r="H137" s="339" t="n">
        <v>0.463973</v>
      </c>
      <c r="I137" s="339" t="n">
        <v>1.625684</v>
      </c>
      <c r="J137" s="339" t="n">
        <v>0</v>
      </c>
      <c r="K137" s="339" t="n">
        <v>21.177267</v>
      </c>
      <c r="L137" s="339" t="n">
        <v>0.080046</v>
      </c>
      <c r="M137" s="339" t="n">
        <v>0.801006</v>
      </c>
      <c r="N137" s="365" t="n">
        <v>1.270236</v>
      </c>
    </row>
    <row r="138" s="304" customFormat="true" ht="11.25" hidden="false" customHeight="true" outlineLevel="0" collapsed="false">
      <c r="B138" s="329" t="s">
        <v>429</v>
      </c>
      <c r="C138" s="329"/>
      <c r="D138" s="340" t="n">
        <v>100</v>
      </c>
      <c r="E138" s="339" t="n">
        <v>1.023342</v>
      </c>
      <c r="F138" s="339" t="n">
        <v>1.473688</v>
      </c>
      <c r="G138" s="356" t="n">
        <v>0</v>
      </c>
      <c r="H138" s="339" t="n">
        <v>0.374525</v>
      </c>
      <c r="I138" s="339" t="n">
        <v>0.481005</v>
      </c>
      <c r="J138" s="356" t="n">
        <v>0</v>
      </c>
      <c r="K138" s="339" t="n">
        <v>15.417576</v>
      </c>
      <c r="L138" s="339" t="n">
        <v>8.159974</v>
      </c>
      <c r="M138" s="356" t="n">
        <v>0.228936</v>
      </c>
      <c r="N138" s="365" t="n">
        <v>0.02656</v>
      </c>
    </row>
    <row r="139" s="304" customFormat="true" ht="11.25" hidden="false" customHeight="true" outlineLevel="0" collapsed="false">
      <c r="B139" s="369" t="s">
        <v>368</v>
      </c>
      <c r="C139" s="369"/>
      <c r="D139" s="340"/>
      <c r="E139" s="339"/>
      <c r="F139" s="339"/>
      <c r="G139" s="339"/>
      <c r="H139" s="339"/>
      <c r="I139" s="339"/>
      <c r="J139" s="339"/>
      <c r="K139" s="339"/>
      <c r="L139" s="339"/>
      <c r="M139" s="339"/>
      <c r="N139" s="365"/>
    </row>
    <row r="140" s="304" customFormat="true" ht="11.25" hidden="false" customHeight="true" outlineLevel="0" collapsed="false">
      <c r="B140" s="295" t="s">
        <v>369</v>
      </c>
      <c r="C140" s="295"/>
      <c r="D140" s="340"/>
      <c r="E140" s="339"/>
      <c r="F140" s="339"/>
      <c r="G140" s="339"/>
      <c r="H140" s="339"/>
      <c r="I140" s="339"/>
      <c r="J140" s="339"/>
      <c r="K140" s="339"/>
      <c r="L140" s="339"/>
      <c r="M140" s="339"/>
      <c r="N140" s="365"/>
    </row>
    <row r="141" s="304" customFormat="true" ht="11.25" hidden="false" customHeight="true" outlineLevel="0" collapsed="false">
      <c r="B141" s="329" t="s">
        <v>430</v>
      </c>
      <c r="C141" s="329"/>
      <c r="D141" s="340" t="n">
        <v>100</v>
      </c>
      <c r="E141" s="339" t="n">
        <v>0.061088</v>
      </c>
      <c r="F141" s="339" t="n">
        <v>3.701995</v>
      </c>
      <c r="G141" s="356" t="n">
        <v>0.174538</v>
      </c>
      <c r="H141" s="339" t="n">
        <v>0.283345</v>
      </c>
      <c r="I141" s="339" t="n">
        <v>1.617293</v>
      </c>
      <c r="J141" s="356" t="n">
        <v>0</v>
      </c>
      <c r="K141" s="339" t="n">
        <v>19.192448</v>
      </c>
      <c r="L141" s="339" t="n">
        <v>6.438674</v>
      </c>
      <c r="M141" s="339" t="n">
        <v>2.383531</v>
      </c>
      <c r="N141" s="365" t="n">
        <v>0</v>
      </c>
    </row>
    <row r="142" s="304" customFormat="true" ht="11.25" hidden="false" customHeight="true" outlineLevel="0" collapsed="false">
      <c r="B142" s="329" t="s">
        <v>431</v>
      </c>
      <c r="C142" s="329"/>
      <c r="D142" s="340" t="n">
        <v>100</v>
      </c>
      <c r="E142" s="339" t="n">
        <v>0</v>
      </c>
      <c r="F142" s="339" t="n">
        <v>0.308181</v>
      </c>
      <c r="G142" s="356" t="n">
        <v>0</v>
      </c>
      <c r="H142" s="339" t="n">
        <v>0.630791</v>
      </c>
      <c r="I142" s="339" t="n">
        <v>0.1196</v>
      </c>
      <c r="J142" s="356" t="n">
        <v>0</v>
      </c>
      <c r="K142" s="339" t="n">
        <v>18.675295</v>
      </c>
      <c r="L142" s="339" t="n">
        <v>1.775365</v>
      </c>
      <c r="M142" s="356" t="n">
        <v>0.500012</v>
      </c>
      <c r="N142" s="365" t="n">
        <v>0.050821</v>
      </c>
    </row>
    <row r="143" s="304" customFormat="true" ht="11.25" hidden="false" customHeight="true" outlineLevel="0" collapsed="false">
      <c r="B143" s="368" t="s">
        <v>432</v>
      </c>
      <c r="C143" s="368"/>
      <c r="D143" s="340" t="n">
        <v>100</v>
      </c>
      <c r="E143" s="339" t="n">
        <v>1.17533</v>
      </c>
      <c r="F143" s="339" t="n">
        <v>3.613859</v>
      </c>
      <c r="G143" s="339" t="n">
        <v>0.180632</v>
      </c>
      <c r="H143" s="339" t="n">
        <v>0.727931</v>
      </c>
      <c r="I143" s="339" t="n">
        <v>2.63071</v>
      </c>
      <c r="J143" s="339" t="n">
        <v>0.000199</v>
      </c>
      <c r="K143" s="339" t="n">
        <v>12.484149</v>
      </c>
      <c r="L143" s="339" t="n">
        <v>2.389971</v>
      </c>
      <c r="M143" s="339" t="n">
        <v>0.516819</v>
      </c>
      <c r="N143" s="365" t="n">
        <v>1.024184</v>
      </c>
    </row>
    <row r="144" s="304" customFormat="true" ht="11.25" hidden="false" customHeight="true" outlineLevel="0" collapsed="false">
      <c r="B144" s="369" t="s">
        <v>362</v>
      </c>
      <c r="C144" s="369"/>
      <c r="D144" s="340"/>
      <c r="E144" s="339"/>
      <c r="F144" s="339"/>
      <c r="G144" s="339"/>
      <c r="H144" s="339"/>
      <c r="I144" s="339"/>
      <c r="J144" s="339"/>
      <c r="K144" s="339"/>
      <c r="L144" s="339"/>
      <c r="M144" s="339"/>
      <c r="N144" s="365"/>
    </row>
    <row r="145" s="304" customFormat="true" ht="11.25" hidden="false" customHeight="true" outlineLevel="0" collapsed="false">
      <c r="B145" s="371" t="s">
        <v>363</v>
      </c>
      <c r="C145" s="371"/>
      <c r="D145" s="340"/>
      <c r="E145" s="339"/>
      <c r="F145" s="339"/>
      <c r="G145" s="339"/>
      <c r="H145" s="339"/>
      <c r="I145" s="339"/>
      <c r="J145" s="339"/>
      <c r="K145" s="339"/>
      <c r="L145" s="339"/>
      <c r="M145" s="339"/>
      <c r="N145" s="365"/>
    </row>
    <row r="146" s="304" customFormat="true" ht="11.25" hidden="false" customHeight="true" outlineLevel="0" collapsed="false">
      <c r="B146" s="329" t="s">
        <v>433</v>
      </c>
      <c r="C146" s="329"/>
      <c r="D146" s="340" t="n">
        <v>100</v>
      </c>
      <c r="E146" s="339" t="n">
        <v>0</v>
      </c>
      <c r="F146" s="339" t="n">
        <v>3.669319</v>
      </c>
      <c r="G146" s="339" t="n">
        <v>0.47358</v>
      </c>
      <c r="H146" s="339" t="n">
        <v>0.597129</v>
      </c>
      <c r="I146" s="339" t="n">
        <v>7.279102</v>
      </c>
      <c r="J146" s="356" t="n">
        <v>0</v>
      </c>
      <c r="K146" s="339" t="n">
        <v>12.254674</v>
      </c>
      <c r="L146" s="339" t="n">
        <v>4.952959</v>
      </c>
      <c r="M146" s="339" t="n">
        <v>0.558398</v>
      </c>
      <c r="N146" s="365" t="n">
        <v>0</v>
      </c>
    </row>
    <row r="147" s="304" customFormat="true" ht="11.25" hidden="false" customHeight="true" outlineLevel="0" collapsed="false">
      <c r="B147" s="369" t="s">
        <v>365</v>
      </c>
      <c r="C147" s="369"/>
      <c r="D147" s="340"/>
      <c r="E147" s="339"/>
      <c r="F147" s="339"/>
      <c r="G147" s="339"/>
      <c r="H147" s="339"/>
      <c r="I147" s="339"/>
      <c r="J147" s="339"/>
      <c r="K147" s="339"/>
      <c r="L147" s="339"/>
      <c r="M147" s="339"/>
      <c r="N147" s="365"/>
    </row>
    <row r="148" s="304" customFormat="true" ht="11.25" hidden="false" customHeight="true" outlineLevel="0" collapsed="false">
      <c r="B148" s="371" t="s">
        <v>366</v>
      </c>
      <c r="C148" s="371"/>
      <c r="D148" s="340"/>
      <c r="E148" s="339"/>
      <c r="F148" s="339"/>
      <c r="G148" s="339"/>
      <c r="H148" s="339"/>
      <c r="I148" s="339"/>
      <c r="J148" s="339"/>
      <c r="K148" s="339"/>
      <c r="L148" s="339"/>
      <c r="M148" s="339"/>
      <c r="N148" s="365"/>
    </row>
    <row r="149" s="304" customFormat="true" ht="11.25" hidden="false" customHeight="true" outlineLevel="0" collapsed="false">
      <c r="B149" s="329" t="s">
        <v>434</v>
      </c>
      <c r="C149" s="329"/>
      <c r="D149" s="340" t="n">
        <v>100</v>
      </c>
      <c r="E149" s="339" t="n">
        <v>5.172748</v>
      </c>
      <c r="F149" s="339" t="n">
        <v>4.247931</v>
      </c>
      <c r="G149" s="339" t="n">
        <v>0.450272</v>
      </c>
      <c r="H149" s="339" t="n">
        <v>0.460213</v>
      </c>
      <c r="I149" s="339" t="n">
        <v>2.075369</v>
      </c>
      <c r="J149" s="339" t="n">
        <v>0</v>
      </c>
      <c r="K149" s="339" t="n">
        <v>11.589789</v>
      </c>
      <c r="L149" s="339" t="n">
        <v>5.427057</v>
      </c>
      <c r="M149" s="339" t="n">
        <v>1.190776</v>
      </c>
      <c r="N149" s="365" t="n">
        <v>0</v>
      </c>
    </row>
    <row r="150" s="304" customFormat="true" ht="11.25" hidden="false" customHeight="true" outlineLevel="0" collapsed="false">
      <c r="B150" s="369" t="s">
        <v>368</v>
      </c>
      <c r="C150" s="369"/>
      <c r="D150" s="340"/>
      <c r="E150" s="339"/>
      <c r="F150" s="339"/>
      <c r="G150" s="339"/>
      <c r="H150" s="339"/>
      <c r="I150" s="339"/>
      <c r="J150" s="339"/>
      <c r="K150" s="339"/>
      <c r="L150" s="339"/>
      <c r="M150" s="339"/>
      <c r="N150" s="365"/>
    </row>
    <row r="151" s="304" customFormat="true" ht="11.25" hidden="false" customHeight="true" outlineLevel="0" collapsed="false">
      <c r="B151" s="295" t="s">
        <v>369</v>
      </c>
      <c r="C151" s="295"/>
      <c r="D151" s="340"/>
      <c r="E151" s="339"/>
      <c r="F151" s="339"/>
      <c r="G151" s="339"/>
      <c r="H151" s="339"/>
      <c r="I151" s="339"/>
      <c r="J151" s="339"/>
      <c r="K151" s="339"/>
      <c r="L151" s="339"/>
      <c r="M151" s="339"/>
      <c r="N151" s="365"/>
    </row>
    <row r="152" s="304" customFormat="true" ht="11.25" hidden="false" customHeight="true" outlineLevel="0" collapsed="false">
      <c r="B152" s="329" t="s">
        <v>433</v>
      </c>
      <c r="C152" s="329"/>
      <c r="D152" s="340" t="n">
        <v>100</v>
      </c>
      <c r="E152" s="339" t="n">
        <v>0.367832</v>
      </c>
      <c r="F152" s="339" t="n">
        <v>1.04893</v>
      </c>
      <c r="G152" s="339" t="n">
        <v>0</v>
      </c>
      <c r="H152" s="339" t="n">
        <v>0.633216</v>
      </c>
      <c r="I152" s="339" t="n">
        <v>1.396271</v>
      </c>
      <c r="J152" s="356" t="n">
        <v>0</v>
      </c>
      <c r="K152" s="339" t="n">
        <v>15.341064</v>
      </c>
      <c r="L152" s="339" t="n">
        <v>0.85834</v>
      </c>
      <c r="M152" s="339" t="n">
        <v>0</v>
      </c>
      <c r="N152" s="365" t="n">
        <v>0</v>
      </c>
    </row>
    <row r="153" s="304" customFormat="true" ht="11.25" hidden="false" customHeight="true" outlineLevel="0" collapsed="false">
      <c r="B153" s="329" t="s">
        <v>435</v>
      </c>
      <c r="C153" s="329"/>
      <c r="D153" s="340" t="n">
        <v>100</v>
      </c>
      <c r="E153" s="339" t="n">
        <v>0.565337</v>
      </c>
      <c r="F153" s="339" t="n">
        <v>2.84345</v>
      </c>
      <c r="G153" s="356" t="n">
        <v>0</v>
      </c>
      <c r="H153" s="339" t="n">
        <v>3.437465</v>
      </c>
      <c r="I153" s="339" t="n">
        <v>2.487025</v>
      </c>
      <c r="J153" s="356" t="n">
        <v>0</v>
      </c>
      <c r="K153" s="339" t="n">
        <v>11.553493</v>
      </c>
      <c r="L153" s="339" t="n">
        <v>1.685871</v>
      </c>
      <c r="M153" s="356" t="n">
        <v>1.783399</v>
      </c>
      <c r="N153" s="365" t="n">
        <v>0</v>
      </c>
    </row>
    <row r="154" s="304" customFormat="true" ht="11.25" hidden="false" customHeight="true" outlineLevel="0" collapsed="false">
      <c r="B154" s="329" t="s">
        <v>436</v>
      </c>
      <c r="C154" s="329"/>
      <c r="D154" s="340" t="n">
        <v>100</v>
      </c>
      <c r="E154" s="339" t="n">
        <v>0.040626</v>
      </c>
      <c r="F154" s="339" t="n">
        <v>0.38863</v>
      </c>
      <c r="G154" s="339" t="n">
        <v>0.015665</v>
      </c>
      <c r="H154" s="339" t="n">
        <v>0.383657</v>
      </c>
      <c r="I154" s="339" t="n">
        <v>1.167832</v>
      </c>
      <c r="J154" s="356" t="n">
        <v>0.001617</v>
      </c>
      <c r="K154" s="339" t="n">
        <v>9.190045</v>
      </c>
      <c r="L154" s="339" t="n">
        <v>0.244703</v>
      </c>
      <c r="M154" s="339" t="n">
        <v>0</v>
      </c>
      <c r="N154" s="365" t="n">
        <v>8.145498</v>
      </c>
    </row>
    <row r="155" s="304" customFormat="true" ht="11.25" hidden="false" customHeight="true" outlineLevel="0" collapsed="false">
      <c r="B155" s="329" t="s">
        <v>437</v>
      </c>
      <c r="C155" s="329"/>
      <c r="D155" s="340" t="n">
        <v>100</v>
      </c>
      <c r="E155" s="339" t="n">
        <v>2.399372</v>
      </c>
      <c r="F155" s="339" t="n">
        <v>11.986632</v>
      </c>
      <c r="G155" s="356" t="n">
        <v>0</v>
      </c>
      <c r="H155" s="339" t="n">
        <v>0.469187</v>
      </c>
      <c r="I155" s="339" t="n">
        <v>0.459168</v>
      </c>
      <c r="J155" s="356" t="n">
        <v>0</v>
      </c>
      <c r="K155" s="339" t="n">
        <v>9.710059</v>
      </c>
      <c r="L155" s="339" t="n">
        <v>0.400241</v>
      </c>
      <c r="M155" s="356" t="n">
        <v>0</v>
      </c>
      <c r="N155" s="365" t="n">
        <v>0</v>
      </c>
    </row>
    <row r="156" s="304" customFormat="true" ht="11.25" hidden="false" customHeight="true" outlineLevel="0" collapsed="false">
      <c r="B156" s="329" t="s">
        <v>438</v>
      </c>
      <c r="C156" s="329"/>
      <c r="D156" s="340" t="n">
        <v>100</v>
      </c>
      <c r="E156" s="339" t="n">
        <v>0.192602</v>
      </c>
      <c r="F156" s="339" t="n">
        <v>2.712317</v>
      </c>
      <c r="G156" s="356" t="n">
        <v>0</v>
      </c>
      <c r="H156" s="339" t="n">
        <v>0.505189</v>
      </c>
      <c r="I156" s="339" t="n">
        <v>0.474694</v>
      </c>
      <c r="J156" s="356" t="n">
        <v>0</v>
      </c>
      <c r="K156" s="339" t="n">
        <v>15.859767</v>
      </c>
      <c r="L156" s="339" t="n">
        <v>0.023332</v>
      </c>
      <c r="M156" s="339" t="n">
        <v>0.902295</v>
      </c>
      <c r="N156" s="365" t="n">
        <v>0.183921</v>
      </c>
    </row>
    <row r="157" s="304" customFormat="true" ht="11.25" hidden="false" customHeight="true" outlineLevel="0" collapsed="false">
      <c r="B157" s="329" t="s">
        <v>439</v>
      </c>
      <c r="C157" s="329"/>
      <c r="D157" s="340" t="n">
        <v>100</v>
      </c>
      <c r="E157" s="339" t="n">
        <v>0</v>
      </c>
      <c r="F157" s="339" t="n">
        <v>0.596931</v>
      </c>
      <c r="G157" s="339" t="n">
        <v>0.047138</v>
      </c>
      <c r="H157" s="339" t="n">
        <v>0.725753</v>
      </c>
      <c r="I157" s="339" t="n">
        <v>0.407964</v>
      </c>
      <c r="J157" s="339" t="n">
        <v>0</v>
      </c>
      <c r="K157" s="339" t="n">
        <v>16.046068</v>
      </c>
      <c r="L157" s="339" t="n">
        <v>2.062921</v>
      </c>
      <c r="M157" s="356" t="n">
        <v>0</v>
      </c>
      <c r="N157" s="365" t="n">
        <v>0.01381</v>
      </c>
    </row>
    <row r="158" s="304" customFormat="true" ht="11.25" hidden="false" customHeight="true" outlineLevel="0" collapsed="false">
      <c r="B158" s="368" t="s">
        <v>440</v>
      </c>
      <c r="C158" s="368"/>
      <c r="D158" s="340" t="n">
        <v>100</v>
      </c>
      <c r="E158" s="339" t="n">
        <v>2.05228</v>
      </c>
      <c r="F158" s="339" t="n">
        <v>3.147359</v>
      </c>
      <c r="G158" s="339" t="n">
        <v>0.005032</v>
      </c>
      <c r="H158" s="339" t="n">
        <v>3.796939</v>
      </c>
      <c r="I158" s="339" t="n">
        <v>1.762017</v>
      </c>
      <c r="J158" s="339" t="n">
        <v>0.103695</v>
      </c>
      <c r="K158" s="339" t="n">
        <v>6.560523</v>
      </c>
      <c r="L158" s="339" t="n">
        <v>0.612861</v>
      </c>
      <c r="M158" s="339" t="n">
        <v>0.167547</v>
      </c>
      <c r="N158" s="365" t="n">
        <v>0.014782</v>
      </c>
    </row>
    <row r="159" s="304" customFormat="true" ht="11.25" hidden="false" customHeight="true" outlineLevel="0" collapsed="false">
      <c r="B159" s="369" t="s">
        <v>362</v>
      </c>
      <c r="C159" s="369"/>
      <c r="D159" s="340"/>
      <c r="E159" s="339"/>
      <c r="F159" s="339"/>
      <c r="G159" s="339"/>
      <c r="H159" s="339"/>
      <c r="I159" s="339"/>
      <c r="J159" s="339"/>
      <c r="K159" s="339"/>
      <c r="L159" s="339"/>
      <c r="M159" s="339"/>
      <c r="N159" s="365"/>
    </row>
    <row r="160" s="304" customFormat="true" ht="11.25" hidden="false" customHeight="true" outlineLevel="0" collapsed="false">
      <c r="B160" s="371" t="s">
        <v>363</v>
      </c>
      <c r="C160" s="371"/>
      <c r="D160" s="340"/>
      <c r="E160" s="339"/>
      <c r="F160" s="339"/>
      <c r="G160" s="339"/>
      <c r="H160" s="339"/>
      <c r="I160" s="339"/>
      <c r="J160" s="339"/>
      <c r="K160" s="339"/>
      <c r="L160" s="339"/>
      <c r="M160" s="339"/>
      <c r="N160" s="365"/>
    </row>
    <row r="161" s="304" customFormat="true" ht="11.25" hidden="false" customHeight="true" outlineLevel="0" collapsed="false">
      <c r="B161" s="329" t="s">
        <v>441</v>
      </c>
      <c r="C161" s="329"/>
      <c r="D161" s="340" t="n">
        <v>100</v>
      </c>
      <c r="E161" s="339" t="n">
        <v>2.391458</v>
      </c>
      <c r="F161" s="339" t="n">
        <v>3.369733</v>
      </c>
      <c r="G161" s="339" t="n">
        <v>0.009204</v>
      </c>
      <c r="H161" s="339" t="n">
        <v>0.278902</v>
      </c>
      <c r="I161" s="339" t="n">
        <v>2.147408</v>
      </c>
      <c r="J161" s="339" t="n">
        <v>0.020978</v>
      </c>
      <c r="K161" s="339" t="n">
        <v>6.153342</v>
      </c>
      <c r="L161" s="339" t="n">
        <v>0.617163</v>
      </c>
      <c r="M161" s="339" t="n">
        <v>0.059688</v>
      </c>
      <c r="N161" s="365" t="n">
        <v>6.1E-005</v>
      </c>
    </row>
    <row r="162" s="304" customFormat="true" ht="11.25" hidden="false" customHeight="true" outlineLevel="0" collapsed="false">
      <c r="B162" s="369" t="s">
        <v>365</v>
      </c>
      <c r="C162" s="369"/>
      <c r="D162" s="340"/>
      <c r="E162" s="339"/>
      <c r="F162" s="339"/>
      <c r="G162" s="339"/>
      <c r="H162" s="339"/>
      <c r="I162" s="339"/>
      <c r="J162" s="339"/>
      <c r="K162" s="339"/>
      <c r="L162" s="339"/>
      <c r="M162" s="339"/>
      <c r="N162" s="365"/>
    </row>
    <row r="163" s="304" customFormat="true" ht="11.25" hidden="false" customHeight="true" outlineLevel="0" collapsed="false">
      <c r="B163" s="371" t="s">
        <v>366</v>
      </c>
      <c r="C163" s="371"/>
      <c r="D163" s="340"/>
      <c r="E163" s="339"/>
      <c r="F163" s="339"/>
      <c r="G163" s="339"/>
      <c r="H163" s="339"/>
      <c r="I163" s="339"/>
      <c r="J163" s="339"/>
      <c r="K163" s="339"/>
      <c r="L163" s="339"/>
      <c r="M163" s="339"/>
      <c r="N163" s="365"/>
    </row>
    <row r="164" s="304" customFormat="true" ht="11.25" hidden="false" customHeight="true" outlineLevel="0" collapsed="false">
      <c r="B164" s="329" t="s">
        <v>442</v>
      </c>
      <c r="C164" s="329"/>
      <c r="D164" s="340" t="n">
        <v>100</v>
      </c>
      <c r="E164" s="339" t="n">
        <v>1.334906</v>
      </c>
      <c r="F164" s="339" t="n">
        <v>4.779908</v>
      </c>
      <c r="G164" s="356" t="n">
        <v>0</v>
      </c>
      <c r="H164" s="339" t="n">
        <v>0.554684</v>
      </c>
      <c r="I164" s="339" t="n">
        <v>1.929777</v>
      </c>
      <c r="J164" s="339" t="n">
        <v>0.052949</v>
      </c>
      <c r="K164" s="339" t="n">
        <v>15.253324</v>
      </c>
      <c r="L164" s="339" t="n">
        <v>1.795819</v>
      </c>
      <c r="M164" s="339" t="n">
        <v>0.088161</v>
      </c>
      <c r="N164" s="365" t="n">
        <v>0.035265</v>
      </c>
    </row>
    <row r="165" s="304" customFormat="true" ht="11.25" hidden="false" customHeight="true" outlineLevel="0" collapsed="false">
      <c r="B165" s="369" t="s">
        <v>368</v>
      </c>
      <c r="C165" s="369"/>
      <c r="D165" s="340"/>
      <c r="E165" s="339"/>
      <c r="F165" s="339"/>
      <c r="G165" s="339"/>
      <c r="H165" s="339"/>
      <c r="I165" s="339"/>
      <c r="J165" s="339"/>
      <c r="K165" s="339"/>
      <c r="L165" s="339"/>
      <c r="M165" s="339"/>
      <c r="N165" s="365"/>
    </row>
    <row r="166" s="304" customFormat="true" ht="11.25" hidden="false" customHeight="true" outlineLevel="0" collapsed="false">
      <c r="B166" s="295" t="s">
        <v>369</v>
      </c>
      <c r="C166" s="295"/>
      <c r="D166" s="340"/>
      <c r="E166" s="339"/>
      <c r="F166" s="339"/>
      <c r="G166" s="339"/>
      <c r="H166" s="339"/>
      <c r="I166" s="339"/>
      <c r="J166" s="339"/>
      <c r="K166" s="339"/>
      <c r="L166" s="339"/>
      <c r="M166" s="339"/>
      <c r="N166" s="365"/>
    </row>
    <row r="167" s="304" customFormat="true" ht="11.25" hidden="false" customHeight="true" outlineLevel="0" collapsed="false">
      <c r="B167" s="329" t="s">
        <v>441</v>
      </c>
      <c r="C167" s="329"/>
      <c r="D167" s="340" t="n">
        <v>100</v>
      </c>
      <c r="E167" s="339" t="n">
        <v>2.697785</v>
      </c>
      <c r="F167" s="339" t="n">
        <v>2.128276</v>
      </c>
      <c r="G167" s="339" t="n">
        <v>0.006904</v>
      </c>
      <c r="H167" s="339" t="n">
        <v>0.413815</v>
      </c>
      <c r="I167" s="339" t="n">
        <v>0.825721</v>
      </c>
      <c r="J167" s="339" t="n">
        <v>0.001077</v>
      </c>
      <c r="K167" s="339" t="n">
        <v>6.461369</v>
      </c>
      <c r="L167" s="339" t="n">
        <v>0.26624</v>
      </c>
      <c r="M167" s="339" t="n">
        <v>1.049301</v>
      </c>
      <c r="N167" s="365" t="n">
        <v>0.10775</v>
      </c>
    </row>
    <row r="168" s="304" customFormat="true" ht="11.25" hidden="false" customHeight="true" outlineLevel="0" collapsed="false">
      <c r="B168" s="329" t="s">
        <v>443</v>
      </c>
      <c r="C168" s="329"/>
      <c r="D168" s="340" t="n">
        <v>100</v>
      </c>
      <c r="E168" s="339" t="n">
        <v>0.009045</v>
      </c>
      <c r="F168" s="339" t="n">
        <v>1.993658</v>
      </c>
      <c r="G168" s="339" t="n">
        <v>-0.016633</v>
      </c>
      <c r="H168" s="339" t="n">
        <v>27.666335</v>
      </c>
      <c r="I168" s="339" t="n">
        <v>0.425174</v>
      </c>
      <c r="J168" s="339" t="n">
        <v>0.672213</v>
      </c>
      <c r="K168" s="339" t="n">
        <v>4.25214</v>
      </c>
      <c r="L168" s="339" t="n">
        <v>0.274969</v>
      </c>
      <c r="M168" s="339" t="n">
        <v>0</v>
      </c>
      <c r="N168" s="365" t="n">
        <v>0</v>
      </c>
    </row>
    <row r="169" s="304" customFormat="true" ht="11.25" hidden="false" customHeight="true" outlineLevel="0" collapsed="false">
      <c r="B169" s="368" t="s">
        <v>444</v>
      </c>
      <c r="C169" s="368"/>
      <c r="D169" s="340" t="n">
        <v>100</v>
      </c>
      <c r="E169" s="339" t="n">
        <v>1.247006</v>
      </c>
      <c r="F169" s="339" t="n">
        <v>1.950032</v>
      </c>
      <c r="G169" s="339" t="n">
        <v>0.016255</v>
      </c>
      <c r="H169" s="339" t="n">
        <v>1.159377</v>
      </c>
      <c r="I169" s="339" t="n">
        <v>1.170555</v>
      </c>
      <c r="J169" s="339" t="n">
        <v>0.072544</v>
      </c>
      <c r="K169" s="339" t="n">
        <v>5.139066</v>
      </c>
      <c r="L169" s="339" t="n">
        <v>6.781948</v>
      </c>
      <c r="M169" s="339" t="n">
        <v>0.322887</v>
      </c>
      <c r="N169" s="365" t="n">
        <v>0.107615</v>
      </c>
    </row>
    <row r="170" s="304" customFormat="true" ht="11.25" hidden="false" customHeight="true" outlineLevel="0" collapsed="false">
      <c r="B170" s="369" t="s">
        <v>365</v>
      </c>
      <c r="C170" s="369"/>
      <c r="D170" s="340"/>
      <c r="E170" s="339"/>
      <c r="F170" s="339"/>
      <c r="G170" s="339"/>
      <c r="H170" s="339"/>
      <c r="I170" s="339"/>
      <c r="J170" s="339"/>
      <c r="K170" s="339"/>
      <c r="L170" s="339"/>
      <c r="M170" s="339"/>
      <c r="N170" s="365"/>
    </row>
    <row r="171" s="304" customFormat="true" ht="11.25" hidden="false" customHeight="true" outlineLevel="0" collapsed="false">
      <c r="B171" s="295" t="s">
        <v>366</v>
      </c>
      <c r="C171" s="295"/>
      <c r="D171" s="340"/>
      <c r="E171" s="339"/>
      <c r="F171" s="339"/>
      <c r="G171" s="339"/>
      <c r="H171" s="339"/>
      <c r="I171" s="339"/>
      <c r="J171" s="339"/>
      <c r="K171" s="339"/>
      <c r="L171" s="339"/>
      <c r="M171" s="339"/>
      <c r="N171" s="365"/>
    </row>
    <row r="172" s="304" customFormat="true" ht="11.25" hidden="false" customHeight="true" outlineLevel="0" collapsed="false">
      <c r="B172" s="329" t="s">
        <v>445</v>
      </c>
      <c r="C172" s="329"/>
      <c r="D172" s="340" t="n">
        <v>100</v>
      </c>
      <c r="E172" s="356" t="n">
        <v>1.230317</v>
      </c>
      <c r="F172" s="339" t="n">
        <v>2.204776</v>
      </c>
      <c r="G172" s="339" t="n">
        <v>0.053698</v>
      </c>
      <c r="H172" s="339" t="n">
        <v>0.496035</v>
      </c>
      <c r="I172" s="339" t="n">
        <v>0.946805</v>
      </c>
      <c r="J172" s="339" t="n">
        <v>0</v>
      </c>
      <c r="K172" s="339" t="n">
        <v>13.528373</v>
      </c>
      <c r="L172" s="339" t="n">
        <v>1.670333</v>
      </c>
      <c r="M172" s="339" t="n">
        <v>1.065007</v>
      </c>
      <c r="N172" s="365" t="n">
        <v>0.004629</v>
      </c>
    </row>
    <row r="173" s="304" customFormat="true" ht="11.25" hidden="false" customHeight="true" outlineLevel="0" collapsed="false">
      <c r="B173" s="329" t="s">
        <v>446</v>
      </c>
      <c r="C173" s="329"/>
      <c r="D173" s="340" t="n">
        <v>100</v>
      </c>
      <c r="E173" s="339" t="n">
        <v>0.421779</v>
      </c>
      <c r="F173" s="339" t="n">
        <v>1.993777</v>
      </c>
      <c r="G173" s="339" t="n">
        <v>0.013821</v>
      </c>
      <c r="H173" s="339" t="n">
        <v>1.104639</v>
      </c>
      <c r="I173" s="339" t="n">
        <v>1.131351</v>
      </c>
      <c r="J173" s="339" t="n">
        <v>0.105931</v>
      </c>
      <c r="K173" s="339" t="n">
        <v>2.696149</v>
      </c>
      <c r="L173" s="339" t="n">
        <v>3.831507</v>
      </c>
      <c r="M173" s="339" t="n">
        <v>0.162305</v>
      </c>
      <c r="N173" s="365" t="n">
        <v>0.067041</v>
      </c>
    </row>
    <row r="174" s="304" customFormat="true" ht="11.25" hidden="false" customHeight="true" outlineLevel="0" collapsed="false">
      <c r="B174" s="329" t="s">
        <v>447</v>
      </c>
      <c r="C174" s="329"/>
      <c r="D174" s="340" t="n">
        <v>100</v>
      </c>
      <c r="E174" s="339" t="n">
        <v>0.143595</v>
      </c>
      <c r="F174" s="339" t="n">
        <v>3.331834</v>
      </c>
      <c r="G174" s="339" t="n">
        <v>0.023559</v>
      </c>
      <c r="H174" s="339" t="n">
        <v>2.909484</v>
      </c>
      <c r="I174" s="339" t="n">
        <v>1.440042</v>
      </c>
      <c r="J174" s="356" t="n">
        <v>0</v>
      </c>
      <c r="K174" s="339" t="n">
        <v>9.110839</v>
      </c>
      <c r="L174" s="339" t="n">
        <v>36.750617</v>
      </c>
      <c r="M174" s="339" t="n">
        <v>0.038476</v>
      </c>
      <c r="N174" s="365" t="n">
        <v>0.638476</v>
      </c>
    </row>
    <row r="175" s="304" customFormat="true" ht="11.25" hidden="false" customHeight="true" outlineLevel="0" collapsed="false">
      <c r="B175" s="369" t="s">
        <v>368</v>
      </c>
      <c r="C175" s="369"/>
      <c r="D175" s="340"/>
      <c r="E175" s="339"/>
      <c r="F175" s="339"/>
      <c r="G175" s="339"/>
      <c r="H175" s="339"/>
      <c r="I175" s="339"/>
      <c r="J175" s="339"/>
      <c r="K175" s="339"/>
      <c r="L175" s="339"/>
      <c r="M175" s="339"/>
      <c r="N175" s="365"/>
    </row>
    <row r="176" s="304" customFormat="true" ht="11.25" hidden="false" customHeight="true" outlineLevel="0" collapsed="false">
      <c r="B176" s="295" t="s">
        <v>369</v>
      </c>
      <c r="C176" s="295"/>
      <c r="D176" s="340"/>
      <c r="E176" s="339"/>
      <c r="F176" s="339"/>
      <c r="G176" s="339"/>
      <c r="H176" s="339"/>
      <c r="I176" s="339"/>
      <c r="J176" s="339"/>
      <c r="K176" s="339"/>
      <c r="L176" s="339"/>
      <c r="M176" s="339"/>
      <c r="N176" s="365"/>
    </row>
    <row r="177" s="304" customFormat="true" ht="11.25" hidden="false" customHeight="true" outlineLevel="0" collapsed="false">
      <c r="B177" s="329" t="s">
        <v>448</v>
      </c>
      <c r="C177" s="329"/>
      <c r="D177" s="340" t="n">
        <v>100</v>
      </c>
      <c r="E177" s="339" t="n">
        <v>1.867556</v>
      </c>
      <c r="F177" s="339" t="n">
        <v>1.913613</v>
      </c>
      <c r="G177" s="356" t="n">
        <v>0</v>
      </c>
      <c r="H177" s="339" t="n">
        <v>0.592637</v>
      </c>
      <c r="I177" s="339" t="n">
        <v>1.552926</v>
      </c>
      <c r="J177" s="356" t="n">
        <v>0</v>
      </c>
      <c r="K177" s="339" t="n">
        <v>15.152883</v>
      </c>
      <c r="L177" s="339" t="n">
        <v>3.868562</v>
      </c>
      <c r="M177" s="339" t="n">
        <v>1.260785</v>
      </c>
      <c r="N177" s="365" t="n">
        <v>0.037102</v>
      </c>
    </row>
    <row r="178" s="304" customFormat="true" ht="11.25" hidden="false" customHeight="true" outlineLevel="0" collapsed="false">
      <c r="B178" s="329" t="s">
        <v>449</v>
      </c>
      <c r="C178" s="329"/>
      <c r="D178" s="340" t="n">
        <v>100</v>
      </c>
      <c r="E178" s="339" t="n">
        <v>10.450503</v>
      </c>
      <c r="F178" s="339" t="n">
        <v>0.253028</v>
      </c>
      <c r="G178" s="339" t="n">
        <v>0.004969</v>
      </c>
      <c r="H178" s="339" t="n">
        <v>0.670852</v>
      </c>
      <c r="I178" s="339" t="n">
        <v>0.924861</v>
      </c>
      <c r="J178" s="339" t="n">
        <v>0.001113</v>
      </c>
      <c r="K178" s="339" t="n">
        <v>7.170068</v>
      </c>
      <c r="L178" s="339" t="n">
        <v>3.470571</v>
      </c>
      <c r="M178" s="339" t="n">
        <v>0.598136</v>
      </c>
      <c r="N178" s="365" t="n">
        <v>0</v>
      </c>
    </row>
    <row r="179" s="304" customFormat="true" ht="11.25" hidden="false" customHeight="true" outlineLevel="0" collapsed="false">
      <c r="B179" s="329" t="s">
        <v>450</v>
      </c>
      <c r="C179" s="329"/>
      <c r="D179" s="340" t="n">
        <v>100</v>
      </c>
      <c r="E179" s="339" t="n">
        <v>0</v>
      </c>
      <c r="F179" s="339" t="n">
        <v>0.692103</v>
      </c>
      <c r="G179" s="356" t="n">
        <v>0</v>
      </c>
      <c r="H179" s="339" t="n">
        <v>0.604325</v>
      </c>
      <c r="I179" s="339" t="n">
        <v>1.856986</v>
      </c>
      <c r="J179" s="356" t="n">
        <v>0</v>
      </c>
      <c r="K179" s="339" t="n">
        <v>10.316512</v>
      </c>
      <c r="L179" s="339" t="n">
        <v>5.192183</v>
      </c>
      <c r="M179" s="339" t="n">
        <v>1.111858</v>
      </c>
      <c r="N179" s="365" t="n">
        <v>0.009233</v>
      </c>
    </row>
    <row r="180" s="341" customFormat="true" ht="11.25" hidden="false" customHeight="true" outlineLevel="0" collapsed="false">
      <c r="B180" s="261" t="s">
        <v>451</v>
      </c>
      <c r="C180" s="261"/>
      <c r="D180" s="343" t="n">
        <v>100</v>
      </c>
      <c r="E180" s="342" t="n">
        <v>4.333714</v>
      </c>
      <c r="F180" s="342" t="n">
        <v>10.117011</v>
      </c>
      <c r="G180" s="342" t="n">
        <v>0.163024</v>
      </c>
      <c r="H180" s="342" t="n">
        <v>0.936581</v>
      </c>
      <c r="I180" s="342" t="n">
        <v>1.54484</v>
      </c>
      <c r="J180" s="342" t="n">
        <v>0.032757</v>
      </c>
      <c r="K180" s="342" t="n">
        <v>12.302923</v>
      </c>
      <c r="L180" s="342" t="n">
        <v>3.154259</v>
      </c>
      <c r="M180" s="342" t="n">
        <v>1.316281</v>
      </c>
      <c r="N180" s="366" t="n">
        <v>1.076111</v>
      </c>
    </row>
    <row r="181" s="304" customFormat="true" ht="11.25" hidden="false" customHeight="true" outlineLevel="0" collapsed="false">
      <c r="B181" s="287" t="s">
        <v>360</v>
      </c>
      <c r="C181" s="287"/>
      <c r="D181" s="340"/>
      <c r="E181" s="339"/>
      <c r="F181" s="339"/>
      <c r="G181" s="339"/>
      <c r="H181" s="339"/>
      <c r="I181" s="339"/>
      <c r="J181" s="339"/>
      <c r="K181" s="339"/>
      <c r="L181" s="339"/>
      <c r="M181" s="339"/>
      <c r="N181" s="365"/>
    </row>
    <row r="182" s="304" customFormat="true" ht="11.25" hidden="false" customHeight="true" outlineLevel="0" collapsed="false">
      <c r="B182" s="368" t="s">
        <v>452</v>
      </c>
      <c r="C182" s="368"/>
      <c r="D182" s="340" t="n">
        <v>100</v>
      </c>
      <c r="E182" s="339" t="n">
        <v>7.903969</v>
      </c>
      <c r="F182" s="339" t="n">
        <v>12.622663</v>
      </c>
      <c r="G182" s="339" t="n">
        <v>0.069677</v>
      </c>
      <c r="H182" s="339" t="n">
        <v>0.50123</v>
      </c>
      <c r="I182" s="339" t="n">
        <v>2.024743</v>
      </c>
      <c r="J182" s="339" t="n">
        <v>0.002037</v>
      </c>
      <c r="K182" s="339" t="n">
        <v>12.46626</v>
      </c>
      <c r="L182" s="339" t="n">
        <v>1.882847</v>
      </c>
      <c r="M182" s="339" t="n">
        <v>0.947902</v>
      </c>
      <c r="N182" s="365" t="n">
        <v>0.609384</v>
      </c>
    </row>
    <row r="183" s="304" customFormat="true" ht="11.25" hidden="false" customHeight="true" outlineLevel="0" collapsed="false">
      <c r="B183" s="369" t="s">
        <v>362</v>
      </c>
      <c r="C183" s="369"/>
      <c r="D183" s="340"/>
      <c r="E183" s="339"/>
      <c r="F183" s="339"/>
      <c r="G183" s="339"/>
      <c r="H183" s="339"/>
      <c r="I183" s="339"/>
      <c r="J183" s="339"/>
      <c r="K183" s="339"/>
      <c r="L183" s="339"/>
      <c r="M183" s="339"/>
      <c r="N183" s="365"/>
    </row>
    <row r="184" s="304" customFormat="true" ht="11.25" hidden="false" customHeight="true" outlineLevel="0" collapsed="false">
      <c r="B184" s="295" t="s">
        <v>363</v>
      </c>
      <c r="C184" s="295"/>
      <c r="D184" s="340"/>
      <c r="E184" s="339"/>
      <c r="F184" s="339"/>
      <c r="G184" s="339"/>
      <c r="H184" s="339"/>
      <c r="I184" s="339"/>
      <c r="J184" s="339"/>
      <c r="K184" s="339"/>
      <c r="L184" s="339"/>
      <c r="M184" s="339"/>
      <c r="N184" s="365"/>
    </row>
    <row r="185" s="304" customFormat="true" ht="11.25" hidden="false" customHeight="true" outlineLevel="0" collapsed="false">
      <c r="B185" s="329" t="s">
        <v>453</v>
      </c>
      <c r="C185" s="329"/>
      <c r="D185" s="340" t="n">
        <v>100</v>
      </c>
      <c r="E185" s="339" t="n">
        <v>13.403532</v>
      </c>
      <c r="F185" s="339" t="n">
        <v>13.666907</v>
      </c>
      <c r="G185" s="339" t="n">
        <v>0.12243</v>
      </c>
      <c r="H185" s="339" t="n">
        <v>0.472173</v>
      </c>
      <c r="I185" s="339" t="n">
        <v>3.010488</v>
      </c>
      <c r="J185" s="339" t="n">
        <v>0</v>
      </c>
      <c r="K185" s="339" t="n">
        <v>11.576679</v>
      </c>
      <c r="L185" s="339" t="n">
        <v>2.077282</v>
      </c>
      <c r="M185" s="339" t="n">
        <v>0</v>
      </c>
      <c r="N185" s="365" t="n">
        <v>1.47522</v>
      </c>
    </row>
    <row r="186" s="304" customFormat="true" ht="11.25" hidden="false" customHeight="true" outlineLevel="0" collapsed="false">
      <c r="B186" s="329" t="s">
        <v>454</v>
      </c>
      <c r="C186" s="329"/>
      <c r="D186" s="340" t="n">
        <v>100</v>
      </c>
      <c r="E186" s="339" t="n">
        <v>9.573223</v>
      </c>
      <c r="F186" s="339" t="n">
        <v>18.112647</v>
      </c>
      <c r="G186" s="339" t="n">
        <v>0.053297</v>
      </c>
      <c r="H186" s="339" t="n">
        <v>0.317705</v>
      </c>
      <c r="I186" s="339" t="n">
        <v>1.722791</v>
      </c>
      <c r="J186" s="356" t="n">
        <v>0</v>
      </c>
      <c r="K186" s="339" t="n">
        <v>10.223499</v>
      </c>
      <c r="L186" s="339" t="n">
        <v>1.63417</v>
      </c>
      <c r="M186" s="339" t="n">
        <v>1.809882</v>
      </c>
      <c r="N186" s="365" t="n">
        <v>0.004589</v>
      </c>
    </row>
    <row r="187" s="304" customFormat="true" ht="11.25" hidden="false" customHeight="true" outlineLevel="0" collapsed="false">
      <c r="B187" s="329" t="s">
        <v>455</v>
      </c>
      <c r="C187" s="329"/>
      <c r="D187" s="340" t="n">
        <v>100</v>
      </c>
      <c r="E187" s="339" t="n">
        <v>0</v>
      </c>
      <c r="F187" s="339" t="n">
        <v>4.797505</v>
      </c>
      <c r="G187" s="356" t="n">
        <v>0</v>
      </c>
      <c r="H187" s="339" t="n">
        <v>0.511394</v>
      </c>
      <c r="I187" s="339" t="n">
        <v>0.304788</v>
      </c>
      <c r="J187" s="339" t="n">
        <v>0</v>
      </c>
      <c r="K187" s="339" t="n">
        <v>20.709922</v>
      </c>
      <c r="L187" s="339" t="n">
        <v>0.146702</v>
      </c>
      <c r="M187" s="356" t="n">
        <v>0.414206</v>
      </c>
      <c r="N187" s="365" t="n">
        <v>0.157569</v>
      </c>
    </row>
    <row r="188" s="304" customFormat="true" ht="11.25" hidden="false" customHeight="true" outlineLevel="0" collapsed="false">
      <c r="B188" s="329" t="s">
        <v>456</v>
      </c>
      <c r="C188" s="329"/>
      <c r="D188" s="340" t="n">
        <v>100</v>
      </c>
      <c r="E188" s="339" t="n">
        <v>0.0382</v>
      </c>
      <c r="F188" s="339" t="n">
        <v>10.208609</v>
      </c>
      <c r="G188" s="339" t="n">
        <v>0.06893</v>
      </c>
      <c r="H188" s="339" t="n">
        <v>0.634506</v>
      </c>
      <c r="I188" s="339" t="n">
        <v>2.718099</v>
      </c>
      <c r="J188" s="356" t="n">
        <v>0</v>
      </c>
      <c r="K188" s="339" t="n">
        <v>17.076353</v>
      </c>
      <c r="L188" s="339" t="n">
        <v>0.138054</v>
      </c>
      <c r="M188" s="356" t="n">
        <v>0</v>
      </c>
      <c r="N188" s="365" t="n">
        <v>0.015577</v>
      </c>
    </row>
    <row r="189" s="304" customFormat="true" ht="11.25" hidden="false" customHeight="true" outlineLevel="0" collapsed="false">
      <c r="B189" s="369" t="s">
        <v>365</v>
      </c>
      <c r="C189" s="369"/>
      <c r="D189" s="340"/>
      <c r="E189" s="339"/>
      <c r="F189" s="339"/>
      <c r="G189" s="339"/>
      <c r="H189" s="339"/>
      <c r="I189" s="339"/>
      <c r="J189" s="339"/>
      <c r="K189" s="339"/>
      <c r="L189" s="339"/>
      <c r="M189" s="339"/>
      <c r="N189" s="365"/>
    </row>
    <row r="190" s="304" customFormat="true" ht="11.25" hidden="false" customHeight="true" outlineLevel="0" collapsed="false">
      <c r="B190" s="295" t="s">
        <v>366</v>
      </c>
      <c r="C190" s="295"/>
      <c r="D190" s="340"/>
      <c r="E190" s="339"/>
      <c r="F190" s="339"/>
      <c r="G190" s="339"/>
      <c r="H190" s="339"/>
      <c r="I190" s="339"/>
      <c r="J190" s="339"/>
      <c r="K190" s="339"/>
      <c r="L190" s="339"/>
      <c r="M190" s="339"/>
      <c r="N190" s="365"/>
    </row>
    <row r="191" s="304" customFormat="true" ht="11.25" hidden="false" customHeight="true" outlineLevel="0" collapsed="false">
      <c r="B191" s="329" t="s">
        <v>457</v>
      </c>
      <c r="C191" s="329"/>
      <c r="D191" s="340" t="n">
        <v>100</v>
      </c>
      <c r="E191" s="339" t="n">
        <v>0.075987</v>
      </c>
      <c r="F191" s="339" t="n">
        <v>4.82009</v>
      </c>
      <c r="G191" s="339" t="n">
        <v>0.154107</v>
      </c>
      <c r="H191" s="339" t="n">
        <v>2.031663</v>
      </c>
      <c r="I191" s="339" t="n">
        <v>2.404684</v>
      </c>
      <c r="J191" s="356" t="n">
        <v>0</v>
      </c>
      <c r="K191" s="339" t="n">
        <v>15.549758</v>
      </c>
      <c r="L191" s="339" t="n">
        <v>3.982426</v>
      </c>
      <c r="M191" s="339" t="n">
        <v>0</v>
      </c>
      <c r="N191" s="365" t="n">
        <v>0.468338</v>
      </c>
    </row>
    <row r="192" s="304" customFormat="true" ht="11.25" hidden="false" customHeight="true" outlineLevel="0" collapsed="false">
      <c r="B192" s="369" t="s">
        <v>368</v>
      </c>
      <c r="C192" s="369"/>
      <c r="D192" s="340"/>
      <c r="E192" s="339"/>
      <c r="F192" s="339"/>
      <c r="G192" s="339"/>
      <c r="H192" s="339"/>
      <c r="I192" s="339"/>
      <c r="J192" s="339"/>
      <c r="K192" s="339"/>
      <c r="L192" s="339"/>
      <c r="M192" s="339"/>
      <c r="N192" s="365"/>
    </row>
    <row r="193" s="304" customFormat="true" ht="11.25" hidden="false" customHeight="true" outlineLevel="0" collapsed="false">
      <c r="B193" s="371" t="s">
        <v>369</v>
      </c>
      <c r="C193" s="371"/>
      <c r="D193" s="340"/>
      <c r="E193" s="339"/>
      <c r="F193" s="339"/>
      <c r="G193" s="339"/>
      <c r="H193" s="339"/>
      <c r="I193" s="339"/>
      <c r="J193" s="339"/>
      <c r="K193" s="339"/>
      <c r="L193" s="339"/>
      <c r="M193" s="339"/>
      <c r="N193" s="365"/>
    </row>
    <row r="194" s="304" customFormat="true" ht="11.25" hidden="false" customHeight="true" outlineLevel="0" collapsed="false">
      <c r="B194" s="329" t="s">
        <v>454</v>
      </c>
      <c r="C194" s="329"/>
      <c r="D194" s="340" t="n">
        <v>100</v>
      </c>
      <c r="E194" s="339" t="n">
        <v>2.111473</v>
      </c>
      <c r="F194" s="339" t="n">
        <v>6.253613</v>
      </c>
      <c r="G194" s="339" t="n">
        <v>0.005793</v>
      </c>
      <c r="H194" s="339" t="n">
        <v>0.530151</v>
      </c>
      <c r="I194" s="339" t="n">
        <v>0.269079</v>
      </c>
      <c r="J194" s="339" t="n">
        <v>0.022607</v>
      </c>
      <c r="K194" s="339" t="n">
        <v>13.347286</v>
      </c>
      <c r="L194" s="339" t="n">
        <v>3.767294</v>
      </c>
      <c r="M194" s="339" t="n">
        <v>2.758754</v>
      </c>
      <c r="N194" s="365" t="n">
        <v>1.090325</v>
      </c>
    </row>
    <row r="195" s="304" customFormat="true" ht="11.25" hidden="false" customHeight="true" outlineLevel="0" collapsed="false">
      <c r="B195" s="329" t="s">
        <v>458</v>
      </c>
      <c r="C195" s="329"/>
      <c r="D195" s="340" t="n">
        <v>100</v>
      </c>
      <c r="E195" s="339" t="n">
        <v>0.55207</v>
      </c>
      <c r="F195" s="339" t="n">
        <v>2.637484</v>
      </c>
      <c r="G195" s="356" t="n">
        <v>0</v>
      </c>
      <c r="H195" s="339" t="n">
        <v>0.318892</v>
      </c>
      <c r="I195" s="339" t="n">
        <v>2.187079</v>
      </c>
      <c r="J195" s="356" t="n">
        <v>0.00066</v>
      </c>
      <c r="K195" s="339" t="n">
        <v>13.387724</v>
      </c>
      <c r="L195" s="339" t="n">
        <v>1.295828</v>
      </c>
      <c r="M195" s="339" t="n">
        <v>0.438802</v>
      </c>
      <c r="N195" s="365" t="n">
        <v>0.122279</v>
      </c>
    </row>
    <row r="196" s="304" customFormat="true" ht="11.25" hidden="false" customHeight="true" outlineLevel="0" collapsed="false">
      <c r="B196" s="368" t="s">
        <v>459</v>
      </c>
      <c r="C196" s="368"/>
      <c r="D196" s="340" t="n">
        <v>100</v>
      </c>
      <c r="E196" s="339" t="n">
        <v>2.5636</v>
      </c>
      <c r="F196" s="339" t="n">
        <v>9.269733</v>
      </c>
      <c r="G196" s="339" t="n">
        <v>0.193007</v>
      </c>
      <c r="H196" s="339" t="n">
        <v>1.481795</v>
      </c>
      <c r="I196" s="339" t="n">
        <v>1.790386</v>
      </c>
      <c r="J196" s="339" t="n">
        <v>0.038483</v>
      </c>
      <c r="K196" s="339" t="n">
        <v>12.375109</v>
      </c>
      <c r="L196" s="339" t="n">
        <v>3.525048</v>
      </c>
      <c r="M196" s="339" t="n">
        <v>0.746851</v>
      </c>
      <c r="N196" s="365" t="n">
        <v>1.672503</v>
      </c>
    </row>
    <row r="197" s="304" customFormat="true" ht="11.25" hidden="false" customHeight="true" outlineLevel="0" collapsed="false">
      <c r="B197" s="370" t="s">
        <v>362</v>
      </c>
      <c r="C197" s="370"/>
      <c r="D197" s="340"/>
      <c r="E197" s="339"/>
      <c r="F197" s="339"/>
      <c r="G197" s="339"/>
      <c r="H197" s="339"/>
      <c r="I197" s="339"/>
      <c r="J197" s="339"/>
      <c r="K197" s="339"/>
      <c r="L197" s="339"/>
      <c r="M197" s="339"/>
      <c r="N197" s="365"/>
    </row>
    <row r="198" s="304" customFormat="true" ht="11.25" hidden="false" customHeight="true" outlineLevel="0" collapsed="false">
      <c r="B198" s="295" t="s">
        <v>363</v>
      </c>
      <c r="C198" s="295"/>
      <c r="D198" s="340"/>
      <c r="E198" s="339"/>
      <c r="F198" s="339"/>
      <c r="G198" s="339"/>
      <c r="H198" s="339"/>
      <c r="I198" s="339"/>
      <c r="J198" s="339"/>
      <c r="K198" s="339"/>
      <c r="L198" s="339"/>
      <c r="M198" s="339"/>
      <c r="N198" s="365"/>
    </row>
    <row r="199" s="304" customFormat="true" ht="11.25" hidden="false" customHeight="true" outlineLevel="0" collapsed="false">
      <c r="B199" s="329" t="s">
        <v>460</v>
      </c>
      <c r="C199" s="329"/>
      <c r="D199" s="340" t="n">
        <v>100</v>
      </c>
      <c r="E199" s="339" t="n">
        <v>0.003381</v>
      </c>
      <c r="F199" s="339" t="n">
        <v>5.179974</v>
      </c>
      <c r="G199" s="339" t="n">
        <v>0.162816</v>
      </c>
      <c r="H199" s="339" t="n">
        <v>1.754497</v>
      </c>
      <c r="I199" s="339" t="n">
        <v>3.647913</v>
      </c>
      <c r="J199" s="356" t="n">
        <v>0</v>
      </c>
      <c r="K199" s="339" t="n">
        <v>9.729259</v>
      </c>
      <c r="L199" s="339" t="n">
        <v>1.434108</v>
      </c>
      <c r="M199" s="339" t="n">
        <v>0.0027</v>
      </c>
      <c r="N199" s="365" t="n">
        <v>12.912663</v>
      </c>
    </row>
    <row r="200" s="304" customFormat="true" ht="11.25" hidden="false" customHeight="true" outlineLevel="0" collapsed="false">
      <c r="B200" s="329" t="s">
        <v>461</v>
      </c>
      <c r="C200" s="329"/>
      <c r="D200" s="340" t="n">
        <v>100</v>
      </c>
      <c r="E200" s="339" t="n">
        <v>0</v>
      </c>
      <c r="F200" s="339" t="n">
        <v>17.912769</v>
      </c>
      <c r="G200" s="339" t="n">
        <v>0.244374</v>
      </c>
      <c r="H200" s="339" t="n">
        <v>1.019361</v>
      </c>
      <c r="I200" s="339" t="n">
        <v>2.253685</v>
      </c>
      <c r="J200" s="356" t="n">
        <v>0.001042</v>
      </c>
      <c r="K200" s="339" t="n">
        <v>11.205966</v>
      </c>
      <c r="L200" s="339" t="n">
        <v>8.832319</v>
      </c>
      <c r="M200" s="339" t="n">
        <v>0.095776</v>
      </c>
      <c r="N200" s="365" t="n">
        <v>0.000382</v>
      </c>
    </row>
    <row r="201" s="304" customFormat="true" ht="11.25" hidden="false" customHeight="true" outlineLevel="0" collapsed="false">
      <c r="B201" s="329" t="s">
        <v>462</v>
      </c>
      <c r="C201" s="329"/>
      <c r="D201" s="340" t="n">
        <v>100</v>
      </c>
      <c r="E201" s="339" t="n">
        <v>8.747474</v>
      </c>
      <c r="F201" s="339" t="n">
        <v>13.464871</v>
      </c>
      <c r="G201" s="339" t="n">
        <v>0.260657</v>
      </c>
      <c r="H201" s="339" t="n">
        <v>0.643802</v>
      </c>
      <c r="I201" s="339" t="n">
        <v>1.253007</v>
      </c>
      <c r="J201" s="339" t="n">
        <v>0.051641</v>
      </c>
      <c r="K201" s="339" t="n">
        <v>8.373073</v>
      </c>
      <c r="L201" s="339" t="n">
        <v>3.556765</v>
      </c>
      <c r="M201" s="339" t="n">
        <v>0.599655</v>
      </c>
      <c r="N201" s="365" t="n">
        <v>0.058146</v>
      </c>
    </row>
    <row r="202" s="304" customFormat="true" ht="11.25" hidden="false" customHeight="true" outlineLevel="0" collapsed="false">
      <c r="B202" s="329" t="s">
        <v>463</v>
      </c>
      <c r="C202" s="329"/>
      <c r="D202" s="340" t="n">
        <v>100</v>
      </c>
      <c r="E202" s="339" t="n">
        <v>1.018046</v>
      </c>
      <c r="F202" s="339" t="n">
        <v>7.69668</v>
      </c>
      <c r="G202" s="339" t="n">
        <v>0.427879</v>
      </c>
      <c r="H202" s="339" t="n">
        <v>1.442355</v>
      </c>
      <c r="I202" s="339" t="n">
        <v>0.995732</v>
      </c>
      <c r="J202" s="339" t="n">
        <v>0.001111</v>
      </c>
      <c r="K202" s="339" t="n">
        <v>13.312662</v>
      </c>
      <c r="L202" s="339" t="n">
        <v>0.152414</v>
      </c>
      <c r="M202" s="339" t="n">
        <v>0</v>
      </c>
      <c r="N202" s="365" t="n">
        <v>4.398555</v>
      </c>
    </row>
    <row r="203" s="304" customFormat="true" ht="11.25" hidden="false" customHeight="true" outlineLevel="0" collapsed="false">
      <c r="B203" s="329" t="s">
        <v>464</v>
      </c>
      <c r="C203" s="329"/>
      <c r="D203" s="340" t="n">
        <v>100</v>
      </c>
      <c r="E203" s="339" t="n">
        <v>0.462119</v>
      </c>
      <c r="F203" s="339" t="n">
        <v>17.834855</v>
      </c>
      <c r="G203" s="339" t="n">
        <v>0.321484</v>
      </c>
      <c r="H203" s="339" t="n">
        <v>1.216972</v>
      </c>
      <c r="I203" s="339" t="n">
        <v>1.484253</v>
      </c>
      <c r="J203" s="356" t="n">
        <v>0</v>
      </c>
      <c r="K203" s="339" t="n">
        <v>8.753613</v>
      </c>
      <c r="L203" s="339" t="n">
        <v>4.621093</v>
      </c>
      <c r="M203" s="339" t="n">
        <v>0.454951</v>
      </c>
      <c r="N203" s="365" t="n">
        <v>0.014057</v>
      </c>
    </row>
    <row r="204" s="304" customFormat="true" ht="11.25" hidden="false" customHeight="true" outlineLevel="0" collapsed="false">
      <c r="B204" s="370" t="s">
        <v>365</v>
      </c>
      <c r="C204" s="370"/>
      <c r="D204" s="340"/>
      <c r="E204" s="339"/>
      <c r="F204" s="339"/>
      <c r="G204" s="339"/>
      <c r="H204" s="339"/>
      <c r="I204" s="339"/>
      <c r="J204" s="339"/>
      <c r="K204" s="339"/>
      <c r="L204" s="339"/>
      <c r="M204" s="339"/>
      <c r="N204" s="365"/>
    </row>
    <row r="205" s="304" customFormat="true" ht="11.25" hidden="false" customHeight="true" outlineLevel="0" collapsed="false">
      <c r="B205" s="295" t="s">
        <v>366</v>
      </c>
      <c r="C205" s="295"/>
      <c r="D205" s="340"/>
      <c r="E205" s="339"/>
      <c r="F205" s="339"/>
      <c r="G205" s="339"/>
      <c r="H205" s="339"/>
      <c r="I205" s="339"/>
      <c r="J205" s="339"/>
      <c r="K205" s="339"/>
      <c r="L205" s="339"/>
      <c r="M205" s="339"/>
      <c r="N205" s="365"/>
    </row>
    <row r="206" s="304" customFormat="true" ht="11.25" hidden="false" customHeight="true" outlineLevel="0" collapsed="false">
      <c r="B206" s="329" t="s">
        <v>465</v>
      </c>
      <c r="C206" s="329"/>
      <c r="D206" s="340" t="n">
        <v>100</v>
      </c>
      <c r="E206" s="339" t="n">
        <v>2.097169</v>
      </c>
      <c r="F206" s="339" t="n">
        <v>8.747225</v>
      </c>
      <c r="G206" s="339" t="n">
        <v>0.22835</v>
      </c>
      <c r="H206" s="339" t="n">
        <v>0.59452</v>
      </c>
      <c r="I206" s="339" t="n">
        <v>1.222686</v>
      </c>
      <c r="J206" s="356" t="n">
        <v>0</v>
      </c>
      <c r="K206" s="339" t="n">
        <v>17.011535</v>
      </c>
      <c r="L206" s="339" t="n">
        <v>2.667349</v>
      </c>
      <c r="M206" s="339" t="n">
        <v>0.788941</v>
      </c>
      <c r="N206" s="365" t="n">
        <v>0.066639</v>
      </c>
    </row>
    <row r="207" s="304" customFormat="true" ht="11.25" hidden="false" customHeight="true" outlineLevel="0" collapsed="false">
      <c r="B207" s="329" t="s">
        <v>466</v>
      </c>
      <c r="C207" s="329"/>
      <c r="D207" s="340" t="n">
        <v>100</v>
      </c>
      <c r="E207" s="339" t="n">
        <v>4.324647</v>
      </c>
      <c r="F207" s="339" t="n">
        <v>3.741569</v>
      </c>
      <c r="G207" s="356" t="n">
        <v>0</v>
      </c>
      <c r="H207" s="339" t="n">
        <v>1.635646</v>
      </c>
      <c r="I207" s="339" t="n">
        <v>0.957311</v>
      </c>
      <c r="J207" s="356" t="n">
        <v>0</v>
      </c>
      <c r="K207" s="339" t="n">
        <v>14.34494</v>
      </c>
      <c r="L207" s="339" t="n">
        <v>0.17722</v>
      </c>
      <c r="M207" s="339" t="n">
        <v>0.839459</v>
      </c>
      <c r="N207" s="365" t="n">
        <v>0.009866</v>
      </c>
    </row>
    <row r="208" s="304" customFormat="true" ht="11.25" hidden="false" customHeight="true" outlineLevel="0" collapsed="false">
      <c r="B208" s="329" t="s">
        <v>467</v>
      </c>
      <c r="C208" s="329"/>
      <c r="D208" s="340" t="n">
        <v>100</v>
      </c>
      <c r="E208" s="339" t="n">
        <v>0.351134</v>
      </c>
      <c r="F208" s="339" t="n">
        <v>2.335052</v>
      </c>
      <c r="G208" s="356" t="n">
        <v>0</v>
      </c>
      <c r="H208" s="339" t="n">
        <v>0.77813</v>
      </c>
      <c r="I208" s="339" t="n">
        <v>0.158809</v>
      </c>
      <c r="J208" s="356" t="n">
        <v>0</v>
      </c>
      <c r="K208" s="339" t="n">
        <v>12.661428</v>
      </c>
      <c r="L208" s="339" t="n">
        <v>0.198231</v>
      </c>
      <c r="M208" s="339" t="n">
        <v>0.809013</v>
      </c>
      <c r="N208" s="365" t="n">
        <v>8.283695</v>
      </c>
    </row>
    <row r="209" s="304" customFormat="true" ht="11.25" hidden="false" customHeight="true" outlineLevel="0" collapsed="false">
      <c r="B209" s="329" t="s">
        <v>468</v>
      </c>
      <c r="C209" s="329"/>
      <c r="D209" s="340" t="n">
        <v>100</v>
      </c>
      <c r="E209" s="339" t="n">
        <v>9.871757</v>
      </c>
      <c r="F209" s="339" t="n">
        <v>8.034449</v>
      </c>
      <c r="G209" s="356" t="n">
        <v>0</v>
      </c>
      <c r="H209" s="339" t="n">
        <v>0.518462</v>
      </c>
      <c r="I209" s="339" t="n">
        <v>0.929313</v>
      </c>
      <c r="J209" s="339" t="n">
        <v>0</v>
      </c>
      <c r="K209" s="339" t="n">
        <v>10.862021</v>
      </c>
      <c r="L209" s="339" t="n">
        <v>1.185804</v>
      </c>
      <c r="M209" s="339" t="n">
        <v>4.014934</v>
      </c>
      <c r="N209" s="365" t="n">
        <v>1.993047</v>
      </c>
    </row>
    <row r="210" s="304" customFormat="true" ht="11.25" hidden="false" customHeight="true" outlineLevel="0" collapsed="false">
      <c r="B210" s="329" t="s">
        <v>469</v>
      </c>
      <c r="C210" s="329"/>
      <c r="D210" s="340" t="n">
        <v>100</v>
      </c>
      <c r="E210" s="339" t="n">
        <v>5.97487</v>
      </c>
      <c r="F210" s="339" t="n">
        <v>10.528331</v>
      </c>
      <c r="G210" s="339" t="n">
        <v>0.102432</v>
      </c>
      <c r="H210" s="339" t="n">
        <v>0.547546</v>
      </c>
      <c r="I210" s="339" t="n">
        <v>2.526503</v>
      </c>
      <c r="J210" s="339" t="n">
        <v>0.251078</v>
      </c>
      <c r="K210" s="339" t="n">
        <v>10.744361</v>
      </c>
      <c r="L210" s="339" t="n">
        <v>6.180257</v>
      </c>
      <c r="M210" s="339" t="n">
        <v>0.542184</v>
      </c>
      <c r="N210" s="365" t="n">
        <v>0.000434</v>
      </c>
    </row>
    <row r="211" s="304" customFormat="true" ht="11.25" hidden="false" customHeight="true" outlineLevel="0" collapsed="false">
      <c r="B211" s="329" t="s">
        <v>470</v>
      </c>
      <c r="C211" s="329"/>
      <c r="D211" s="340" t="n">
        <v>100</v>
      </c>
      <c r="E211" s="339" t="n">
        <v>2.320315</v>
      </c>
      <c r="F211" s="339" t="n">
        <v>6.150463</v>
      </c>
      <c r="G211" s="356" t="n">
        <v>0</v>
      </c>
      <c r="H211" s="339" t="n">
        <v>2.620073</v>
      </c>
      <c r="I211" s="339" t="n">
        <v>1.655876</v>
      </c>
      <c r="J211" s="339" t="n">
        <v>0.010016</v>
      </c>
      <c r="K211" s="339" t="n">
        <v>15.088417</v>
      </c>
      <c r="L211" s="339" t="n">
        <v>0.259941</v>
      </c>
      <c r="M211" s="339" t="n">
        <v>0</v>
      </c>
      <c r="N211" s="365" t="n">
        <v>0</v>
      </c>
    </row>
    <row r="212" s="304" customFormat="true" ht="11.25" hidden="false" customHeight="true" outlineLevel="0" collapsed="false">
      <c r="B212" s="369" t="s">
        <v>368</v>
      </c>
      <c r="C212" s="369"/>
      <c r="D212" s="340"/>
      <c r="E212" s="339"/>
      <c r="F212" s="339"/>
      <c r="G212" s="339"/>
      <c r="H212" s="339"/>
      <c r="I212" s="339"/>
      <c r="J212" s="339"/>
      <c r="K212" s="339"/>
      <c r="L212" s="339"/>
      <c r="M212" s="339"/>
      <c r="N212" s="365"/>
    </row>
    <row r="213" s="304" customFormat="true" ht="11.25" hidden="false" customHeight="true" outlineLevel="0" collapsed="false">
      <c r="B213" s="371" t="s">
        <v>369</v>
      </c>
      <c r="C213" s="371"/>
      <c r="D213" s="340"/>
      <c r="E213" s="339"/>
      <c r="F213" s="339"/>
      <c r="G213" s="339"/>
      <c r="H213" s="339"/>
      <c r="I213" s="339"/>
      <c r="J213" s="339"/>
      <c r="K213" s="339"/>
      <c r="L213" s="339"/>
      <c r="M213" s="339"/>
      <c r="N213" s="365"/>
    </row>
    <row r="214" s="304" customFormat="true" ht="11.25" hidden="false" customHeight="true" outlineLevel="0" collapsed="false">
      <c r="B214" s="329" t="s">
        <v>461</v>
      </c>
      <c r="C214" s="329"/>
      <c r="D214" s="340" t="n">
        <v>100</v>
      </c>
      <c r="E214" s="339" t="n">
        <v>1.40693</v>
      </c>
      <c r="F214" s="339" t="n">
        <v>3.119973</v>
      </c>
      <c r="G214" s="339" t="n">
        <v>0.29178</v>
      </c>
      <c r="H214" s="339" t="n">
        <v>0.411231</v>
      </c>
      <c r="I214" s="339" t="n">
        <v>3.980112</v>
      </c>
      <c r="J214" s="356" t="n">
        <v>0.21594</v>
      </c>
      <c r="K214" s="339" t="n">
        <v>14.389334</v>
      </c>
      <c r="L214" s="339" t="n">
        <v>2.427077</v>
      </c>
      <c r="M214" s="339" t="n">
        <v>0.753385</v>
      </c>
      <c r="N214" s="365" t="n">
        <v>1.486908</v>
      </c>
    </row>
    <row r="215" s="304" customFormat="true" ht="11.25" hidden="false" customHeight="true" outlineLevel="0" collapsed="false">
      <c r="B215" s="329" t="s">
        <v>471</v>
      </c>
      <c r="C215" s="329"/>
      <c r="D215" s="340" t="n">
        <v>100</v>
      </c>
      <c r="E215" s="356" t="n">
        <v>0</v>
      </c>
      <c r="F215" s="339" t="n">
        <v>2.328789</v>
      </c>
      <c r="G215" s="356" t="n">
        <v>0</v>
      </c>
      <c r="H215" s="339" t="n">
        <v>11.932583</v>
      </c>
      <c r="I215" s="339" t="n">
        <v>0.539543</v>
      </c>
      <c r="J215" s="356" t="n">
        <v>0</v>
      </c>
      <c r="K215" s="339" t="n">
        <v>10.468486</v>
      </c>
      <c r="L215" s="339" t="n">
        <v>17.009169</v>
      </c>
      <c r="M215" s="356" t="n">
        <v>0.433421</v>
      </c>
      <c r="N215" s="365" t="n">
        <v>0</v>
      </c>
    </row>
    <row r="216" s="304" customFormat="true" ht="11.25" hidden="false" customHeight="true" outlineLevel="0" collapsed="false">
      <c r="B216" s="329" t="s">
        <v>463</v>
      </c>
      <c r="C216" s="329"/>
      <c r="D216" s="340" t="n">
        <v>100</v>
      </c>
      <c r="E216" s="339" t="n">
        <v>1.66964</v>
      </c>
      <c r="F216" s="339" t="n">
        <v>3.500683</v>
      </c>
      <c r="G216" s="356" t="n">
        <v>0.037204</v>
      </c>
      <c r="H216" s="339" t="n">
        <v>5.425675</v>
      </c>
      <c r="I216" s="339" t="n">
        <v>1.75676</v>
      </c>
      <c r="J216" s="356" t="n">
        <v>0.003008</v>
      </c>
      <c r="K216" s="339" t="n">
        <v>11.885228</v>
      </c>
      <c r="L216" s="339" t="n">
        <v>2.047574</v>
      </c>
      <c r="M216" s="339" t="n">
        <v>1.332248</v>
      </c>
      <c r="N216" s="365" t="n">
        <v>0</v>
      </c>
    </row>
    <row r="217" s="304" customFormat="true" ht="11.25" hidden="false" customHeight="true" outlineLevel="0" collapsed="false">
      <c r="B217" s="368" t="s">
        <v>472</v>
      </c>
      <c r="C217" s="368"/>
      <c r="D217" s="340" t="n">
        <v>100</v>
      </c>
      <c r="E217" s="339" t="n">
        <v>3.378785</v>
      </c>
      <c r="F217" s="339" t="n">
        <v>9.782872</v>
      </c>
      <c r="G217" s="339" t="n">
        <v>0.15417</v>
      </c>
      <c r="H217" s="339" t="n">
        <v>0.76942</v>
      </c>
      <c r="I217" s="339" t="n">
        <v>1.405308</v>
      </c>
      <c r="J217" s="339" t="n">
        <v>0.090888</v>
      </c>
      <c r="K217" s="339" t="n">
        <v>10.022738</v>
      </c>
      <c r="L217" s="339" t="n">
        <v>3.570256</v>
      </c>
      <c r="M217" s="339" t="n">
        <v>0.344456</v>
      </c>
      <c r="N217" s="365" t="n">
        <v>1.540424</v>
      </c>
    </row>
    <row r="218" s="304" customFormat="true" ht="11.25" hidden="false" customHeight="true" outlineLevel="0" collapsed="false">
      <c r="B218" s="369" t="s">
        <v>362</v>
      </c>
      <c r="C218" s="369"/>
      <c r="D218" s="340"/>
      <c r="E218" s="339"/>
      <c r="F218" s="339"/>
      <c r="G218" s="339"/>
      <c r="H218" s="339"/>
      <c r="I218" s="339"/>
      <c r="J218" s="339"/>
      <c r="K218" s="339"/>
      <c r="L218" s="339"/>
      <c r="M218" s="339"/>
      <c r="N218" s="365"/>
    </row>
    <row r="219" s="304" customFormat="true" ht="11.25" hidden="false" customHeight="true" outlineLevel="0" collapsed="false">
      <c r="B219" s="295" t="s">
        <v>363</v>
      </c>
      <c r="C219" s="295"/>
      <c r="D219" s="340"/>
      <c r="E219" s="339"/>
      <c r="F219" s="339"/>
      <c r="G219" s="339"/>
      <c r="H219" s="339"/>
      <c r="I219" s="339"/>
      <c r="J219" s="339"/>
      <c r="K219" s="339"/>
      <c r="L219" s="339"/>
      <c r="M219" s="339"/>
      <c r="N219" s="365"/>
    </row>
    <row r="220" s="304" customFormat="true" ht="11.25" hidden="false" customHeight="true" outlineLevel="0" collapsed="false">
      <c r="B220" s="329" t="s">
        <v>473</v>
      </c>
      <c r="C220" s="329"/>
      <c r="D220" s="340" t="n">
        <v>100</v>
      </c>
      <c r="E220" s="339" t="n">
        <v>6.05944</v>
      </c>
      <c r="F220" s="339" t="n">
        <v>6.674622</v>
      </c>
      <c r="G220" s="339" t="n">
        <v>0.275249</v>
      </c>
      <c r="H220" s="339" t="n">
        <v>0.689569</v>
      </c>
      <c r="I220" s="339" t="n">
        <v>1.536602</v>
      </c>
      <c r="J220" s="356" t="n">
        <v>0</v>
      </c>
      <c r="K220" s="339" t="n">
        <v>9.658818</v>
      </c>
      <c r="L220" s="339" t="n">
        <v>3.51396</v>
      </c>
      <c r="M220" s="356" t="n">
        <v>0</v>
      </c>
      <c r="N220" s="365" t="n">
        <v>0.881692</v>
      </c>
    </row>
    <row r="221" s="304" customFormat="true" ht="11.25" hidden="false" customHeight="true" outlineLevel="0" collapsed="false">
      <c r="B221" s="329" t="s">
        <v>474</v>
      </c>
      <c r="C221" s="329"/>
      <c r="D221" s="340" t="n">
        <v>100</v>
      </c>
      <c r="E221" s="339" t="n">
        <v>1.646109</v>
      </c>
      <c r="F221" s="339" t="n">
        <v>23.505806</v>
      </c>
      <c r="G221" s="339" t="n">
        <v>0.292759</v>
      </c>
      <c r="H221" s="339" t="n">
        <v>0.664897</v>
      </c>
      <c r="I221" s="339" t="n">
        <v>1.598751</v>
      </c>
      <c r="J221" s="339" t="n">
        <v>0.413294</v>
      </c>
      <c r="K221" s="339" t="n">
        <v>9.015753</v>
      </c>
      <c r="L221" s="339" t="n">
        <v>0.134395</v>
      </c>
      <c r="M221" s="339" t="n">
        <v>0.394758</v>
      </c>
      <c r="N221" s="365" t="n">
        <v>4.682041</v>
      </c>
    </row>
    <row r="222" s="304" customFormat="true" ht="11.25" hidden="false" customHeight="true" outlineLevel="0" collapsed="false">
      <c r="B222" s="369" t="s">
        <v>365</v>
      </c>
      <c r="C222" s="369"/>
      <c r="D222" s="340"/>
      <c r="E222" s="339"/>
      <c r="F222" s="339"/>
      <c r="G222" s="339"/>
      <c r="H222" s="339"/>
      <c r="I222" s="339"/>
      <c r="J222" s="339"/>
      <c r="K222" s="339"/>
      <c r="L222" s="339"/>
      <c r="M222" s="339"/>
      <c r="N222" s="365"/>
    </row>
    <row r="223" s="304" customFormat="true" ht="11.25" hidden="false" customHeight="true" outlineLevel="0" collapsed="false">
      <c r="B223" s="295" t="s">
        <v>366</v>
      </c>
      <c r="C223" s="295"/>
      <c r="D223" s="340"/>
      <c r="E223" s="339"/>
      <c r="F223" s="339"/>
      <c r="G223" s="339"/>
      <c r="H223" s="339"/>
      <c r="I223" s="339"/>
      <c r="J223" s="339"/>
      <c r="K223" s="339"/>
      <c r="L223" s="339"/>
      <c r="M223" s="339"/>
      <c r="N223" s="365"/>
    </row>
    <row r="224" s="304" customFormat="true" ht="11.25" hidden="false" customHeight="true" outlineLevel="0" collapsed="false">
      <c r="B224" s="329" t="s">
        <v>475</v>
      </c>
      <c r="C224" s="329"/>
      <c r="D224" s="340" t="n">
        <v>100</v>
      </c>
      <c r="E224" s="339" t="n">
        <v>0.004195</v>
      </c>
      <c r="F224" s="339" t="n">
        <v>4.681053</v>
      </c>
      <c r="G224" s="356" t="n">
        <v>0</v>
      </c>
      <c r="H224" s="339" t="n">
        <v>0.36383</v>
      </c>
      <c r="I224" s="339" t="n">
        <v>1.899655</v>
      </c>
      <c r="J224" s="356" t="n">
        <v>0.004753</v>
      </c>
      <c r="K224" s="339" t="n">
        <v>13.091626</v>
      </c>
      <c r="L224" s="339" t="n">
        <v>7.335142</v>
      </c>
      <c r="M224" s="339" t="n">
        <v>1.888327</v>
      </c>
      <c r="N224" s="365" t="n">
        <v>0.619662</v>
      </c>
    </row>
    <row r="225" s="304" customFormat="true" ht="11.25" hidden="false" customHeight="true" outlineLevel="0" collapsed="false">
      <c r="B225" s="329" t="s">
        <v>476</v>
      </c>
      <c r="C225" s="329"/>
      <c r="D225" s="340" t="n">
        <v>100</v>
      </c>
      <c r="E225" s="339" t="n">
        <v>0.728094</v>
      </c>
      <c r="F225" s="339" t="n">
        <v>11.703803</v>
      </c>
      <c r="G225" s="339" t="n">
        <v>0.006387</v>
      </c>
      <c r="H225" s="339" t="n">
        <v>0.776831</v>
      </c>
      <c r="I225" s="339" t="n">
        <v>1.15898</v>
      </c>
      <c r="J225" s="339" t="n">
        <v>0.144215</v>
      </c>
      <c r="K225" s="339" t="n">
        <v>10.137197</v>
      </c>
      <c r="L225" s="339" t="n">
        <v>6.761388</v>
      </c>
      <c r="M225" s="339" t="n">
        <v>0.013197</v>
      </c>
      <c r="N225" s="365" t="n">
        <v>1.487654</v>
      </c>
    </row>
    <row r="226" s="304" customFormat="true" ht="11.25" hidden="false" customHeight="true" outlineLevel="0" collapsed="false">
      <c r="B226" s="329" t="s">
        <v>477</v>
      </c>
      <c r="C226" s="329"/>
      <c r="D226" s="340" t="n">
        <v>100</v>
      </c>
      <c r="E226" s="339" t="n">
        <v>2.484139</v>
      </c>
      <c r="F226" s="339" t="n">
        <v>8.191297</v>
      </c>
      <c r="G226" s="339" t="n">
        <v>0.166928</v>
      </c>
      <c r="H226" s="339" t="n">
        <v>2.623645</v>
      </c>
      <c r="I226" s="339" t="n">
        <v>1.295786</v>
      </c>
      <c r="J226" s="356" t="n">
        <v>0</v>
      </c>
      <c r="K226" s="339" t="n">
        <v>10.801572</v>
      </c>
      <c r="L226" s="339" t="n">
        <v>3.976321</v>
      </c>
      <c r="M226" s="339" t="n">
        <v>0.033013</v>
      </c>
      <c r="N226" s="365" t="n">
        <v>0.030671</v>
      </c>
    </row>
    <row r="227" s="304" customFormat="true" ht="11.25" hidden="false" customHeight="true" outlineLevel="0" collapsed="false">
      <c r="B227" s="369" t="s">
        <v>368</v>
      </c>
      <c r="C227" s="369"/>
      <c r="D227" s="340"/>
      <c r="E227" s="339"/>
      <c r="F227" s="339"/>
      <c r="G227" s="339"/>
      <c r="H227" s="339"/>
      <c r="I227" s="339"/>
      <c r="J227" s="339"/>
      <c r="K227" s="339"/>
      <c r="L227" s="339"/>
      <c r="M227" s="339"/>
      <c r="N227" s="365"/>
    </row>
    <row r="228" s="304" customFormat="true" ht="11.25" hidden="false" customHeight="true" outlineLevel="0" collapsed="false">
      <c r="B228" s="295" t="s">
        <v>369</v>
      </c>
      <c r="C228" s="295"/>
      <c r="D228" s="340"/>
      <c r="E228" s="339"/>
      <c r="F228" s="339"/>
      <c r="G228" s="339"/>
      <c r="H228" s="339"/>
      <c r="I228" s="339"/>
      <c r="J228" s="339"/>
      <c r="K228" s="339"/>
      <c r="L228" s="339"/>
      <c r="M228" s="339"/>
      <c r="N228" s="365"/>
    </row>
    <row r="229" s="304" customFormat="true" ht="11.25" hidden="false" customHeight="true" outlineLevel="0" collapsed="false">
      <c r="B229" s="329" t="s">
        <v>478</v>
      </c>
      <c r="C229" s="329"/>
      <c r="D229" s="340" t="n">
        <v>100</v>
      </c>
      <c r="E229" s="339" t="n">
        <v>0.879154</v>
      </c>
      <c r="F229" s="339" t="n">
        <v>6.804995</v>
      </c>
      <c r="G229" s="339" t="n">
        <v>0.002146</v>
      </c>
      <c r="H229" s="339" t="n">
        <v>0.530814</v>
      </c>
      <c r="I229" s="339" t="n">
        <v>1.184397</v>
      </c>
      <c r="J229" s="339" t="n">
        <v>0.03894</v>
      </c>
      <c r="K229" s="339" t="n">
        <v>12.550625</v>
      </c>
      <c r="L229" s="339" t="n">
        <v>2.529245</v>
      </c>
      <c r="M229" s="339" t="n">
        <v>0.008113</v>
      </c>
      <c r="N229" s="365" t="n">
        <v>0.179509</v>
      </c>
    </row>
    <row r="230" s="304" customFormat="true" ht="11.25" hidden="false" customHeight="true" outlineLevel="0" collapsed="false">
      <c r="B230" s="329" t="s">
        <v>479</v>
      </c>
      <c r="C230" s="329"/>
      <c r="D230" s="340" t="n">
        <v>100</v>
      </c>
      <c r="E230" s="339" t="n">
        <v>9.360489</v>
      </c>
      <c r="F230" s="339" t="n">
        <v>8.078577</v>
      </c>
      <c r="G230" s="339" t="n">
        <v>0</v>
      </c>
      <c r="H230" s="339" t="n">
        <v>0.441213</v>
      </c>
      <c r="I230" s="339" t="n">
        <v>0.186603</v>
      </c>
      <c r="J230" s="356" t="n">
        <v>0</v>
      </c>
      <c r="K230" s="339" t="n">
        <v>8.945053</v>
      </c>
      <c r="L230" s="339" t="n">
        <v>0.986369</v>
      </c>
      <c r="M230" s="339" t="n">
        <v>2.275316</v>
      </c>
      <c r="N230" s="365" t="n">
        <v>2.798087</v>
      </c>
    </row>
    <row r="231" s="304" customFormat="true" ht="11.25" hidden="false" customHeight="true" outlineLevel="0" collapsed="false">
      <c r="B231" s="329" t="s">
        <v>473</v>
      </c>
      <c r="C231" s="329"/>
      <c r="D231" s="340" t="n">
        <v>100</v>
      </c>
      <c r="E231" s="339" t="n">
        <v>2.231584</v>
      </c>
      <c r="F231" s="339" t="n">
        <v>2.733285</v>
      </c>
      <c r="G231" s="339" t="n">
        <v>0.001964</v>
      </c>
      <c r="H231" s="339" t="n">
        <v>0.379513</v>
      </c>
      <c r="I231" s="339" t="n">
        <v>1.525404</v>
      </c>
      <c r="J231" s="356" t="n">
        <v>0</v>
      </c>
      <c r="K231" s="339" t="n">
        <v>9.89205</v>
      </c>
      <c r="L231" s="339" t="n">
        <v>2.981336</v>
      </c>
      <c r="M231" s="339" t="n">
        <v>0.617533</v>
      </c>
      <c r="N231" s="365" t="n">
        <v>0.69848</v>
      </c>
    </row>
    <row r="232" s="304" customFormat="true" ht="11.25" hidden="false" customHeight="true" outlineLevel="0" collapsed="false">
      <c r="B232" s="368" t="s">
        <v>480</v>
      </c>
      <c r="C232" s="368"/>
      <c r="D232" s="340" t="n">
        <v>100</v>
      </c>
      <c r="E232" s="339" t="n">
        <v>6.077918</v>
      </c>
      <c r="F232" s="339" t="n">
        <v>12.312269</v>
      </c>
      <c r="G232" s="339" t="n">
        <v>0.20497</v>
      </c>
      <c r="H232" s="339" t="n">
        <v>0.654017</v>
      </c>
      <c r="I232" s="339" t="n">
        <v>1.04568</v>
      </c>
      <c r="J232" s="339" t="n">
        <v>0.006191</v>
      </c>
      <c r="K232" s="339" t="n">
        <v>13.509529</v>
      </c>
      <c r="L232" s="339" t="n">
        <v>3.494705</v>
      </c>
      <c r="M232" s="339" t="n">
        <v>2.848094</v>
      </c>
      <c r="N232" s="365" t="n">
        <v>0.684339</v>
      </c>
    </row>
    <row r="233" s="304" customFormat="true" ht="11.25" hidden="false" customHeight="true" outlineLevel="0" collapsed="false">
      <c r="B233" s="369" t="s">
        <v>362</v>
      </c>
      <c r="C233" s="369"/>
      <c r="D233" s="340"/>
      <c r="E233" s="339"/>
      <c r="F233" s="339"/>
      <c r="G233" s="339"/>
      <c r="H233" s="339"/>
      <c r="I233" s="339"/>
      <c r="J233" s="339"/>
      <c r="K233" s="339"/>
      <c r="L233" s="339"/>
      <c r="M233" s="339"/>
      <c r="N233" s="365"/>
    </row>
    <row r="234" s="304" customFormat="true" ht="11.25" hidden="false" customHeight="true" outlineLevel="0" collapsed="false">
      <c r="B234" s="295" t="s">
        <v>363</v>
      </c>
      <c r="C234" s="295"/>
      <c r="D234" s="340"/>
      <c r="E234" s="339"/>
      <c r="F234" s="339"/>
      <c r="G234" s="339"/>
      <c r="H234" s="339"/>
      <c r="I234" s="339"/>
      <c r="J234" s="339"/>
      <c r="K234" s="339"/>
      <c r="L234" s="339"/>
      <c r="M234" s="339"/>
      <c r="N234" s="365"/>
    </row>
    <row r="235" s="304" customFormat="true" ht="11.25" hidden="false" customHeight="true" outlineLevel="0" collapsed="false">
      <c r="B235" s="329" t="s">
        <v>481</v>
      </c>
      <c r="C235" s="329"/>
      <c r="D235" s="340" t="n">
        <v>100</v>
      </c>
      <c r="E235" s="339" t="n">
        <v>1.633231</v>
      </c>
      <c r="F235" s="339" t="n">
        <v>15.569818</v>
      </c>
      <c r="G235" s="339" t="n">
        <v>0.287058</v>
      </c>
      <c r="H235" s="339" t="n">
        <v>0.591561</v>
      </c>
      <c r="I235" s="339" t="n">
        <v>0.766907</v>
      </c>
      <c r="J235" s="356" t="n">
        <v>0</v>
      </c>
      <c r="K235" s="339" t="n">
        <v>15.346926</v>
      </c>
      <c r="L235" s="339" t="n">
        <v>0.177656</v>
      </c>
      <c r="M235" s="356" t="n">
        <v>0.034911</v>
      </c>
      <c r="N235" s="365" t="n">
        <v>0.338294</v>
      </c>
    </row>
    <row r="236" s="304" customFormat="true" ht="11.25" hidden="false" customHeight="true" outlineLevel="0" collapsed="false">
      <c r="B236" s="329" t="s">
        <v>482</v>
      </c>
      <c r="C236" s="329"/>
      <c r="D236" s="340" t="n">
        <v>100</v>
      </c>
      <c r="E236" s="339" t="n">
        <v>5.701422</v>
      </c>
      <c r="F236" s="339" t="n">
        <v>14.001926</v>
      </c>
      <c r="G236" s="339" t="n">
        <v>0.603682</v>
      </c>
      <c r="H236" s="339" t="n">
        <v>2.348121</v>
      </c>
      <c r="I236" s="339" t="n">
        <v>0.170551</v>
      </c>
      <c r="J236" s="356" t="n">
        <v>0</v>
      </c>
      <c r="K236" s="339" t="n">
        <v>10.720711</v>
      </c>
      <c r="L236" s="339" t="n">
        <v>7.224516</v>
      </c>
      <c r="M236" s="356" t="n">
        <v>0</v>
      </c>
      <c r="N236" s="365" t="n">
        <v>0</v>
      </c>
    </row>
    <row r="237" s="304" customFormat="true" ht="11.25" hidden="false" customHeight="true" outlineLevel="0" collapsed="false">
      <c r="B237" s="329" t="s">
        <v>483</v>
      </c>
      <c r="C237" s="329"/>
      <c r="D237" s="340" t="n">
        <v>100</v>
      </c>
      <c r="E237" s="339" t="n">
        <v>2.213431</v>
      </c>
      <c r="F237" s="339" t="n">
        <v>16.20492</v>
      </c>
      <c r="G237" s="339" t="n">
        <v>0.8162</v>
      </c>
      <c r="H237" s="339" t="n">
        <v>1.331754</v>
      </c>
      <c r="I237" s="339" t="n">
        <v>1.676169</v>
      </c>
      <c r="J237" s="356" t="n">
        <v>0</v>
      </c>
      <c r="K237" s="339" t="n">
        <v>8.743424</v>
      </c>
      <c r="L237" s="339" t="n">
        <v>0.030347</v>
      </c>
      <c r="M237" s="339" t="n">
        <v>0.452801</v>
      </c>
      <c r="N237" s="365" t="n">
        <v>0</v>
      </c>
    </row>
    <row r="238" s="304" customFormat="true" ht="11.25" hidden="false" customHeight="true" outlineLevel="0" collapsed="false">
      <c r="B238" s="329" t="s">
        <v>484</v>
      </c>
      <c r="C238" s="329"/>
      <c r="D238" s="340" t="n">
        <v>100</v>
      </c>
      <c r="E238" s="339" t="n">
        <v>7.707929</v>
      </c>
      <c r="F238" s="339" t="n">
        <v>12.438311</v>
      </c>
      <c r="G238" s="339" t="n">
        <v>0.156383</v>
      </c>
      <c r="H238" s="339" t="n">
        <v>0.519463</v>
      </c>
      <c r="I238" s="339" t="n">
        <v>1.130009</v>
      </c>
      <c r="J238" s="339" t="n">
        <v>0.009352</v>
      </c>
      <c r="K238" s="339" t="n">
        <v>13.746557</v>
      </c>
      <c r="L238" s="339" t="n">
        <v>3.471428</v>
      </c>
      <c r="M238" s="339" t="n">
        <v>4.075502</v>
      </c>
      <c r="N238" s="365" t="n">
        <v>0.693004</v>
      </c>
    </row>
    <row r="239" s="304" customFormat="true" ht="11.25" hidden="false" customHeight="true" outlineLevel="0" collapsed="false">
      <c r="B239" s="369" t="s">
        <v>365</v>
      </c>
      <c r="C239" s="369"/>
      <c r="D239" s="340"/>
      <c r="E239" s="339"/>
      <c r="F239" s="339"/>
      <c r="G239" s="339"/>
      <c r="H239" s="339"/>
      <c r="I239" s="339"/>
      <c r="J239" s="339"/>
      <c r="K239" s="339"/>
      <c r="L239" s="339"/>
      <c r="M239" s="339"/>
      <c r="N239" s="365"/>
    </row>
    <row r="240" s="304" customFormat="true" ht="11.25" hidden="false" customHeight="true" outlineLevel="0" collapsed="false">
      <c r="B240" s="371" t="s">
        <v>366</v>
      </c>
      <c r="C240" s="371"/>
      <c r="D240" s="340"/>
      <c r="E240" s="339"/>
      <c r="F240" s="339"/>
      <c r="G240" s="339"/>
      <c r="H240" s="339"/>
      <c r="I240" s="339"/>
      <c r="J240" s="339"/>
      <c r="K240" s="339"/>
      <c r="L240" s="339"/>
      <c r="M240" s="339"/>
      <c r="N240" s="365"/>
    </row>
    <row r="241" s="304" customFormat="true" ht="11.25" hidden="false" customHeight="true" outlineLevel="0" collapsed="false">
      <c r="B241" s="329" t="s">
        <v>485</v>
      </c>
      <c r="C241" s="329"/>
      <c r="D241" s="340" t="n">
        <v>100</v>
      </c>
      <c r="E241" s="339" t="n">
        <v>1.912538</v>
      </c>
      <c r="F241" s="339" t="n">
        <v>6.822025</v>
      </c>
      <c r="G241" s="339" t="n">
        <v>0.278777</v>
      </c>
      <c r="H241" s="339" t="n">
        <v>1.041999</v>
      </c>
      <c r="I241" s="339" t="n">
        <v>0.305925</v>
      </c>
      <c r="J241" s="356" t="n">
        <v>0</v>
      </c>
      <c r="K241" s="339" t="n">
        <v>14.007246</v>
      </c>
      <c r="L241" s="339" t="n">
        <v>10.905757</v>
      </c>
      <c r="M241" s="356" t="n">
        <v>0.115278</v>
      </c>
      <c r="N241" s="365" t="n">
        <v>1.330314</v>
      </c>
    </row>
    <row r="242" s="304" customFormat="true" ht="11.25" hidden="false" customHeight="true" outlineLevel="0" collapsed="false">
      <c r="B242" s="329" t="s">
        <v>486</v>
      </c>
      <c r="C242" s="329"/>
      <c r="D242" s="340" t="n">
        <v>100</v>
      </c>
      <c r="E242" s="339" t="n">
        <v>1.813896</v>
      </c>
      <c r="F242" s="339" t="n">
        <v>14.718457</v>
      </c>
      <c r="G242" s="339" t="n">
        <v>0.203577</v>
      </c>
      <c r="H242" s="339" t="n">
        <v>0.625249</v>
      </c>
      <c r="I242" s="339" t="n">
        <v>1.749342</v>
      </c>
      <c r="J242" s="356" t="n">
        <v>0</v>
      </c>
      <c r="K242" s="339" t="n">
        <v>11.373289</v>
      </c>
      <c r="L242" s="339" t="n">
        <v>5.799527</v>
      </c>
      <c r="M242" s="356" t="n">
        <v>0.015929</v>
      </c>
      <c r="N242" s="365" t="n">
        <v>2.226296</v>
      </c>
    </row>
    <row r="243" s="304" customFormat="true" ht="11.25" hidden="false" customHeight="true" outlineLevel="0" collapsed="false">
      <c r="B243" s="369" t="s">
        <v>368</v>
      </c>
      <c r="C243" s="369"/>
      <c r="D243" s="340"/>
      <c r="E243" s="339"/>
      <c r="F243" s="339"/>
      <c r="G243" s="339"/>
      <c r="H243" s="339"/>
      <c r="I243" s="339"/>
      <c r="J243" s="339"/>
      <c r="K243" s="339"/>
      <c r="L243" s="339"/>
      <c r="M243" s="339"/>
      <c r="N243" s="365"/>
    </row>
    <row r="244" s="304" customFormat="true" ht="11.25" hidden="false" customHeight="true" outlineLevel="0" collapsed="false">
      <c r="B244" s="371" t="s">
        <v>369</v>
      </c>
      <c r="C244" s="371"/>
      <c r="D244" s="340"/>
      <c r="E244" s="339"/>
      <c r="F244" s="339"/>
      <c r="G244" s="339"/>
      <c r="H244" s="339"/>
      <c r="I244" s="339"/>
      <c r="J244" s="339"/>
      <c r="K244" s="339"/>
      <c r="L244" s="339"/>
      <c r="M244" s="339"/>
      <c r="N244" s="365"/>
    </row>
    <row r="245" s="304" customFormat="true" ht="11.25" hidden="false" customHeight="true" outlineLevel="0" collapsed="false">
      <c r="B245" s="329" t="s">
        <v>487</v>
      </c>
      <c r="C245" s="329"/>
      <c r="D245" s="340" t="n">
        <v>100</v>
      </c>
      <c r="E245" s="339" t="n">
        <v>1.156991</v>
      </c>
      <c r="F245" s="339" t="n">
        <v>9.135419</v>
      </c>
      <c r="G245" s="339" t="n">
        <v>0.065288</v>
      </c>
      <c r="H245" s="339" t="n">
        <v>0.387646</v>
      </c>
      <c r="I245" s="339" t="n">
        <v>1.010161</v>
      </c>
      <c r="J245" s="356" t="n">
        <v>0</v>
      </c>
      <c r="K245" s="339" t="n">
        <v>11.269843</v>
      </c>
      <c r="L245" s="339" t="n">
        <v>1.605564</v>
      </c>
      <c r="M245" s="339" t="n">
        <v>0</v>
      </c>
      <c r="N245" s="365" t="n">
        <v>0.979152</v>
      </c>
    </row>
    <row r="246" s="304" customFormat="true" ht="11.25" hidden="false" customHeight="true" outlineLevel="0" collapsed="false">
      <c r="B246" s="329" t="s">
        <v>488</v>
      </c>
      <c r="C246" s="329"/>
      <c r="D246" s="340" t="n">
        <v>100</v>
      </c>
      <c r="E246" s="339" t="n">
        <v>3.347242</v>
      </c>
      <c r="F246" s="339" t="n">
        <v>3.557678</v>
      </c>
      <c r="G246" s="356" t="n">
        <v>0</v>
      </c>
      <c r="H246" s="339" t="n">
        <v>1.006285</v>
      </c>
      <c r="I246" s="339" t="n">
        <v>1.171192</v>
      </c>
      <c r="J246" s="356" t="n">
        <v>0</v>
      </c>
      <c r="K246" s="339" t="n">
        <v>14.653277</v>
      </c>
      <c r="L246" s="339" t="n">
        <v>1.708965</v>
      </c>
      <c r="M246" s="339" t="n">
        <v>0.978845</v>
      </c>
      <c r="N246" s="365" t="n">
        <v>0</v>
      </c>
    </row>
    <row r="247" s="304" customFormat="true" ht="11.25" hidden="false" customHeight="true" outlineLevel="0" collapsed="false">
      <c r="B247" s="329" t="s">
        <v>489</v>
      </c>
      <c r="C247" s="329"/>
      <c r="D247" s="340" t="n">
        <v>100</v>
      </c>
      <c r="E247" s="339" t="n">
        <v>8.707038</v>
      </c>
      <c r="F247" s="339" t="n">
        <v>8.621184</v>
      </c>
      <c r="G247" s="339" t="n">
        <v>0.026533</v>
      </c>
      <c r="H247" s="339" t="n">
        <v>0.56666</v>
      </c>
      <c r="I247" s="339" t="n">
        <v>0.300957</v>
      </c>
      <c r="J247" s="356" t="n">
        <v>0</v>
      </c>
      <c r="K247" s="339" t="n">
        <v>15.811587</v>
      </c>
      <c r="L247" s="339" t="n">
        <v>2.175896</v>
      </c>
      <c r="M247" s="339" t="n">
        <v>3.207305</v>
      </c>
      <c r="N247" s="365" t="n">
        <v>0.012386</v>
      </c>
    </row>
    <row r="248" s="304" customFormat="true" ht="11.25" hidden="false" customHeight="true" outlineLevel="0" collapsed="false">
      <c r="B248" s="368" t="s">
        <v>490</v>
      </c>
      <c r="C248" s="368"/>
      <c r="D248" s="340" t="n">
        <v>100</v>
      </c>
      <c r="E248" s="339" t="n">
        <v>0.634399</v>
      </c>
      <c r="F248" s="339" t="n">
        <v>2.923672</v>
      </c>
      <c r="G248" s="339" t="n">
        <v>0.13043</v>
      </c>
      <c r="H248" s="339" t="n">
        <v>1.449929</v>
      </c>
      <c r="I248" s="339" t="n">
        <v>1.974949</v>
      </c>
      <c r="J248" s="339" t="n">
        <v>0.000905</v>
      </c>
      <c r="K248" s="339" t="n">
        <v>13.917701</v>
      </c>
      <c r="L248" s="339" t="n">
        <v>2.17075</v>
      </c>
      <c r="M248" s="339" t="n">
        <v>1.24467</v>
      </c>
      <c r="N248" s="365" t="n">
        <v>0.295581</v>
      </c>
    </row>
    <row r="249" s="304" customFormat="true" ht="11.25" hidden="false" customHeight="true" outlineLevel="0" collapsed="false">
      <c r="B249" s="369" t="s">
        <v>365</v>
      </c>
      <c r="C249" s="369"/>
      <c r="D249" s="340"/>
      <c r="E249" s="339"/>
      <c r="F249" s="339"/>
      <c r="G249" s="339"/>
      <c r="H249" s="339"/>
      <c r="I249" s="339"/>
      <c r="J249" s="339"/>
      <c r="K249" s="339"/>
      <c r="L249" s="339"/>
      <c r="M249" s="339"/>
      <c r="N249" s="365"/>
    </row>
    <row r="250" s="304" customFormat="true" ht="11.25" hidden="false" customHeight="true" outlineLevel="0" collapsed="false">
      <c r="B250" s="371" t="s">
        <v>366</v>
      </c>
      <c r="C250" s="371"/>
      <c r="D250" s="340"/>
      <c r="E250" s="339"/>
      <c r="F250" s="339"/>
      <c r="G250" s="339"/>
      <c r="H250" s="339"/>
      <c r="I250" s="339"/>
      <c r="J250" s="339"/>
      <c r="K250" s="339"/>
      <c r="L250" s="339"/>
      <c r="M250" s="339"/>
      <c r="N250" s="365"/>
    </row>
    <row r="251" s="304" customFormat="true" ht="11.25" hidden="false" customHeight="true" outlineLevel="0" collapsed="false">
      <c r="B251" s="329" t="s">
        <v>491</v>
      </c>
      <c r="C251" s="329"/>
      <c r="D251" s="340" t="n">
        <v>100</v>
      </c>
      <c r="E251" s="339" t="n">
        <v>0.488294</v>
      </c>
      <c r="F251" s="339" t="n">
        <v>2.129743</v>
      </c>
      <c r="G251" s="339" t="n">
        <v>0.176367</v>
      </c>
      <c r="H251" s="339" t="n">
        <v>0.617739</v>
      </c>
      <c r="I251" s="339" t="n">
        <v>0.195339</v>
      </c>
      <c r="J251" s="356" t="n">
        <v>0</v>
      </c>
      <c r="K251" s="339" t="n">
        <v>13.840296</v>
      </c>
      <c r="L251" s="339" t="n">
        <v>19.49277</v>
      </c>
      <c r="M251" s="339" t="n">
        <v>0.259581</v>
      </c>
      <c r="N251" s="365" t="n">
        <v>0.054594</v>
      </c>
    </row>
    <row r="252" s="304" customFormat="true" ht="11.25" hidden="false" customHeight="true" outlineLevel="0" collapsed="false">
      <c r="B252" s="329" t="s">
        <v>492</v>
      </c>
      <c r="C252" s="329"/>
      <c r="D252" s="340" t="n">
        <v>100</v>
      </c>
      <c r="E252" s="339" t="n">
        <v>0.58511</v>
      </c>
      <c r="F252" s="339" t="n">
        <v>3.811679</v>
      </c>
      <c r="G252" s="339" t="n">
        <v>0.330708</v>
      </c>
      <c r="H252" s="339" t="n">
        <v>2.439657</v>
      </c>
      <c r="I252" s="339" t="n">
        <v>2.982105</v>
      </c>
      <c r="J252" s="356" t="n">
        <v>0</v>
      </c>
      <c r="K252" s="339" t="n">
        <v>11.729026</v>
      </c>
      <c r="L252" s="339" t="n">
        <v>0.206788</v>
      </c>
      <c r="M252" s="339" t="n">
        <v>1.206068</v>
      </c>
      <c r="N252" s="365" t="n">
        <v>0.410395</v>
      </c>
    </row>
    <row r="253" s="304" customFormat="true" ht="11.25" hidden="false" customHeight="true" outlineLevel="0" collapsed="false">
      <c r="B253" s="329" t="s">
        <v>493</v>
      </c>
      <c r="C253" s="329"/>
      <c r="D253" s="340" t="n">
        <v>100</v>
      </c>
      <c r="E253" s="339" t="n">
        <v>0</v>
      </c>
      <c r="F253" s="339" t="n">
        <v>1.766789</v>
      </c>
      <c r="G253" s="339" t="n">
        <v>0</v>
      </c>
      <c r="H253" s="339" t="n">
        <v>0.383553</v>
      </c>
      <c r="I253" s="339" t="n">
        <v>2.210328</v>
      </c>
      <c r="J253" s="339" t="n">
        <v>0.002565</v>
      </c>
      <c r="K253" s="339" t="n">
        <v>17.846604</v>
      </c>
      <c r="L253" s="339" t="n">
        <v>0.161564</v>
      </c>
      <c r="M253" s="339" t="n">
        <v>0.020807</v>
      </c>
      <c r="N253" s="365" t="n">
        <v>0.101877</v>
      </c>
    </row>
    <row r="254" s="304" customFormat="true" ht="11.25" hidden="false" customHeight="true" outlineLevel="0" collapsed="false">
      <c r="B254" s="329" t="s">
        <v>494</v>
      </c>
      <c r="C254" s="329"/>
      <c r="D254" s="340" t="n">
        <v>100</v>
      </c>
      <c r="E254" s="339" t="n">
        <v>0.035232</v>
      </c>
      <c r="F254" s="339" t="n">
        <v>2.795051</v>
      </c>
      <c r="G254" s="356" t="n">
        <v>0</v>
      </c>
      <c r="H254" s="339" t="n">
        <v>0.642375</v>
      </c>
      <c r="I254" s="339" t="n">
        <v>0.394653</v>
      </c>
      <c r="J254" s="339" t="n">
        <v>0.000208</v>
      </c>
      <c r="K254" s="339" t="n">
        <v>15.826019</v>
      </c>
      <c r="L254" s="339" t="n">
        <v>0.082327</v>
      </c>
      <c r="M254" s="356" t="n">
        <v>1.973445</v>
      </c>
      <c r="N254" s="365" t="n">
        <v>0.019643</v>
      </c>
    </row>
    <row r="255" s="304" customFormat="true" ht="11.25" hidden="false" customHeight="true" outlineLevel="0" collapsed="false">
      <c r="B255" s="369" t="s">
        <v>368</v>
      </c>
      <c r="C255" s="369"/>
      <c r="D255" s="340"/>
      <c r="E255" s="339"/>
      <c r="F255" s="339"/>
      <c r="G255" s="339"/>
      <c r="H255" s="339"/>
      <c r="I255" s="339"/>
      <c r="J255" s="339"/>
      <c r="K255" s="339"/>
      <c r="L255" s="339"/>
      <c r="M255" s="339"/>
      <c r="N255" s="365"/>
    </row>
    <row r="256" s="304" customFormat="true" ht="11.25" hidden="false" customHeight="true" outlineLevel="0" collapsed="false">
      <c r="B256" s="371" t="s">
        <v>369</v>
      </c>
      <c r="C256" s="371"/>
      <c r="D256" s="340"/>
      <c r="E256" s="339"/>
      <c r="F256" s="339"/>
      <c r="G256" s="339"/>
      <c r="H256" s="339"/>
      <c r="I256" s="339"/>
      <c r="J256" s="339"/>
      <c r="K256" s="339"/>
      <c r="L256" s="339"/>
      <c r="M256" s="339"/>
      <c r="N256" s="365"/>
    </row>
    <row r="257" s="304" customFormat="true" ht="11.25" hidden="false" customHeight="true" outlineLevel="0" collapsed="false">
      <c r="B257" s="329" t="s">
        <v>495</v>
      </c>
      <c r="C257" s="329"/>
      <c r="D257" s="340" t="n">
        <v>100</v>
      </c>
      <c r="E257" s="339" t="n">
        <v>0</v>
      </c>
      <c r="F257" s="339" t="n">
        <v>1.688044</v>
      </c>
      <c r="G257" s="356" t="n">
        <v>0</v>
      </c>
      <c r="H257" s="339" t="n">
        <v>0.666734</v>
      </c>
      <c r="I257" s="339" t="n">
        <v>1.974096</v>
      </c>
      <c r="J257" s="356" t="n">
        <v>0</v>
      </c>
      <c r="K257" s="339" t="n">
        <v>12.257427</v>
      </c>
      <c r="L257" s="339" t="n">
        <v>0.040662</v>
      </c>
      <c r="M257" s="339" t="n">
        <v>4.343596</v>
      </c>
      <c r="N257" s="365" t="n">
        <v>0.317118</v>
      </c>
    </row>
    <row r="258" s="304" customFormat="true" ht="11.25" hidden="false" customHeight="true" outlineLevel="0" collapsed="false">
      <c r="B258" s="329" t="s">
        <v>496</v>
      </c>
      <c r="C258" s="329"/>
      <c r="D258" s="340" t="n">
        <v>100</v>
      </c>
      <c r="E258" s="339" t="n">
        <v>1.469745</v>
      </c>
      <c r="F258" s="339" t="n">
        <v>3.834663</v>
      </c>
      <c r="G258" s="356" t="n">
        <v>0</v>
      </c>
      <c r="H258" s="339" t="n">
        <v>0.428135</v>
      </c>
      <c r="I258" s="339" t="n">
        <v>2.263821</v>
      </c>
      <c r="J258" s="339" t="n">
        <v>0.002624</v>
      </c>
      <c r="K258" s="339" t="n">
        <v>12.142249</v>
      </c>
      <c r="L258" s="339" t="n">
        <v>0.107599</v>
      </c>
      <c r="M258" s="339" t="n">
        <v>0.018199</v>
      </c>
      <c r="N258" s="365" t="n">
        <v>0.867423</v>
      </c>
    </row>
    <row r="259" s="304" customFormat="true" ht="11.25" hidden="false" customHeight="true" outlineLevel="0" collapsed="false">
      <c r="B259" s="329" t="s">
        <v>497</v>
      </c>
      <c r="C259" s="329"/>
      <c r="D259" s="340" t="n">
        <v>100</v>
      </c>
      <c r="E259" s="339" t="n">
        <v>2.343621</v>
      </c>
      <c r="F259" s="339" t="n">
        <v>2.807942</v>
      </c>
      <c r="G259" s="339" t="n">
        <v>0.006323</v>
      </c>
      <c r="H259" s="339" t="n">
        <v>3.904846</v>
      </c>
      <c r="I259" s="339" t="n">
        <v>0.456822</v>
      </c>
      <c r="J259" s="356" t="n">
        <v>0</v>
      </c>
      <c r="K259" s="339" t="n">
        <v>14.480465</v>
      </c>
      <c r="L259" s="339" t="n">
        <v>1.551001</v>
      </c>
      <c r="M259" s="339" t="n">
        <v>4.864333</v>
      </c>
      <c r="N259" s="365" t="n">
        <v>0.02165</v>
      </c>
    </row>
    <row r="260" s="341" customFormat="true" ht="11.25" hidden="false" customHeight="true" outlineLevel="0" collapsed="false">
      <c r="B260" s="261" t="s">
        <v>498</v>
      </c>
      <c r="C260" s="261"/>
      <c r="D260" s="343" t="n">
        <v>100</v>
      </c>
      <c r="E260" s="342" t="n">
        <v>1.422181</v>
      </c>
      <c r="F260" s="342" t="n">
        <v>5.854939</v>
      </c>
      <c r="G260" s="342" t="n">
        <v>0.080772</v>
      </c>
      <c r="H260" s="342" t="n">
        <v>0.784606</v>
      </c>
      <c r="I260" s="342" t="n">
        <v>1.629674</v>
      </c>
      <c r="J260" s="342" t="n">
        <v>0.055975</v>
      </c>
      <c r="K260" s="342" t="n">
        <v>9.694884</v>
      </c>
      <c r="L260" s="342" t="n">
        <v>3.51166</v>
      </c>
      <c r="M260" s="342" t="n">
        <v>1.206314</v>
      </c>
      <c r="N260" s="366" t="n">
        <v>1.695286</v>
      </c>
    </row>
    <row r="261" s="304" customFormat="true" ht="11.25" hidden="false" customHeight="true" outlineLevel="0" collapsed="false">
      <c r="B261" s="287" t="s">
        <v>360</v>
      </c>
      <c r="C261" s="287"/>
      <c r="D261" s="340"/>
      <c r="E261" s="339"/>
      <c r="F261" s="339"/>
      <c r="G261" s="339"/>
      <c r="H261" s="339"/>
      <c r="I261" s="339"/>
      <c r="J261" s="339"/>
      <c r="K261" s="339"/>
      <c r="L261" s="339"/>
      <c r="M261" s="339"/>
      <c r="N261" s="365"/>
    </row>
    <row r="262" s="304" customFormat="true" ht="11.25" hidden="false" customHeight="true" outlineLevel="0" collapsed="false">
      <c r="B262" s="368" t="s">
        <v>499</v>
      </c>
      <c r="C262" s="368"/>
      <c r="D262" s="340" t="n">
        <v>100</v>
      </c>
      <c r="E262" s="339" t="n">
        <v>1.768271</v>
      </c>
      <c r="F262" s="339" t="n">
        <v>2.148283</v>
      </c>
      <c r="G262" s="356" t="n">
        <v>0.001833</v>
      </c>
      <c r="H262" s="339" t="n">
        <v>0.736996</v>
      </c>
      <c r="I262" s="339" t="n">
        <v>3.718317</v>
      </c>
      <c r="J262" s="339" t="n">
        <v>0</v>
      </c>
      <c r="K262" s="339" t="n">
        <v>15.925499</v>
      </c>
      <c r="L262" s="339" t="n">
        <v>1.812294</v>
      </c>
      <c r="M262" s="339" t="n">
        <v>4.462973</v>
      </c>
      <c r="N262" s="365" t="n">
        <v>0.058312</v>
      </c>
    </row>
    <row r="263" s="304" customFormat="true" ht="11.25" hidden="false" customHeight="true" outlineLevel="0" collapsed="false">
      <c r="B263" s="369" t="s">
        <v>365</v>
      </c>
      <c r="C263" s="369"/>
      <c r="D263" s="340"/>
      <c r="E263" s="339"/>
      <c r="F263" s="339"/>
      <c r="G263" s="339"/>
      <c r="H263" s="339"/>
      <c r="I263" s="339"/>
      <c r="J263" s="339"/>
      <c r="K263" s="339"/>
      <c r="L263" s="339"/>
      <c r="M263" s="339"/>
      <c r="N263" s="365"/>
    </row>
    <row r="264" s="304" customFormat="true" ht="11.25" hidden="false" customHeight="true" outlineLevel="0" collapsed="false">
      <c r="B264" s="371" t="s">
        <v>366</v>
      </c>
      <c r="C264" s="371"/>
      <c r="D264" s="340"/>
      <c r="E264" s="339"/>
      <c r="F264" s="339"/>
      <c r="G264" s="339"/>
      <c r="H264" s="339"/>
      <c r="I264" s="339"/>
      <c r="J264" s="339"/>
      <c r="K264" s="339"/>
      <c r="L264" s="339"/>
      <c r="M264" s="339"/>
      <c r="N264" s="365"/>
    </row>
    <row r="265" s="304" customFormat="true" ht="11.25" hidden="false" customHeight="true" outlineLevel="0" collapsed="false">
      <c r="B265" s="329" t="s">
        <v>500</v>
      </c>
      <c r="C265" s="329"/>
      <c r="D265" s="340" t="n">
        <v>100</v>
      </c>
      <c r="E265" s="339" t="n">
        <v>2.690447</v>
      </c>
      <c r="F265" s="339" t="n">
        <v>2.50489</v>
      </c>
      <c r="G265" s="356" t="n">
        <v>0.002967</v>
      </c>
      <c r="H265" s="339" t="n">
        <v>0.827909</v>
      </c>
      <c r="I265" s="339" t="n">
        <v>3.887326</v>
      </c>
      <c r="J265" s="339" t="n">
        <v>0</v>
      </c>
      <c r="K265" s="339" t="n">
        <v>15.393816</v>
      </c>
      <c r="L265" s="339" t="n">
        <v>0.975006</v>
      </c>
      <c r="M265" s="339" t="n">
        <v>3.28181</v>
      </c>
      <c r="N265" s="365" t="n">
        <v>0.049084</v>
      </c>
    </row>
    <row r="266" s="304" customFormat="true" ht="11.25" hidden="false" customHeight="true" outlineLevel="0" collapsed="false">
      <c r="B266" s="369" t="s">
        <v>368</v>
      </c>
      <c r="C266" s="369"/>
      <c r="D266" s="340"/>
      <c r="E266" s="339"/>
      <c r="F266" s="339"/>
      <c r="G266" s="339"/>
      <c r="H266" s="339"/>
      <c r="I266" s="339"/>
      <c r="J266" s="339"/>
      <c r="K266" s="339"/>
      <c r="L266" s="339"/>
      <c r="M266" s="339"/>
      <c r="N266" s="365"/>
    </row>
    <row r="267" s="304" customFormat="true" ht="11.25" hidden="false" customHeight="true" outlineLevel="0" collapsed="false">
      <c r="B267" s="295" t="s">
        <v>369</v>
      </c>
      <c r="C267" s="295"/>
      <c r="D267" s="340"/>
      <c r="E267" s="339"/>
      <c r="F267" s="339"/>
      <c r="G267" s="339"/>
      <c r="H267" s="339"/>
      <c r="I267" s="339"/>
      <c r="J267" s="339"/>
      <c r="K267" s="339"/>
      <c r="L267" s="339"/>
      <c r="M267" s="339"/>
      <c r="N267" s="365"/>
    </row>
    <row r="268" s="304" customFormat="true" ht="11.25" hidden="false" customHeight="true" outlineLevel="0" collapsed="false">
      <c r="B268" s="329" t="s">
        <v>501</v>
      </c>
      <c r="C268" s="329"/>
      <c r="D268" s="340" t="n">
        <v>100</v>
      </c>
      <c r="E268" s="339" t="n">
        <v>0.820873</v>
      </c>
      <c r="F268" s="339" t="n">
        <v>0.670912</v>
      </c>
      <c r="G268" s="356" t="n">
        <v>0</v>
      </c>
      <c r="H268" s="339" t="n">
        <v>0.513596</v>
      </c>
      <c r="I268" s="339" t="n">
        <v>0.393519</v>
      </c>
      <c r="J268" s="356" t="n">
        <v>0</v>
      </c>
      <c r="K268" s="339" t="n">
        <v>18.953221</v>
      </c>
      <c r="L268" s="339" t="n">
        <v>2.087961</v>
      </c>
      <c r="M268" s="339" t="n">
        <v>0.15687</v>
      </c>
      <c r="N268" s="365" t="n">
        <v>0.0786</v>
      </c>
    </row>
    <row r="269" s="304" customFormat="true" ht="11.25" hidden="false" customHeight="true" outlineLevel="0" collapsed="false">
      <c r="B269" s="329" t="s">
        <v>502</v>
      </c>
      <c r="C269" s="329"/>
      <c r="D269" s="340" t="n">
        <v>100</v>
      </c>
      <c r="E269" s="356" t="n">
        <v>0.019524</v>
      </c>
      <c r="F269" s="339" t="n">
        <v>1.997782</v>
      </c>
      <c r="G269" s="356" t="n">
        <v>0</v>
      </c>
      <c r="H269" s="339" t="n">
        <v>0.626113</v>
      </c>
      <c r="I269" s="339" t="n">
        <v>4.888991</v>
      </c>
      <c r="J269" s="356" t="n">
        <v>0</v>
      </c>
      <c r="K269" s="339" t="n">
        <v>15.759471</v>
      </c>
      <c r="L269" s="339" t="n">
        <v>3.676669</v>
      </c>
      <c r="M269" s="356" t="n">
        <v>9.314777</v>
      </c>
      <c r="N269" s="365" t="n">
        <v>0.070698</v>
      </c>
    </row>
    <row r="270" s="304" customFormat="true" ht="11.25" hidden="false" customHeight="true" outlineLevel="0" collapsed="false">
      <c r="B270" s="368" t="s">
        <v>503</v>
      </c>
      <c r="C270" s="368"/>
      <c r="D270" s="340" t="n">
        <v>100</v>
      </c>
      <c r="E270" s="339" t="n">
        <v>1.119019</v>
      </c>
      <c r="F270" s="339" t="n">
        <v>8.229909</v>
      </c>
      <c r="G270" s="339" t="n">
        <v>0.025169</v>
      </c>
      <c r="H270" s="339" t="n">
        <v>0.360344</v>
      </c>
      <c r="I270" s="339" t="n">
        <v>1.121975</v>
      </c>
      <c r="J270" s="339" t="n">
        <v>0.001472</v>
      </c>
      <c r="K270" s="339" t="n">
        <v>11.166396</v>
      </c>
      <c r="L270" s="339" t="n">
        <v>5.37844</v>
      </c>
      <c r="M270" s="339" t="n">
        <v>0.516623</v>
      </c>
      <c r="N270" s="365" t="n">
        <v>2.56089</v>
      </c>
    </row>
    <row r="271" s="304" customFormat="true" ht="11.25" hidden="false" customHeight="true" outlineLevel="0" collapsed="false">
      <c r="B271" s="369" t="s">
        <v>362</v>
      </c>
      <c r="C271" s="369"/>
      <c r="D271" s="340"/>
      <c r="E271" s="339"/>
      <c r="F271" s="339"/>
      <c r="G271" s="339"/>
      <c r="H271" s="339"/>
      <c r="I271" s="339"/>
      <c r="J271" s="339"/>
      <c r="K271" s="339"/>
      <c r="L271" s="339"/>
      <c r="M271" s="339"/>
      <c r="N271" s="365"/>
    </row>
    <row r="272" s="304" customFormat="true" ht="11.25" hidden="false" customHeight="true" outlineLevel="0" collapsed="false">
      <c r="B272" s="371" t="s">
        <v>363</v>
      </c>
      <c r="C272" s="371"/>
      <c r="D272" s="340"/>
      <c r="E272" s="339"/>
      <c r="F272" s="339"/>
      <c r="G272" s="339"/>
      <c r="H272" s="339"/>
      <c r="I272" s="339"/>
      <c r="J272" s="339"/>
      <c r="K272" s="339"/>
      <c r="L272" s="339"/>
      <c r="M272" s="339"/>
      <c r="N272" s="365"/>
    </row>
    <row r="273" s="304" customFormat="true" ht="11.25" hidden="false" customHeight="true" outlineLevel="0" collapsed="false">
      <c r="B273" s="329" t="s">
        <v>504</v>
      </c>
      <c r="C273" s="329"/>
      <c r="D273" s="340" t="n">
        <v>100</v>
      </c>
      <c r="E273" s="339" t="n">
        <v>0.917141</v>
      </c>
      <c r="F273" s="339" t="n">
        <v>16.293584</v>
      </c>
      <c r="G273" s="339" t="n">
        <v>0.009388</v>
      </c>
      <c r="H273" s="339" t="n">
        <v>0.269066</v>
      </c>
      <c r="I273" s="339" t="n">
        <v>1.013115</v>
      </c>
      <c r="J273" s="339" t="n">
        <v>0.002866</v>
      </c>
      <c r="K273" s="339" t="n">
        <v>10.047007</v>
      </c>
      <c r="L273" s="339" t="n">
        <v>3.130543</v>
      </c>
      <c r="M273" s="339" t="n">
        <v>0.076897</v>
      </c>
      <c r="N273" s="365" t="n">
        <v>4.851825</v>
      </c>
    </row>
    <row r="274" s="304" customFormat="true" ht="11.25" hidden="false" customHeight="true" outlineLevel="0" collapsed="false">
      <c r="B274" s="369" t="s">
        <v>365</v>
      </c>
      <c r="C274" s="369"/>
      <c r="D274" s="340"/>
      <c r="E274" s="339"/>
      <c r="F274" s="339"/>
      <c r="G274" s="339"/>
      <c r="H274" s="339"/>
      <c r="I274" s="339"/>
      <c r="J274" s="339"/>
      <c r="K274" s="339"/>
      <c r="L274" s="339"/>
      <c r="M274" s="339"/>
      <c r="N274" s="365"/>
    </row>
    <row r="275" s="304" customFormat="true" ht="11.25" hidden="false" customHeight="true" outlineLevel="0" collapsed="false">
      <c r="B275" s="295" t="s">
        <v>366</v>
      </c>
      <c r="C275" s="295"/>
      <c r="D275" s="340"/>
      <c r="E275" s="339"/>
      <c r="F275" s="339"/>
      <c r="G275" s="339"/>
      <c r="H275" s="339"/>
      <c r="I275" s="339"/>
      <c r="J275" s="339"/>
      <c r="K275" s="339"/>
      <c r="L275" s="339"/>
      <c r="M275" s="339"/>
      <c r="N275" s="365"/>
    </row>
    <row r="276" s="304" customFormat="true" ht="11.25" hidden="false" customHeight="true" outlineLevel="0" collapsed="false">
      <c r="B276" s="329" t="s">
        <v>505</v>
      </c>
      <c r="C276" s="329"/>
      <c r="D276" s="340" t="n">
        <v>100</v>
      </c>
      <c r="E276" s="339" t="n">
        <v>1.664816</v>
      </c>
      <c r="F276" s="339" t="n">
        <v>3.623339</v>
      </c>
      <c r="G276" s="356" t="n">
        <v>0</v>
      </c>
      <c r="H276" s="339" t="n">
        <v>0.299954</v>
      </c>
      <c r="I276" s="339" t="n">
        <v>0.714478</v>
      </c>
      <c r="J276" s="356" t="n">
        <v>0</v>
      </c>
      <c r="K276" s="339" t="n">
        <v>13.344269</v>
      </c>
      <c r="L276" s="339" t="n">
        <v>0.054177</v>
      </c>
      <c r="M276" s="339" t="n">
        <v>1.28266</v>
      </c>
      <c r="N276" s="365" t="n">
        <v>1.676431</v>
      </c>
    </row>
    <row r="277" s="304" customFormat="true" ht="11.25" hidden="false" customHeight="true" outlineLevel="0" collapsed="false">
      <c r="B277" s="329" t="s">
        <v>506</v>
      </c>
      <c r="C277" s="329"/>
      <c r="D277" s="340" t="n">
        <v>100</v>
      </c>
      <c r="E277" s="339" t="n">
        <v>0.135621</v>
      </c>
      <c r="F277" s="339" t="n">
        <v>2.682763</v>
      </c>
      <c r="G277" s="356" t="n">
        <v>0.236061</v>
      </c>
      <c r="H277" s="339" t="n">
        <v>0.512252</v>
      </c>
      <c r="I277" s="339" t="n">
        <v>2.855009</v>
      </c>
      <c r="J277" s="356" t="n">
        <v>0</v>
      </c>
      <c r="K277" s="339" t="n">
        <v>12.421721</v>
      </c>
      <c r="L277" s="339" t="n">
        <v>11.607479</v>
      </c>
      <c r="M277" s="356" t="n">
        <v>0</v>
      </c>
      <c r="N277" s="365" t="n">
        <v>0</v>
      </c>
    </row>
    <row r="278" s="304" customFormat="true" ht="11.25" hidden="false" customHeight="true" outlineLevel="0" collapsed="false">
      <c r="B278" s="329" t="s">
        <v>507</v>
      </c>
      <c r="C278" s="329"/>
      <c r="D278" s="340" t="n">
        <v>100</v>
      </c>
      <c r="E278" s="339" t="n">
        <v>0.797283</v>
      </c>
      <c r="F278" s="339" t="n">
        <v>7.245107</v>
      </c>
      <c r="G278" s="339" t="n">
        <v>0.009096</v>
      </c>
      <c r="H278" s="339" t="n">
        <v>0.356379</v>
      </c>
      <c r="I278" s="339" t="n">
        <v>1.063368</v>
      </c>
      <c r="J278" s="356" t="n">
        <v>0.003403</v>
      </c>
      <c r="K278" s="339" t="n">
        <v>11.087618</v>
      </c>
      <c r="L278" s="339" t="n">
        <v>9.476253</v>
      </c>
      <c r="M278" s="339" t="n">
        <v>1.227539</v>
      </c>
      <c r="N278" s="365" t="n">
        <v>2.957594</v>
      </c>
    </row>
    <row r="279" s="304" customFormat="true" ht="11.25" hidden="false" customHeight="true" outlineLevel="0" collapsed="false">
      <c r="B279" s="329" t="s">
        <v>508</v>
      </c>
      <c r="C279" s="329"/>
      <c r="D279" s="340" t="n">
        <v>100</v>
      </c>
      <c r="E279" s="339" t="n">
        <v>2.508003</v>
      </c>
      <c r="F279" s="339" t="n">
        <v>3.268</v>
      </c>
      <c r="G279" s="339" t="n">
        <v>0.012662</v>
      </c>
      <c r="H279" s="339" t="n">
        <v>0.550047</v>
      </c>
      <c r="I279" s="339" t="n">
        <v>1.071366</v>
      </c>
      <c r="J279" s="339" t="n">
        <v>0</v>
      </c>
      <c r="K279" s="339" t="n">
        <v>10.263268</v>
      </c>
      <c r="L279" s="339" t="n">
        <v>1.119556</v>
      </c>
      <c r="M279" s="339" t="n">
        <v>0</v>
      </c>
      <c r="N279" s="365" t="n">
        <v>2.338785</v>
      </c>
    </row>
    <row r="280" s="304" customFormat="true" ht="11.25" hidden="false" customHeight="true" outlineLevel="0" collapsed="false">
      <c r="B280" s="369" t="s">
        <v>368</v>
      </c>
      <c r="C280" s="369"/>
      <c r="D280" s="340"/>
      <c r="E280" s="339"/>
      <c r="F280" s="339"/>
      <c r="G280" s="339"/>
      <c r="H280" s="339"/>
      <c r="I280" s="339"/>
      <c r="J280" s="339"/>
      <c r="K280" s="339"/>
      <c r="L280" s="339"/>
      <c r="M280" s="339"/>
      <c r="N280" s="365"/>
    </row>
    <row r="281" s="304" customFormat="true" ht="11.25" hidden="false" customHeight="true" outlineLevel="0" collapsed="false">
      <c r="B281" s="295" t="s">
        <v>369</v>
      </c>
      <c r="C281" s="295"/>
      <c r="D281" s="340"/>
      <c r="E281" s="339"/>
      <c r="F281" s="339"/>
      <c r="G281" s="339"/>
      <c r="H281" s="339"/>
      <c r="I281" s="339"/>
      <c r="J281" s="339"/>
      <c r="K281" s="339"/>
      <c r="L281" s="339"/>
      <c r="M281" s="339"/>
      <c r="N281" s="365"/>
    </row>
    <row r="282" s="304" customFormat="true" ht="11.25" hidden="false" customHeight="true" outlineLevel="0" collapsed="false">
      <c r="B282" s="329" t="s">
        <v>509</v>
      </c>
      <c r="C282" s="329"/>
      <c r="D282" s="340" t="n">
        <v>100</v>
      </c>
      <c r="E282" s="356" t="n">
        <v>0.619554</v>
      </c>
      <c r="F282" s="339" t="n">
        <v>0.268238</v>
      </c>
      <c r="G282" s="339" t="n">
        <v>0.04814</v>
      </c>
      <c r="H282" s="339" t="n">
        <v>0.143079</v>
      </c>
      <c r="I282" s="339" t="n">
        <v>0.834001</v>
      </c>
      <c r="J282" s="339" t="n">
        <v>0</v>
      </c>
      <c r="K282" s="339" t="n">
        <v>8.969514</v>
      </c>
      <c r="L282" s="339" t="n">
        <v>23.910394</v>
      </c>
      <c r="M282" s="339" t="n">
        <v>1.291346</v>
      </c>
      <c r="N282" s="365" t="n">
        <v>0</v>
      </c>
    </row>
    <row r="283" s="304" customFormat="true" ht="11.25" hidden="false" customHeight="true" outlineLevel="0" collapsed="false">
      <c r="B283" s="329" t="s">
        <v>510</v>
      </c>
      <c r="C283" s="329"/>
      <c r="D283" s="340" t="n">
        <v>100</v>
      </c>
      <c r="E283" s="339" t="n">
        <v>0</v>
      </c>
      <c r="F283" s="339" t="n">
        <v>1.006294</v>
      </c>
      <c r="G283" s="356" t="n">
        <v>0</v>
      </c>
      <c r="H283" s="339" t="n">
        <v>1.108501</v>
      </c>
      <c r="I283" s="339" t="n">
        <v>3.749891</v>
      </c>
      <c r="J283" s="356" t="n">
        <v>0</v>
      </c>
      <c r="K283" s="339" t="n">
        <v>13.87813</v>
      </c>
      <c r="L283" s="339" t="n">
        <v>1.144165</v>
      </c>
      <c r="M283" s="339" t="n">
        <v>1.462361</v>
      </c>
      <c r="N283" s="365" t="n">
        <v>0</v>
      </c>
    </row>
    <row r="284" s="304" customFormat="true" ht="11.25" hidden="false" customHeight="true" outlineLevel="0" collapsed="false">
      <c r="B284" s="329" t="s">
        <v>504</v>
      </c>
      <c r="C284" s="329"/>
      <c r="D284" s="340" t="n">
        <v>100</v>
      </c>
      <c r="E284" s="339" t="n">
        <v>1.603231</v>
      </c>
      <c r="F284" s="339" t="n">
        <v>6.206403</v>
      </c>
      <c r="G284" s="339" t="n">
        <v>0.006958</v>
      </c>
      <c r="H284" s="339" t="n">
        <v>0.240511</v>
      </c>
      <c r="I284" s="339" t="n">
        <v>0.028748</v>
      </c>
      <c r="J284" s="356" t="n">
        <v>3E-006</v>
      </c>
      <c r="K284" s="339" t="n">
        <v>13.37114</v>
      </c>
      <c r="L284" s="339" t="n">
        <v>1.250403</v>
      </c>
      <c r="M284" s="356" t="n">
        <v>0.081085</v>
      </c>
      <c r="N284" s="365" t="n">
        <v>0.402051</v>
      </c>
    </row>
    <row r="285" s="304" customFormat="true" ht="11.25" hidden="false" customHeight="true" outlineLevel="0" collapsed="false">
      <c r="B285" s="368" t="s">
        <v>511</v>
      </c>
      <c r="C285" s="368"/>
      <c r="D285" s="340" t="n">
        <v>100</v>
      </c>
      <c r="E285" s="339" t="n">
        <v>0.287207</v>
      </c>
      <c r="F285" s="339" t="n">
        <v>8.139363</v>
      </c>
      <c r="G285" s="339" t="n">
        <v>0.098409</v>
      </c>
      <c r="H285" s="339" t="n">
        <v>0.322049</v>
      </c>
      <c r="I285" s="339" t="n">
        <v>1.076722</v>
      </c>
      <c r="J285" s="339" t="n">
        <v>8.9E-005</v>
      </c>
      <c r="K285" s="339" t="n">
        <v>8.446732</v>
      </c>
      <c r="L285" s="339" t="n">
        <v>4.012705</v>
      </c>
      <c r="M285" s="339" t="n">
        <v>1.518695</v>
      </c>
      <c r="N285" s="365" t="n">
        <v>1.5553</v>
      </c>
    </row>
    <row r="286" s="304" customFormat="true" ht="11.25" hidden="false" customHeight="true" outlineLevel="0" collapsed="false">
      <c r="B286" s="369" t="s">
        <v>362</v>
      </c>
      <c r="C286" s="369"/>
      <c r="D286" s="340"/>
      <c r="E286" s="339"/>
      <c r="F286" s="339"/>
      <c r="G286" s="339"/>
      <c r="H286" s="339"/>
      <c r="I286" s="339"/>
      <c r="J286" s="339"/>
      <c r="K286" s="339"/>
      <c r="L286" s="339"/>
      <c r="M286" s="339"/>
      <c r="N286" s="365"/>
    </row>
    <row r="287" s="304" customFormat="true" ht="11.25" hidden="false" customHeight="true" outlineLevel="0" collapsed="false">
      <c r="B287" s="371" t="s">
        <v>363</v>
      </c>
      <c r="C287" s="371"/>
      <c r="D287" s="340"/>
      <c r="E287" s="339"/>
      <c r="F287" s="339"/>
      <c r="G287" s="339"/>
      <c r="H287" s="339"/>
      <c r="I287" s="339"/>
      <c r="J287" s="339"/>
      <c r="K287" s="339"/>
      <c r="L287" s="339"/>
      <c r="M287" s="339"/>
      <c r="N287" s="365"/>
    </row>
    <row r="288" s="304" customFormat="true" ht="11.25" hidden="false" customHeight="true" outlineLevel="0" collapsed="false">
      <c r="B288" s="329" t="s">
        <v>512</v>
      </c>
      <c r="C288" s="329"/>
      <c r="D288" s="340" t="n">
        <v>100</v>
      </c>
      <c r="E288" s="339" t="n">
        <v>0.197112</v>
      </c>
      <c r="F288" s="339" t="n">
        <v>13.597114</v>
      </c>
      <c r="G288" s="339" t="n">
        <v>0.20778</v>
      </c>
      <c r="H288" s="339" t="n">
        <v>0.269322</v>
      </c>
      <c r="I288" s="339" t="n">
        <v>1.394176</v>
      </c>
      <c r="J288" s="339" t="n">
        <v>0.000228</v>
      </c>
      <c r="K288" s="339" t="n">
        <v>8.583016</v>
      </c>
      <c r="L288" s="339" t="n">
        <v>0.153666</v>
      </c>
      <c r="M288" s="339" t="n">
        <v>2.915085</v>
      </c>
      <c r="N288" s="365" t="n">
        <v>3.330415</v>
      </c>
    </row>
    <row r="289" s="304" customFormat="true" ht="11.25" hidden="false" customHeight="true" outlineLevel="0" collapsed="false">
      <c r="B289" s="369" t="s">
        <v>365</v>
      </c>
      <c r="C289" s="369"/>
      <c r="D289" s="340"/>
      <c r="E289" s="339"/>
      <c r="F289" s="339"/>
      <c r="G289" s="339"/>
      <c r="H289" s="339"/>
      <c r="I289" s="339"/>
      <c r="J289" s="339"/>
      <c r="K289" s="339"/>
      <c r="L289" s="339"/>
      <c r="M289" s="339"/>
      <c r="N289" s="365"/>
    </row>
    <row r="290" s="304" customFormat="true" ht="11.25" hidden="false" customHeight="true" outlineLevel="0" collapsed="false">
      <c r="B290" s="371" t="s">
        <v>366</v>
      </c>
      <c r="C290" s="371"/>
      <c r="D290" s="340"/>
      <c r="E290" s="339"/>
      <c r="F290" s="339"/>
      <c r="G290" s="339"/>
      <c r="H290" s="339"/>
      <c r="I290" s="339"/>
      <c r="J290" s="339"/>
      <c r="K290" s="339"/>
      <c r="L290" s="339"/>
      <c r="M290" s="339"/>
      <c r="N290" s="365"/>
    </row>
    <row r="291" s="304" customFormat="true" ht="11.25" hidden="false" customHeight="true" outlineLevel="0" collapsed="false">
      <c r="B291" s="329" t="s">
        <v>513</v>
      </c>
      <c r="C291" s="329"/>
      <c r="D291" s="340" t="n">
        <v>100</v>
      </c>
      <c r="E291" s="339" t="n">
        <v>0.415487</v>
      </c>
      <c r="F291" s="339" t="n">
        <v>5.689996</v>
      </c>
      <c r="G291" s="339" t="n">
        <v>0.00277</v>
      </c>
      <c r="H291" s="339" t="n">
        <v>0.343351</v>
      </c>
      <c r="I291" s="339" t="n">
        <v>0.704565</v>
      </c>
      <c r="J291" s="339" t="n">
        <v>0</v>
      </c>
      <c r="K291" s="339" t="n">
        <v>8.124235</v>
      </c>
      <c r="L291" s="339" t="n">
        <v>1.647607</v>
      </c>
      <c r="M291" s="339" t="n">
        <v>0.007869</v>
      </c>
      <c r="N291" s="365" t="n">
        <v>0.006317</v>
      </c>
    </row>
    <row r="292" s="304" customFormat="true" ht="11.25" hidden="false" customHeight="true" outlineLevel="0" collapsed="false">
      <c r="B292" s="369" t="s">
        <v>368</v>
      </c>
      <c r="C292" s="369"/>
      <c r="D292" s="340"/>
      <c r="E292" s="339"/>
      <c r="F292" s="339"/>
      <c r="G292" s="339"/>
      <c r="H292" s="339"/>
      <c r="I292" s="339"/>
      <c r="J292" s="339"/>
      <c r="K292" s="339"/>
      <c r="L292" s="339"/>
      <c r="M292" s="339"/>
      <c r="N292" s="365"/>
    </row>
    <row r="293" s="304" customFormat="true" ht="11.25" hidden="false" customHeight="true" outlineLevel="0" collapsed="false">
      <c r="B293" s="295" t="s">
        <v>369</v>
      </c>
      <c r="C293" s="295"/>
      <c r="D293" s="340"/>
      <c r="E293" s="339"/>
      <c r="F293" s="339"/>
      <c r="G293" s="339"/>
      <c r="H293" s="339"/>
      <c r="I293" s="339"/>
      <c r="J293" s="339"/>
      <c r="K293" s="339"/>
      <c r="L293" s="339"/>
      <c r="M293" s="339"/>
      <c r="N293" s="365"/>
    </row>
    <row r="294" s="304" customFormat="true" ht="11.25" hidden="false" customHeight="true" outlineLevel="0" collapsed="false">
      <c r="B294" s="329" t="s">
        <v>514</v>
      </c>
      <c r="C294" s="329"/>
      <c r="D294" s="340" t="n">
        <v>100</v>
      </c>
      <c r="E294" s="339" t="n">
        <v>1.169319</v>
      </c>
      <c r="F294" s="339" t="n">
        <v>0.641402</v>
      </c>
      <c r="G294" s="356" t="n">
        <v>0.138931</v>
      </c>
      <c r="H294" s="339" t="n">
        <v>0.28474</v>
      </c>
      <c r="I294" s="339" t="n">
        <v>2.368477</v>
      </c>
      <c r="J294" s="339" t="n">
        <v>8E-006</v>
      </c>
      <c r="K294" s="339" t="n">
        <v>10.885221</v>
      </c>
      <c r="L294" s="339" t="n">
        <v>0.20524</v>
      </c>
      <c r="M294" s="356" t="n">
        <v>2.554856</v>
      </c>
      <c r="N294" s="365" t="n">
        <v>0</v>
      </c>
    </row>
    <row r="295" s="304" customFormat="true" ht="11.25" hidden="false" customHeight="true" outlineLevel="0" collapsed="false">
      <c r="B295" s="329" t="s">
        <v>512</v>
      </c>
      <c r="C295" s="329"/>
      <c r="D295" s="340" t="n">
        <v>100</v>
      </c>
      <c r="E295" s="339" t="n">
        <v>0.006014</v>
      </c>
      <c r="F295" s="339" t="n">
        <v>4.504811</v>
      </c>
      <c r="G295" s="339" t="n">
        <v>0.03552</v>
      </c>
      <c r="H295" s="339" t="n">
        <v>0.392095</v>
      </c>
      <c r="I295" s="339" t="n">
        <v>0.68759</v>
      </c>
      <c r="J295" s="339" t="n">
        <v>0</v>
      </c>
      <c r="K295" s="339" t="n">
        <v>7.963548</v>
      </c>
      <c r="L295" s="339" t="n">
        <v>14.924552</v>
      </c>
      <c r="M295" s="339" t="n">
        <v>0.970434</v>
      </c>
      <c r="N295" s="365" t="n">
        <v>1.168073</v>
      </c>
    </row>
    <row r="296" s="304" customFormat="true" ht="11.25" hidden="false" customHeight="true" outlineLevel="0" collapsed="false">
      <c r="B296" s="368" t="s">
        <v>515</v>
      </c>
      <c r="C296" s="368"/>
      <c r="D296" s="340" t="n">
        <v>100</v>
      </c>
      <c r="E296" s="339" t="n">
        <v>0.235003</v>
      </c>
      <c r="F296" s="339" t="n">
        <v>2.427502</v>
      </c>
      <c r="G296" s="339" t="n">
        <v>0.089178</v>
      </c>
      <c r="H296" s="339" t="n">
        <v>0.833396</v>
      </c>
      <c r="I296" s="339" t="n">
        <v>1.203208</v>
      </c>
      <c r="J296" s="339" t="n">
        <v>0.075414</v>
      </c>
      <c r="K296" s="339" t="n">
        <v>13.056027</v>
      </c>
      <c r="L296" s="339" t="n">
        <v>4.257139</v>
      </c>
      <c r="M296" s="339" t="n">
        <v>2.293585</v>
      </c>
      <c r="N296" s="365" t="n">
        <v>0.911578</v>
      </c>
    </row>
    <row r="297" s="304" customFormat="true" ht="11.25" hidden="false" customHeight="true" outlineLevel="0" collapsed="false">
      <c r="B297" s="370" t="s">
        <v>365</v>
      </c>
      <c r="C297" s="370"/>
      <c r="D297" s="340"/>
      <c r="E297" s="339"/>
      <c r="F297" s="339"/>
      <c r="G297" s="339"/>
      <c r="H297" s="339"/>
      <c r="I297" s="339"/>
      <c r="J297" s="339"/>
      <c r="K297" s="339"/>
      <c r="L297" s="339"/>
      <c r="M297" s="339"/>
      <c r="N297" s="365"/>
    </row>
    <row r="298" s="304" customFormat="true" ht="11.25" hidden="false" customHeight="true" outlineLevel="0" collapsed="false">
      <c r="B298" s="295" t="s">
        <v>366</v>
      </c>
      <c r="C298" s="295"/>
      <c r="D298" s="340"/>
      <c r="E298" s="339"/>
      <c r="F298" s="339"/>
      <c r="G298" s="339"/>
      <c r="H298" s="339"/>
      <c r="I298" s="339"/>
      <c r="J298" s="339"/>
      <c r="K298" s="339"/>
      <c r="L298" s="339"/>
      <c r="M298" s="339"/>
      <c r="N298" s="365"/>
    </row>
    <row r="299" s="304" customFormat="true" ht="11.25" hidden="false" customHeight="true" outlineLevel="0" collapsed="false">
      <c r="B299" s="329" t="s">
        <v>516</v>
      </c>
      <c r="C299" s="329"/>
      <c r="D299" s="340" t="n">
        <v>100</v>
      </c>
      <c r="E299" s="339" t="n">
        <v>0.122624</v>
      </c>
      <c r="F299" s="339" t="n">
        <v>3.786251</v>
      </c>
      <c r="G299" s="339" t="n">
        <v>0.131814</v>
      </c>
      <c r="H299" s="339" t="n">
        <v>1.302194</v>
      </c>
      <c r="I299" s="339" t="n">
        <v>0.861519</v>
      </c>
      <c r="J299" s="339" t="n">
        <v>0.004721</v>
      </c>
      <c r="K299" s="339" t="n">
        <v>12.477817</v>
      </c>
      <c r="L299" s="339" t="n">
        <v>5.048756</v>
      </c>
      <c r="M299" s="339" t="n">
        <v>2.262829</v>
      </c>
      <c r="N299" s="365" t="n">
        <v>0.324392</v>
      </c>
    </row>
    <row r="300" s="304" customFormat="true" ht="11.25" hidden="false" customHeight="true" outlineLevel="0" collapsed="false">
      <c r="B300" s="329" t="s">
        <v>517</v>
      </c>
      <c r="C300" s="329"/>
      <c r="D300" s="340" t="n">
        <v>100</v>
      </c>
      <c r="E300" s="339" t="n">
        <v>0.005384</v>
      </c>
      <c r="F300" s="339" t="n">
        <v>2.72963</v>
      </c>
      <c r="G300" s="339" t="n">
        <v>0.009366</v>
      </c>
      <c r="H300" s="339" t="n">
        <v>0.2496</v>
      </c>
      <c r="I300" s="339" t="n">
        <v>1.026884</v>
      </c>
      <c r="J300" s="339" t="n">
        <v>0</v>
      </c>
      <c r="K300" s="339" t="n">
        <v>13.239545</v>
      </c>
      <c r="L300" s="339" t="n">
        <v>0.116355</v>
      </c>
      <c r="M300" s="356" t="n">
        <v>0.050464</v>
      </c>
      <c r="N300" s="365" t="n">
        <v>0.000187</v>
      </c>
    </row>
    <row r="301" s="304" customFormat="true" ht="11.25" hidden="false" customHeight="true" outlineLevel="0" collapsed="false">
      <c r="B301" s="370" t="s">
        <v>368</v>
      </c>
      <c r="C301" s="370"/>
      <c r="D301" s="340"/>
      <c r="E301" s="339"/>
      <c r="F301" s="339"/>
      <c r="G301" s="339"/>
      <c r="H301" s="339"/>
      <c r="I301" s="339"/>
      <c r="J301" s="339"/>
      <c r="K301" s="339"/>
      <c r="L301" s="339"/>
      <c r="M301" s="339"/>
      <c r="N301" s="365"/>
    </row>
    <row r="302" s="304" customFormat="true" ht="11.25" hidden="false" customHeight="true" outlineLevel="0" collapsed="false">
      <c r="B302" s="295" t="s">
        <v>369</v>
      </c>
      <c r="C302" s="295"/>
      <c r="D302" s="340"/>
      <c r="E302" s="339"/>
      <c r="F302" s="339"/>
      <c r="G302" s="339"/>
      <c r="H302" s="339"/>
      <c r="I302" s="339"/>
      <c r="J302" s="339"/>
      <c r="K302" s="339"/>
      <c r="L302" s="339"/>
      <c r="M302" s="339"/>
      <c r="N302" s="365"/>
    </row>
    <row r="303" s="304" customFormat="true" ht="11.25" hidden="false" customHeight="true" outlineLevel="0" collapsed="false">
      <c r="B303" s="329" t="s">
        <v>518</v>
      </c>
      <c r="C303" s="329"/>
      <c r="D303" s="340" t="n">
        <v>100</v>
      </c>
      <c r="E303" s="339" t="n">
        <v>0.338749</v>
      </c>
      <c r="F303" s="339" t="n">
        <v>0.41684</v>
      </c>
      <c r="G303" s="356" t="n">
        <v>0</v>
      </c>
      <c r="H303" s="339" t="n">
        <v>0.384674</v>
      </c>
      <c r="I303" s="339" t="n">
        <v>2.887544</v>
      </c>
      <c r="J303" s="356" t="n">
        <v>0</v>
      </c>
      <c r="K303" s="339" t="n">
        <v>12.390107</v>
      </c>
      <c r="L303" s="339" t="n">
        <v>0.781601</v>
      </c>
      <c r="M303" s="339" t="n">
        <v>5.320851</v>
      </c>
      <c r="N303" s="365" t="n">
        <v>0</v>
      </c>
    </row>
    <row r="304" s="304" customFormat="true" ht="11.25" hidden="false" customHeight="true" outlineLevel="0" collapsed="false">
      <c r="B304" s="329" t="s">
        <v>519</v>
      </c>
      <c r="C304" s="329"/>
      <c r="D304" s="340" t="n">
        <v>100</v>
      </c>
      <c r="E304" s="339" t="n">
        <v>0.01187</v>
      </c>
      <c r="F304" s="339" t="n">
        <v>0.388509</v>
      </c>
      <c r="G304" s="356" t="n">
        <v>0.184663</v>
      </c>
      <c r="H304" s="339" t="n">
        <v>0.257233</v>
      </c>
      <c r="I304" s="339" t="n">
        <v>1.04383</v>
      </c>
      <c r="J304" s="339" t="n">
        <v>0.569367</v>
      </c>
      <c r="K304" s="339" t="n">
        <v>14.317039</v>
      </c>
      <c r="L304" s="339" t="n">
        <v>13.249127</v>
      </c>
      <c r="M304" s="339" t="n">
        <v>1.106652</v>
      </c>
      <c r="N304" s="365" t="n">
        <v>2.70918</v>
      </c>
    </row>
    <row r="305" s="304" customFormat="true" ht="11.25" hidden="false" customHeight="true" outlineLevel="0" collapsed="false">
      <c r="B305" s="329" t="s">
        <v>520</v>
      </c>
      <c r="C305" s="329"/>
      <c r="D305" s="340" t="n">
        <v>100</v>
      </c>
      <c r="E305" s="339" t="n">
        <v>1.218508</v>
      </c>
      <c r="F305" s="339" t="n">
        <v>0.456665</v>
      </c>
      <c r="G305" s="356" t="n">
        <v>0.002008</v>
      </c>
      <c r="H305" s="339" t="n">
        <v>0.781505</v>
      </c>
      <c r="I305" s="339" t="n">
        <v>1.434507</v>
      </c>
      <c r="J305" s="339" t="n">
        <v>0</v>
      </c>
      <c r="K305" s="339" t="n">
        <v>14.513037</v>
      </c>
      <c r="L305" s="339" t="n">
        <v>0.081075</v>
      </c>
      <c r="M305" s="339" t="n">
        <v>4.076477</v>
      </c>
      <c r="N305" s="365" t="n">
        <v>3.663005</v>
      </c>
    </row>
    <row r="306" s="304" customFormat="true" ht="11.25" hidden="false" customHeight="true" outlineLevel="0" collapsed="false">
      <c r="B306" s="368" t="s">
        <v>521</v>
      </c>
      <c r="C306" s="368"/>
      <c r="D306" s="340" t="n">
        <v>100</v>
      </c>
      <c r="E306" s="339" t="n">
        <v>3.57326</v>
      </c>
      <c r="F306" s="339" t="n">
        <v>3.796771</v>
      </c>
      <c r="G306" s="339" t="n">
        <v>0.102391</v>
      </c>
      <c r="H306" s="339" t="n">
        <v>1.042703</v>
      </c>
      <c r="I306" s="339" t="n">
        <v>1.97291</v>
      </c>
      <c r="J306" s="339" t="n">
        <v>0</v>
      </c>
      <c r="K306" s="339" t="n">
        <v>9.475233</v>
      </c>
      <c r="L306" s="339" t="n">
        <v>0.389111</v>
      </c>
      <c r="M306" s="339" t="n">
        <v>0.441931</v>
      </c>
      <c r="N306" s="365" t="n">
        <v>5.563067</v>
      </c>
    </row>
    <row r="307" s="304" customFormat="true" ht="11.25" hidden="false" customHeight="true" outlineLevel="0" collapsed="false">
      <c r="B307" s="369" t="s">
        <v>365</v>
      </c>
      <c r="C307" s="369"/>
      <c r="D307" s="340"/>
      <c r="E307" s="339"/>
      <c r="F307" s="339"/>
      <c r="G307" s="339"/>
      <c r="H307" s="339"/>
      <c r="I307" s="339"/>
      <c r="J307" s="339"/>
      <c r="K307" s="339"/>
      <c r="L307" s="339"/>
      <c r="M307" s="339"/>
      <c r="N307" s="365"/>
    </row>
    <row r="308" s="304" customFormat="true" ht="11.25" hidden="false" customHeight="true" outlineLevel="0" collapsed="false">
      <c r="B308" s="371" t="s">
        <v>366</v>
      </c>
      <c r="C308" s="371"/>
      <c r="D308" s="340"/>
      <c r="E308" s="339"/>
      <c r="F308" s="339"/>
      <c r="G308" s="339"/>
      <c r="H308" s="339"/>
      <c r="I308" s="339"/>
      <c r="J308" s="339"/>
      <c r="K308" s="339"/>
      <c r="L308" s="339"/>
      <c r="M308" s="339"/>
      <c r="N308" s="365"/>
    </row>
    <row r="309" s="304" customFormat="true" ht="11.25" hidden="false" customHeight="true" outlineLevel="0" collapsed="false">
      <c r="B309" s="329" t="s">
        <v>522</v>
      </c>
      <c r="C309" s="329"/>
      <c r="D309" s="340" t="n">
        <v>100</v>
      </c>
      <c r="E309" s="356" t="n">
        <v>1.031296</v>
      </c>
      <c r="F309" s="339" t="n">
        <v>5.333766</v>
      </c>
      <c r="G309" s="339" t="n">
        <v>0.202622</v>
      </c>
      <c r="H309" s="339" t="n">
        <v>1.908409</v>
      </c>
      <c r="I309" s="339" t="n">
        <v>1.878884</v>
      </c>
      <c r="J309" s="339" t="n">
        <v>0</v>
      </c>
      <c r="K309" s="339" t="n">
        <v>8.021226</v>
      </c>
      <c r="L309" s="339" t="n">
        <v>0.183009</v>
      </c>
      <c r="M309" s="356" t="n">
        <v>0.509134</v>
      </c>
      <c r="N309" s="365" t="n">
        <v>9.966111</v>
      </c>
    </row>
    <row r="310" s="304" customFormat="true" ht="11.25" hidden="false" customHeight="true" outlineLevel="0" collapsed="false">
      <c r="B310" s="369" t="s">
        <v>368</v>
      </c>
      <c r="C310" s="369"/>
      <c r="D310" s="340"/>
      <c r="E310" s="339"/>
      <c r="F310" s="339"/>
      <c r="G310" s="339"/>
      <c r="H310" s="339"/>
      <c r="I310" s="339"/>
      <c r="J310" s="339"/>
      <c r="K310" s="339"/>
      <c r="L310" s="339"/>
      <c r="M310" s="339"/>
      <c r="N310" s="365"/>
    </row>
    <row r="311" s="304" customFormat="true" ht="11.25" hidden="false" customHeight="true" outlineLevel="0" collapsed="false">
      <c r="B311" s="295" t="s">
        <v>369</v>
      </c>
      <c r="C311" s="295"/>
      <c r="D311" s="340"/>
      <c r="E311" s="339"/>
      <c r="F311" s="339"/>
      <c r="G311" s="339"/>
      <c r="H311" s="339"/>
      <c r="I311" s="339"/>
      <c r="J311" s="339"/>
      <c r="K311" s="339"/>
      <c r="L311" s="339"/>
      <c r="M311" s="339"/>
      <c r="N311" s="365"/>
    </row>
    <row r="312" s="304" customFormat="true" ht="11.25" hidden="false" customHeight="true" outlineLevel="0" collapsed="false">
      <c r="B312" s="329" t="s">
        <v>523</v>
      </c>
      <c r="C312" s="329"/>
      <c r="D312" s="340" t="n">
        <v>100</v>
      </c>
      <c r="E312" s="356" t="n">
        <v>0.648705</v>
      </c>
      <c r="F312" s="339" t="n">
        <v>1.656963</v>
      </c>
      <c r="G312" s="339" t="n">
        <v>0.150377</v>
      </c>
      <c r="H312" s="339" t="n">
        <v>0.493177</v>
      </c>
      <c r="I312" s="339" t="n">
        <v>1.567764</v>
      </c>
      <c r="J312" s="356" t="n">
        <v>0</v>
      </c>
      <c r="K312" s="339" t="n">
        <v>12.631492</v>
      </c>
      <c r="L312" s="339" t="n">
        <v>0.155189</v>
      </c>
      <c r="M312" s="339" t="n">
        <v>2.2E-005</v>
      </c>
      <c r="N312" s="365" t="n">
        <v>1.000556</v>
      </c>
    </row>
    <row r="313" s="304" customFormat="true" ht="11.25" hidden="false" customHeight="true" outlineLevel="0" collapsed="false">
      <c r="B313" s="329" t="s">
        <v>524</v>
      </c>
      <c r="C313" s="329"/>
      <c r="D313" s="340" t="n">
        <v>100</v>
      </c>
      <c r="E313" s="339" t="n">
        <v>1.517825</v>
      </c>
      <c r="F313" s="339" t="n">
        <v>2.769811</v>
      </c>
      <c r="G313" s="356" t="n">
        <v>0</v>
      </c>
      <c r="H313" s="339" t="n">
        <v>0.240957</v>
      </c>
      <c r="I313" s="339" t="n">
        <v>1.158517</v>
      </c>
      <c r="J313" s="339" t="n">
        <v>0</v>
      </c>
      <c r="K313" s="339" t="n">
        <v>13.079691</v>
      </c>
      <c r="L313" s="339" t="n">
        <v>0.561911</v>
      </c>
      <c r="M313" s="356" t="n">
        <v>0.203592</v>
      </c>
      <c r="N313" s="365" t="n">
        <v>0</v>
      </c>
    </row>
    <row r="314" s="304" customFormat="true" ht="11.25" hidden="false" customHeight="true" outlineLevel="0" collapsed="false">
      <c r="B314" s="329" t="s">
        <v>525</v>
      </c>
      <c r="C314" s="329"/>
      <c r="D314" s="340" t="n">
        <v>100</v>
      </c>
      <c r="E314" s="339" t="n">
        <v>11.134163</v>
      </c>
      <c r="F314" s="339" t="n">
        <v>3.358195</v>
      </c>
      <c r="G314" s="339" t="n">
        <v>0</v>
      </c>
      <c r="H314" s="339" t="n">
        <v>0.343568</v>
      </c>
      <c r="I314" s="339" t="n">
        <v>2.352013</v>
      </c>
      <c r="J314" s="339" t="n">
        <v>0</v>
      </c>
      <c r="K314" s="339" t="n">
        <v>7.840976</v>
      </c>
      <c r="L314" s="339" t="n">
        <v>0.174075</v>
      </c>
      <c r="M314" s="356" t="n">
        <v>0.111934</v>
      </c>
      <c r="N314" s="365" t="n">
        <v>3.102664</v>
      </c>
    </row>
    <row r="315" s="304" customFormat="true" ht="11.25" hidden="false" customHeight="true" outlineLevel="0" collapsed="false">
      <c r="B315" s="329" t="s">
        <v>526</v>
      </c>
      <c r="C315" s="329"/>
      <c r="D315" s="340" t="n">
        <v>100</v>
      </c>
      <c r="E315" s="356" t="n">
        <v>0</v>
      </c>
      <c r="F315" s="339" t="n">
        <v>2.339399</v>
      </c>
      <c r="G315" s="356" t="n">
        <v>0</v>
      </c>
      <c r="H315" s="339" t="n">
        <v>0.745284</v>
      </c>
      <c r="I315" s="339" t="n">
        <v>2.548466</v>
      </c>
      <c r="J315" s="356" t="n">
        <v>0</v>
      </c>
      <c r="K315" s="339" t="n">
        <v>12.326329</v>
      </c>
      <c r="L315" s="339" t="n">
        <v>1.809712</v>
      </c>
      <c r="M315" s="339" t="n">
        <v>1.683553</v>
      </c>
      <c r="N315" s="365" t="n">
        <v>4.654812</v>
      </c>
    </row>
    <row r="316" s="304" customFormat="true" ht="11.25" hidden="false" customHeight="true" outlineLevel="0" collapsed="false">
      <c r="B316" s="368" t="s">
        <v>527</v>
      </c>
      <c r="C316" s="368"/>
      <c r="D316" s="340" t="n">
        <v>100</v>
      </c>
      <c r="E316" s="339" t="n">
        <v>2.486792</v>
      </c>
      <c r="F316" s="339" t="n">
        <v>8.843672</v>
      </c>
      <c r="G316" s="339" t="n">
        <v>0.086858</v>
      </c>
      <c r="H316" s="339" t="n">
        <v>0.389634</v>
      </c>
      <c r="I316" s="339" t="n">
        <v>2.042164</v>
      </c>
      <c r="J316" s="339" t="n">
        <v>0.071538</v>
      </c>
      <c r="K316" s="339" t="n">
        <v>11.1915</v>
      </c>
      <c r="L316" s="339" t="n">
        <v>5.126459</v>
      </c>
      <c r="M316" s="339" t="n">
        <v>1.878924</v>
      </c>
      <c r="N316" s="365" t="n">
        <v>1.352968</v>
      </c>
    </row>
    <row r="317" s="304" customFormat="true" ht="11.25" hidden="false" customHeight="true" outlineLevel="0" collapsed="false">
      <c r="B317" s="369" t="s">
        <v>365</v>
      </c>
      <c r="C317" s="369"/>
      <c r="D317" s="340"/>
      <c r="E317" s="339"/>
      <c r="F317" s="339"/>
      <c r="G317" s="339"/>
      <c r="H317" s="339"/>
      <c r="I317" s="339"/>
      <c r="J317" s="339"/>
      <c r="K317" s="339"/>
      <c r="L317" s="339"/>
      <c r="M317" s="339"/>
      <c r="N317" s="365"/>
    </row>
    <row r="318" s="304" customFormat="true" ht="11.25" hidden="false" customHeight="true" outlineLevel="0" collapsed="false">
      <c r="B318" s="295" t="s">
        <v>366</v>
      </c>
      <c r="C318" s="295"/>
      <c r="D318" s="340"/>
      <c r="E318" s="339"/>
      <c r="F318" s="339"/>
      <c r="G318" s="339"/>
      <c r="H318" s="339"/>
      <c r="I318" s="339"/>
      <c r="J318" s="339"/>
      <c r="K318" s="339"/>
      <c r="L318" s="339"/>
      <c r="M318" s="339"/>
      <c r="N318" s="365"/>
    </row>
    <row r="319" s="304" customFormat="true" ht="11.25" hidden="false" customHeight="true" outlineLevel="0" collapsed="false">
      <c r="B319" s="329" t="s">
        <v>528</v>
      </c>
      <c r="C319" s="329"/>
      <c r="D319" s="340" t="n">
        <v>100</v>
      </c>
      <c r="E319" s="339" t="n">
        <v>3.116514</v>
      </c>
      <c r="F319" s="339" t="n">
        <v>13.824682</v>
      </c>
      <c r="G319" s="339" t="n">
        <v>0.33917</v>
      </c>
      <c r="H319" s="339" t="n">
        <v>0.705259</v>
      </c>
      <c r="I319" s="339" t="n">
        <v>2.533733</v>
      </c>
      <c r="J319" s="339" t="n">
        <v>0.010078</v>
      </c>
      <c r="K319" s="339" t="n">
        <v>10.834071</v>
      </c>
      <c r="L319" s="339" t="n">
        <v>0.607992</v>
      </c>
      <c r="M319" s="339" t="n">
        <v>0.003177</v>
      </c>
      <c r="N319" s="365" t="n">
        <v>0.000207</v>
      </c>
    </row>
    <row r="320" s="304" customFormat="true" ht="11.25" hidden="false" customHeight="true" outlineLevel="0" collapsed="false">
      <c r="B320" s="329" t="s">
        <v>529</v>
      </c>
      <c r="C320" s="329"/>
      <c r="D320" s="340" t="n">
        <v>100</v>
      </c>
      <c r="E320" s="339" t="n">
        <v>0.96875</v>
      </c>
      <c r="F320" s="339" t="n">
        <v>2.494618</v>
      </c>
      <c r="G320" s="356" t="n">
        <v>0</v>
      </c>
      <c r="H320" s="339" t="n">
        <v>0.216793</v>
      </c>
      <c r="I320" s="339" t="n">
        <v>0.449805</v>
      </c>
      <c r="J320" s="339" t="n">
        <v>0</v>
      </c>
      <c r="K320" s="339" t="n">
        <v>11.916122</v>
      </c>
      <c r="L320" s="339" t="n">
        <v>22.234929</v>
      </c>
      <c r="M320" s="339" t="n">
        <v>3.286873</v>
      </c>
      <c r="N320" s="365" t="n">
        <v>1.490705</v>
      </c>
    </row>
    <row r="321" s="304" customFormat="true" ht="11.25" hidden="false" customHeight="true" outlineLevel="0" collapsed="false">
      <c r="B321" s="329" t="s">
        <v>530</v>
      </c>
      <c r="C321" s="329"/>
      <c r="D321" s="340" t="n">
        <v>100</v>
      </c>
      <c r="E321" s="339" t="n">
        <v>0.579452</v>
      </c>
      <c r="F321" s="339" t="n">
        <v>10.760364</v>
      </c>
      <c r="G321" s="339" t="n">
        <v>0.057552</v>
      </c>
      <c r="H321" s="339" t="n">
        <v>0.286152</v>
      </c>
      <c r="I321" s="339" t="n">
        <v>1.833774</v>
      </c>
      <c r="J321" s="356" t="n">
        <v>0</v>
      </c>
      <c r="K321" s="339" t="n">
        <v>9.524182</v>
      </c>
      <c r="L321" s="339" t="n">
        <v>4.950032</v>
      </c>
      <c r="M321" s="339" t="n">
        <v>0.668452</v>
      </c>
      <c r="N321" s="365" t="n">
        <v>4.314921</v>
      </c>
    </row>
    <row r="322" s="304" customFormat="true" ht="11.25" hidden="false" customHeight="true" outlineLevel="0" collapsed="false">
      <c r="B322" s="329" t="s">
        <v>531</v>
      </c>
      <c r="C322" s="329"/>
      <c r="D322" s="340" t="n">
        <v>100</v>
      </c>
      <c r="E322" s="339" t="n">
        <v>6.100649</v>
      </c>
      <c r="F322" s="339" t="n">
        <v>11.742045</v>
      </c>
      <c r="G322" s="356" t="n">
        <v>0</v>
      </c>
      <c r="H322" s="339" t="n">
        <v>0.465229</v>
      </c>
      <c r="I322" s="339" t="n">
        <v>3.081306</v>
      </c>
      <c r="J322" s="339" t="n">
        <v>0.000666</v>
      </c>
      <c r="K322" s="339" t="n">
        <v>12.804611</v>
      </c>
      <c r="L322" s="339" t="n">
        <v>0.145436</v>
      </c>
      <c r="M322" s="339" t="n">
        <v>5.528346</v>
      </c>
      <c r="N322" s="365" t="n">
        <v>0.00015</v>
      </c>
    </row>
    <row r="323" s="304" customFormat="true" ht="11.25" hidden="false" customHeight="true" outlineLevel="0" collapsed="false">
      <c r="B323" s="369" t="s">
        <v>368</v>
      </c>
      <c r="C323" s="369"/>
      <c r="D323" s="340"/>
      <c r="E323" s="339"/>
      <c r="F323" s="339"/>
      <c r="G323" s="339"/>
      <c r="H323" s="339"/>
      <c r="I323" s="339"/>
      <c r="J323" s="339"/>
      <c r="K323" s="339"/>
      <c r="L323" s="339"/>
      <c r="M323" s="339"/>
      <c r="N323" s="365"/>
    </row>
    <row r="324" s="304" customFormat="true" ht="11.25" hidden="false" customHeight="true" outlineLevel="0" collapsed="false">
      <c r="B324" s="295" t="s">
        <v>369</v>
      </c>
      <c r="C324" s="295"/>
      <c r="D324" s="340"/>
      <c r="E324" s="339"/>
      <c r="F324" s="339"/>
      <c r="G324" s="339"/>
      <c r="H324" s="339"/>
      <c r="I324" s="339"/>
      <c r="J324" s="339"/>
      <c r="K324" s="339"/>
      <c r="L324" s="339"/>
      <c r="M324" s="339"/>
      <c r="N324" s="365"/>
    </row>
    <row r="325" s="304" customFormat="true" ht="11.25" hidden="false" customHeight="true" outlineLevel="0" collapsed="false">
      <c r="B325" s="329" t="s">
        <v>532</v>
      </c>
      <c r="C325" s="329"/>
      <c r="D325" s="340" t="n">
        <v>100</v>
      </c>
      <c r="E325" s="339" t="n">
        <v>1.756104</v>
      </c>
      <c r="F325" s="339" t="n">
        <v>2.066631</v>
      </c>
      <c r="G325" s="356" t="n">
        <v>0</v>
      </c>
      <c r="H325" s="339" t="n">
        <v>0.341171</v>
      </c>
      <c r="I325" s="339" t="n">
        <v>2.20225</v>
      </c>
      <c r="J325" s="339" t="n">
        <v>0.652974</v>
      </c>
      <c r="K325" s="339" t="n">
        <v>8.458596</v>
      </c>
      <c r="L325" s="339" t="n">
        <v>1.759596</v>
      </c>
      <c r="M325" s="339" t="n">
        <v>0.066367</v>
      </c>
      <c r="N325" s="365" t="n">
        <v>0.021103</v>
      </c>
    </row>
    <row r="326" s="304" customFormat="true" ht="11.25" hidden="false" customHeight="true" outlineLevel="0" collapsed="false">
      <c r="B326" s="329" t="s">
        <v>533</v>
      </c>
      <c r="C326" s="329"/>
      <c r="D326" s="340" t="n">
        <v>100</v>
      </c>
      <c r="E326" s="339" t="n">
        <v>1.244771</v>
      </c>
      <c r="F326" s="339" t="n">
        <v>1.120227</v>
      </c>
      <c r="G326" s="356" t="n">
        <v>0</v>
      </c>
      <c r="H326" s="339" t="n">
        <v>0.017115</v>
      </c>
      <c r="I326" s="339" t="n">
        <v>1.287577</v>
      </c>
      <c r="J326" s="356" t="n">
        <v>0</v>
      </c>
      <c r="K326" s="339" t="n">
        <v>16.618184</v>
      </c>
      <c r="L326" s="339" t="n">
        <v>3.790864</v>
      </c>
      <c r="M326" s="356" t="n">
        <v>1.078098</v>
      </c>
      <c r="N326" s="365" t="n">
        <v>0</v>
      </c>
    </row>
    <row r="327" s="304" customFormat="true" ht="11.25" hidden="false" customHeight="true" outlineLevel="0" collapsed="false">
      <c r="B327" s="368" t="s">
        <v>534</v>
      </c>
      <c r="C327" s="368"/>
      <c r="D327" s="340" t="n">
        <v>100</v>
      </c>
      <c r="E327" s="339" t="n">
        <v>0.762629</v>
      </c>
      <c r="F327" s="339" t="n">
        <v>5.901417</v>
      </c>
      <c r="G327" s="339" t="n">
        <v>0.005664</v>
      </c>
      <c r="H327" s="339" t="n">
        <v>0.728187</v>
      </c>
      <c r="I327" s="339" t="n">
        <v>2.070643</v>
      </c>
      <c r="J327" s="339" t="n">
        <v>0.078407</v>
      </c>
      <c r="K327" s="339" t="n">
        <v>12.674793</v>
      </c>
      <c r="L327" s="339" t="n">
        <v>2.166051</v>
      </c>
      <c r="M327" s="339" t="n">
        <v>1.682848</v>
      </c>
      <c r="N327" s="365" t="n">
        <v>1.684586</v>
      </c>
    </row>
    <row r="328" s="304" customFormat="true" ht="11.25" hidden="false" customHeight="true" outlineLevel="0" collapsed="false">
      <c r="B328" s="369" t="s">
        <v>365</v>
      </c>
      <c r="C328" s="369"/>
      <c r="D328" s="340"/>
      <c r="E328" s="339"/>
      <c r="F328" s="372"/>
      <c r="G328" s="339"/>
      <c r="H328" s="339"/>
      <c r="I328" s="339"/>
      <c r="J328" s="339"/>
      <c r="K328" s="339"/>
      <c r="L328" s="339"/>
      <c r="M328" s="339"/>
      <c r="N328" s="365"/>
    </row>
    <row r="329" s="304" customFormat="true" ht="11.25" hidden="false" customHeight="true" outlineLevel="0" collapsed="false">
      <c r="B329" s="295" t="s">
        <v>366</v>
      </c>
      <c r="C329" s="295"/>
      <c r="D329" s="340"/>
      <c r="E329" s="339"/>
      <c r="F329" s="339"/>
      <c r="G329" s="339"/>
      <c r="H329" s="339"/>
      <c r="I329" s="339"/>
      <c r="J329" s="339"/>
      <c r="K329" s="339"/>
      <c r="L329" s="339"/>
      <c r="M329" s="339"/>
      <c r="N329" s="365"/>
    </row>
    <row r="330" s="304" customFormat="true" ht="11.25" hidden="false" customHeight="true" outlineLevel="0" collapsed="false">
      <c r="B330" s="329" t="s">
        <v>535</v>
      </c>
      <c r="C330" s="329"/>
      <c r="D330" s="340" t="n">
        <v>100</v>
      </c>
      <c r="E330" s="339" t="n">
        <v>0.582439</v>
      </c>
      <c r="F330" s="339" t="n">
        <v>7.086479</v>
      </c>
      <c r="G330" s="339" t="n">
        <v>0</v>
      </c>
      <c r="H330" s="339" t="n">
        <v>1.164775</v>
      </c>
      <c r="I330" s="339" t="n">
        <v>1.678527</v>
      </c>
      <c r="J330" s="339" t="n">
        <v>0.001538</v>
      </c>
      <c r="K330" s="339" t="n">
        <v>11.616754</v>
      </c>
      <c r="L330" s="339" t="n">
        <v>2.828778</v>
      </c>
      <c r="M330" s="356" t="n">
        <v>3.491978</v>
      </c>
      <c r="N330" s="365" t="n">
        <v>0.755962</v>
      </c>
    </row>
    <row r="331" s="304" customFormat="true" ht="11.25" hidden="false" customHeight="true" outlineLevel="0" collapsed="false">
      <c r="B331" s="329" t="s">
        <v>536</v>
      </c>
      <c r="C331" s="329"/>
      <c r="D331" s="340" t="n">
        <v>100</v>
      </c>
      <c r="E331" s="339" t="n">
        <v>0.407933</v>
      </c>
      <c r="F331" s="339" t="n">
        <v>5.128587</v>
      </c>
      <c r="G331" s="339" t="n">
        <v>0.011062</v>
      </c>
      <c r="H331" s="339" t="n">
        <v>0.396879</v>
      </c>
      <c r="I331" s="339" t="n">
        <v>3.101094</v>
      </c>
      <c r="J331" s="339" t="n">
        <v>0</v>
      </c>
      <c r="K331" s="339" t="n">
        <v>13.361652</v>
      </c>
      <c r="L331" s="339" t="n">
        <v>2.469997</v>
      </c>
      <c r="M331" s="339" t="n">
        <v>0.005348</v>
      </c>
      <c r="N331" s="365" t="n">
        <v>0.193231</v>
      </c>
    </row>
    <row r="332" s="304" customFormat="true" ht="11.25" hidden="false" customHeight="true" outlineLevel="0" collapsed="false">
      <c r="B332" s="369" t="s">
        <v>368</v>
      </c>
      <c r="C332" s="369"/>
      <c r="D332" s="340"/>
      <c r="E332" s="339"/>
      <c r="F332" s="339"/>
      <c r="G332" s="339"/>
      <c r="H332" s="339"/>
      <c r="I332" s="339"/>
      <c r="J332" s="339"/>
      <c r="K332" s="339"/>
      <c r="L332" s="339"/>
      <c r="M332" s="339"/>
      <c r="N332" s="365"/>
    </row>
    <row r="333" s="304" customFormat="true" ht="11.25" hidden="false" customHeight="true" outlineLevel="0" collapsed="false">
      <c r="B333" s="371" t="s">
        <v>369</v>
      </c>
      <c r="C333" s="371"/>
      <c r="D333" s="340"/>
      <c r="E333" s="339"/>
      <c r="F333" s="339"/>
      <c r="G333" s="339"/>
      <c r="H333" s="339"/>
      <c r="I333" s="339"/>
      <c r="J333" s="339"/>
      <c r="K333" s="339"/>
      <c r="L333" s="339"/>
      <c r="M333" s="339"/>
      <c r="N333" s="365"/>
    </row>
    <row r="334" s="304" customFormat="true" ht="11.25" hidden="false" customHeight="true" outlineLevel="0" collapsed="false">
      <c r="B334" s="329" t="s">
        <v>537</v>
      </c>
      <c r="C334" s="329"/>
      <c r="D334" s="340" t="n">
        <v>100</v>
      </c>
      <c r="E334" s="339" t="n">
        <v>1.9111</v>
      </c>
      <c r="F334" s="339" t="n">
        <v>5.064039</v>
      </c>
      <c r="G334" s="339" t="n">
        <v>0.00598</v>
      </c>
      <c r="H334" s="339" t="n">
        <v>0.520442</v>
      </c>
      <c r="I334" s="339" t="n">
        <v>0.672353</v>
      </c>
      <c r="J334" s="339" t="n">
        <v>0.410685</v>
      </c>
      <c r="K334" s="339" t="n">
        <v>13.429189</v>
      </c>
      <c r="L334" s="339" t="n">
        <v>0.105863</v>
      </c>
      <c r="M334" s="339" t="n">
        <v>1.480747</v>
      </c>
      <c r="N334" s="365" t="n">
        <v>6.875418</v>
      </c>
    </row>
    <row r="335" s="304" customFormat="true" ht="11.25" hidden="false" customHeight="true" outlineLevel="0" collapsed="false">
      <c r="B335" s="368" t="s">
        <v>538</v>
      </c>
      <c r="C335" s="368"/>
      <c r="D335" s="340" t="n">
        <v>100</v>
      </c>
      <c r="E335" s="339" t="n">
        <v>1.306336</v>
      </c>
      <c r="F335" s="339" t="n">
        <v>4.196561</v>
      </c>
      <c r="G335" s="339" t="n">
        <v>0.136492</v>
      </c>
      <c r="H335" s="339" t="n">
        <v>1.424429</v>
      </c>
      <c r="I335" s="339" t="n">
        <v>1.388899</v>
      </c>
      <c r="J335" s="339" t="n">
        <v>0.133814</v>
      </c>
      <c r="K335" s="339" t="n">
        <v>5.289644</v>
      </c>
      <c r="L335" s="339" t="n">
        <v>2.91436</v>
      </c>
      <c r="M335" s="339" t="n">
        <v>0.188056</v>
      </c>
      <c r="N335" s="365" t="n">
        <v>0.588793</v>
      </c>
    </row>
    <row r="336" s="304" customFormat="true" ht="11.25" hidden="false" customHeight="true" outlineLevel="0" collapsed="false">
      <c r="B336" s="369" t="s">
        <v>365</v>
      </c>
      <c r="C336" s="369"/>
      <c r="D336" s="340"/>
      <c r="E336" s="339"/>
      <c r="F336" s="339"/>
      <c r="G336" s="339"/>
      <c r="H336" s="339"/>
      <c r="I336" s="339"/>
      <c r="J336" s="339"/>
      <c r="K336" s="339"/>
      <c r="L336" s="339"/>
      <c r="M336" s="339"/>
      <c r="N336" s="365"/>
    </row>
    <row r="337" s="304" customFormat="true" ht="11.25" hidden="false" customHeight="true" outlineLevel="0" collapsed="false">
      <c r="B337" s="295" t="s">
        <v>366</v>
      </c>
      <c r="C337" s="295"/>
      <c r="D337" s="340"/>
      <c r="E337" s="339"/>
      <c r="F337" s="339"/>
      <c r="G337" s="339"/>
      <c r="H337" s="339"/>
      <c r="I337" s="339"/>
      <c r="J337" s="339"/>
      <c r="K337" s="339"/>
      <c r="L337" s="339"/>
      <c r="M337" s="339"/>
      <c r="N337" s="365"/>
    </row>
    <row r="338" s="304" customFormat="true" ht="11.25" hidden="false" customHeight="true" outlineLevel="0" collapsed="false">
      <c r="B338" s="329" t="s">
        <v>539</v>
      </c>
      <c r="C338" s="329"/>
      <c r="D338" s="340" t="n">
        <v>100</v>
      </c>
      <c r="E338" s="339" t="n">
        <v>0.97615</v>
      </c>
      <c r="F338" s="339" t="n">
        <v>6.021931</v>
      </c>
      <c r="G338" s="339" t="n">
        <v>0.300303</v>
      </c>
      <c r="H338" s="339" t="n">
        <v>2.353485</v>
      </c>
      <c r="I338" s="339" t="n">
        <v>1.635552</v>
      </c>
      <c r="J338" s="356" t="n">
        <v>0</v>
      </c>
      <c r="K338" s="339" t="n">
        <v>5.416707</v>
      </c>
      <c r="L338" s="339" t="n">
        <v>7.393553</v>
      </c>
      <c r="M338" s="339" t="n">
        <v>0.008543</v>
      </c>
      <c r="N338" s="365" t="n">
        <v>0</v>
      </c>
    </row>
    <row r="339" s="304" customFormat="true" ht="11.25" hidden="false" customHeight="true" outlineLevel="0" collapsed="false">
      <c r="B339" s="329" t="s">
        <v>540</v>
      </c>
      <c r="C339" s="329"/>
      <c r="D339" s="340" t="n">
        <v>100</v>
      </c>
      <c r="E339" s="339" t="n">
        <v>1.290837</v>
      </c>
      <c r="F339" s="339" t="n">
        <v>8.066097</v>
      </c>
      <c r="G339" s="356" t="n">
        <v>0</v>
      </c>
      <c r="H339" s="339" t="n">
        <v>0.467477</v>
      </c>
      <c r="I339" s="339" t="n">
        <v>1.513223</v>
      </c>
      <c r="J339" s="339" t="n">
        <v>0</v>
      </c>
      <c r="K339" s="339" t="n">
        <v>10.22181</v>
      </c>
      <c r="L339" s="339" t="n">
        <v>2.418486</v>
      </c>
      <c r="M339" s="339" t="n">
        <v>0.021805</v>
      </c>
      <c r="N339" s="365" t="n">
        <v>0.03146</v>
      </c>
    </row>
    <row r="340" s="304" customFormat="true" ht="11.25" hidden="false" customHeight="true" outlineLevel="0" collapsed="false">
      <c r="B340" s="329" t="s">
        <v>541</v>
      </c>
      <c r="C340" s="329"/>
      <c r="D340" s="340" t="n">
        <v>100</v>
      </c>
      <c r="E340" s="339" t="n">
        <v>2.564593</v>
      </c>
      <c r="F340" s="339" t="n">
        <v>6.478843</v>
      </c>
      <c r="G340" s="356" t="n">
        <v>0</v>
      </c>
      <c r="H340" s="339" t="n">
        <v>3.529129</v>
      </c>
      <c r="I340" s="339" t="n">
        <v>2.598293</v>
      </c>
      <c r="J340" s="339" t="n">
        <v>0.004743</v>
      </c>
      <c r="K340" s="339" t="n">
        <v>4.835622</v>
      </c>
      <c r="L340" s="339" t="n">
        <v>0.627788</v>
      </c>
      <c r="M340" s="339" t="n">
        <v>0</v>
      </c>
      <c r="N340" s="365" t="n">
        <v>2.745373</v>
      </c>
    </row>
    <row r="341" s="304" customFormat="true" ht="11.25" hidden="false" customHeight="true" outlineLevel="0" collapsed="false">
      <c r="B341" s="369" t="s">
        <v>368</v>
      </c>
      <c r="C341" s="369"/>
      <c r="D341" s="340"/>
      <c r="E341" s="339"/>
      <c r="F341" s="339"/>
      <c r="G341" s="339"/>
      <c r="H341" s="339"/>
      <c r="I341" s="339"/>
      <c r="J341" s="339"/>
      <c r="K341" s="339"/>
      <c r="L341" s="339"/>
      <c r="M341" s="339"/>
      <c r="N341" s="365"/>
    </row>
    <row r="342" s="304" customFormat="true" ht="11.25" hidden="false" customHeight="true" outlineLevel="0" collapsed="false">
      <c r="B342" s="295" t="s">
        <v>369</v>
      </c>
      <c r="C342" s="295"/>
      <c r="D342" s="340"/>
      <c r="E342" s="339"/>
      <c r="F342" s="339"/>
      <c r="G342" s="339"/>
      <c r="H342" s="339"/>
      <c r="I342" s="339"/>
      <c r="J342" s="339"/>
      <c r="K342" s="339"/>
      <c r="L342" s="339"/>
      <c r="M342" s="339"/>
      <c r="N342" s="365"/>
    </row>
    <row r="343" s="304" customFormat="true" ht="11.25" hidden="false" customHeight="true" outlineLevel="0" collapsed="false">
      <c r="B343" s="329" t="s">
        <v>542</v>
      </c>
      <c r="C343" s="329"/>
      <c r="D343" s="340" t="n">
        <v>100</v>
      </c>
      <c r="E343" s="339" t="n">
        <v>0</v>
      </c>
      <c r="F343" s="339" t="n">
        <v>3.371306</v>
      </c>
      <c r="G343" s="339" t="n">
        <v>0.005082</v>
      </c>
      <c r="H343" s="339" t="n">
        <v>0.246252</v>
      </c>
      <c r="I343" s="339" t="n">
        <v>2.658588</v>
      </c>
      <c r="J343" s="339" t="n">
        <v>0</v>
      </c>
      <c r="K343" s="339" t="n">
        <v>7.764069</v>
      </c>
      <c r="L343" s="339" t="n">
        <v>1.725804</v>
      </c>
      <c r="M343" s="356" t="n">
        <v>0.474954</v>
      </c>
      <c r="N343" s="365" t="n">
        <v>0.088188</v>
      </c>
    </row>
    <row r="344" s="304" customFormat="true" ht="11.25" hidden="false" customHeight="true" outlineLevel="0" collapsed="false">
      <c r="B344" s="329" t="s">
        <v>543</v>
      </c>
      <c r="C344" s="329"/>
      <c r="D344" s="340" t="n">
        <v>100</v>
      </c>
      <c r="E344" s="339" t="n">
        <v>1.422987</v>
      </c>
      <c r="F344" s="339" t="n">
        <v>2.958382</v>
      </c>
      <c r="G344" s="339" t="n">
        <v>0.000792</v>
      </c>
      <c r="H344" s="339" t="n">
        <v>0.466013</v>
      </c>
      <c r="I344" s="339" t="n">
        <v>0.529669</v>
      </c>
      <c r="J344" s="339" t="n">
        <v>0.675558</v>
      </c>
      <c r="K344" s="339" t="n">
        <v>4.566081</v>
      </c>
      <c r="L344" s="339" t="n">
        <v>2.320816</v>
      </c>
      <c r="M344" s="356" t="n">
        <v>0.028463</v>
      </c>
      <c r="N344" s="365" t="n">
        <v>0.893425</v>
      </c>
    </row>
    <row r="345" s="304" customFormat="true" ht="11.25" hidden="false" customHeight="true" outlineLevel="0" collapsed="false">
      <c r="B345" s="329" t="s">
        <v>544</v>
      </c>
      <c r="C345" s="329"/>
      <c r="D345" s="340" t="n">
        <v>100</v>
      </c>
      <c r="E345" s="356" t="n">
        <v>1.180981</v>
      </c>
      <c r="F345" s="339" t="n">
        <v>0.737307</v>
      </c>
      <c r="G345" s="356" t="n">
        <v>0</v>
      </c>
      <c r="H345" s="339" t="n">
        <v>0.718154</v>
      </c>
      <c r="I345" s="339" t="n">
        <v>0.305865</v>
      </c>
      <c r="J345" s="339" t="n">
        <v>0</v>
      </c>
      <c r="K345" s="339" t="n">
        <v>8.22223</v>
      </c>
      <c r="L345" s="339" t="n">
        <v>1.386271</v>
      </c>
      <c r="M345" s="339" t="n">
        <v>0.618086</v>
      </c>
      <c r="N345" s="365" t="n">
        <v>0.00026</v>
      </c>
    </row>
    <row r="346" s="304" customFormat="true" ht="11.25" hidden="false" customHeight="true" outlineLevel="0" collapsed="false">
      <c r="B346" s="329" t="s">
        <v>545</v>
      </c>
      <c r="C346" s="329"/>
      <c r="D346" s="340" t="n">
        <v>100</v>
      </c>
      <c r="E346" s="339" t="n">
        <v>1.011853</v>
      </c>
      <c r="F346" s="339" t="n">
        <v>1.864878</v>
      </c>
      <c r="G346" s="339" t="n">
        <v>0.357901</v>
      </c>
      <c r="H346" s="339" t="n">
        <v>1.216449</v>
      </c>
      <c r="I346" s="339" t="n">
        <v>0.76281</v>
      </c>
      <c r="J346" s="339" t="n">
        <v>0.000996</v>
      </c>
      <c r="K346" s="339" t="n">
        <v>2.960198</v>
      </c>
      <c r="L346" s="339" t="n">
        <v>1.279214</v>
      </c>
      <c r="M346" s="356" t="n">
        <v>0.32731</v>
      </c>
      <c r="N346" s="365" t="n">
        <v>0.028762</v>
      </c>
    </row>
    <row r="347" s="304" customFormat="true" ht="11.25" hidden="false" customHeight="true" outlineLevel="0" collapsed="false">
      <c r="B347" s="329" t="s">
        <v>546</v>
      </c>
      <c r="C347" s="329"/>
      <c r="D347" s="340" t="n">
        <v>100</v>
      </c>
      <c r="E347" s="356" t="n">
        <v>1.307973</v>
      </c>
      <c r="F347" s="339" t="n">
        <v>5.146659</v>
      </c>
      <c r="G347" s="356" t="n">
        <v>0</v>
      </c>
      <c r="H347" s="339" t="n">
        <v>0.303802</v>
      </c>
      <c r="I347" s="339" t="n">
        <v>2.469819</v>
      </c>
      <c r="J347" s="356" t="n">
        <v>0</v>
      </c>
      <c r="K347" s="339" t="n">
        <v>6.731481</v>
      </c>
      <c r="L347" s="339" t="n">
        <v>11.247031</v>
      </c>
      <c r="M347" s="339" t="n">
        <v>1.223837</v>
      </c>
      <c r="N347" s="365" t="n">
        <v>0.022608</v>
      </c>
    </row>
    <row r="348" s="304" customFormat="true" ht="11.25" hidden="false" customHeight="true" outlineLevel="0" collapsed="false">
      <c r="B348" s="329" t="s">
        <v>547</v>
      </c>
      <c r="C348" s="329"/>
      <c r="D348" s="340" t="n">
        <v>100</v>
      </c>
      <c r="E348" s="339" t="n">
        <v>1.674982</v>
      </c>
      <c r="F348" s="339" t="n">
        <v>3.655126</v>
      </c>
      <c r="G348" s="339" t="n">
        <v>0.004528</v>
      </c>
      <c r="H348" s="339" t="n">
        <v>0.989062</v>
      </c>
      <c r="I348" s="339" t="n">
        <v>1.098142</v>
      </c>
      <c r="J348" s="356" t="n">
        <v>0</v>
      </c>
      <c r="K348" s="339" t="n">
        <v>7.042108</v>
      </c>
      <c r="L348" s="339" t="n">
        <v>2.30157</v>
      </c>
      <c r="M348" s="356" t="n">
        <v>0.338513</v>
      </c>
      <c r="N348" s="365" t="n">
        <v>0</v>
      </c>
    </row>
    <row r="349" s="304" customFormat="true" ht="9.75" hidden="false" customHeight="true" outlineLevel="0" collapsed="false">
      <c r="B349" s="373"/>
      <c r="C349" s="373"/>
      <c r="D349" s="374"/>
      <c r="E349" s="374"/>
      <c r="F349" s="374"/>
      <c r="G349" s="374"/>
      <c r="H349" s="374"/>
      <c r="I349" s="374"/>
      <c r="J349" s="374"/>
      <c r="K349" s="374"/>
      <c r="L349" s="374"/>
      <c r="M349" s="374"/>
      <c r="N349" s="375"/>
    </row>
    <row r="350" s="73" customFormat="true" ht="11.25" hidden="false" customHeight="true" outlineLevel="0" collapsed="false">
      <c r="B350" s="362" t="s">
        <v>287</v>
      </c>
      <c r="D350" s="376"/>
      <c r="E350" s="376"/>
      <c r="F350" s="376"/>
      <c r="G350" s="376"/>
      <c r="H350" s="376"/>
      <c r="I350" s="376"/>
      <c r="J350" s="376"/>
      <c r="K350" s="376"/>
      <c r="L350" s="376"/>
      <c r="M350" s="376"/>
      <c r="N350" s="376"/>
    </row>
    <row r="351" s="73" customFormat="true" ht="11.25" hidden="false" customHeight="true" outlineLevel="0" collapsed="false">
      <c r="B351" s="363" t="s">
        <v>288</v>
      </c>
      <c r="D351" s="376"/>
      <c r="E351" s="376"/>
      <c r="F351" s="376"/>
      <c r="G351" s="376"/>
      <c r="H351" s="376"/>
      <c r="I351" s="376"/>
      <c r="J351" s="376"/>
      <c r="K351" s="376"/>
      <c r="L351" s="376"/>
      <c r="M351" s="376"/>
      <c r="N351" s="376"/>
    </row>
  </sheetData>
  <mergeCells count="215">
    <mergeCell ref="B1:I1"/>
    <mergeCell ref="B2:I2"/>
    <mergeCell ref="B6:C9"/>
    <mergeCell ref="D6:D8"/>
    <mergeCell ref="E6:N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D9:N9"/>
    <mergeCell ref="B13:C13"/>
    <mergeCell ref="B15:C15"/>
    <mergeCell ref="B17:C17"/>
    <mergeCell ref="B19:C19"/>
    <mergeCell ref="B21:C21"/>
    <mergeCell ref="B24:C24"/>
    <mergeCell ref="B27:C27"/>
    <mergeCell ref="B30:C30"/>
    <mergeCell ref="B31:C31"/>
    <mergeCell ref="B32:C32"/>
    <mergeCell ref="B33:C33"/>
    <mergeCell ref="B34:C34"/>
    <mergeCell ref="B37:C37"/>
    <mergeCell ref="B40:C40"/>
    <mergeCell ref="B43:C43"/>
    <mergeCell ref="B44:C44"/>
    <mergeCell ref="B45:C45"/>
    <mergeCell ref="B46:C46"/>
    <mergeCell ref="B47:C47"/>
    <mergeCell ref="B50:C50"/>
    <mergeCell ref="B51:C51"/>
    <mergeCell ref="B52:C52"/>
    <mergeCell ref="B53:C53"/>
    <mergeCell ref="B56:C56"/>
    <mergeCell ref="B57:C57"/>
    <mergeCell ref="B58:C58"/>
    <mergeCell ref="B59:C59"/>
    <mergeCell ref="B60:C60"/>
    <mergeCell ref="B61:C61"/>
    <mergeCell ref="B64:C64"/>
    <mergeCell ref="B67:C67"/>
    <mergeCell ref="B70:C70"/>
    <mergeCell ref="B71:C71"/>
    <mergeCell ref="B72:C72"/>
    <mergeCell ref="B75:C75"/>
    <mergeCell ref="B76:C76"/>
    <mergeCell ref="B79:C79"/>
    <mergeCell ref="B80:C80"/>
    <mergeCell ref="B83:C83"/>
    <mergeCell ref="B84:C84"/>
    <mergeCell ref="B85:C85"/>
    <mergeCell ref="B86:C86"/>
    <mergeCell ref="B89:C89"/>
    <mergeCell ref="B90:C90"/>
    <mergeCell ref="B91:C91"/>
    <mergeCell ref="B92:C92"/>
    <mergeCell ref="B93:C93"/>
    <mergeCell ref="B94:C94"/>
    <mergeCell ref="B97:C97"/>
    <mergeCell ref="B98:C98"/>
    <mergeCell ref="B101:C101"/>
    <mergeCell ref="B102:C102"/>
    <mergeCell ref="B103:C103"/>
    <mergeCell ref="B106:C106"/>
    <mergeCell ref="B107:C107"/>
    <mergeCell ref="B108:C108"/>
    <mergeCell ref="B111:C111"/>
    <mergeCell ref="B112:C112"/>
    <mergeCell ref="B115:C115"/>
    <mergeCell ref="B118:C118"/>
    <mergeCell ref="B119:C119"/>
    <mergeCell ref="B120:C120"/>
    <mergeCell ref="B121:C121"/>
    <mergeCell ref="B123:C123"/>
    <mergeCell ref="B126:C126"/>
    <mergeCell ref="B129:C129"/>
    <mergeCell ref="B130:C130"/>
    <mergeCell ref="B131:C131"/>
    <mergeCell ref="B132:C132"/>
    <mergeCell ref="B133:C133"/>
    <mergeCell ref="B134:C134"/>
    <mergeCell ref="B137:C137"/>
    <mergeCell ref="B138:C138"/>
    <mergeCell ref="B141:C141"/>
    <mergeCell ref="B142:C142"/>
    <mergeCell ref="B143:C143"/>
    <mergeCell ref="B146:C146"/>
    <mergeCell ref="B149:C149"/>
    <mergeCell ref="B152:C152"/>
    <mergeCell ref="B153:C153"/>
    <mergeCell ref="B154:C154"/>
    <mergeCell ref="B155:C155"/>
    <mergeCell ref="B156:C156"/>
    <mergeCell ref="B157:C157"/>
    <mergeCell ref="B158:C158"/>
    <mergeCell ref="B161:C161"/>
    <mergeCell ref="B164:C164"/>
    <mergeCell ref="B167:C167"/>
    <mergeCell ref="B168:C168"/>
    <mergeCell ref="B169:C169"/>
    <mergeCell ref="B172:C172"/>
    <mergeCell ref="B173:C173"/>
    <mergeCell ref="B174:C174"/>
    <mergeCell ref="B177:C177"/>
    <mergeCell ref="B178:C178"/>
    <mergeCell ref="B179:C179"/>
    <mergeCell ref="B180:C180"/>
    <mergeCell ref="B182:C182"/>
    <mergeCell ref="B185:C185"/>
    <mergeCell ref="B186:C186"/>
    <mergeCell ref="B187:C187"/>
    <mergeCell ref="B188:C188"/>
    <mergeCell ref="B191:C191"/>
    <mergeCell ref="B194:C194"/>
    <mergeCell ref="B195:C195"/>
    <mergeCell ref="B196:C196"/>
    <mergeCell ref="B199:C199"/>
    <mergeCell ref="B200:C200"/>
    <mergeCell ref="B201:C201"/>
    <mergeCell ref="B202:C202"/>
    <mergeCell ref="B203:C203"/>
    <mergeCell ref="B206:C206"/>
    <mergeCell ref="B207:C207"/>
    <mergeCell ref="B208:C208"/>
    <mergeCell ref="B209:C209"/>
    <mergeCell ref="B210:C210"/>
    <mergeCell ref="B211:C211"/>
    <mergeCell ref="B214:C214"/>
    <mergeCell ref="B215:C215"/>
    <mergeCell ref="B216:C216"/>
    <mergeCell ref="B217:C217"/>
    <mergeCell ref="B220:C220"/>
    <mergeCell ref="B221:C221"/>
    <mergeCell ref="B224:C224"/>
    <mergeCell ref="B225:C225"/>
    <mergeCell ref="B226:C226"/>
    <mergeCell ref="B229:C229"/>
    <mergeCell ref="B230:C230"/>
    <mergeCell ref="B231:C231"/>
    <mergeCell ref="B232:C232"/>
    <mergeCell ref="B235:C235"/>
    <mergeCell ref="B236:C236"/>
    <mergeCell ref="B237:C237"/>
    <mergeCell ref="B238:C238"/>
    <mergeCell ref="B241:C241"/>
    <mergeCell ref="B242:C242"/>
    <mergeCell ref="B245:C245"/>
    <mergeCell ref="B246:C246"/>
    <mergeCell ref="B247:C247"/>
    <mergeCell ref="B248:C248"/>
    <mergeCell ref="B251:C251"/>
    <mergeCell ref="B252:C252"/>
    <mergeCell ref="B253:C253"/>
    <mergeCell ref="B254:C254"/>
    <mergeCell ref="B257:C257"/>
    <mergeCell ref="B258:C258"/>
    <mergeCell ref="B259:C259"/>
    <mergeCell ref="B260:C260"/>
    <mergeCell ref="B262:C262"/>
    <mergeCell ref="B265:C265"/>
    <mergeCell ref="B268:C268"/>
    <mergeCell ref="B269:C269"/>
    <mergeCell ref="B270:C270"/>
    <mergeCell ref="B273:C273"/>
    <mergeCell ref="B276:C276"/>
    <mergeCell ref="B277:C277"/>
    <mergeCell ref="B278:C278"/>
    <mergeCell ref="B279:C279"/>
    <mergeCell ref="B282:C282"/>
    <mergeCell ref="B283:C283"/>
    <mergeCell ref="B284:C284"/>
    <mergeCell ref="B285:C285"/>
    <mergeCell ref="B288:C288"/>
    <mergeCell ref="B291:C291"/>
    <mergeCell ref="B294:C294"/>
    <mergeCell ref="B295:C295"/>
    <mergeCell ref="B296:C296"/>
    <mergeCell ref="B299:C299"/>
    <mergeCell ref="B300:C300"/>
    <mergeCell ref="B303:C303"/>
    <mergeCell ref="B304:C304"/>
    <mergeCell ref="B305:C305"/>
    <mergeCell ref="B306:C306"/>
    <mergeCell ref="B309:C309"/>
    <mergeCell ref="B312:C312"/>
    <mergeCell ref="B313:C313"/>
    <mergeCell ref="B314:C314"/>
    <mergeCell ref="B315:C315"/>
    <mergeCell ref="B316:C316"/>
    <mergeCell ref="B319:C319"/>
    <mergeCell ref="B320:C320"/>
    <mergeCell ref="B321:C321"/>
    <mergeCell ref="B322:C322"/>
    <mergeCell ref="B325:C325"/>
    <mergeCell ref="B326:C326"/>
    <mergeCell ref="B327:C327"/>
    <mergeCell ref="B330:C330"/>
    <mergeCell ref="B331:C331"/>
    <mergeCell ref="B334:C334"/>
    <mergeCell ref="B335:C335"/>
    <mergeCell ref="B338:C338"/>
    <mergeCell ref="B339:C339"/>
    <mergeCell ref="B340:C340"/>
    <mergeCell ref="B343:C343"/>
    <mergeCell ref="B344:C344"/>
    <mergeCell ref="B345:C345"/>
    <mergeCell ref="B346:C346"/>
    <mergeCell ref="B347:C347"/>
    <mergeCell ref="B348:C3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false"/>
  </sheetPr>
  <dimension ref="B1:R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6" width="1.63"/>
    <col collapsed="false" customWidth="true" hidden="false" outlineLevel="0" max="2" min="2" style="16" width="21.63"/>
    <col collapsed="false" customWidth="true" hidden="false" outlineLevel="0" max="3" min="3" style="16" width="3.63"/>
    <col collapsed="false" customWidth="true" hidden="false" outlineLevel="0" max="13" min="4" style="16" width="10.75"/>
    <col collapsed="false" customWidth="true" hidden="false" outlineLevel="0" max="14" min="14" style="19" width="10.75"/>
    <col collapsed="false" customWidth="false" hidden="false" outlineLevel="0" max="16384" min="15" style="16" width="9"/>
  </cols>
  <sheetData>
    <row r="1" customFormat="false" ht="14.25" hidden="false" customHeight="false" outlineLevel="0" collapsed="false"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</row>
    <row r="2" customFormat="false" ht="14.25" hidden="false" customHeight="false" outlineLevel="0" collapsed="false"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</row>
    <row r="3" customFormat="false" ht="14.25" hidden="false" customHeight="false" outlineLevel="0" collapsed="false"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</row>
    <row r="4" customFormat="false" ht="14.25" hidden="false" customHeight="false" outlineLevel="0" collapsed="false">
      <c r="B4" s="18" t="s">
        <v>575</v>
      </c>
      <c r="C4" s="18"/>
      <c r="D4" s="301"/>
      <c r="E4" s="301"/>
      <c r="F4" s="301"/>
      <c r="G4" s="301"/>
      <c r="H4" s="301"/>
      <c r="I4" s="301"/>
      <c r="J4" s="301"/>
      <c r="K4" s="301"/>
      <c r="L4" s="301"/>
    </row>
    <row r="5" customFormat="false" ht="14.25" hidden="false" customHeight="false" outlineLevel="0" collapsed="false">
      <c r="B5" s="20" t="s">
        <v>576</v>
      </c>
      <c r="C5" s="20"/>
      <c r="D5" s="301"/>
      <c r="E5" s="301"/>
      <c r="F5" s="301"/>
      <c r="G5" s="301"/>
      <c r="H5" s="301"/>
      <c r="I5" s="301"/>
      <c r="J5" s="301"/>
      <c r="K5" s="301"/>
      <c r="L5" s="301"/>
    </row>
    <row r="6" customFormat="false" ht="30.75" hidden="false" customHeight="true" outlineLevel="0" collapsed="false">
      <c r="B6" s="132" t="s">
        <v>337</v>
      </c>
      <c r="C6" s="132"/>
      <c r="D6" s="23" t="s">
        <v>557</v>
      </c>
      <c r="E6" s="307" t="s">
        <v>577</v>
      </c>
      <c r="F6" s="307"/>
      <c r="G6" s="307" t="s">
        <v>578</v>
      </c>
      <c r="H6" s="307"/>
      <c r="I6" s="307"/>
      <c r="J6" s="307"/>
      <c r="K6" s="307"/>
      <c r="L6" s="307"/>
      <c r="M6" s="307"/>
      <c r="N6" s="307"/>
      <c r="O6" s="307"/>
      <c r="P6" s="307"/>
    </row>
    <row r="7" customFormat="false" ht="20.25" hidden="false" customHeight="true" outlineLevel="0" collapsed="false">
      <c r="B7" s="132"/>
      <c r="C7" s="132"/>
      <c r="D7" s="23"/>
      <c r="E7" s="23" t="s">
        <v>342</v>
      </c>
      <c r="F7" s="23" t="s">
        <v>579</v>
      </c>
      <c r="G7" s="311" t="s">
        <v>342</v>
      </c>
      <c r="H7" s="377" t="s">
        <v>344</v>
      </c>
      <c r="I7" s="377"/>
      <c r="J7" s="377"/>
      <c r="K7" s="377"/>
      <c r="L7" s="377"/>
      <c r="M7" s="377"/>
      <c r="N7" s="377"/>
      <c r="O7" s="377"/>
      <c r="P7" s="377"/>
    </row>
    <row r="8" customFormat="false" ht="21" hidden="false" customHeight="true" outlineLevel="0" collapsed="false">
      <c r="B8" s="132"/>
      <c r="C8" s="132"/>
      <c r="D8" s="23"/>
      <c r="E8" s="23"/>
      <c r="F8" s="23"/>
      <c r="G8" s="23"/>
      <c r="H8" s="23" t="s">
        <v>580</v>
      </c>
      <c r="I8" s="23"/>
      <c r="J8" s="311" t="s">
        <v>581</v>
      </c>
      <c r="K8" s="307" t="s">
        <v>582</v>
      </c>
      <c r="L8" s="307"/>
      <c r="M8" s="307"/>
      <c r="N8" s="307"/>
      <c r="O8" s="23" t="s">
        <v>583</v>
      </c>
      <c r="P8" s="24" t="s">
        <v>584</v>
      </c>
    </row>
    <row r="9" customFormat="false" ht="24.75" hidden="false" customHeight="true" outlineLevel="0" collapsed="false">
      <c r="B9" s="132"/>
      <c r="C9" s="132"/>
      <c r="D9" s="23"/>
      <c r="E9" s="23"/>
      <c r="F9" s="23"/>
      <c r="G9" s="23"/>
      <c r="H9" s="23" t="s">
        <v>342</v>
      </c>
      <c r="I9" s="23" t="s">
        <v>585</v>
      </c>
      <c r="J9" s="311"/>
      <c r="K9" s="24" t="s">
        <v>342</v>
      </c>
      <c r="L9" s="307" t="s">
        <v>344</v>
      </c>
      <c r="M9" s="307"/>
      <c r="N9" s="307"/>
      <c r="O9" s="23"/>
      <c r="P9" s="24"/>
    </row>
    <row r="10" customFormat="false" ht="161.25" hidden="false" customHeight="true" outlineLevel="0" collapsed="false">
      <c r="B10" s="132"/>
      <c r="C10" s="132"/>
      <c r="D10" s="23"/>
      <c r="E10" s="23"/>
      <c r="F10" s="23"/>
      <c r="G10" s="23"/>
      <c r="H10" s="23"/>
      <c r="I10" s="23"/>
      <c r="J10" s="311"/>
      <c r="K10" s="24"/>
      <c r="L10" s="311" t="s">
        <v>586</v>
      </c>
      <c r="M10" s="311" t="s">
        <v>587</v>
      </c>
      <c r="N10" s="309" t="s">
        <v>588</v>
      </c>
      <c r="O10" s="23"/>
      <c r="P10" s="24"/>
    </row>
    <row r="11" customFormat="false" ht="15" hidden="false" customHeight="true" outlineLevel="0" collapsed="false">
      <c r="B11" s="132"/>
      <c r="C11" s="132"/>
      <c r="D11" s="312" t="s">
        <v>350</v>
      </c>
      <c r="E11" s="312"/>
      <c r="F11" s="312"/>
      <c r="G11" s="312"/>
      <c r="H11" s="312"/>
      <c r="I11" s="312"/>
      <c r="J11" s="312"/>
      <c r="K11" s="312"/>
      <c r="L11" s="312"/>
      <c r="M11" s="312"/>
      <c r="N11" s="312"/>
      <c r="O11" s="312"/>
      <c r="P11" s="312"/>
    </row>
    <row r="12" s="378" customFormat="true" ht="14.25" hidden="false" customHeight="false" outlineLevel="0" collapsed="false">
      <c r="B12" s="288" t="s">
        <v>83</v>
      </c>
      <c r="C12" s="328" t="n">
        <v>2011</v>
      </c>
      <c r="D12" s="180" t="n">
        <v>6628339.05227</v>
      </c>
      <c r="E12" s="180" t="n">
        <v>1541557.02534</v>
      </c>
      <c r="F12" s="180" t="n">
        <v>1488537.67926</v>
      </c>
      <c r="G12" s="180" t="n">
        <v>5086782.02693</v>
      </c>
      <c r="H12" s="180" t="n">
        <v>409743.04609</v>
      </c>
      <c r="I12" s="180" t="n">
        <v>42187.84897</v>
      </c>
      <c r="J12" s="180" t="n">
        <v>820613.07773</v>
      </c>
      <c r="K12" s="180" t="n">
        <v>3664299.62039</v>
      </c>
      <c r="L12" s="180" t="n">
        <v>1840791.37071</v>
      </c>
      <c r="M12" s="180" t="n">
        <v>309236.93688</v>
      </c>
      <c r="N12" s="180" t="n">
        <v>1261030.65478</v>
      </c>
      <c r="O12" s="379" t="n">
        <v>117971.1224</v>
      </c>
      <c r="P12" s="380" t="n">
        <v>1588426.47312</v>
      </c>
    </row>
    <row r="13" s="44" customFormat="true" ht="15" hidden="false" customHeight="false" outlineLevel="0" collapsed="false">
      <c r="B13" s="145" t="s">
        <v>351</v>
      </c>
      <c r="C13" s="353" t="n">
        <v>2012</v>
      </c>
      <c r="D13" s="258" t="n">
        <v>6595255.26824</v>
      </c>
      <c r="E13" s="258" t="n">
        <v>1284911.96559</v>
      </c>
      <c r="F13" s="258" t="n">
        <v>1206906.01596</v>
      </c>
      <c r="G13" s="258" t="n">
        <v>5310343.30265</v>
      </c>
      <c r="H13" s="258" t="n">
        <v>437544.25599</v>
      </c>
      <c r="I13" s="258" t="n">
        <v>39635.38797</v>
      </c>
      <c r="J13" s="258" t="n">
        <v>812266.10471</v>
      </c>
      <c r="K13" s="258" t="n">
        <v>3839401.11824</v>
      </c>
      <c r="L13" s="258" t="n">
        <v>1924224.45851</v>
      </c>
      <c r="M13" s="258" t="n">
        <v>352989.21351</v>
      </c>
      <c r="N13" s="258" t="n">
        <v>1300495.22509</v>
      </c>
      <c r="O13" s="381" t="n">
        <v>147849.7407</v>
      </c>
      <c r="P13" s="382" t="n">
        <v>1635438.49541</v>
      </c>
    </row>
    <row r="14" customFormat="false" ht="15" hidden="false" customHeight="false" outlineLevel="0" collapsed="false">
      <c r="B14" s="145"/>
      <c r="C14" s="289"/>
      <c r="D14" s="356"/>
      <c r="E14" s="356"/>
      <c r="F14" s="356"/>
      <c r="G14" s="356"/>
      <c r="H14" s="356"/>
      <c r="I14" s="356"/>
      <c r="J14" s="356"/>
      <c r="K14" s="356"/>
      <c r="L14" s="356"/>
      <c r="M14" s="356"/>
      <c r="N14" s="356"/>
      <c r="O14" s="379"/>
      <c r="P14" s="383"/>
      <c r="R14" s="44"/>
    </row>
    <row r="15" customFormat="false" ht="15" hidden="false" customHeight="false" outlineLevel="0" collapsed="false">
      <c r="B15" s="373" t="s">
        <v>353</v>
      </c>
      <c r="C15" s="319"/>
      <c r="D15" s="356" t="n">
        <v>2420890.23334</v>
      </c>
      <c r="E15" s="356" t="n">
        <v>415638.34914</v>
      </c>
      <c r="F15" s="180" t="n">
        <v>371381.76866</v>
      </c>
      <c r="G15" s="180" t="n">
        <v>2005251.8842</v>
      </c>
      <c r="H15" s="180" t="n">
        <v>181455.20223</v>
      </c>
      <c r="I15" s="180" t="n">
        <v>11989.58876</v>
      </c>
      <c r="J15" s="180" t="n">
        <v>283972.89071</v>
      </c>
      <c r="K15" s="180" t="n">
        <v>1477447.12488</v>
      </c>
      <c r="L15" s="180" t="n">
        <v>702946.94297</v>
      </c>
      <c r="M15" s="180" t="n">
        <v>126570.95993</v>
      </c>
      <c r="N15" s="180" t="n">
        <v>560821.54239</v>
      </c>
      <c r="O15" s="379" t="n">
        <v>60320.69165</v>
      </c>
      <c r="P15" s="383" t="n">
        <v>649981.91902</v>
      </c>
      <c r="Q15" s="384"/>
      <c r="R15" s="44"/>
    </row>
    <row r="16" customFormat="false" ht="15" hidden="false" customHeight="false" outlineLevel="0" collapsed="false">
      <c r="B16" s="320" t="s">
        <v>354</v>
      </c>
      <c r="C16" s="345"/>
      <c r="D16" s="356"/>
      <c r="E16" s="356"/>
      <c r="F16" s="180"/>
      <c r="G16" s="180"/>
      <c r="H16" s="180"/>
      <c r="I16" s="180"/>
      <c r="J16" s="180"/>
      <c r="K16" s="180"/>
      <c r="L16" s="180"/>
      <c r="M16" s="180"/>
      <c r="N16" s="180"/>
      <c r="O16" s="379"/>
      <c r="P16" s="383"/>
      <c r="Q16" s="384"/>
      <c r="R16" s="44"/>
    </row>
    <row r="17" customFormat="false" ht="15" hidden="false" customHeight="false" outlineLevel="0" collapsed="false">
      <c r="B17" s="373" t="s">
        <v>355</v>
      </c>
      <c r="C17" s="319"/>
      <c r="D17" s="356" t="n">
        <v>2362698.80319</v>
      </c>
      <c r="E17" s="356" t="n">
        <v>463197.70909</v>
      </c>
      <c r="F17" s="180" t="n">
        <v>436873.06304</v>
      </c>
      <c r="G17" s="180" t="n">
        <v>1899501.0941</v>
      </c>
      <c r="H17" s="180" t="n">
        <v>145593.27027</v>
      </c>
      <c r="I17" s="180" t="n">
        <v>16198.93875</v>
      </c>
      <c r="J17" s="180" t="n">
        <v>302736.44558</v>
      </c>
      <c r="K17" s="180" t="n">
        <v>1349731.25264</v>
      </c>
      <c r="L17" s="180" t="n">
        <v>699516.47158</v>
      </c>
      <c r="M17" s="180" t="n">
        <v>128063.42277</v>
      </c>
      <c r="N17" s="180" t="n">
        <v>434018.89988</v>
      </c>
      <c r="O17" s="379" t="n">
        <v>56262.20884</v>
      </c>
      <c r="P17" s="383" t="n">
        <v>567319.98447</v>
      </c>
      <c r="Q17" s="384"/>
      <c r="R17" s="385"/>
    </row>
    <row r="18" customFormat="false" ht="15" hidden="false" customHeight="false" outlineLevel="0" collapsed="false">
      <c r="B18" s="320" t="s">
        <v>356</v>
      </c>
      <c r="C18" s="345"/>
      <c r="D18" s="356"/>
      <c r="E18" s="356"/>
      <c r="F18" s="356"/>
      <c r="G18" s="356"/>
      <c r="H18" s="356"/>
      <c r="I18" s="356"/>
      <c r="J18" s="356"/>
      <c r="K18" s="356"/>
      <c r="L18" s="356"/>
      <c r="M18" s="356"/>
      <c r="N18" s="356"/>
      <c r="O18" s="379"/>
      <c r="P18" s="383"/>
      <c r="Q18" s="384"/>
      <c r="R18" s="44"/>
    </row>
    <row r="19" customFormat="false" ht="15" hidden="false" customHeight="false" outlineLevel="0" collapsed="false">
      <c r="B19" s="373" t="s">
        <v>357</v>
      </c>
      <c r="C19" s="319"/>
      <c r="D19" s="356" t="n">
        <v>1811666.23171</v>
      </c>
      <c r="E19" s="356" t="n">
        <v>406075.90736</v>
      </c>
      <c r="F19" s="180" t="n">
        <v>398651.18426</v>
      </c>
      <c r="G19" s="180" t="n">
        <v>1405590.32435</v>
      </c>
      <c r="H19" s="180" t="n">
        <v>110495.78349</v>
      </c>
      <c r="I19" s="180" t="n">
        <v>11446.86046</v>
      </c>
      <c r="J19" s="180" t="n">
        <v>225556.76842</v>
      </c>
      <c r="K19" s="180" t="n">
        <v>1012222.74072</v>
      </c>
      <c r="L19" s="180" t="n">
        <v>521761.04396</v>
      </c>
      <c r="M19" s="180" t="n">
        <v>98354.83081</v>
      </c>
      <c r="N19" s="180" t="n">
        <v>305654.78282</v>
      </c>
      <c r="O19" s="379" t="n">
        <v>31266.84021</v>
      </c>
      <c r="P19" s="383" t="n">
        <v>418136.59192</v>
      </c>
      <c r="Q19" s="384"/>
      <c r="R19" s="44"/>
    </row>
    <row r="20" customFormat="false" ht="15" hidden="false" customHeight="false" outlineLevel="0" collapsed="false">
      <c r="B20" s="320" t="s">
        <v>358</v>
      </c>
      <c r="C20" s="345"/>
      <c r="D20" s="356"/>
      <c r="E20" s="356"/>
      <c r="F20" s="356"/>
      <c r="G20" s="356"/>
      <c r="H20" s="356"/>
      <c r="I20" s="356"/>
      <c r="J20" s="356"/>
      <c r="K20" s="356"/>
      <c r="L20" s="356"/>
      <c r="M20" s="356"/>
      <c r="N20" s="356"/>
      <c r="O20" s="379"/>
      <c r="P20" s="383"/>
      <c r="R20" s="44"/>
    </row>
    <row r="21" s="386" customFormat="true" ht="15" hidden="false" customHeight="false" outlineLevel="0" collapsed="false">
      <c r="B21" s="387" t="s">
        <v>359</v>
      </c>
      <c r="C21" s="143"/>
      <c r="D21" s="388" t="n">
        <v>1562981.30708</v>
      </c>
      <c r="E21" s="388" t="n">
        <v>295562.79358</v>
      </c>
      <c r="F21" s="258" t="n">
        <v>265111.75627</v>
      </c>
      <c r="G21" s="258" t="n">
        <v>1267418.5135</v>
      </c>
      <c r="H21" s="258" t="n">
        <v>92864.41132</v>
      </c>
      <c r="I21" s="258" t="n">
        <v>8763.79668</v>
      </c>
      <c r="J21" s="258" t="n">
        <v>221165.0563</v>
      </c>
      <c r="K21" s="258" t="n">
        <v>905892.04993</v>
      </c>
      <c r="L21" s="258" t="n">
        <v>471504.81736</v>
      </c>
      <c r="M21" s="258" t="n">
        <v>85154.4944</v>
      </c>
      <c r="N21" s="258" t="n">
        <v>284121.39101</v>
      </c>
      <c r="O21" s="381" t="n">
        <v>32432.26655</v>
      </c>
      <c r="P21" s="389" t="n">
        <v>364289.26473</v>
      </c>
    </row>
    <row r="22" customFormat="false" ht="14.25" hidden="false" customHeight="false" outlineLevel="0" collapsed="false">
      <c r="B22" s="145" t="s">
        <v>360</v>
      </c>
      <c r="C22" s="145"/>
      <c r="D22" s="356"/>
      <c r="E22" s="356"/>
      <c r="F22" s="356"/>
      <c r="G22" s="356"/>
      <c r="H22" s="356"/>
      <c r="I22" s="356"/>
      <c r="J22" s="356"/>
      <c r="K22" s="356"/>
      <c r="L22" s="356"/>
      <c r="M22" s="356"/>
      <c r="N22" s="356"/>
      <c r="O22" s="379"/>
      <c r="P22" s="383"/>
    </row>
    <row r="23" s="233" customFormat="true" ht="14.25" hidden="false" customHeight="false" outlineLevel="0" collapsed="false">
      <c r="B23" s="390" t="s">
        <v>361</v>
      </c>
      <c r="C23" s="331"/>
      <c r="D23" s="356" t="n">
        <v>264057.2964</v>
      </c>
      <c r="E23" s="356" t="n">
        <v>52739.04495</v>
      </c>
      <c r="F23" s="180" t="n">
        <v>40554.04495</v>
      </c>
      <c r="G23" s="180" t="n">
        <v>211318.25145</v>
      </c>
      <c r="H23" s="180" t="n">
        <v>19094.24768</v>
      </c>
      <c r="I23" s="180" t="n">
        <v>1022.8404</v>
      </c>
      <c r="J23" s="180" t="n">
        <v>34060.55387</v>
      </c>
      <c r="K23" s="180" t="n">
        <v>153620.99798</v>
      </c>
      <c r="L23" s="180" t="n">
        <v>77748.34007</v>
      </c>
      <c r="M23" s="180" t="n">
        <v>13576.08624</v>
      </c>
      <c r="N23" s="180" t="n">
        <v>49543.86942</v>
      </c>
      <c r="O23" s="379" t="n">
        <v>4343.54229</v>
      </c>
      <c r="P23" s="383" t="n">
        <v>62492.52928</v>
      </c>
    </row>
    <row r="24" customFormat="false" ht="14.25" hidden="false" customHeight="false" outlineLevel="0" collapsed="false">
      <c r="B24" s="327" t="s">
        <v>362</v>
      </c>
      <c r="C24" s="327"/>
      <c r="D24" s="356"/>
      <c r="E24" s="356"/>
      <c r="F24" s="356"/>
      <c r="G24" s="356"/>
      <c r="H24" s="356"/>
      <c r="I24" s="356"/>
      <c r="J24" s="356"/>
      <c r="K24" s="356"/>
      <c r="L24" s="356"/>
      <c r="M24" s="356"/>
      <c r="N24" s="356"/>
      <c r="O24" s="379"/>
      <c r="P24" s="383"/>
    </row>
    <row r="25" customFormat="false" ht="14.25" hidden="false" customHeight="false" outlineLevel="0" collapsed="false">
      <c r="B25" s="290" t="s">
        <v>363</v>
      </c>
      <c r="C25" s="290"/>
      <c r="D25" s="356"/>
      <c r="E25" s="356"/>
      <c r="F25" s="356"/>
      <c r="G25" s="356"/>
      <c r="H25" s="356"/>
      <c r="I25" s="356"/>
      <c r="J25" s="356"/>
      <c r="K25" s="356"/>
      <c r="L25" s="356"/>
      <c r="M25" s="356"/>
      <c r="N25" s="356"/>
      <c r="O25" s="379"/>
      <c r="P25" s="383"/>
    </row>
    <row r="26" s="233" customFormat="true" ht="14.25" hidden="false" customHeight="false" outlineLevel="0" collapsed="false">
      <c r="B26" s="181" t="s">
        <v>364</v>
      </c>
      <c r="C26" s="169"/>
      <c r="D26" s="356" t="n">
        <v>126036.50304</v>
      </c>
      <c r="E26" s="356" t="n">
        <v>27135.82062</v>
      </c>
      <c r="F26" s="180" t="n">
        <v>16635.82062</v>
      </c>
      <c r="G26" s="180" t="n">
        <v>98900.68242</v>
      </c>
      <c r="H26" s="180" t="n">
        <v>8735.55784</v>
      </c>
      <c r="I26" s="356" t="n">
        <v>0</v>
      </c>
      <c r="J26" s="180" t="n">
        <v>14166.66046</v>
      </c>
      <c r="K26" s="180" t="n">
        <v>72593.60442</v>
      </c>
      <c r="L26" s="180" t="n">
        <v>35396.99799</v>
      </c>
      <c r="M26" s="180" t="n">
        <v>5615.99998</v>
      </c>
      <c r="N26" s="180" t="n">
        <v>27405.45977</v>
      </c>
      <c r="O26" s="379" t="n">
        <v>3322.46092</v>
      </c>
      <c r="P26" s="383" t="n">
        <v>31663.00523</v>
      </c>
    </row>
    <row r="27" customFormat="false" ht="14.25" hidden="false" customHeight="false" outlineLevel="0" collapsed="false">
      <c r="B27" s="327" t="s">
        <v>365</v>
      </c>
      <c r="C27" s="327"/>
      <c r="D27" s="356"/>
      <c r="E27" s="356"/>
      <c r="F27" s="356"/>
      <c r="G27" s="356"/>
      <c r="H27" s="356"/>
      <c r="I27" s="356"/>
      <c r="J27" s="356"/>
      <c r="K27" s="356"/>
      <c r="L27" s="356"/>
      <c r="M27" s="356"/>
      <c r="N27" s="356"/>
      <c r="O27" s="379"/>
      <c r="P27" s="383"/>
    </row>
    <row r="28" customFormat="false" ht="14.25" hidden="false" customHeight="false" outlineLevel="0" collapsed="false">
      <c r="B28" s="290" t="s">
        <v>366</v>
      </c>
      <c r="C28" s="290"/>
      <c r="D28" s="356"/>
      <c r="E28" s="356"/>
      <c r="F28" s="356"/>
      <c r="G28" s="356"/>
      <c r="H28" s="356"/>
      <c r="I28" s="356"/>
      <c r="J28" s="356"/>
      <c r="K28" s="356"/>
      <c r="L28" s="356"/>
      <c r="M28" s="356"/>
      <c r="N28" s="356"/>
      <c r="O28" s="379"/>
      <c r="P28" s="383"/>
    </row>
    <row r="29" s="233" customFormat="true" ht="14.25" hidden="false" customHeight="false" outlineLevel="0" collapsed="false">
      <c r="B29" s="181" t="s">
        <v>367</v>
      </c>
      <c r="C29" s="169"/>
      <c r="D29" s="356" t="n">
        <v>37162.72785</v>
      </c>
      <c r="E29" s="356" t="n">
        <v>5755.35585</v>
      </c>
      <c r="F29" s="180" t="n">
        <v>4070.35585</v>
      </c>
      <c r="G29" s="180" t="n">
        <v>31407.372</v>
      </c>
      <c r="H29" s="180" t="n">
        <v>1528.86421</v>
      </c>
      <c r="I29" s="356" t="n">
        <v>0</v>
      </c>
      <c r="J29" s="180" t="n">
        <v>6008.6653</v>
      </c>
      <c r="K29" s="180" t="n">
        <v>23417.38921</v>
      </c>
      <c r="L29" s="180" t="n">
        <v>13712.73007</v>
      </c>
      <c r="M29" s="180" t="n">
        <v>2503.94113</v>
      </c>
      <c r="N29" s="180" t="n">
        <v>5619.8188</v>
      </c>
      <c r="O29" s="379" t="n">
        <v>428.60926</v>
      </c>
      <c r="P29" s="383" t="n">
        <v>7223.11729</v>
      </c>
    </row>
    <row r="30" customFormat="false" ht="14.25" hidden="false" customHeight="false" outlineLevel="0" collapsed="false">
      <c r="B30" s="327" t="s">
        <v>368</v>
      </c>
      <c r="C30" s="327"/>
      <c r="D30" s="356"/>
      <c r="E30" s="356"/>
      <c r="F30" s="356"/>
      <c r="G30" s="356"/>
      <c r="H30" s="356"/>
      <c r="I30" s="356"/>
      <c r="J30" s="356"/>
      <c r="K30" s="356"/>
      <c r="L30" s="356"/>
      <c r="M30" s="356"/>
      <c r="N30" s="356"/>
      <c r="O30" s="379"/>
      <c r="P30" s="383"/>
    </row>
    <row r="31" customFormat="false" ht="14.25" hidden="false" customHeight="false" outlineLevel="0" collapsed="false">
      <c r="B31" s="290" t="s">
        <v>369</v>
      </c>
      <c r="C31" s="290"/>
      <c r="D31" s="356"/>
      <c r="E31" s="356"/>
      <c r="F31" s="356"/>
      <c r="G31" s="356"/>
      <c r="H31" s="356"/>
      <c r="I31" s="356"/>
      <c r="J31" s="356"/>
      <c r="K31" s="356"/>
      <c r="L31" s="356"/>
      <c r="M31" s="356"/>
      <c r="N31" s="356"/>
      <c r="O31" s="379"/>
      <c r="P31" s="383"/>
    </row>
    <row r="32" s="233" customFormat="true" ht="14.25" hidden="false" customHeight="false" outlineLevel="0" collapsed="false">
      <c r="B32" s="181" t="s">
        <v>364</v>
      </c>
      <c r="C32" s="169"/>
      <c r="D32" s="356" t="n">
        <v>33376.62582</v>
      </c>
      <c r="E32" s="356" t="n">
        <v>7909.04586</v>
      </c>
      <c r="F32" s="180" t="n">
        <v>7909.04586</v>
      </c>
      <c r="G32" s="180" t="n">
        <v>25467.57996</v>
      </c>
      <c r="H32" s="180" t="n">
        <v>4336.09836</v>
      </c>
      <c r="I32" s="356" t="n">
        <v>0</v>
      </c>
      <c r="J32" s="180" t="n">
        <v>4187.42517</v>
      </c>
      <c r="K32" s="180" t="n">
        <v>16905.58145</v>
      </c>
      <c r="L32" s="180" t="n">
        <v>7807.56363</v>
      </c>
      <c r="M32" s="180" t="n">
        <v>1473.23191</v>
      </c>
      <c r="N32" s="180" t="n">
        <v>4836.99096</v>
      </c>
      <c r="O32" s="379" t="n">
        <v>0</v>
      </c>
      <c r="P32" s="383" t="n">
        <v>7663.26089</v>
      </c>
    </row>
    <row r="33" s="233" customFormat="true" ht="14.25" hidden="false" customHeight="false" outlineLevel="0" collapsed="false">
      <c r="B33" s="181" t="s">
        <v>370</v>
      </c>
      <c r="C33" s="169"/>
      <c r="D33" s="356" t="n">
        <v>20136.4606</v>
      </c>
      <c r="E33" s="356" t="n">
        <v>4403.70871</v>
      </c>
      <c r="F33" s="180" t="n">
        <v>4403.70871</v>
      </c>
      <c r="G33" s="180" t="n">
        <v>15732.75189</v>
      </c>
      <c r="H33" s="180" t="n">
        <v>837.89821</v>
      </c>
      <c r="I33" s="180" t="n">
        <v>168.996</v>
      </c>
      <c r="J33" s="180" t="n">
        <v>2828.02246</v>
      </c>
      <c r="K33" s="180" t="n">
        <v>11700.52174</v>
      </c>
      <c r="L33" s="180" t="n">
        <v>5820.6701</v>
      </c>
      <c r="M33" s="180" t="n">
        <v>1108.05908</v>
      </c>
      <c r="N33" s="180" t="n">
        <v>3418.48935</v>
      </c>
      <c r="O33" s="379" t="n">
        <v>357.62167</v>
      </c>
      <c r="P33" s="383" t="n">
        <v>4778.97309</v>
      </c>
    </row>
    <row r="34" s="233" customFormat="true" ht="14.25" hidden="false" customHeight="false" outlineLevel="0" collapsed="false">
      <c r="B34" s="181" t="s">
        <v>371</v>
      </c>
      <c r="C34" s="169"/>
      <c r="D34" s="356" t="n">
        <v>22849.39634</v>
      </c>
      <c r="E34" s="356" t="n">
        <v>3070.09369</v>
      </c>
      <c r="F34" s="180" t="n">
        <v>3070.09369</v>
      </c>
      <c r="G34" s="180" t="n">
        <v>19779.30265</v>
      </c>
      <c r="H34" s="180" t="n">
        <v>1168.49031</v>
      </c>
      <c r="I34" s="180" t="n">
        <v>96</v>
      </c>
      <c r="J34" s="180" t="n">
        <v>3356.61543</v>
      </c>
      <c r="K34" s="180" t="n">
        <v>15004.27325</v>
      </c>
      <c r="L34" s="180" t="n">
        <v>7845.42784</v>
      </c>
      <c r="M34" s="180" t="n">
        <v>1573.69092</v>
      </c>
      <c r="N34" s="180" t="n">
        <v>3847.40466</v>
      </c>
      <c r="O34" s="379" t="n">
        <v>234.85044</v>
      </c>
      <c r="P34" s="383" t="n">
        <v>5600.22771</v>
      </c>
    </row>
    <row r="35" s="233" customFormat="true" ht="14.25" hidden="false" customHeight="false" outlineLevel="0" collapsed="false">
      <c r="B35" s="181" t="s">
        <v>372</v>
      </c>
      <c r="C35" s="169"/>
      <c r="D35" s="356" t="n">
        <v>24495.58275</v>
      </c>
      <c r="E35" s="356" t="n">
        <v>4465.02022</v>
      </c>
      <c r="F35" s="180" t="n">
        <v>4465.02022</v>
      </c>
      <c r="G35" s="180" t="n">
        <v>20030.56253</v>
      </c>
      <c r="H35" s="180" t="n">
        <v>2487.33875</v>
      </c>
      <c r="I35" s="180" t="n">
        <v>757.8444</v>
      </c>
      <c r="J35" s="180" t="n">
        <v>3513.16505</v>
      </c>
      <c r="K35" s="180" t="n">
        <v>13999.62791</v>
      </c>
      <c r="L35" s="180" t="n">
        <v>7164.95044</v>
      </c>
      <c r="M35" s="180" t="n">
        <v>1301.16322</v>
      </c>
      <c r="N35" s="180" t="n">
        <v>4415.70588</v>
      </c>
      <c r="O35" s="356" t="n">
        <v>0</v>
      </c>
      <c r="P35" s="383" t="n">
        <v>5563.94507</v>
      </c>
    </row>
    <row r="36" s="233" customFormat="true" ht="14.25" hidden="false" customHeight="false" outlineLevel="0" collapsed="false">
      <c r="B36" s="390" t="s">
        <v>373</v>
      </c>
      <c r="C36" s="331"/>
      <c r="D36" s="356" t="n">
        <v>135646.29464</v>
      </c>
      <c r="E36" s="356" t="n">
        <v>15952.63281</v>
      </c>
      <c r="F36" s="180" t="n">
        <v>14948.13281</v>
      </c>
      <c r="G36" s="180" t="n">
        <v>119693.66183</v>
      </c>
      <c r="H36" s="180" t="n">
        <v>8611.49583</v>
      </c>
      <c r="I36" s="180" t="n">
        <v>1606.46491</v>
      </c>
      <c r="J36" s="180" t="n">
        <v>20447.08571</v>
      </c>
      <c r="K36" s="180" t="n">
        <v>86779.86935</v>
      </c>
      <c r="L36" s="180" t="n">
        <v>49334.64113</v>
      </c>
      <c r="M36" s="180" t="n">
        <v>9097.19673</v>
      </c>
      <c r="N36" s="180" t="n">
        <v>22598.17483</v>
      </c>
      <c r="O36" s="379" t="n">
        <v>3674.15811</v>
      </c>
      <c r="P36" s="383" t="n">
        <v>28528.63002</v>
      </c>
    </row>
    <row r="37" customFormat="false" ht="14.25" hidden="false" customHeight="false" outlineLevel="0" collapsed="false">
      <c r="B37" s="327" t="s">
        <v>362</v>
      </c>
      <c r="C37" s="327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6"/>
      <c r="O37" s="379"/>
      <c r="P37" s="383"/>
    </row>
    <row r="38" customFormat="false" ht="14.25" hidden="false" customHeight="false" outlineLevel="0" collapsed="false">
      <c r="B38" s="290" t="s">
        <v>363</v>
      </c>
      <c r="C38" s="290"/>
      <c r="D38" s="356"/>
      <c r="E38" s="356"/>
      <c r="F38" s="356"/>
      <c r="G38" s="356"/>
      <c r="H38" s="356"/>
      <c r="I38" s="356"/>
      <c r="J38" s="356"/>
      <c r="K38" s="356"/>
      <c r="L38" s="356"/>
      <c r="M38" s="356"/>
      <c r="N38" s="356"/>
      <c r="O38" s="379"/>
      <c r="P38" s="383"/>
    </row>
    <row r="39" s="233" customFormat="true" ht="14.25" hidden="false" customHeight="false" outlineLevel="0" collapsed="false">
      <c r="B39" s="181" t="s">
        <v>374</v>
      </c>
      <c r="C39" s="169"/>
      <c r="D39" s="356" t="n">
        <v>58259.62746</v>
      </c>
      <c r="E39" s="356" t="n">
        <v>3894.71483</v>
      </c>
      <c r="F39" s="180" t="n">
        <v>3354.21483</v>
      </c>
      <c r="G39" s="180" t="n">
        <v>54364.91263</v>
      </c>
      <c r="H39" s="180" t="n">
        <v>5655.74987</v>
      </c>
      <c r="I39" s="180" t="n">
        <v>1109.739</v>
      </c>
      <c r="J39" s="180" t="n">
        <v>7866.02642</v>
      </c>
      <c r="K39" s="180" t="n">
        <v>39259.3474</v>
      </c>
      <c r="L39" s="180" t="n">
        <v>23397.88852</v>
      </c>
      <c r="M39" s="180" t="n">
        <v>4226.0901</v>
      </c>
      <c r="N39" s="180" t="n">
        <v>9843.09379</v>
      </c>
      <c r="O39" s="379" t="n">
        <v>1552.91131</v>
      </c>
      <c r="P39" s="383" t="n">
        <v>11666.24641</v>
      </c>
    </row>
    <row r="40" customFormat="false" ht="14.25" hidden="false" customHeight="false" outlineLevel="0" collapsed="false">
      <c r="B40" s="328" t="s">
        <v>365</v>
      </c>
      <c r="C40" s="328"/>
      <c r="D40" s="356"/>
      <c r="E40" s="356"/>
      <c r="F40" s="356"/>
      <c r="G40" s="356"/>
      <c r="H40" s="356"/>
      <c r="I40" s="356"/>
      <c r="J40" s="356"/>
      <c r="K40" s="356"/>
      <c r="L40" s="356"/>
      <c r="M40" s="356"/>
      <c r="N40" s="356"/>
      <c r="O40" s="379"/>
      <c r="P40" s="383"/>
    </row>
    <row r="41" customFormat="false" ht="14.25" hidden="false" customHeight="false" outlineLevel="0" collapsed="false">
      <c r="B41" s="290" t="s">
        <v>366</v>
      </c>
      <c r="C41" s="290"/>
      <c r="D41" s="356"/>
      <c r="E41" s="356"/>
      <c r="F41" s="356"/>
      <c r="G41" s="356"/>
      <c r="H41" s="356"/>
      <c r="I41" s="356"/>
      <c r="J41" s="356"/>
      <c r="K41" s="356"/>
      <c r="L41" s="356"/>
      <c r="M41" s="356"/>
      <c r="N41" s="356"/>
      <c r="O41" s="379"/>
      <c r="P41" s="383"/>
    </row>
    <row r="42" s="233" customFormat="true" ht="14.25" hidden="false" customHeight="false" outlineLevel="0" collapsed="false">
      <c r="B42" s="181" t="s">
        <v>375</v>
      </c>
      <c r="C42" s="169"/>
      <c r="D42" s="356" t="n">
        <v>25669.13645</v>
      </c>
      <c r="E42" s="356" t="n">
        <v>1778.1572</v>
      </c>
      <c r="F42" s="180" t="n">
        <v>1712.1572</v>
      </c>
      <c r="G42" s="180" t="n">
        <v>23890.97925</v>
      </c>
      <c r="H42" s="180" t="n">
        <v>1350.70537</v>
      </c>
      <c r="I42" s="180" t="n">
        <v>64.64052</v>
      </c>
      <c r="J42" s="180" t="n">
        <v>5262.57637</v>
      </c>
      <c r="K42" s="180" t="n">
        <v>16597.0408</v>
      </c>
      <c r="L42" s="180" t="n">
        <v>9045.51287</v>
      </c>
      <c r="M42" s="180" t="n">
        <v>1725.83598</v>
      </c>
      <c r="N42" s="180" t="n">
        <v>4625.08479</v>
      </c>
      <c r="O42" s="379" t="n">
        <v>661.40206</v>
      </c>
      <c r="P42" s="383" t="n">
        <v>5844.9466</v>
      </c>
    </row>
    <row r="43" customFormat="false" ht="14.25" hidden="false" customHeight="false" outlineLevel="0" collapsed="false">
      <c r="B43" s="328" t="s">
        <v>368</v>
      </c>
      <c r="C43" s="328"/>
      <c r="D43" s="356"/>
      <c r="E43" s="356"/>
      <c r="F43" s="356"/>
      <c r="G43" s="356"/>
      <c r="H43" s="356"/>
      <c r="I43" s="356"/>
      <c r="J43" s="356"/>
      <c r="K43" s="356"/>
      <c r="L43" s="356"/>
      <c r="M43" s="356"/>
      <c r="N43" s="356"/>
      <c r="O43" s="379"/>
      <c r="P43" s="383"/>
    </row>
    <row r="44" customFormat="false" ht="14.25" hidden="false" customHeight="false" outlineLevel="0" collapsed="false">
      <c r="B44" s="290" t="s">
        <v>369</v>
      </c>
      <c r="C44" s="290"/>
      <c r="D44" s="356"/>
      <c r="E44" s="356"/>
      <c r="F44" s="356"/>
      <c r="G44" s="356"/>
      <c r="H44" s="356"/>
      <c r="I44" s="356"/>
      <c r="J44" s="356"/>
      <c r="K44" s="356"/>
      <c r="L44" s="356"/>
      <c r="M44" s="356"/>
      <c r="N44" s="356"/>
      <c r="O44" s="379"/>
      <c r="P44" s="383"/>
    </row>
    <row r="45" s="233" customFormat="true" ht="14.25" hidden="false" customHeight="false" outlineLevel="0" collapsed="false">
      <c r="B45" s="181" t="s">
        <v>376</v>
      </c>
      <c r="C45" s="169"/>
      <c r="D45" s="356" t="n">
        <v>16748.26256</v>
      </c>
      <c r="E45" s="356" t="n">
        <v>4628.86466</v>
      </c>
      <c r="F45" s="180" t="n">
        <v>4517.36466</v>
      </c>
      <c r="G45" s="180" t="n">
        <v>12119.3979</v>
      </c>
      <c r="H45" s="180" t="n">
        <v>336.02172</v>
      </c>
      <c r="I45" s="356" t="n">
        <v>0</v>
      </c>
      <c r="J45" s="180" t="n">
        <v>2268.4565</v>
      </c>
      <c r="K45" s="180" t="n">
        <v>9030.39098</v>
      </c>
      <c r="L45" s="180" t="n">
        <v>4435.01823</v>
      </c>
      <c r="M45" s="180" t="n">
        <v>829.57536</v>
      </c>
      <c r="N45" s="180" t="n">
        <v>3027.8626</v>
      </c>
      <c r="O45" s="379" t="n">
        <v>451.19434</v>
      </c>
      <c r="P45" s="383" t="n">
        <v>3799.13175</v>
      </c>
    </row>
    <row r="46" s="233" customFormat="true" ht="14.25" hidden="false" customHeight="false" outlineLevel="0" collapsed="false">
      <c r="B46" s="181" t="s">
        <v>377</v>
      </c>
      <c r="C46" s="169"/>
      <c r="D46" s="356" t="n">
        <v>12326.40614</v>
      </c>
      <c r="E46" s="356" t="n">
        <v>2698.73546</v>
      </c>
      <c r="F46" s="180" t="n">
        <v>2601.23546</v>
      </c>
      <c r="G46" s="180" t="n">
        <v>9627.67068</v>
      </c>
      <c r="H46" s="180" t="n">
        <v>414.80693</v>
      </c>
      <c r="I46" s="180" t="n">
        <v>138.68539</v>
      </c>
      <c r="J46" s="180" t="n">
        <v>1717.18793</v>
      </c>
      <c r="K46" s="180" t="n">
        <v>7025.92224</v>
      </c>
      <c r="L46" s="180" t="n">
        <v>3812.9307</v>
      </c>
      <c r="M46" s="180" t="n">
        <v>759.02106</v>
      </c>
      <c r="N46" s="180" t="n">
        <v>1819.29885</v>
      </c>
      <c r="O46" s="379" t="n">
        <v>436.72447</v>
      </c>
      <c r="P46" s="383" t="n">
        <v>2486.99959</v>
      </c>
    </row>
    <row r="47" s="233" customFormat="true" ht="14.25" hidden="false" customHeight="false" outlineLevel="0" collapsed="false">
      <c r="B47" s="181" t="s">
        <v>378</v>
      </c>
      <c r="C47" s="169"/>
      <c r="D47" s="356" t="n">
        <v>11742.7752</v>
      </c>
      <c r="E47" s="356" t="n">
        <v>2102.96832</v>
      </c>
      <c r="F47" s="180" t="n">
        <v>2010.46832</v>
      </c>
      <c r="G47" s="180" t="n">
        <v>9639.80688</v>
      </c>
      <c r="H47" s="180" t="n">
        <v>355.78524</v>
      </c>
      <c r="I47" s="356" t="n">
        <v>0</v>
      </c>
      <c r="J47" s="180" t="n">
        <v>1544.78165</v>
      </c>
      <c r="K47" s="180" t="n">
        <v>7503.37436</v>
      </c>
      <c r="L47" s="180" t="n">
        <v>4305.25833</v>
      </c>
      <c r="M47" s="180" t="n">
        <v>803.0275</v>
      </c>
      <c r="N47" s="180" t="n">
        <v>1714.17126</v>
      </c>
      <c r="O47" s="379" t="n">
        <v>208.77415</v>
      </c>
      <c r="P47" s="383" t="n">
        <v>2422.18001</v>
      </c>
    </row>
    <row r="48" s="233" customFormat="true" ht="14.25" hidden="false" customHeight="false" outlineLevel="0" collapsed="false">
      <c r="B48" s="181" t="s">
        <v>379</v>
      </c>
      <c r="C48" s="169"/>
      <c r="D48" s="356" t="n">
        <v>10900.08683</v>
      </c>
      <c r="E48" s="356" t="n">
        <v>849.19234</v>
      </c>
      <c r="F48" s="180" t="n">
        <v>752.69234</v>
      </c>
      <c r="G48" s="180" t="n">
        <v>10050.89449</v>
      </c>
      <c r="H48" s="180" t="n">
        <v>498.4267</v>
      </c>
      <c r="I48" s="180" t="n">
        <v>293.4</v>
      </c>
      <c r="J48" s="180" t="n">
        <v>1788.05684</v>
      </c>
      <c r="K48" s="180" t="n">
        <v>7363.79357</v>
      </c>
      <c r="L48" s="180" t="n">
        <v>4338.03248</v>
      </c>
      <c r="M48" s="180" t="n">
        <v>753.64673</v>
      </c>
      <c r="N48" s="180" t="n">
        <v>1568.66354</v>
      </c>
      <c r="O48" s="379" t="n">
        <v>363.15178</v>
      </c>
      <c r="P48" s="383" t="n">
        <v>2309.12566</v>
      </c>
    </row>
    <row r="49" s="233" customFormat="true" ht="14.25" hidden="false" customHeight="false" outlineLevel="0" collapsed="false">
      <c r="B49" s="390" t="s">
        <v>380</v>
      </c>
      <c r="C49" s="331"/>
      <c r="D49" s="356" t="n">
        <v>221906.18563</v>
      </c>
      <c r="E49" s="356" t="n">
        <v>52013.43703</v>
      </c>
      <c r="F49" s="180" t="n">
        <v>48748.43703</v>
      </c>
      <c r="G49" s="180" t="n">
        <v>169892.7486</v>
      </c>
      <c r="H49" s="180" t="n">
        <v>14625.80203</v>
      </c>
      <c r="I49" s="180" t="n">
        <v>128.326</v>
      </c>
      <c r="J49" s="180" t="n">
        <v>28962.25588</v>
      </c>
      <c r="K49" s="180" t="n">
        <v>120557.12</v>
      </c>
      <c r="L49" s="180" t="n">
        <v>56410.52271</v>
      </c>
      <c r="M49" s="180" t="n">
        <v>10246.63061</v>
      </c>
      <c r="N49" s="180" t="n">
        <v>43531.53265</v>
      </c>
      <c r="O49" s="379" t="n">
        <v>5239.95194</v>
      </c>
      <c r="P49" s="383" t="n">
        <v>54405.12595</v>
      </c>
    </row>
    <row r="50" customFormat="false" ht="14.25" hidden="false" customHeight="false" outlineLevel="0" collapsed="false">
      <c r="B50" s="328" t="s">
        <v>362</v>
      </c>
      <c r="C50" s="328"/>
      <c r="D50" s="356"/>
      <c r="E50" s="356"/>
      <c r="F50" s="356"/>
      <c r="G50" s="356"/>
      <c r="H50" s="356"/>
      <c r="I50" s="356"/>
      <c r="J50" s="356"/>
      <c r="K50" s="356"/>
      <c r="L50" s="356"/>
      <c r="M50" s="356"/>
      <c r="N50" s="356"/>
      <c r="O50" s="379"/>
      <c r="P50" s="383"/>
    </row>
    <row r="51" customFormat="false" ht="14.25" hidden="false" customHeight="false" outlineLevel="0" collapsed="false">
      <c r="B51" s="290" t="s">
        <v>363</v>
      </c>
      <c r="C51" s="290"/>
      <c r="D51" s="356"/>
      <c r="E51" s="356"/>
      <c r="F51" s="356"/>
      <c r="G51" s="356"/>
      <c r="H51" s="356"/>
      <c r="I51" s="356"/>
      <c r="J51" s="356"/>
      <c r="K51" s="356"/>
      <c r="L51" s="356"/>
      <c r="M51" s="356"/>
      <c r="N51" s="356"/>
      <c r="O51" s="379"/>
      <c r="P51" s="383"/>
    </row>
    <row r="52" s="233" customFormat="true" ht="14.25" hidden="false" customHeight="false" outlineLevel="0" collapsed="false">
      <c r="B52" s="181" t="s">
        <v>381</v>
      </c>
      <c r="C52" s="169"/>
      <c r="D52" s="356" t="n">
        <v>31295.12875</v>
      </c>
      <c r="E52" s="356" t="n">
        <v>10070.73402</v>
      </c>
      <c r="F52" s="180" t="n">
        <v>10070.73402</v>
      </c>
      <c r="G52" s="180" t="n">
        <v>21224.39473</v>
      </c>
      <c r="H52" s="180" t="n">
        <v>1580.41883</v>
      </c>
      <c r="I52" s="356" t="n">
        <v>0</v>
      </c>
      <c r="J52" s="180" t="n">
        <v>1889.09161</v>
      </c>
      <c r="K52" s="180" t="n">
        <v>16906.72779</v>
      </c>
      <c r="L52" s="180" t="n">
        <v>7186.02667</v>
      </c>
      <c r="M52" s="180" t="n">
        <v>1232.86372</v>
      </c>
      <c r="N52" s="180" t="n">
        <v>5760.01018</v>
      </c>
      <c r="O52" s="379" t="n">
        <v>687.06858</v>
      </c>
      <c r="P52" s="383" t="n">
        <v>8648.92532</v>
      </c>
    </row>
    <row r="53" s="233" customFormat="true" ht="14.25" hidden="false" customHeight="false" outlineLevel="0" collapsed="false">
      <c r="B53" s="181" t="s">
        <v>382</v>
      </c>
      <c r="C53" s="169"/>
      <c r="D53" s="356" t="n">
        <v>28442.14412</v>
      </c>
      <c r="E53" s="356" t="n">
        <v>3260.14087</v>
      </c>
      <c r="F53" s="180" t="n">
        <v>3260.14087</v>
      </c>
      <c r="G53" s="180" t="n">
        <v>25182.00325</v>
      </c>
      <c r="H53" s="180" t="n">
        <v>3372.32608</v>
      </c>
      <c r="I53" s="356" t="n">
        <v>0</v>
      </c>
      <c r="J53" s="180" t="n">
        <v>5794.31095</v>
      </c>
      <c r="K53" s="180" t="n">
        <v>15448.54441</v>
      </c>
      <c r="L53" s="180" t="n">
        <v>7426.98907</v>
      </c>
      <c r="M53" s="180" t="n">
        <v>1332.04893</v>
      </c>
      <c r="N53" s="180" t="n">
        <v>5784.80057</v>
      </c>
      <c r="O53" s="379" t="n">
        <v>533.10345</v>
      </c>
      <c r="P53" s="383" t="n">
        <v>6723.22477</v>
      </c>
    </row>
    <row r="54" s="233" customFormat="true" ht="14.25" hidden="false" customHeight="false" outlineLevel="0" collapsed="false">
      <c r="B54" s="181" t="s">
        <v>383</v>
      </c>
      <c r="C54" s="169"/>
      <c r="D54" s="356" t="n">
        <v>17575.73918</v>
      </c>
      <c r="E54" s="356" t="n">
        <v>2406.0628</v>
      </c>
      <c r="F54" s="180" t="n">
        <v>2406.0628</v>
      </c>
      <c r="G54" s="180" t="n">
        <v>15169.67638</v>
      </c>
      <c r="H54" s="180" t="n">
        <v>1249.86847</v>
      </c>
      <c r="I54" s="356" t="n">
        <v>0</v>
      </c>
      <c r="J54" s="180" t="n">
        <v>2476.88404</v>
      </c>
      <c r="K54" s="180" t="n">
        <v>11021.68336</v>
      </c>
      <c r="L54" s="180" t="n">
        <v>5647.48009</v>
      </c>
      <c r="M54" s="180" t="n">
        <v>1005.83273</v>
      </c>
      <c r="N54" s="180" t="n">
        <v>3871.41368</v>
      </c>
      <c r="O54" s="379" t="n">
        <v>379.98547</v>
      </c>
      <c r="P54" s="383" t="n">
        <v>4409.62558</v>
      </c>
    </row>
    <row r="55" s="233" customFormat="true" ht="14.25" hidden="false" customHeight="false" outlineLevel="0" collapsed="false">
      <c r="B55" s="181" t="s">
        <v>384</v>
      </c>
      <c r="C55" s="169"/>
      <c r="D55" s="356" t="n">
        <v>31075.45206</v>
      </c>
      <c r="E55" s="356" t="n">
        <v>7917.88236</v>
      </c>
      <c r="F55" s="180" t="n">
        <v>4967.88236</v>
      </c>
      <c r="G55" s="180" t="n">
        <v>23157.5697</v>
      </c>
      <c r="H55" s="180" t="n">
        <v>3488.35001</v>
      </c>
      <c r="I55" s="356" t="n">
        <v>0</v>
      </c>
      <c r="J55" s="180" t="n">
        <v>2641.07734</v>
      </c>
      <c r="K55" s="180" t="n">
        <v>16305.79935</v>
      </c>
      <c r="L55" s="180" t="n">
        <v>6531.63357</v>
      </c>
      <c r="M55" s="180" t="n">
        <v>1130.86821</v>
      </c>
      <c r="N55" s="180" t="n">
        <v>7287.96173</v>
      </c>
      <c r="O55" s="379" t="n">
        <v>705.2202</v>
      </c>
      <c r="P55" s="383" t="n">
        <v>8657.96089</v>
      </c>
    </row>
    <row r="56" customFormat="false" ht="14.25" hidden="false" customHeight="false" outlineLevel="0" collapsed="false">
      <c r="B56" s="327" t="s">
        <v>368</v>
      </c>
      <c r="C56" s="327"/>
      <c r="D56" s="356"/>
      <c r="E56" s="356"/>
      <c r="F56" s="356"/>
      <c r="G56" s="356"/>
      <c r="H56" s="356"/>
      <c r="I56" s="356"/>
      <c r="J56" s="356"/>
      <c r="K56" s="356"/>
      <c r="L56" s="356"/>
      <c r="M56" s="356"/>
      <c r="N56" s="356"/>
      <c r="O56" s="379"/>
      <c r="P56" s="383"/>
    </row>
    <row r="57" customFormat="false" ht="14.25" hidden="false" customHeight="false" outlineLevel="0" collapsed="false">
      <c r="B57" s="175" t="s">
        <v>369</v>
      </c>
      <c r="C57" s="175"/>
      <c r="D57" s="356"/>
      <c r="E57" s="356"/>
      <c r="F57" s="356"/>
      <c r="G57" s="356"/>
      <c r="H57" s="356"/>
      <c r="I57" s="356"/>
      <c r="J57" s="356"/>
      <c r="K57" s="356"/>
      <c r="L57" s="356"/>
      <c r="M57" s="356"/>
      <c r="N57" s="356"/>
      <c r="O57" s="379"/>
      <c r="P57" s="383"/>
    </row>
    <row r="58" s="233" customFormat="true" ht="14.25" hidden="false" customHeight="false" outlineLevel="0" collapsed="false">
      <c r="B58" s="181" t="s">
        <v>385</v>
      </c>
      <c r="C58" s="169"/>
      <c r="D58" s="356" t="n">
        <v>11122.99265</v>
      </c>
      <c r="E58" s="356" t="n">
        <v>2426.43368</v>
      </c>
      <c r="F58" s="180" t="n">
        <v>2426.43368</v>
      </c>
      <c r="G58" s="180" t="n">
        <v>8696.55897</v>
      </c>
      <c r="H58" s="180" t="n">
        <v>320.94471</v>
      </c>
      <c r="I58" s="356" t="n">
        <v>0</v>
      </c>
      <c r="J58" s="180" t="n">
        <v>1828.0426</v>
      </c>
      <c r="K58" s="180" t="n">
        <v>5746.69067</v>
      </c>
      <c r="L58" s="180" t="n">
        <v>3244.39147</v>
      </c>
      <c r="M58" s="180" t="n">
        <v>611.38081</v>
      </c>
      <c r="N58" s="180" t="n">
        <v>1633.87228</v>
      </c>
      <c r="O58" s="379" t="n">
        <v>639.76502</v>
      </c>
      <c r="P58" s="383" t="n">
        <v>2052.03436</v>
      </c>
    </row>
    <row r="59" s="233" customFormat="true" ht="14.25" hidden="false" customHeight="false" outlineLevel="0" collapsed="false">
      <c r="B59" s="181" t="s">
        <v>386</v>
      </c>
      <c r="C59" s="169"/>
      <c r="D59" s="356" t="n">
        <v>21280.00515</v>
      </c>
      <c r="E59" s="356" t="n">
        <v>7284.94021</v>
      </c>
      <c r="F59" s="180" t="n">
        <v>7284.94021</v>
      </c>
      <c r="G59" s="180" t="n">
        <v>13995.06494</v>
      </c>
      <c r="H59" s="180" t="n">
        <v>1326.47927</v>
      </c>
      <c r="I59" s="356" t="n">
        <v>0</v>
      </c>
      <c r="J59" s="180" t="n">
        <v>2731.44259</v>
      </c>
      <c r="K59" s="180" t="n">
        <v>9431.5392</v>
      </c>
      <c r="L59" s="180" t="n">
        <v>4598.91536</v>
      </c>
      <c r="M59" s="180" t="n">
        <v>859.41924</v>
      </c>
      <c r="N59" s="180" t="n">
        <v>2651.9458</v>
      </c>
      <c r="O59" s="379" t="n">
        <v>496.97394</v>
      </c>
      <c r="P59" s="383" t="n">
        <v>3981.83454</v>
      </c>
    </row>
    <row r="60" s="233" customFormat="true" ht="14.25" hidden="false" customHeight="false" outlineLevel="0" collapsed="false">
      <c r="B60" s="181" t="s">
        <v>387</v>
      </c>
      <c r="C60" s="169"/>
      <c r="D60" s="356" t="n">
        <v>32267.1131</v>
      </c>
      <c r="E60" s="356" t="n">
        <v>4092.36095</v>
      </c>
      <c r="F60" s="180" t="n">
        <v>4092.36095</v>
      </c>
      <c r="G60" s="180" t="n">
        <v>28174.75215</v>
      </c>
      <c r="H60" s="180" t="n">
        <v>1277.25035</v>
      </c>
      <c r="I60" s="356" t="n">
        <v>0</v>
      </c>
      <c r="J60" s="180" t="n">
        <v>4949.60484</v>
      </c>
      <c r="K60" s="180" t="n">
        <v>21229.80932</v>
      </c>
      <c r="L60" s="180" t="n">
        <v>9490.33894</v>
      </c>
      <c r="M60" s="180" t="n">
        <v>1806.37843</v>
      </c>
      <c r="N60" s="180" t="n">
        <v>7750.40711</v>
      </c>
      <c r="O60" s="379" t="n">
        <v>662.58659</v>
      </c>
      <c r="P60" s="383" t="n">
        <v>9988.593</v>
      </c>
    </row>
    <row r="61" s="233" customFormat="true" ht="14.25" hidden="false" customHeight="false" outlineLevel="0" collapsed="false">
      <c r="B61" s="181" t="s">
        <v>388</v>
      </c>
      <c r="C61" s="169"/>
      <c r="D61" s="356" t="n">
        <v>25445.95402</v>
      </c>
      <c r="E61" s="356" t="n">
        <v>4192.33585</v>
      </c>
      <c r="F61" s="180" t="n">
        <v>4192.33585</v>
      </c>
      <c r="G61" s="180" t="n">
        <v>21253.61817</v>
      </c>
      <c r="H61" s="180" t="n">
        <v>1440.0641</v>
      </c>
      <c r="I61" s="356" t="n">
        <v>0</v>
      </c>
      <c r="J61" s="180" t="n">
        <v>4143.95509</v>
      </c>
      <c r="K61" s="180" t="n">
        <v>14927.52722</v>
      </c>
      <c r="L61" s="180" t="n">
        <v>6930.02614</v>
      </c>
      <c r="M61" s="180" t="n">
        <v>1348.64348</v>
      </c>
      <c r="N61" s="180" t="n">
        <v>6130.18407</v>
      </c>
      <c r="O61" s="379" t="n">
        <v>715.96057</v>
      </c>
      <c r="P61" s="383" t="n">
        <v>6674.96879</v>
      </c>
    </row>
    <row r="62" s="233" customFormat="true" ht="14.25" hidden="false" customHeight="false" outlineLevel="0" collapsed="false">
      <c r="B62" s="181" t="s">
        <v>389</v>
      </c>
      <c r="C62" s="169"/>
      <c r="D62" s="356" t="n">
        <v>23401.6566</v>
      </c>
      <c r="E62" s="356" t="n">
        <v>10362.54629</v>
      </c>
      <c r="F62" s="180" t="n">
        <v>10047.54629</v>
      </c>
      <c r="G62" s="180" t="n">
        <v>13039.11031</v>
      </c>
      <c r="H62" s="180" t="n">
        <v>570.10021</v>
      </c>
      <c r="I62" s="180" t="n">
        <v>128.326</v>
      </c>
      <c r="J62" s="180" t="n">
        <v>2507.84682</v>
      </c>
      <c r="K62" s="180" t="n">
        <v>9538.79868</v>
      </c>
      <c r="L62" s="180" t="n">
        <v>5354.7214</v>
      </c>
      <c r="M62" s="180" t="n">
        <v>919.19506</v>
      </c>
      <c r="N62" s="180" t="n">
        <v>2660.93723</v>
      </c>
      <c r="O62" s="379" t="n">
        <v>419.28812</v>
      </c>
      <c r="P62" s="383" t="n">
        <v>3267.9587</v>
      </c>
    </row>
    <row r="63" s="233" customFormat="true" ht="14.25" hidden="false" customHeight="false" outlineLevel="0" collapsed="false">
      <c r="B63" s="390" t="s">
        <v>390</v>
      </c>
      <c r="C63" s="331"/>
      <c r="D63" s="356" t="n">
        <v>116972.36292</v>
      </c>
      <c r="E63" s="356" t="n">
        <v>13476.63873</v>
      </c>
      <c r="F63" s="180" t="n">
        <v>12849.63873</v>
      </c>
      <c r="G63" s="180" t="n">
        <v>103495.72419</v>
      </c>
      <c r="H63" s="180" t="n">
        <v>5791.02354</v>
      </c>
      <c r="I63" s="180" t="n">
        <v>300</v>
      </c>
      <c r="J63" s="180" t="n">
        <v>19004.73985</v>
      </c>
      <c r="K63" s="180" t="n">
        <v>76294.10171</v>
      </c>
      <c r="L63" s="180" t="n">
        <v>41178.60094</v>
      </c>
      <c r="M63" s="180" t="n">
        <v>7516.50292</v>
      </c>
      <c r="N63" s="180" t="n">
        <v>23487.8372</v>
      </c>
      <c r="O63" s="379" t="n">
        <v>2371.54803</v>
      </c>
      <c r="P63" s="383" t="n">
        <v>27633.30891</v>
      </c>
    </row>
    <row r="64" customFormat="false" ht="14.25" hidden="false" customHeight="false" outlineLevel="0" collapsed="false">
      <c r="B64" s="328" t="s">
        <v>362</v>
      </c>
      <c r="C64" s="328"/>
      <c r="D64" s="356"/>
      <c r="E64" s="356"/>
      <c r="F64" s="356"/>
      <c r="G64" s="356"/>
      <c r="H64" s="356"/>
      <c r="I64" s="356"/>
      <c r="J64" s="356"/>
      <c r="K64" s="356"/>
      <c r="L64" s="356"/>
      <c r="M64" s="356"/>
      <c r="N64" s="356"/>
      <c r="O64" s="379"/>
      <c r="P64" s="383"/>
    </row>
    <row r="65" customFormat="false" ht="14.25" hidden="false" customHeight="false" outlineLevel="0" collapsed="false">
      <c r="B65" s="290" t="s">
        <v>363</v>
      </c>
      <c r="C65" s="290"/>
      <c r="D65" s="356"/>
      <c r="E65" s="356"/>
      <c r="F65" s="356"/>
      <c r="G65" s="356"/>
      <c r="H65" s="356"/>
      <c r="I65" s="356"/>
      <c r="J65" s="356"/>
      <c r="K65" s="356"/>
      <c r="L65" s="356"/>
      <c r="M65" s="356"/>
      <c r="N65" s="356"/>
      <c r="O65" s="379"/>
      <c r="P65" s="383"/>
    </row>
    <row r="66" s="233" customFormat="true" ht="14.25" hidden="false" customHeight="false" outlineLevel="0" collapsed="false">
      <c r="B66" s="181" t="s">
        <v>391</v>
      </c>
      <c r="C66" s="169"/>
      <c r="D66" s="356" t="n">
        <v>50433.91674</v>
      </c>
      <c r="E66" s="356" t="n">
        <v>4850.68181</v>
      </c>
      <c r="F66" s="180" t="n">
        <v>4390.68181</v>
      </c>
      <c r="G66" s="180" t="n">
        <v>45583.23493</v>
      </c>
      <c r="H66" s="180" t="n">
        <v>2622.44839</v>
      </c>
      <c r="I66" s="356" t="n">
        <v>0</v>
      </c>
      <c r="J66" s="180" t="n">
        <v>7935.76205</v>
      </c>
      <c r="K66" s="180" t="n">
        <v>33626.16762</v>
      </c>
      <c r="L66" s="180" t="n">
        <v>17882.83459</v>
      </c>
      <c r="M66" s="180" t="n">
        <v>3202.05378</v>
      </c>
      <c r="N66" s="180" t="n">
        <v>11088.53176</v>
      </c>
      <c r="O66" s="379" t="n">
        <v>1389.39092</v>
      </c>
      <c r="P66" s="383" t="n">
        <v>12550.7452</v>
      </c>
    </row>
    <row r="67" customFormat="false" ht="14.25" hidden="false" customHeight="false" outlineLevel="0" collapsed="false">
      <c r="B67" s="328" t="s">
        <v>365</v>
      </c>
      <c r="C67" s="328"/>
      <c r="D67" s="356"/>
      <c r="E67" s="356"/>
      <c r="F67" s="356"/>
      <c r="G67" s="356"/>
      <c r="H67" s="356"/>
      <c r="I67" s="356"/>
      <c r="J67" s="356"/>
      <c r="K67" s="356"/>
      <c r="L67" s="356"/>
      <c r="M67" s="356"/>
      <c r="N67" s="356"/>
      <c r="O67" s="379"/>
      <c r="P67" s="383"/>
    </row>
    <row r="68" customFormat="false" ht="14.25" hidden="false" customHeight="false" outlineLevel="0" collapsed="false">
      <c r="B68" s="290" t="s">
        <v>366</v>
      </c>
      <c r="C68" s="290"/>
      <c r="D68" s="356"/>
      <c r="E68" s="356"/>
      <c r="F68" s="356"/>
      <c r="G68" s="356"/>
      <c r="H68" s="356"/>
      <c r="I68" s="356"/>
      <c r="J68" s="356"/>
      <c r="K68" s="356"/>
      <c r="L68" s="356"/>
      <c r="M68" s="356"/>
      <c r="N68" s="356"/>
      <c r="O68" s="379"/>
      <c r="P68" s="383"/>
    </row>
    <row r="69" s="233" customFormat="true" ht="14.25" hidden="false" customHeight="false" outlineLevel="0" collapsed="false">
      <c r="B69" s="181" t="s">
        <v>392</v>
      </c>
      <c r="C69" s="169"/>
      <c r="D69" s="356" t="n">
        <v>26522.48914</v>
      </c>
      <c r="E69" s="356" t="n">
        <v>2378.61378</v>
      </c>
      <c r="F69" s="180" t="n">
        <v>2306.11378</v>
      </c>
      <c r="G69" s="180" t="n">
        <v>24143.87536</v>
      </c>
      <c r="H69" s="180" t="n">
        <v>1854.45285</v>
      </c>
      <c r="I69" s="180" t="n">
        <v>300</v>
      </c>
      <c r="J69" s="180" t="n">
        <v>4623.61458</v>
      </c>
      <c r="K69" s="180" t="n">
        <v>17240.89647</v>
      </c>
      <c r="L69" s="180" t="n">
        <v>9831.65389</v>
      </c>
      <c r="M69" s="180" t="n">
        <v>1821.33891</v>
      </c>
      <c r="N69" s="180" t="n">
        <v>4510.67875</v>
      </c>
      <c r="O69" s="379" t="n">
        <v>415.88854</v>
      </c>
      <c r="P69" s="383" t="n">
        <v>5596.92659</v>
      </c>
    </row>
    <row r="70" customFormat="false" ht="14.25" hidden="false" customHeight="false" outlineLevel="0" collapsed="false">
      <c r="B70" s="327" t="s">
        <v>368</v>
      </c>
      <c r="C70" s="327"/>
      <c r="D70" s="356"/>
      <c r="E70" s="356"/>
      <c r="F70" s="356"/>
      <c r="G70" s="356"/>
      <c r="H70" s="356"/>
      <c r="I70" s="356"/>
      <c r="J70" s="356"/>
      <c r="K70" s="356"/>
      <c r="L70" s="356"/>
      <c r="M70" s="356"/>
      <c r="N70" s="356"/>
      <c r="O70" s="379"/>
      <c r="P70" s="383"/>
    </row>
    <row r="71" customFormat="false" ht="14.25" hidden="false" customHeight="false" outlineLevel="0" collapsed="false">
      <c r="B71" s="290" t="s">
        <v>369</v>
      </c>
      <c r="C71" s="290"/>
      <c r="D71" s="356"/>
      <c r="E71" s="356"/>
      <c r="F71" s="356"/>
      <c r="G71" s="356"/>
      <c r="H71" s="356"/>
      <c r="I71" s="356"/>
      <c r="J71" s="356"/>
      <c r="K71" s="356"/>
      <c r="L71" s="356"/>
      <c r="M71" s="356"/>
      <c r="N71" s="356"/>
      <c r="O71" s="379"/>
      <c r="P71" s="383"/>
    </row>
    <row r="72" s="233" customFormat="true" ht="14.25" hidden="false" customHeight="false" outlineLevel="0" collapsed="false">
      <c r="B72" s="181" t="s">
        <v>391</v>
      </c>
      <c r="C72" s="169"/>
      <c r="D72" s="356" t="n">
        <v>27024.30651</v>
      </c>
      <c r="E72" s="356" t="n">
        <v>4816.76718</v>
      </c>
      <c r="F72" s="180" t="n">
        <v>4757.26718</v>
      </c>
      <c r="G72" s="180" t="n">
        <v>22207.53933</v>
      </c>
      <c r="H72" s="180" t="n">
        <v>1223.02466</v>
      </c>
      <c r="I72" s="356" t="n">
        <v>0</v>
      </c>
      <c r="J72" s="180" t="n">
        <v>3764.39444</v>
      </c>
      <c r="K72" s="180" t="n">
        <v>17042.34198</v>
      </c>
      <c r="L72" s="180" t="n">
        <v>8753.13582</v>
      </c>
      <c r="M72" s="180" t="n">
        <v>1592.54922</v>
      </c>
      <c r="N72" s="180" t="n">
        <v>5638.94594</v>
      </c>
      <c r="O72" s="379" t="n">
        <v>172.165</v>
      </c>
      <c r="P72" s="383" t="n">
        <v>6702.27019</v>
      </c>
    </row>
    <row r="73" s="233" customFormat="true" ht="14.25" hidden="false" customHeight="false" outlineLevel="0" collapsed="false">
      <c r="B73" s="181" t="s">
        <v>393</v>
      </c>
      <c r="C73" s="169"/>
      <c r="D73" s="356" t="n">
        <v>12991.65053</v>
      </c>
      <c r="E73" s="356" t="n">
        <v>1430.57596</v>
      </c>
      <c r="F73" s="180" t="n">
        <v>1395.57596</v>
      </c>
      <c r="G73" s="180" t="n">
        <v>11561.07457</v>
      </c>
      <c r="H73" s="180" t="n">
        <v>91.09764</v>
      </c>
      <c r="I73" s="356" t="n">
        <v>0</v>
      </c>
      <c r="J73" s="180" t="n">
        <v>2680.96878</v>
      </c>
      <c r="K73" s="180" t="n">
        <v>8384.69564</v>
      </c>
      <c r="L73" s="180" t="n">
        <v>4710.97664</v>
      </c>
      <c r="M73" s="180" t="n">
        <v>900.56101</v>
      </c>
      <c r="N73" s="180" t="n">
        <v>2249.68075</v>
      </c>
      <c r="O73" s="379" t="n">
        <v>394.10357</v>
      </c>
      <c r="P73" s="383" t="n">
        <v>2783.36693</v>
      </c>
    </row>
    <row r="74" s="233" customFormat="true" ht="14.25" hidden="false" customHeight="false" outlineLevel="0" collapsed="false">
      <c r="B74" s="390" t="s">
        <v>394</v>
      </c>
      <c r="C74" s="331"/>
      <c r="D74" s="356" t="n">
        <v>187233.01258</v>
      </c>
      <c r="E74" s="356" t="n">
        <v>38248.65185</v>
      </c>
      <c r="F74" s="180" t="n">
        <v>32237.45185</v>
      </c>
      <c r="G74" s="180" t="n">
        <v>148984.36073</v>
      </c>
      <c r="H74" s="180" t="n">
        <v>6635.30858</v>
      </c>
      <c r="I74" s="356" t="n">
        <v>0</v>
      </c>
      <c r="J74" s="180" t="n">
        <v>32751.54245</v>
      </c>
      <c r="K74" s="180" t="n">
        <v>105871.20631</v>
      </c>
      <c r="L74" s="180" t="n">
        <v>55035.90978</v>
      </c>
      <c r="M74" s="180" t="n">
        <v>9787.82841</v>
      </c>
      <c r="N74" s="180" t="n">
        <v>31789.86144</v>
      </c>
      <c r="O74" s="379" t="n">
        <v>3481.24516</v>
      </c>
      <c r="P74" s="383" t="n">
        <v>41292.52635</v>
      </c>
    </row>
    <row r="75" customFormat="false" ht="14.25" hidden="false" customHeight="false" outlineLevel="0" collapsed="false">
      <c r="B75" s="328" t="s">
        <v>362</v>
      </c>
      <c r="C75" s="328"/>
      <c r="D75" s="356"/>
      <c r="E75" s="356"/>
      <c r="F75" s="356"/>
      <c r="G75" s="356"/>
      <c r="H75" s="356"/>
      <c r="I75" s="356"/>
      <c r="J75" s="356"/>
      <c r="K75" s="356"/>
      <c r="L75" s="356"/>
      <c r="M75" s="356"/>
      <c r="N75" s="356"/>
      <c r="O75" s="379"/>
      <c r="P75" s="383"/>
    </row>
    <row r="76" customFormat="false" ht="14.25" hidden="false" customHeight="false" outlineLevel="0" collapsed="false">
      <c r="B76" s="290" t="s">
        <v>363</v>
      </c>
      <c r="C76" s="290"/>
      <c r="D76" s="356"/>
      <c r="E76" s="356"/>
      <c r="F76" s="356"/>
      <c r="G76" s="356"/>
      <c r="H76" s="356"/>
      <c r="I76" s="356"/>
      <c r="J76" s="356"/>
      <c r="K76" s="356"/>
      <c r="L76" s="356"/>
      <c r="M76" s="356"/>
      <c r="N76" s="356"/>
      <c r="O76" s="379"/>
      <c r="P76" s="383"/>
    </row>
    <row r="77" s="233" customFormat="true" ht="14.25" hidden="false" customHeight="false" outlineLevel="0" collapsed="false">
      <c r="B77" s="181" t="s">
        <v>395</v>
      </c>
      <c r="C77" s="169"/>
      <c r="D77" s="356" t="n">
        <v>58131.13943</v>
      </c>
      <c r="E77" s="356" t="n">
        <v>8414.09091</v>
      </c>
      <c r="F77" s="180" t="n">
        <v>2648.59091</v>
      </c>
      <c r="G77" s="180" t="n">
        <v>49717.04852</v>
      </c>
      <c r="H77" s="180" t="n">
        <v>3513.31132</v>
      </c>
      <c r="I77" s="356" t="n">
        <v>0</v>
      </c>
      <c r="J77" s="180" t="n">
        <v>7601.72899</v>
      </c>
      <c r="K77" s="180" t="n">
        <v>37343.07047</v>
      </c>
      <c r="L77" s="180" t="n">
        <v>20607.05523</v>
      </c>
      <c r="M77" s="180" t="n">
        <v>3533.20942</v>
      </c>
      <c r="N77" s="180" t="n">
        <v>10802.62708</v>
      </c>
      <c r="O77" s="379" t="n">
        <v>1224.44163</v>
      </c>
      <c r="P77" s="383" t="n">
        <v>13237.30193</v>
      </c>
    </row>
    <row r="78" s="233" customFormat="true" ht="14.25" hidden="false" customHeight="false" outlineLevel="0" collapsed="false">
      <c r="B78" s="181" t="s">
        <v>396</v>
      </c>
      <c r="C78" s="169"/>
      <c r="D78" s="356" t="n">
        <v>24895.62041</v>
      </c>
      <c r="E78" s="356" t="n">
        <v>6466.00011</v>
      </c>
      <c r="F78" s="180" t="n">
        <v>6466.00011</v>
      </c>
      <c r="G78" s="180" t="n">
        <v>18429.6203</v>
      </c>
      <c r="H78" s="180" t="n">
        <v>384.33438</v>
      </c>
      <c r="I78" s="356" t="n">
        <v>0</v>
      </c>
      <c r="J78" s="180" t="n">
        <v>2649.40873</v>
      </c>
      <c r="K78" s="180" t="n">
        <v>14237.4198</v>
      </c>
      <c r="L78" s="180" t="n">
        <v>5825.75883</v>
      </c>
      <c r="M78" s="180" t="n">
        <v>1033.62365</v>
      </c>
      <c r="N78" s="180" t="n">
        <v>5225.8804</v>
      </c>
      <c r="O78" s="379" t="n">
        <v>1109.64099</v>
      </c>
      <c r="P78" s="383" t="n">
        <v>7426.85372</v>
      </c>
    </row>
    <row r="79" customFormat="false" ht="14.25" hidden="false" customHeight="false" outlineLevel="0" collapsed="false">
      <c r="B79" s="328" t="s">
        <v>365</v>
      </c>
      <c r="C79" s="328"/>
      <c r="D79" s="356"/>
      <c r="E79" s="356"/>
      <c r="F79" s="356"/>
      <c r="G79" s="356"/>
      <c r="H79" s="356"/>
      <c r="I79" s="356"/>
      <c r="J79" s="356"/>
      <c r="K79" s="356"/>
      <c r="L79" s="356"/>
      <c r="M79" s="356"/>
      <c r="N79" s="356"/>
      <c r="O79" s="379"/>
      <c r="P79" s="383"/>
    </row>
    <row r="80" customFormat="false" ht="14.25" hidden="false" customHeight="false" outlineLevel="0" collapsed="false">
      <c r="B80" s="290" t="s">
        <v>366</v>
      </c>
      <c r="C80" s="290"/>
      <c r="D80" s="356"/>
      <c r="E80" s="356"/>
      <c r="F80" s="356"/>
      <c r="G80" s="356"/>
      <c r="H80" s="356"/>
      <c r="I80" s="356"/>
      <c r="J80" s="356"/>
      <c r="K80" s="356"/>
      <c r="L80" s="356"/>
      <c r="M80" s="356"/>
      <c r="N80" s="356"/>
      <c r="O80" s="379"/>
      <c r="P80" s="383"/>
    </row>
    <row r="81" s="233" customFormat="true" ht="14.25" hidden="false" customHeight="false" outlineLevel="0" collapsed="false">
      <c r="B81" s="181" t="s">
        <v>397</v>
      </c>
      <c r="C81" s="169"/>
      <c r="D81" s="356" t="n">
        <v>31565.8341</v>
      </c>
      <c r="E81" s="356" t="n">
        <v>6632.73021</v>
      </c>
      <c r="F81" s="180" t="n">
        <v>6517.03021</v>
      </c>
      <c r="G81" s="180" t="n">
        <v>24933.10389</v>
      </c>
      <c r="H81" s="180" t="n">
        <v>1038.12868</v>
      </c>
      <c r="I81" s="356" t="n">
        <v>0</v>
      </c>
      <c r="J81" s="180" t="n">
        <v>6592.2694</v>
      </c>
      <c r="K81" s="180" t="n">
        <v>16814.87617</v>
      </c>
      <c r="L81" s="180" t="n">
        <v>8892.09306</v>
      </c>
      <c r="M81" s="180" t="n">
        <v>1573.08731</v>
      </c>
      <c r="N81" s="180" t="n">
        <v>4563.13876</v>
      </c>
      <c r="O81" s="379" t="n">
        <v>441.43488</v>
      </c>
      <c r="P81" s="383" t="n">
        <v>6396.09056</v>
      </c>
    </row>
    <row r="82" s="233" customFormat="true" ht="14.25" hidden="false" customHeight="false" outlineLevel="0" collapsed="false">
      <c r="B82" s="181" t="s">
        <v>398</v>
      </c>
      <c r="C82" s="169"/>
      <c r="D82" s="356" t="n">
        <v>31832.43303</v>
      </c>
      <c r="E82" s="356" t="n">
        <v>7625.65991</v>
      </c>
      <c r="F82" s="180" t="n">
        <v>7625.65991</v>
      </c>
      <c r="G82" s="180" t="n">
        <v>24206.77312</v>
      </c>
      <c r="H82" s="180" t="n">
        <v>440.63458</v>
      </c>
      <c r="I82" s="356" t="n">
        <v>0</v>
      </c>
      <c r="J82" s="180" t="n">
        <v>10137.03566</v>
      </c>
      <c r="K82" s="180" t="n">
        <v>13302.96945</v>
      </c>
      <c r="L82" s="180" t="n">
        <v>6612.98689</v>
      </c>
      <c r="M82" s="180" t="n">
        <v>1226.9381</v>
      </c>
      <c r="N82" s="180" t="n">
        <v>4838.86948</v>
      </c>
      <c r="O82" s="379" t="n">
        <v>308.94451</v>
      </c>
      <c r="P82" s="383" t="n">
        <v>5480.23338</v>
      </c>
    </row>
    <row r="83" customFormat="false" ht="14.25" hidden="false" customHeight="false" outlineLevel="0" collapsed="false">
      <c r="B83" s="328" t="s">
        <v>368</v>
      </c>
      <c r="C83" s="328"/>
      <c r="D83" s="356"/>
      <c r="E83" s="356"/>
      <c r="F83" s="356"/>
      <c r="G83" s="356"/>
      <c r="H83" s="356"/>
      <c r="I83" s="356"/>
      <c r="J83" s="356"/>
      <c r="K83" s="356"/>
      <c r="L83" s="356"/>
      <c r="M83" s="356"/>
      <c r="N83" s="356"/>
      <c r="O83" s="379"/>
      <c r="P83" s="383"/>
    </row>
    <row r="84" customFormat="false" ht="14.25" hidden="false" customHeight="false" outlineLevel="0" collapsed="false">
      <c r="B84" s="290" t="s">
        <v>369</v>
      </c>
      <c r="C84" s="290"/>
      <c r="D84" s="356"/>
      <c r="E84" s="356"/>
      <c r="F84" s="356"/>
      <c r="G84" s="356"/>
      <c r="H84" s="356"/>
      <c r="I84" s="356"/>
      <c r="J84" s="356"/>
      <c r="K84" s="356"/>
      <c r="L84" s="356"/>
      <c r="M84" s="356"/>
      <c r="N84" s="356"/>
      <c r="O84" s="379"/>
      <c r="P84" s="383"/>
    </row>
    <row r="85" s="233" customFormat="true" ht="14.25" hidden="false" customHeight="false" outlineLevel="0" collapsed="false">
      <c r="B85" s="181" t="s">
        <v>395</v>
      </c>
      <c r="C85" s="169"/>
      <c r="D85" s="356" t="n">
        <v>21310.26425</v>
      </c>
      <c r="E85" s="356" t="n">
        <v>5712.97979</v>
      </c>
      <c r="F85" s="180" t="n">
        <v>5712.97979</v>
      </c>
      <c r="G85" s="180" t="n">
        <v>15597.28446</v>
      </c>
      <c r="H85" s="180" t="n">
        <v>649.4758</v>
      </c>
      <c r="I85" s="356" t="n">
        <v>0</v>
      </c>
      <c r="J85" s="180" t="n">
        <v>3173.81535</v>
      </c>
      <c r="K85" s="180" t="n">
        <v>11531.82206</v>
      </c>
      <c r="L85" s="180" t="n">
        <v>6433.18119</v>
      </c>
      <c r="M85" s="180" t="n">
        <v>1206.23379</v>
      </c>
      <c r="N85" s="180" t="n">
        <v>2888.99393</v>
      </c>
      <c r="O85" s="379" t="n">
        <v>210.41172</v>
      </c>
      <c r="P85" s="383" t="n">
        <v>3924.16661</v>
      </c>
    </row>
    <row r="86" s="233" customFormat="true" ht="14.25" hidden="false" customHeight="false" outlineLevel="0" collapsed="false">
      <c r="B86" s="181" t="s">
        <v>399</v>
      </c>
      <c r="C86" s="169"/>
      <c r="D86" s="356" t="n">
        <v>5528.81044</v>
      </c>
      <c r="E86" s="356" t="n">
        <v>1563.73013</v>
      </c>
      <c r="F86" s="180" t="n">
        <v>1433.73013</v>
      </c>
      <c r="G86" s="180" t="n">
        <v>3965.08031</v>
      </c>
      <c r="H86" s="180" t="n">
        <v>88.984</v>
      </c>
      <c r="I86" s="356" t="n">
        <v>0</v>
      </c>
      <c r="J86" s="180" t="n">
        <v>692.21265</v>
      </c>
      <c r="K86" s="180" t="n">
        <v>3151.5977</v>
      </c>
      <c r="L86" s="180" t="n">
        <v>1669.30704</v>
      </c>
      <c r="M86" s="180" t="n">
        <v>300.00378</v>
      </c>
      <c r="N86" s="180" t="n">
        <v>886.81616</v>
      </c>
      <c r="O86" s="379" t="n">
        <v>15.04345</v>
      </c>
      <c r="P86" s="383" t="n">
        <v>1199.52939</v>
      </c>
    </row>
    <row r="87" s="233" customFormat="true" ht="14.25" hidden="false" customHeight="false" outlineLevel="0" collapsed="false">
      <c r="B87" s="181" t="s">
        <v>400</v>
      </c>
      <c r="C87" s="169"/>
      <c r="D87" s="356" t="n">
        <v>13968.91092</v>
      </c>
      <c r="E87" s="356" t="n">
        <v>1833.46079</v>
      </c>
      <c r="F87" s="180" t="n">
        <v>1833.46079</v>
      </c>
      <c r="G87" s="180" t="n">
        <v>12135.45013</v>
      </c>
      <c r="H87" s="180" t="n">
        <v>520.43982</v>
      </c>
      <c r="I87" s="356" t="n">
        <v>0</v>
      </c>
      <c r="J87" s="180" t="n">
        <v>1905.07167</v>
      </c>
      <c r="K87" s="180" t="n">
        <v>9489.45066</v>
      </c>
      <c r="L87" s="180" t="n">
        <v>4995.52754</v>
      </c>
      <c r="M87" s="180" t="n">
        <v>914.73236</v>
      </c>
      <c r="N87" s="180" t="n">
        <v>2583.53563</v>
      </c>
      <c r="O87" s="379" t="n">
        <v>171.32798</v>
      </c>
      <c r="P87" s="383" t="n">
        <v>3628.35076</v>
      </c>
    </row>
    <row r="88" s="233" customFormat="true" ht="14.25" hidden="false" customHeight="false" outlineLevel="0" collapsed="false">
      <c r="B88" s="390" t="s">
        <v>401</v>
      </c>
      <c r="C88" s="331"/>
      <c r="D88" s="356" t="n">
        <v>140047.90804</v>
      </c>
      <c r="E88" s="356" t="n">
        <v>25371.57899</v>
      </c>
      <c r="F88" s="180" t="n">
        <v>25371.57899</v>
      </c>
      <c r="G88" s="180" t="n">
        <v>114676.32905</v>
      </c>
      <c r="H88" s="180" t="n">
        <v>5426.61459</v>
      </c>
      <c r="I88" s="180" t="n">
        <v>524.703</v>
      </c>
      <c r="J88" s="180" t="n">
        <v>23401.90534</v>
      </c>
      <c r="K88" s="180" t="n">
        <v>82613.56695</v>
      </c>
      <c r="L88" s="180" t="n">
        <v>43335.23317</v>
      </c>
      <c r="M88" s="180" t="n">
        <v>7767.13717</v>
      </c>
      <c r="N88" s="180" t="n">
        <v>26476.47661</v>
      </c>
      <c r="O88" s="379" t="n">
        <v>2631.20676</v>
      </c>
      <c r="P88" s="383" t="n">
        <v>32114.23202</v>
      </c>
    </row>
    <row r="89" customFormat="false" ht="14.25" hidden="false" customHeight="false" outlineLevel="0" collapsed="false">
      <c r="B89" s="328" t="s">
        <v>365</v>
      </c>
      <c r="C89" s="328"/>
      <c r="D89" s="356"/>
      <c r="E89" s="356"/>
      <c r="F89" s="356"/>
      <c r="G89" s="356"/>
      <c r="H89" s="356"/>
      <c r="I89" s="356"/>
      <c r="J89" s="356"/>
      <c r="K89" s="356"/>
      <c r="L89" s="356"/>
      <c r="M89" s="356"/>
      <c r="N89" s="356"/>
      <c r="O89" s="379"/>
      <c r="P89" s="383"/>
    </row>
    <row r="90" customFormat="false" ht="14.25" hidden="false" customHeight="false" outlineLevel="0" collapsed="false">
      <c r="B90" s="290" t="s">
        <v>366</v>
      </c>
      <c r="C90" s="290"/>
      <c r="D90" s="356"/>
      <c r="E90" s="356"/>
      <c r="F90" s="356"/>
      <c r="G90" s="356"/>
      <c r="H90" s="356"/>
      <c r="I90" s="356"/>
      <c r="J90" s="356"/>
      <c r="K90" s="356"/>
      <c r="L90" s="356"/>
      <c r="M90" s="356"/>
      <c r="N90" s="356"/>
      <c r="O90" s="379"/>
      <c r="P90" s="383"/>
    </row>
    <row r="91" s="233" customFormat="true" ht="14.25" hidden="false" customHeight="false" outlineLevel="0" collapsed="false">
      <c r="B91" s="181" t="s">
        <v>402</v>
      </c>
      <c r="C91" s="169"/>
      <c r="D91" s="356" t="n">
        <v>24510.86319</v>
      </c>
      <c r="E91" s="356" t="n">
        <v>1630.45198</v>
      </c>
      <c r="F91" s="180" t="n">
        <v>1630.45198</v>
      </c>
      <c r="G91" s="180" t="n">
        <v>22880.41121</v>
      </c>
      <c r="H91" s="180" t="n">
        <v>1001.63376</v>
      </c>
      <c r="I91" s="356" t="n">
        <v>0</v>
      </c>
      <c r="J91" s="180" t="n">
        <v>5485.22575</v>
      </c>
      <c r="K91" s="180" t="n">
        <v>15802.24908</v>
      </c>
      <c r="L91" s="180" t="n">
        <v>7901.15612</v>
      </c>
      <c r="M91" s="180" t="n">
        <v>1401.15126</v>
      </c>
      <c r="N91" s="180" t="n">
        <v>5480.16085</v>
      </c>
      <c r="O91" s="379" t="n">
        <v>555.42962</v>
      </c>
      <c r="P91" s="383" t="n">
        <v>6535.8147</v>
      </c>
    </row>
    <row r="92" s="233" customFormat="true" ht="14.25" hidden="false" customHeight="false" outlineLevel="0" collapsed="false">
      <c r="B92" s="181" t="s">
        <v>403</v>
      </c>
      <c r="C92" s="169"/>
      <c r="D92" s="356" t="n">
        <v>22078.79102</v>
      </c>
      <c r="E92" s="356" t="n">
        <v>3366.13625</v>
      </c>
      <c r="F92" s="180" t="n">
        <v>3366.13625</v>
      </c>
      <c r="G92" s="180" t="n">
        <v>18712.65477</v>
      </c>
      <c r="H92" s="180" t="n">
        <v>1013.725</v>
      </c>
      <c r="I92" s="180" t="n">
        <v>404.5</v>
      </c>
      <c r="J92" s="180" t="n">
        <v>3624.27189</v>
      </c>
      <c r="K92" s="180" t="n">
        <v>13748.52763</v>
      </c>
      <c r="L92" s="180" t="n">
        <v>7712.78504</v>
      </c>
      <c r="M92" s="180" t="n">
        <v>1335.06391</v>
      </c>
      <c r="N92" s="180" t="n">
        <v>3809.03994</v>
      </c>
      <c r="O92" s="379" t="n">
        <v>301.83753</v>
      </c>
      <c r="P92" s="383" t="n">
        <v>4724.9714</v>
      </c>
    </row>
    <row r="93" s="233" customFormat="true" ht="14.25" hidden="false" customHeight="false" outlineLevel="0" collapsed="false">
      <c r="B93" s="181" t="s">
        <v>404</v>
      </c>
      <c r="C93" s="169"/>
      <c r="D93" s="356" t="n">
        <v>52563.9865</v>
      </c>
      <c r="E93" s="356" t="n">
        <v>13332.57717</v>
      </c>
      <c r="F93" s="180" t="n">
        <v>13332.57717</v>
      </c>
      <c r="G93" s="180" t="n">
        <v>39231.40933</v>
      </c>
      <c r="H93" s="180" t="n">
        <v>2023.38143</v>
      </c>
      <c r="I93" s="356" t="n">
        <v>0</v>
      </c>
      <c r="J93" s="180" t="n">
        <v>6559.65554</v>
      </c>
      <c r="K93" s="180" t="n">
        <v>29454.92666</v>
      </c>
      <c r="L93" s="180" t="n">
        <v>14754.01856</v>
      </c>
      <c r="M93" s="180" t="n">
        <v>2617.57794</v>
      </c>
      <c r="N93" s="180" t="n">
        <v>10355.38035</v>
      </c>
      <c r="O93" s="379" t="n">
        <v>1136.22688</v>
      </c>
      <c r="P93" s="383" t="n">
        <v>12140.54898</v>
      </c>
    </row>
    <row r="94" s="233" customFormat="true" ht="14.25" hidden="false" customHeight="false" outlineLevel="0" collapsed="false">
      <c r="B94" s="181" t="s">
        <v>405</v>
      </c>
      <c r="C94" s="169"/>
      <c r="D94" s="356" t="n">
        <v>30109.1012</v>
      </c>
      <c r="E94" s="356" t="n">
        <v>6751.24527</v>
      </c>
      <c r="F94" s="180" t="n">
        <v>6751.24527</v>
      </c>
      <c r="G94" s="180" t="n">
        <v>23357.85593</v>
      </c>
      <c r="H94" s="180" t="n">
        <v>733.30062</v>
      </c>
      <c r="I94" s="180" t="n">
        <v>35.803</v>
      </c>
      <c r="J94" s="180" t="n">
        <v>5336.51014</v>
      </c>
      <c r="K94" s="180" t="n">
        <v>16411.96522</v>
      </c>
      <c r="L94" s="180" t="n">
        <v>9000.28162</v>
      </c>
      <c r="M94" s="180" t="n">
        <v>1696.68193</v>
      </c>
      <c r="N94" s="180" t="n">
        <v>4771.90287</v>
      </c>
      <c r="O94" s="379" t="n">
        <v>398.0283</v>
      </c>
      <c r="P94" s="383" t="n">
        <v>6193.05332</v>
      </c>
    </row>
    <row r="95" s="233" customFormat="true" ht="14.25" hidden="false" customHeight="false" outlineLevel="0" collapsed="false">
      <c r="B95" s="181" t="s">
        <v>406</v>
      </c>
      <c r="C95" s="169"/>
      <c r="D95" s="356" t="n">
        <v>10785.16613</v>
      </c>
      <c r="E95" s="356" t="n">
        <v>291.16832</v>
      </c>
      <c r="F95" s="180" t="n">
        <v>291.16832</v>
      </c>
      <c r="G95" s="180" t="n">
        <v>10493.99781</v>
      </c>
      <c r="H95" s="180" t="n">
        <v>654.57378</v>
      </c>
      <c r="I95" s="180" t="n">
        <v>84.4</v>
      </c>
      <c r="J95" s="180" t="n">
        <v>2396.24202</v>
      </c>
      <c r="K95" s="180" t="n">
        <v>7195.89836</v>
      </c>
      <c r="L95" s="180" t="n">
        <v>3966.99183</v>
      </c>
      <c r="M95" s="180" t="n">
        <v>716.66213</v>
      </c>
      <c r="N95" s="180" t="n">
        <v>2059.9926</v>
      </c>
      <c r="O95" s="379" t="n">
        <v>239.68443</v>
      </c>
      <c r="P95" s="383" t="n">
        <v>2519.84362</v>
      </c>
    </row>
    <row r="96" s="233" customFormat="true" ht="14.25" hidden="false" customHeight="false" outlineLevel="0" collapsed="false">
      <c r="B96" s="390" t="s">
        <v>407</v>
      </c>
      <c r="C96" s="331"/>
      <c r="D96" s="356" t="n">
        <v>356641.34145</v>
      </c>
      <c r="E96" s="356" t="n">
        <v>75893.14682</v>
      </c>
      <c r="F96" s="180" t="n">
        <v>68914.30951</v>
      </c>
      <c r="G96" s="180" t="n">
        <v>280748.19463</v>
      </c>
      <c r="H96" s="180" t="n">
        <v>25228.85483</v>
      </c>
      <c r="I96" s="180" t="n">
        <v>4269.15637</v>
      </c>
      <c r="J96" s="180" t="n">
        <v>38315.49426</v>
      </c>
      <c r="K96" s="180" t="n">
        <v>196476.38285</v>
      </c>
      <c r="L96" s="180" t="n">
        <v>104481.78059</v>
      </c>
      <c r="M96" s="180" t="n">
        <v>18875.15087</v>
      </c>
      <c r="N96" s="180" t="n">
        <v>61392.88952</v>
      </c>
      <c r="O96" s="379" t="n">
        <v>7946.23482</v>
      </c>
      <c r="P96" s="383" t="n">
        <v>85900.19758</v>
      </c>
    </row>
    <row r="97" customFormat="false" ht="14.25" hidden="false" customHeight="false" outlineLevel="0" collapsed="false">
      <c r="B97" s="327" t="s">
        <v>362</v>
      </c>
      <c r="C97" s="327"/>
      <c r="D97" s="356"/>
      <c r="E97" s="356"/>
      <c r="F97" s="356"/>
      <c r="G97" s="356"/>
      <c r="H97" s="356"/>
      <c r="I97" s="356"/>
      <c r="J97" s="356"/>
      <c r="K97" s="356"/>
      <c r="L97" s="356"/>
      <c r="M97" s="356"/>
      <c r="N97" s="356"/>
      <c r="O97" s="379"/>
      <c r="P97" s="383"/>
    </row>
    <row r="98" customFormat="false" ht="14.25" hidden="false" customHeight="false" outlineLevel="0" collapsed="false">
      <c r="B98" s="290" t="s">
        <v>363</v>
      </c>
      <c r="C98" s="290"/>
      <c r="D98" s="356"/>
      <c r="E98" s="356"/>
      <c r="F98" s="356"/>
      <c r="G98" s="356"/>
      <c r="H98" s="356"/>
      <c r="I98" s="356"/>
      <c r="J98" s="356"/>
      <c r="K98" s="356"/>
      <c r="L98" s="356"/>
      <c r="M98" s="356"/>
      <c r="N98" s="356"/>
      <c r="O98" s="379"/>
      <c r="P98" s="383"/>
    </row>
    <row r="99" s="233" customFormat="true" ht="14.25" hidden="false" customHeight="false" outlineLevel="0" collapsed="false">
      <c r="B99" s="181" t="s">
        <v>408</v>
      </c>
      <c r="C99" s="169"/>
      <c r="D99" s="356" t="n">
        <v>10015.01672</v>
      </c>
      <c r="E99" s="356" t="n">
        <v>539.41141</v>
      </c>
      <c r="F99" s="180" t="n">
        <v>539.41141</v>
      </c>
      <c r="G99" s="180" t="n">
        <v>9475.60531</v>
      </c>
      <c r="H99" s="180" t="n">
        <v>477.434</v>
      </c>
      <c r="I99" s="356" t="n">
        <v>0</v>
      </c>
      <c r="J99" s="180" t="n">
        <v>1572.78002</v>
      </c>
      <c r="K99" s="180" t="n">
        <v>7046.18857</v>
      </c>
      <c r="L99" s="180" t="n">
        <v>4489.94592</v>
      </c>
      <c r="M99" s="180" t="n">
        <v>820.44016</v>
      </c>
      <c r="N99" s="180" t="n">
        <v>1381.19095</v>
      </c>
      <c r="O99" s="379" t="n">
        <v>347.86782</v>
      </c>
      <c r="P99" s="383" t="n">
        <v>1767.13739</v>
      </c>
    </row>
    <row r="100" s="233" customFormat="true" ht="14.25" hidden="false" customHeight="false" outlineLevel="0" collapsed="false">
      <c r="B100" s="181" t="s">
        <v>409</v>
      </c>
      <c r="C100" s="169"/>
      <c r="D100" s="356" t="n">
        <v>89301.00154</v>
      </c>
      <c r="E100" s="356" t="n">
        <v>16306.79162</v>
      </c>
      <c r="F100" s="180" t="n">
        <v>14736.79162</v>
      </c>
      <c r="G100" s="180" t="n">
        <v>72994.20992</v>
      </c>
      <c r="H100" s="180" t="n">
        <v>9296.71549</v>
      </c>
      <c r="I100" s="180" t="n">
        <v>700</v>
      </c>
      <c r="J100" s="180" t="n">
        <v>10282.4087</v>
      </c>
      <c r="K100" s="180" t="n">
        <v>50213.17867</v>
      </c>
      <c r="L100" s="180" t="n">
        <v>27394.42812</v>
      </c>
      <c r="M100" s="180" t="n">
        <v>5039.81799</v>
      </c>
      <c r="N100" s="180" t="n">
        <v>15397.25426</v>
      </c>
      <c r="O100" s="379" t="n">
        <v>2955.36689</v>
      </c>
      <c r="P100" s="383" t="n">
        <v>18025.47273</v>
      </c>
    </row>
    <row r="101" customFormat="false" ht="14.25" hidden="false" customHeight="false" outlineLevel="0" collapsed="false">
      <c r="B101" s="327" t="s">
        <v>365</v>
      </c>
      <c r="C101" s="327"/>
      <c r="D101" s="356"/>
      <c r="E101" s="356"/>
      <c r="F101" s="356"/>
      <c r="G101" s="356"/>
      <c r="H101" s="356"/>
      <c r="I101" s="356"/>
      <c r="J101" s="356"/>
      <c r="K101" s="356"/>
      <c r="L101" s="356"/>
      <c r="M101" s="356"/>
      <c r="N101" s="356"/>
      <c r="O101" s="379"/>
      <c r="P101" s="383"/>
    </row>
    <row r="102" customFormat="false" ht="14.25" hidden="false" customHeight="false" outlineLevel="0" collapsed="false">
      <c r="B102" s="290" t="s">
        <v>366</v>
      </c>
      <c r="C102" s="290"/>
      <c r="D102" s="356"/>
      <c r="E102" s="356"/>
      <c r="F102" s="356"/>
      <c r="G102" s="356"/>
      <c r="H102" s="356"/>
      <c r="I102" s="356"/>
      <c r="J102" s="356"/>
      <c r="K102" s="356"/>
      <c r="L102" s="356"/>
      <c r="M102" s="356"/>
      <c r="N102" s="356"/>
      <c r="O102" s="379"/>
      <c r="P102" s="383"/>
    </row>
    <row r="103" s="233" customFormat="true" ht="14.25" hidden="false" customHeight="false" outlineLevel="0" collapsed="false">
      <c r="B103" s="181" t="s">
        <v>410</v>
      </c>
      <c r="C103" s="169"/>
      <c r="D103" s="356" t="n">
        <v>155149.01656</v>
      </c>
      <c r="E103" s="356" t="n">
        <v>37384.18371</v>
      </c>
      <c r="F103" s="180" t="n">
        <v>32084.18371</v>
      </c>
      <c r="G103" s="180" t="n">
        <v>117764.83285</v>
      </c>
      <c r="H103" s="180" t="n">
        <v>9769.47939</v>
      </c>
      <c r="I103" s="180" t="n">
        <v>3371.84872</v>
      </c>
      <c r="J103" s="180" t="n">
        <v>11516.76394</v>
      </c>
      <c r="K103" s="180" t="n">
        <v>81622.20618</v>
      </c>
      <c r="L103" s="180" t="n">
        <v>41729.65092</v>
      </c>
      <c r="M103" s="180" t="n">
        <v>7307.81294</v>
      </c>
      <c r="N103" s="180" t="n">
        <v>29191.5837</v>
      </c>
      <c r="O103" s="379" t="n">
        <v>2606.50763</v>
      </c>
      <c r="P103" s="383" t="n">
        <v>44834.61803</v>
      </c>
    </row>
    <row r="104" s="233" customFormat="true" ht="14.25" hidden="false" customHeight="false" outlineLevel="0" collapsed="false">
      <c r="B104" s="181" t="s">
        <v>411</v>
      </c>
      <c r="C104" s="169"/>
      <c r="D104" s="356" t="n">
        <v>27915.40597</v>
      </c>
      <c r="E104" s="356" t="n">
        <v>7733.47614</v>
      </c>
      <c r="F104" s="180" t="n">
        <v>7733.47614</v>
      </c>
      <c r="G104" s="180" t="n">
        <v>20181.92983</v>
      </c>
      <c r="H104" s="180" t="n">
        <v>1022.49719</v>
      </c>
      <c r="I104" s="356" t="n">
        <v>0</v>
      </c>
      <c r="J104" s="180" t="n">
        <v>4513.54065</v>
      </c>
      <c r="K104" s="180" t="n">
        <v>14067.91037</v>
      </c>
      <c r="L104" s="180" t="n">
        <v>7819.78701</v>
      </c>
      <c r="M104" s="180" t="n">
        <v>1476.80817</v>
      </c>
      <c r="N104" s="180" t="n">
        <v>3659.70592</v>
      </c>
      <c r="O104" s="379" t="n">
        <v>502.01416</v>
      </c>
      <c r="P104" s="383" t="n">
        <v>4846.80097</v>
      </c>
    </row>
    <row r="105" s="233" customFormat="true" ht="14.25" hidden="false" customHeight="false" outlineLevel="0" collapsed="false">
      <c r="B105" s="181" t="s">
        <v>412</v>
      </c>
      <c r="C105" s="169"/>
      <c r="D105" s="356" t="n">
        <v>23832.787</v>
      </c>
      <c r="E105" s="356" t="n">
        <v>3476.55744</v>
      </c>
      <c r="F105" s="180" t="n">
        <v>3476.55744</v>
      </c>
      <c r="G105" s="180" t="n">
        <v>20356.22956</v>
      </c>
      <c r="H105" s="180" t="n">
        <v>1376.53502</v>
      </c>
      <c r="I105" s="180" t="n">
        <v>197.30765</v>
      </c>
      <c r="J105" s="180" t="n">
        <v>4342.72969</v>
      </c>
      <c r="K105" s="180" t="n">
        <v>14110.46699</v>
      </c>
      <c r="L105" s="180" t="n">
        <v>8366.31817</v>
      </c>
      <c r="M105" s="180" t="n">
        <v>1577.06088</v>
      </c>
      <c r="N105" s="180" t="n">
        <v>3002.39265</v>
      </c>
      <c r="O105" s="379" t="n">
        <v>472.80065</v>
      </c>
      <c r="P105" s="383" t="n">
        <v>4220.78515</v>
      </c>
    </row>
    <row r="106" customFormat="false" ht="14.25" hidden="false" customHeight="false" outlineLevel="0" collapsed="false">
      <c r="B106" s="327" t="s">
        <v>368</v>
      </c>
      <c r="C106" s="327"/>
      <c r="D106" s="356"/>
      <c r="E106" s="356"/>
      <c r="F106" s="356"/>
      <c r="G106" s="356"/>
      <c r="H106" s="356"/>
      <c r="I106" s="356"/>
      <c r="J106" s="356"/>
      <c r="K106" s="356"/>
      <c r="L106" s="356"/>
      <c r="M106" s="356"/>
      <c r="N106" s="356"/>
      <c r="O106" s="379"/>
      <c r="P106" s="383"/>
    </row>
    <row r="107" customFormat="false" ht="14.25" hidden="false" customHeight="false" outlineLevel="0" collapsed="false">
      <c r="B107" s="290" t="s">
        <v>369</v>
      </c>
      <c r="C107" s="290"/>
      <c r="D107" s="356"/>
      <c r="E107" s="356"/>
      <c r="F107" s="356"/>
      <c r="G107" s="356"/>
      <c r="H107" s="356"/>
      <c r="I107" s="356"/>
      <c r="J107" s="356"/>
      <c r="K107" s="356"/>
      <c r="L107" s="356"/>
      <c r="M107" s="356"/>
      <c r="N107" s="356"/>
      <c r="O107" s="379"/>
      <c r="P107" s="383"/>
    </row>
    <row r="108" s="233" customFormat="true" ht="14.25" hidden="false" customHeight="false" outlineLevel="0" collapsed="false">
      <c r="B108" s="181" t="s">
        <v>413</v>
      </c>
      <c r="C108" s="169"/>
      <c r="D108" s="356" t="n">
        <v>20728.90523</v>
      </c>
      <c r="E108" s="356" t="n">
        <v>3407.10294</v>
      </c>
      <c r="F108" s="180" t="n">
        <v>3341.10294</v>
      </c>
      <c r="G108" s="180" t="n">
        <v>17321.80229</v>
      </c>
      <c r="H108" s="180" t="n">
        <v>644.10538</v>
      </c>
      <c r="I108" s="356" t="n">
        <v>0</v>
      </c>
      <c r="J108" s="180" t="n">
        <v>3041.40336</v>
      </c>
      <c r="K108" s="180" t="n">
        <v>13187.0239</v>
      </c>
      <c r="L108" s="180" t="n">
        <v>6458.21299</v>
      </c>
      <c r="M108" s="180" t="n">
        <v>1204.87025</v>
      </c>
      <c r="N108" s="180" t="n">
        <v>3657.16715</v>
      </c>
      <c r="O108" s="379" t="n">
        <v>391.17357</v>
      </c>
      <c r="P108" s="383" t="n">
        <v>5582.03674</v>
      </c>
    </row>
    <row r="109" s="233" customFormat="true" ht="14.25" hidden="false" customHeight="false" outlineLevel="0" collapsed="false">
      <c r="B109" s="181" t="s">
        <v>409</v>
      </c>
      <c r="C109" s="169"/>
      <c r="D109" s="356" t="n">
        <v>29699.20843</v>
      </c>
      <c r="E109" s="356" t="n">
        <v>7045.62356</v>
      </c>
      <c r="F109" s="180" t="n">
        <v>7002.78625</v>
      </c>
      <c r="G109" s="180" t="n">
        <v>22653.58487</v>
      </c>
      <c r="H109" s="180" t="n">
        <v>2642.08836</v>
      </c>
      <c r="I109" s="356" t="n">
        <v>0</v>
      </c>
      <c r="J109" s="180" t="n">
        <v>3045.8679</v>
      </c>
      <c r="K109" s="180" t="n">
        <v>16229.40817</v>
      </c>
      <c r="L109" s="180" t="n">
        <v>8223.43746</v>
      </c>
      <c r="M109" s="180" t="n">
        <v>1448.34048</v>
      </c>
      <c r="N109" s="180" t="n">
        <v>5103.59489</v>
      </c>
      <c r="O109" s="379" t="n">
        <v>670.5041</v>
      </c>
      <c r="P109" s="383" t="n">
        <v>6623.34657</v>
      </c>
    </row>
    <row r="110" s="233" customFormat="true" ht="14.25" hidden="false" customHeight="false" outlineLevel="0" collapsed="false">
      <c r="B110" s="390" t="s">
        <v>414</v>
      </c>
      <c r="C110" s="331"/>
      <c r="D110" s="356" t="n">
        <v>140476.90542</v>
      </c>
      <c r="E110" s="356" t="n">
        <v>21867.6624</v>
      </c>
      <c r="F110" s="180" t="n">
        <v>21488.1624</v>
      </c>
      <c r="G110" s="180" t="n">
        <v>118609.24302</v>
      </c>
      <c r="H110" s="180" t="n">
        <v>7451.06424</v>
      </c>
      <c r="I110" s="180" t="n">
        <v>912.306</v>
      </c>
      <c r="J110" s="180" t="n">
        <v>24221.47894</v>
      </c>
      <c r="K110" s="180" t="n">
        <v>83678.80478</v>
      </c>
      <c r="L110" s="180" t="n">
        <v>43979.78897</v>
      </c>
      <c r="M110" s="180" t="n">
        <v>8287.96145</v>
      </c>
      <c r="N110" s="180" t="n">
        <v>25300.74934</v>
      </c>
      <c r="O110" s="379" t="n">
        <v>2744.37944</v>
      </c>
      <c r="P110" s="383" t="n">
        <v>31922.71462</v>
      </c>
    </row>
    <row r="111" customFormat="false" ht="14.25" hidden="false" customHeight="false" outlineLevel="0" collapsed="false">
      <c r="B111" s="327" t="s">
        <v>362</v>
      </c>
      <c r="C111" s="327"/>
      <c r="D111" s="356"/>
      <c r="E111" s="356"/>
      <c r="F111" s="356"/>
      <c r="G111" s="356"/>
      <c r="H111" s="356"/>
      <c r="I111" s="356"/>
      <c r="J111" s="356"/>
      <c r="K111" s="356"/>
      <c r="L111" s="356"/>
      <c r="M111" s="356"/>
      <c r="N111" s="356"/>
      <c r="O111" s="379"/>
      <c r="P111" s="383"/>
    </row>
    <row r="112" customFormat="false" ht="14.25" hidden="false" customHeight="false" outlineLevel="0" collapsed="false">
      <c r="B112" s="290" t="s">
        <v>363</v>
      </c>
      <c r="C112" s="290"/>
      <c r="D112" s="356"/>
      <c r="E112" s="356"/>
      <c r="F112" s="356"/>
      <c r="G112" s="356"/>
      <c r="H112" s="356"/>
      <c r="I112" s="356"/>
      <c r="J112" s="356"/>
      <c r="K112" s="356"/>
      <c r="L112" s="356"/>
      <c r="M112" s="356"/>
      <c r="N112" s="356"/>
      <c r="O112" s="379"/>
      <c r="P112" s="383"/>
    </row>
    <row r="113" s="233" customFormat="true" ht="14.25" hidden="false" customHeight="false" outlineLevel="0" collapsed="false">
      <c r="B113" s="181" t="s">
        <v>415</v>
      </c>
      <c r="C113" s="169"/>
      <c r="D113" s="356" t="n">
        <v>13562.88447</v>
      </c>
      <c r="E113" s="356" t="n">
        <v>1938.1203</v>
      </c>
      <c r="F113" s="180" t="n">
        <v>1847.6203</v>
      </c>
      <c r="G113" s="180" t="n">
        <v>11624.76417</v>
      </c>
      <c r="H113" s="180" t="n">
        <v>215.5</v>
      </c>
      <c r="I113" s="356" t="n">
        <v>0</v>
      </c>
      <c r="J113" s="180" t="n">
        <v>2917.23586</v>
      </c>
      <c r="K113" s="180" t="n">
        <v>8258.91766</v>
      </c>
      <c r="L113" s="180" t="n">
        <v>3906.73158</v>
      </c>
      <c r="M113" s="180" t="n">
        <v>725.33518</v>
      </c>
      <c r="N113" s="180" t="n">
        <v>2848.2209</v>
      </c>
      <c r="O113" s="379" t="n">
        <v>220.27986</v>
      </c>
      <c r="P113" s="383" t="n">
        <v>3639.68169</v>
      </c>
    </row>
    <row r="114" s="233" customFormat="true" ht="14.25" hidden="false" customHeight="false" outlineLevel="0" collapsed="false">
      <c r="B114" s="181" t="s">
        <v>416</v>
      </c>
      <c r="C114" s="169"/>
      <c r="D114" s="356" t="n">
        <v>43635.00464</v>
      </c>
      <c r="E114" s="356" t="n">
        <v>4023.38197</v>
      </c>
      <c r="F114" s="180" t="n">
        <v>4023.38197</v>
      </c>
      <c r="G114" s="180" t="n">
        <v>39611.62267</v>
      </c>
      <c r="H114" s="180" t="n">
        <v>2551.64589</v>
      </c>
      <c r="I114" s="356" t="n">
        <v>0</v>
      </c>
      <c r="J114" s="180" t="n">
        <v>5793.87545</v>
      </c>
      <c r="K114" s="180" t="n">
        <v>29875.10482</v>
      </c>
      <c r="L114" s="180" t="n">
        <v>15075.69199</v>
      </c>
      <c r="M114" s="180" t="n">
        <v>2752.22031</v>
      </c>
      <c r="N114" s="180" t="n">
        <v>10925.63107</v>
      </c>
      <c r="O114" s="379" t="n">
        <v>1376.44114</v>
      </c>
      <c r="P114" s="383" t="n">
        <v>12061.74789</v>
      </c>
    </row>
    <row r="115" customFormat="false" ht="14.25" hidden="false" customHeight="false" outlineLevel="0" collapsed="false">
      <c r="B115" s="327" t="s">
        <v>365</v>
      </c>
      <c r="C115" s="327"/>
      <c r="D115" s="356"/>
      <c r="E115" s="356"/>
      <c r="F115" s="356"/>
      <c r="G115" s="356"/>
      <c r="H115" s="356"/>
      <c r="I115" s="356"/>
      <c r="J115" s="356"/>
      <c r="K115" s="356"/>
      <c r="L115" s="356"/>
      <c r="M115" s="356"/>
      <c r="N115" s="356"/>
      <c r="O115" s="379"/>
      <c r="P115" s="383"/>
    </row>
    <row r="116" customFormat="false" ht="14.25" hidden="false" customHeight="false" outlineLevel="0" collapsed="false">
      <c r="B116" s="290" t="s">
        <v>366</v>
      </c>
      <c r="C116" s="290"/>
      <c r="D116" s="356"/>
      <c r="E116" s="356"/>
      <c r="F116" s="356"/>
      <c r="G116" s="356"/>
      <c r="H116" s="356"/>
      <c r="I116" s="356"/>
      <c r="J116" s="356"/>
      <c r="K116" s="356"/>
      <c r="L116" s="356"/>
      <c r="M116" s="356"/>
      <c r="N116" s="356"/>
      <c r="O116" s="379"/>
      <c r="P116" s="383"/>
    </row>
    <row r="117" s="233" customFormat="true" ht="14.25" hidden="false" customHeight="false" outlineLevel="0" collapsed="false">
      <c r="B117" s="181" t="s">
        <v>417</v>
      </c>
      <c r="C117" s="169"/>
      <c r="D117" s="356" t="n">
        <v>22677.1671</v>
      </c>
      <c r="E117" s="356" t="n">
        <v>3146.68491</v>
      </c>
      <c r="F117" s="180" t="n">
        <v>2968.68491</v>
      </c>
      <c r="G117" s="180" t="n">
        <v>19530.48219</v>
      </c>
      <c r="H117" s="180" t="n">
        <v>1005.64291</v>
      </c>
      <c r="I117" s="356" t="n">
        <v>0</v>
      </c>
      <c r="J117" s="180" t="n">
        <v>5061.31227</v>
      </c>
      <c r="K117" s="180" t="n">
        <v>12662.77322</v>
      </c>
      <c r="L117" s="180" t="n">
        <v>6653.92863</v>
      </c>
      <c r="M117" s="180" t="n">
        <v>1363.45421</v>
      </c>
      <c r="N117" s="180" t="n">
        <v>3371.69398</v>
      </c>
      <c r="O117" s="379" t="n">
        <v>416.06602</v>
      </c>
      <c r="P117" s="383" t="n">
        <v>5030.07815</v>
      </c>
    </row>
    <row r="118" customFormat="false" ht="14.25" hidden="false" customHeight="false" outlineLevel="0" collapsed="false">
      <c r="B118" s="327" t="s">
        <v>368</v>
      </c>
      <c r="C118" s="327"/>
      <c r="D118" s="356"/>
      <c r="E118" s="356"/>
      <c r="F118" s="356"/>
      <c r="G118" s="356"/>
      <c r="H118" s="356"/>
      <c r="I118" s="356"/>
      <c r="J118" s="356"/>
      <c r="K118" s="356"/>
      <c r="L118" s="356"/>
      <c r="M118" s="356"/>
      <c r="N118" s="356"/>
      <c r="O118" s="379"/>
      <c r="P118" s="383"/>
    </row>
    <row r="119" customFormat="false" ht="14.25" hidden="false" customHeight="false" outlineLevel="0" collapsed="false">
      <c r="B119" s="290" t="s">
        <v>369</v>
      </c>
      <c r="C119" s="290"/>
      <c r="D119" s="356"/>
      <c r="E119" s="356"/>
      <c r="F119" s="356"/>
      <c r="G119" s="356"/>
      <c r="H119" s="356"/>
      <c r="I119" s="356"/>
      <c r="J119" s="356"/>
      <c r="K119" s="356"/>
      <c r="L119" s="356"/>
      <c r="M119" s="356"/>
      <c r="N119" s="356"/>
      <c r="O119" s="379"/>
      <c r="P119" s="383"/>
    </row>
    <row r="120" s="233" customFormat="true" ht="14.25" hidden="false" customHeight="false" outlineLevel="0" collapsed="false">
      <c r="B120" s="181" t="s">
        <v>418</v>
      </c>
      <c r="C120" s="169"/>
      <c r="D120" s="356" t="n">
        <v>17811.39818</v>
      </c>
      <c r="E120" s="356" t="n">
        <v>3687.34627</v>
      </c>
      <c r="F120" s="180" t="n">
        <v>3576.34627</v>
      </c>
      <c r="G120" s="180" t="n">
        <v>14124.05191</v>
      </c>
      <c r="H120" s="180" t="n">
        <v>868.7998</v>
      </c>
      <c r="I120" s="356" t="n">
        <v>0</v>
      </c>
      <c r="J120" s="180" t="n">
        <v>3076.06357</v>
      </c>
      <c r="K120" s="180" t="n">
        <v>9814.08739</v>
      </c>
      <c r="L120" s="180" t="n">
        <v>5309.87648</v>
      </c>
      <c r="M120" s="180" t="n">
        <v>992.75192</v>
      </c>
      <c r="N120" s="180" t="n">
        <v>2683.80218</v>
      </c>
      <c r="O120" s="379" t="n">
        <v>339.00749</v>
      </c>
      <c r="P120" s="383" t="n">
        <v>3537.55265</v>
      </c>
    </row>
    <row r="121" s="233" customFormat="true" ht="14.25" hidden="false" customHeight="false" outlineLevel="0" collapsed="false">
      <c r="B121" s="181" t="s">
        <v>419</v>
      </c>
      <c r="C121" s="169"/>
      <c r="D121" s="356" t="n">
        <v>17519.93972</v>
      </c>
      <c r="E121" s="356" t="n">
        <v>3201.74536</v>
      </c>
      <c r="F121" s="180" t="n">
        <v>3201.74536</v>
      </c>
      <c r="G121" s="180" t="n">
        <v>14318.19436</v>
      </c>
      <c r="H121" s="180" t="n">
        <v>651.42919</v>
      </c>
      <c r="I121" s="180" t="n">
        <v>274.135</v>
      </c>
      <c r="J121" s="180" t="n">
        <v>3338.57509</v>
      </c>
      <c r="K121" s="180" t="n">
        <v>10180.27325</v>
      </c>
      <c r="L121" s="180" t="n">
        <v>5783.10614</v>
      </c>
      <c r="M121" s="180" t="n">
        <v>1035.36843</v>
      </c>
      <c r="N121" s="180" t="n">
        <v>2342.62755</v>
      </c>
      <c r="O121" s="379" t="n">
        <v>108.99946</v>
      </c>
      <c r="P121" s="383" t="n">
        <v>3400.01458</v>
      </c>
    </row>
    <row r="122" s="233" customFormat="true" ht="14.25" hidden="false" customHeight="false" outlineLevel="0" collapsed="false">
      <c r="B122" s="181" t="s">
        <v>416</v>
      </c>
      <c r="C122" s="169"/>
      <c r="D122" s="356" t="n">
        <v>25270.51131</v>
      </c>
      <c r="E122" s="356" t="n">
        <v>5870.38359</v>
      </c>
      <c r="F122" s="180" t="n">
        <v>5870.38359</v>
      </c>
      <c r="G122" s="180" t="n">
        <v>19400.12772</v>
      </c>
      <c r="H122" s="180" t="n">
        <v>2158.04645</v>
      </c>
      <c r="I122" s="180" t="n">
        <v>638.171</v>
      </c>
      <c r="J122" s="180" t="n">
        <v>4034.4167</v>
      </c>
      <c r="K122" s="180" t="n">
        <v>12887.64844</v>
      </c>
      <c r="L122" s="180" t="n">
        <v>7250.45415</v>
      </c>
      <c r="M122" s="180" t="n">
        <v>1418.8314</v>
      </c>
      <c r="N122" s="180" t="n">
        <v>3128.77366</v>
      </c>
      <c r="O122" s="379" t="n">
        <v>283.58547</v>
      </c>
      <c r="P122" s="383" t="n">
        <v>4253.63966</v>
      </c>
    </row>
    <row r="123" s="386" customFormat="true" ht="15" hidden="false" customHeight="true" outlineLevel="0" collapsed="false">
      <c r="B123" s="143" t="s">
        <v>420</v>
      </c>
      <c r="C123" s="143"/>
      <c r="D123" s="388" t="n">
        <v>1329997.97164</v>
      </c>
      <c r="E123" s="388" t="n">
        <v>249916.06063</v>
      </c>
      <c r="F123" s="258" t="n">
        <v>231589.69607</v>
      </c>
      <c r="G123" s="258" t="n">
        <v>1080081.91101</v>
      </c>
      <c r="H123" s="258" t="n">
        <v>93732.00459</v>
      </c>
      <c r="I123" s="258" t="n">
        <v>11932.52468</v>
      </c>
      <c r="J123" s="258" t="n">
        <v>133157.17158</v>
      </c>
      <c r="K123" s="258" t="n">
        <v>785035.06957</v>
      </c>
      <c r="L123" s="258" t="n">
        <v>410119.88787</v>
      </c>
      <c r="M123" s="258" t="n">
        <v>74925.06158</v>
      </c>
      <c r="N123" s="258" t="n">
        <v>248780.292</v>
      </c>
      <c r="O123" s="381" t="n">
        <v>25569.69812</v>
      </c>
      <c r="P123" s="389" t="n">
        <v>342571.42968</v>
      </c>
    </row>
    <row r="124" customFormat="false" ht="14.25" hidden="false" customHeight="false" outlineLevel="0" collapsed="false">
      <c r="B124" s="145" t="s">
        <v>360</v>
      </c>
      <c r="C124" s="145"/>
      <c r="D124" s="356"/>
      <c r="E124" s="356"/>
      <c r="F124" s="356"/>
      <c r="G124" s="356"/>
      <c r="H124" s="356"/>
      <c r="I124" s="356"/>
      <c r="J124" s="356"/>
      <c r="K124" s="356"/>
      <c r="L124" s="356"/>
      <c r="M124" s="356"/>
      <c r="N124" s="356"/>
      <c r="O124" s="379"/>
      <c r="P124" s="383"/>
    </row>
    <row r="125" s="233" customFormat="true" ht="14.25" hidden="false" customHeight="false" outlineLevel="0" collapsed="false">
      <c r="B125" s="390" t="s">
        <v>421</v>
      </c>
      <c r="C125" s="331"/>
      <c r="D125" s="356" t="n">
        <v>299788.45612</v>
      </c>
      <c r="E125" s="356" t="n">
        <v>58758.15268</v>
      </c>
      <c r="F125" s="180" t="n">
        <v>53642.65268</v>
      </c>
      <c r="G125" s="180" t="n">
        <v>241030.30344</v>
      </c>
      <c r="H125" s="180" t="n">
        <v>22231.1076</v>
      </c>
      <c r="I125" s="180" t="n">
        <v>3538.81955</v>
      </c>
      <c r="J125" s="180" t="n">
        <v>31185.8117</v>
      </c>
      <c r="K125" s="180" t="n">
        <v>178590.02301</v>
      </c>
      <c r="L125" s="180" t="n">
        <v>90864.98015</v>
      </c>
      <c r="M125" s="180" t="n">
        <v>16733.03083</v>
      </c>
      <c r="N125" s="180" t="n">
        <v>59807.96881</v>
      </c>
      <c r="O125" s="379" t="n">
        <v>7034.8788</v>
      </c>
      <c r="P125" s="383" t="n">
        <v>72980.49436</v>
      </c>
    </row>
    <row r="126" customFormat="false" ht="14.25" hidden="false" customHeight="false" outlineLevel="0" collapsed="false">
      <c r="B126" s="327" t="s">
        <v>362</v>
      </c>
      <c r="C126" s="327"/>
      <c r="D126" s="356"/>
      <c r="E126" s="356"/>
      <c r="F126" s="356"/>
      <c r="G126" s="356"/>
      <c r="H126" s="356"/>
      <c r="I126" s="356"/>
      <c r="J126" s="356"/>
      <c r="K126" s="356"/>
      <c r="L126" s="356"/>
      <c r="M126" s="356"/>
      <c r="N126" s="356"/>
      <c r="O126" s="379"/>
      <c r="P126" s="383"/>
    </row>
    <row r="127" customFormat="false" ht="14.25" hidden="false" customHeight="false" outlineLevel="0" collapsed="false">
      <c r="B127" s="175" t="s">
        <v>363</v>
      </c>
      <c r="C127" s="175"/>
      <c r="D127" s="356"/>
      <c r="E127" s="356"/>
      <c r="F127" s="356"/>
      <c r="G127" s="356"/>
      <c r="H127" s="356"/>
      <c r="I127" s="356"/>
      <c r="J127" s="356"/>
      <c r="K127" s="356"/>
      <c r="L127" s="356"/>
      <c r="M127" s="356"/>
      <c r="N127" s="356"/>
      <c r="O127" s="379"/>
      <c r="P127" s="383"/>
    </row>
    <row r="128" s="233" customFormat="true" ht="14.25" hidden="false" customHeight="false" outlineLevel="0" collapsed="false">
      <c r="B128" s="181" t="s">
        <v>422</v>
      </c>
      <c r="C128" s="169"/>
      <c r="D128" s="356" t="n">
        <v>222358.5692</v>
      </c>
      <c r="E128" s="356" t="n">
        <v>46050.33833</v>
      </c>
      <c r="F128" s="180" t="n">
        <v>40984.83833</v>
      </c>
      <c r="G128" s="180" t="n">
        <v>176308.23087</v>
      </c>
      <c r="H128" s="180" t="n">
        <v>18846.49949</v>
      </c>
      <c r="I128" s="180" t="n">
        <v>3538.81955</v>
      </c>
      <c r="J128" s="180" t="n">
        <v>21862.14997</v>
      </c>
      <c r="K128" s="180" t="n">
        <v>129830.07891</v>
      </c>
      <c r="L128" s="180" t="n">
        <v>66752.56029</v>
      </c>
      <c r="M128" s="180" t="n">
        <v>12146.62163</v>
      </c>
      <c r="N128" s="180" t="n">
        <v>44750.10714</v>
      </c>
      <c r="O128" s="379" t="n">
        <v>5663.57365</v>
      </c>
      <c r="P128" s="383" t="n">
        <v>51036.82584</v>
      </c>
    </row>
    <row r="129" customFormat="false" ht="14.25" hidden="false" customHeight="false" outlineLevel="0" collapsed="false">
      <c r="B129" s="327" t="s">
        <v>368</v>
      </c>
      <c r="C129" s="327"/>
      <c r="D129" s="356"/>
      <c r="E129" s="356"/>
      <c r="F129" s="356"/>
      <c r="G129" s="356"/>
      <c r="H129" s="356"/>
      <c r="I129" s="356"/>
      <c r="J129" s="356"/>
      <c r="K129" s="356"/>
      <c r="L129" s="356"/>
      <c r="M129" s="356"/>
      <c r="N129" s="356"/>
      <c r="O129" s="379"/>
      <c r="P129" s="383"/>
    </row>
    <row r="130" customFormat="false" ht="14.25" hidden="false" customHeight="false" outlineLevel="0" collapsed="false">
      <c r="B130" s="175" t="s">
        <v>369</v>
      </c>
      <c r="C130" s="175"/>
      <c r="D130" s="356"/>
      <c r="E130" s="356"/>
      <c r="F130" s="356"/>
      <c r="G130" s="356"/>
      <c r="H130" s="356"/>
      <c r="I130" s="356"/>
      <c r="J130" s="356"/>
      <c r="K130" s="356"/>
      <c r="L130" s="356"/>
      <c r="M130" s="356"/>
      <c r="N130" s="356"/>
      <c r="O130" s="379"/>
      <c r="P130" s="383"/>
    </row>
    <row r="131" s="233" customFormat="true" ht="14.25" hidden="false" customHeight="false" outlineLevel="0" collapsed="false">
      <c r="B131" s="181" t="s">
        <v>422</v>
      </c>
      <c r="C131" s="169"/>
      <c r="D131" s="356" t="n">
        <v>18186.99183</v>
      </c>
      <c r="E131" s="356" t="n">
        <v>1948.67642</v>
      </c>
      <c r="F131" s="180" t="n">
        <v>1948.67642</v>
      </c>
      <c r="G131" s="180" t="n">
        <v>16238.31541</v>
      </c>
      <c r="H131" s="180" t="n">
        <v>1246.60419</v>
      </c>
      <c r="I131" s="356" t="n">
        <v>0</v>
      </c>
      <c r="J131" s="180" t="n">
        <v>2422.7544</v>
      </c>
      <c r="K131" s="180" t="n">
        <v>12244.50913</v>
      </c>
      <c r="L131" s="180" t="n">
        <v>5895.76334</v>
      </c>
      <c r="M131" s="180" t="n">
        <v>1146.48105</v>
      </c>
      <c r="N131" s="180" t="n">
        <v>4338.68713</v>
      </c>
      <c r="O131" s="379" t="n">
        <v>313.56108</v>
      </c>
      <c r="P131" s="383" t="n">
        <v>5213.15135</v>
      </c>
    </row>
    <row r="132" s="233" customFormat="true" ht="14.25" hidden="false" customHeight="false" outlineLevel="0" collapsed="false">
      <c r="B132" s="181" t="s">
        <v>423</v>
      </c>
      <c r="C132" s="169"/>
      <c r="D132" s="356" t="n">
        <v>25875.67592</v>
      </c>
      <c r="E132" s="356" t="n">
        <v>5947.70178</v>
      </c>
      <c r="F132" s="180" t="n">
        <v>5947.70178</v>
      </c>
      <c r="G132" s="180" t="n">
        <v>19927.97414</v>
      </c>
      <c r="H132" s="180" t="n">
        <v>1100.9501</v>
      </c>
      <c r="I132" s="356" t="n">
        <v>0</v>
      </c>
      <c r="J132" s="180" t="n">
        <v>1627.36885</v>
      </c>
      <c r="K132" s="180" t="n">
        <v>15059.39253</v>
      </c>
      <c r="L132" s="180" t="n">
        <v>6846.58835</v>
      </c>
      <c r="M132" s="180" t="n">
        <v>1328.16259</v>
      </c>
      <c r="N132" s="180" t="n">
        <v>4937.95246</v>
      </c>
      <c r="O132" s="379" t="n">
        <v>297.67138</v>
      </c>
      <c r="P132" s="383" t="n">
        <v>8727.23287</v>
      </c>
    </row>
    <row r="133" s="233" customFormat="true" ht="14.25" hidden="false" customHeight="false" outlineLevel="0" collapsed="false">
      <c r="B133" s="181" t="s">
        <v>424</v>
      </c>
      <c r="C133" s="169"/>
      <c r="D133" s="356" t="n">
        <v>13108.72971</v>
      </c>
      <c r="E133" s="356" t="n">
        <v>1352.84443</v>
      </c>
      <c r="F133" s="180" t="n">
        <v>1352.84443</v>
      </c>
      <c r="G133" s="180" t="n">
        <v>11755.88528</v>
      </c>
      <c r="H133" s="180" t="n">
        <v>490.28348</v>
      </c>
      <c r="I133" s="356" t="n">
        <v>0</v>
      </c>
      <c r="J133" s="180" t="n">
        <v>1706.43887</v>
      </c>
      <c r="K133" s="180" t="n">
        <v>9298.94898</v>
      </c>
      <c r="L133" s="180" t="n">
        <v>4872.51557</v>
      </c>
      <c r="M133" s="180" t="n">
        <v>929.48639</v>
      </c>
      <c r="N133" s="180" t="n">
        <v>2437.6642</v>
      </c>
      <c r="O133" s="379" t="n">
        <v>248.71192</v>
      </c>
      <c r="P133" s="383" t="n">
        <v>3508.44905</v>
      </c>
    </row>
    <row r="134" s="233" customFormat="true" ht="14.25" hidden="false" customHeight="false" outlineLevel="0" collapsed="false">
      <c r="B134" s="181" t="s">
        <v>425</v>
      </c>
      <c r="C134" s="169"/>
      <c r="D134" s="356" t="n">
        <v>9877.53246</v>
      </c>
      <c r="E134" s="356" t="n">
        <v>2634.45995</v>
      </c>
      <c r="F134" s="180" t="n">
        <v>2584.45995</v>
      </c>
      <c r="G134" s="180" t="n">
        <v>7243.07251</v>
      </c>
      <c r="H134" s="180" t="n">
        <v>330.65758</v>
      </c>
      <c r="I134" s="356" t="n">
        <v>0</v>
      </c>
      <c r="J134" s="180" t="n">
        <v>1731.46924</v>
      </c>
      <c r="K134" s="180" t="n">
        <v>4828.19973</v>
      </c>
      <c r="L134" s="180" t="n">
        <v>2610.20856</v>
      </c>
      <c r="M134" s="180" t="n">
        <v>459.26736</v>
      </c>
      <c r="N134" s="180" t="n">
        <v>1283.679</v>
      </c>
      <c r="O134" s="379" t="n">
        <v>352.74596</v>
      </c>
      <c r="P134" s="383" t="n">
        <v>1758.72381</v>
      </c>
    </row>
    <row r="135" s="233" customFormat="true" ht="14.25" hidden="false" customHeight="false" outlineLevel="0" collapsed="false">
      <c r="B135" s="181" t="s">
        <v>426</v>
      </c>
      <c r="C135" s="169"/>
      <c r="D135" s="356" t="n">
        <v>10380.957</v>
      </c>
      <c r="E135" s="356" t="n">
        <v>824.13177</v>
      </c>
      <c r="F135" s="180" t="n">
        <v>824.13177</v>
      </c>
      <c r="G135" s="180" t="n">
        <v>9556.82523</v>
      </c>
      <c r="H135" s="180" t="n">
        <v>216.11276</v>
      </c>
      <c r="I135" s="356" t="n">
        <v>0</v>
      </c>
      <c r="J135" s="180" t="n">
        <v>1835.63037</v>
      </c>
      <c r="K135" s="180" t="n">
        <v>7328.89373</v>
      </c>
      <c r="L135" s="180" t="n">
        <v>3887.34404</v>
      </c>
      <c r="M135" s="180" t="n">
        <v>723.01181</v>
      </c>
      <c r="N135" s="180" t="n">
        <v>2059.87888</v>
      </c>
      <c r="O135" s="379" t="n">
        <v>158.61481</v>
      </c>
      <c r="P135" s="383" t="n">
        <v>2736.11144</v>
      </c>
    </row>
    <row r="136" s="233" customFormat="true" ht="14.25" hidden="false" customHeight="false" outlineLevel="0" collapsed="false">
      <c r="B136" s="390" t="s">
        <v>427</v>
      </c>
      <c r="C136" s="331"/>
      <c r="D136" s="356" t="n">
        <v>116130.97654</v>
      </c>
      <c r="E136" s="356" t="n">
        <v>18816.14272</v>
      </c>
      <c r="F136" s="180" t="n">
        <v>18816.14272</v>
      </c>
      <c r="G136" s="180" t="n">
        <v>97314.83382</v>
      </c>
      <c r="H136" s="180" t="n">
        <v>3421.15834</v>
      </c>
      <c r="I136" s="180" t="n">
        <v>299.59324</v>
      </c>
      <c r="J136" s="180" t="n">
        <v>23994.92056</v>
      </c>
      <c r="K136" s="180" t="n">
        <v>67455.6025</v>
      </c>
      <c r="L136" s="180" t="n">
        <v>38850.71429</v>
      </c>
      <c r="M136" s="180" t="n">
        <v>7467.62215</v>
      </c>
      <c r="N136" s="180" t="n">
        <v>15248.41004</v>
      </c>
      <c r="O136" s="379" t="n">
        <v>2339.22233</v>
      </c>
      <c r="P136" s="383" t="n">
        <v>21239.87481</v>
      </c>
    </row>
    <row r="137" customFormat="false" ht="14.25" hidden="false" customHeight="false" outlineLevel="0" collapsed="false">
      <c r="B137" s="327" t="s">
        <v>365</v>
      </c>
      <c r="C137" s="327"/>
      <c r="D137" s="356"/>
      <c r="E137" s="356"/>
      <c r="F137" s="356"/>
      <c r="G137" s="356"/>
      <c r="H137" s="356"/>
      <c r="I137" s="356"/>
      <c r="J137" s="356"/>
      <c r="K137" s="356"/>
      <c r="L137" s="356"/>
      <c r="M137" s="356"/>
      <c r="N137" s="356"/>
      <c r="O137" s="379"/>
      <c r="P137" s="383"/>
    </row>
    <row r="138" customFormat="false" ht="14.25" hidden="false" customHeight="false" outlineLevel="0" collapsed="false">
      <c r="B138" s="290" t="s">
        <v>366</v>
      </c>
      <c r="C138" s="290"/>
      <c r="D138" s="356"/>
      <c r="E138" s="356"/>
      <c r="F138" s="356"/>
      <c r="G138" s="356"/>
      <c r="H138" s="356"/>
      <c r="I138" s="356"/>
      <c r="J138" s="356"/>
      <c r="K138" s="356"/>
      <c r="L138" s="356"/>
      <c r="M138" s="356"/>
      <c r="N138" s="356"/>
      <c r="O138" s="379"/>
      <c r="P138" s="383"/>
    </row>
    <row r="139" s="233" customFormat="true" ht="14.25" hidden="false" customHeight="false" outlineLevel="0" collapsed="false">
      <c r="B139" s="181" t="s">
        <v>428</v>
      </c>
      <c r="C139" s="169"/>
      <c r="D139" s="356" t="n">
        <v>65684.56016</v>
      </c>
      <c r="E139" s="356" t="n">
        <v>11291.47168</v>
      </c>
      <c r="F139" s="180" t="n">
        <v>11291.47168</v>
      </c>
      <c r="G139" s="180" t="n">
        <v>54393.08848</v>
      </c>
      <c r="H139" s="180" t="n">
        <v>1732.68442</v>
      </c>
      <c r="I139" s="356" t="n">
        <v>0</v>
      </c>
      <c r="J139" s="180" t="n">
        <v>13704.52291</v>
      </c>
      <c r="K139" s="180" t="n">
        <v>37472.58577</v>
      </c>
      <c r="L139" s="180" t="n">
        <v>21699.51762</v>
      </c>
      <c r="M139" s="180" t="n">
        <v>4080.58426</v>
      </c>
      <c r="N139" s="180" t="n">
        <v>8477.48799</v>
      </c>
      <c r="O139" s="379" t="n">
        <v>1446.56438</v>
      </c>
      <c r="P139" s="383" t="n">
        <v>11729.21489</v>
      </c>
    </row>
    <row r="140" s="233" customFormat="true" ht="14.25" hidden="false" customHeight="false" outlineLevel="0" collapsed="false">
      <c r="B140" s="181" t="s">
        <v>429</v>
      </c>
      <c r="C140" s="169"/>
      <c r="D140" s="356" t="n">
        <v>24279.25172</v>
      </c>
      <c r="E140" s="356" t="n">
        <v>4621.12141</v>
      </c>
      <c r="F140" s="180" t="n">
        <v>4621.12141</v>
      </c>
      <c r="G140" s="180" t="n">
        <v>19658.13031</v>
      </c>
      <c r="H140" s="180" t="n">
        <v>803.19932</v>
      </c>
      <c r="I140" s="180" t="n">
        <v>262.52624</v>
      </c>
      <c r="J140" s="180" t="n">
        <v>4472.67771</v>
      </c>
      <c r="K140" s="180" t="n">
        <v>14020.17995</v>
      </c>
      <c r="L140" s="180" t="n">
        <v>8056.43368</v>
      </c>
      <c r="M140" s="180" t="n">
        <v>1582.09814</v>
      </c>
      <c r="N140" s="180" t="n">
        <v>3273.62921</v>
      </c>
      <c r="O140" s="379" t="n">
        <v>341.45467</v>
      </c>
      <c r="P140" s="383" t="n">
        <v>4402.26679</v>
      </c>
    </row>
    <row r="141" customFormat="false" ht="14.25" hidden="false" customHeight="false" outlineLevel="0" collapsed="false">
      <c r="B141" s="327" t="s">
        <v>368</v>
      </c>
      <c r="C141" s="327"/>
      <c r="D141" s="356"/>
      <c r="E141" s="356"/>
      <c r="F141" s="356"/>
      <c r="G141" s="356"/>
      <c r="H141" s="356"/>
      <c r="I141" s="356"/>
      <c r="J141" s="356"/>
      <c r="K141" s="356"/>
      <c r="L141" s="356"/>
      <c r="M141" s="356"/>
      <c r="N141" s="356"/>
      <c r="O141" s="379"/>
      <c r="P141" s="383"/>
    </row>
    <row r="142" customFormat="false" ht="14.25" hidden="false" customHeight="false" outlineLevel="0" collapsed="false">
      <c r="B142" s="290" t="s">
        <v>369</v>
      </c>
      <c r="C142" s="290"/>
      <c r="D142" s="356"/>
      <c r="E142" s="356"/>
      <c r="F142" s="356"/>
      <c r="G142" s="356"/>
      <c r="H142" s="356"/>
      <c r="I142" s="356"/>
      <c r="J142" s="356"/>
      <c r="K142" s="356"/>
      <c r="L142" s="356"/>
      <c r="M142" s="356"/>
      <c r="N142" s="356"/>
      <c r="O142" s="379"/>
      <c r="P142" s="383"/>
    </row>
    <row r="143" s="233" customFormat="true" ht="14.25" hidden="false" customHeight="false" outlineLevel="0" collapsed="false">
      <c r="B143" s="181" t="s">
        <v>430</v>
      </c>
      <c r="C143" s="169"/>
      <c r="D143" s="356" t="n">
        <v>11284.75454</v>
      </c>
      <c r="E143" s="356" t="n">
        <v>1688.65115</v>
      </c>
      <c r="F143" s="180" t="n">
        <v>1688.65115</v>
      </c>
      <c r="G143" s="180" t="n">
        <v>9596.10339</v>
      </c>
      <c r="H143" s="180" t="n">
        <v>297.15451</v>
      </c>
      <c r="I143" s="356" t="n">
        <v>0</v>
      </c>
      <c r="J143" s="180" t="n">
        <v>2607.72364</v>
      </c>
      <c r="K143" s="180" t="n">
        <v>6379.0066</v>
      </c>
      <c r="L143" s="180" t="n">
        <v>3613.1547</v>
      </c>
      <c r="M143" s="180" t="n">
        <v>718.53297</v>
      </c>
      <c r="N143" s="180" t="n">
        <v>1420.70536</v>
      </c>
      <c r="O143" s="379" t="n">
        <v>302.67864</v>
      </c>
      <c r="P143" s="383" t="n">
        <v>2055.53759</v>
      </c>
    </row>
    <row r="144" s="233" customFormat="true" ht="14.25" hidden="false" customHeight="false" outlineLevel="0" collapsed="false">
      <c r="B144" s="181" t="s">
        <v>431</v>
      </c>
      <c r="C144" s="169"/>
      <c r="D144" s="356" t="n">
        <v>14882.41012</v>
      </c>
      <c r="E144" s="356" t="n">
        <v>1214.89848</v>
      </c>
      <c r="F144" s="180" t="n">
        <v>1214.89848</v>
      </c>
      <c r="G144" s="180" t="n">
        <v>13667.51164</v>
      </c>
      <c r="H144" s="180" t="n">
        <v>588.12009</v>
      </c>
      <c r="I144" s="180" t="n">
        <v>37.067</v>
      </c>
      <c r="J144" s="180" t="n">
        <v>3209.9963</v>
      </c>
      <c r="K144" s="180" t="n">
        <v>9583.83018</v>
      </c>
      <c r="L144" s="180" t="n">
        <v>5481.60829</v>
      </c>
      <c r="M144" s="180" t="n">
        <v>1086.40678</v>
      </c>
      <c r="N144" s="180" t="n">
        <v>2076.58748</v>
      </c>
      <c r="O144" s="379" t="n">
        <v>248.52464</v>
      </c>
      <c r="P144" s="383" t="n">
        <v>3052.85554</v>
      </c>
    </row>
    <row r="145" s="233" customFormat="true" ht="14.25" hidden="false" customHeight="false" outlineLevel="0" collapsed="false">
      <c r="B145" s="390" t="s">
        <v>432</v>
      </c>
      <c r="C145" s="331"/>
      <c r="D145" s="356" t="n">
        <v>163711.91548</v>
      </c>
      <c r="E145" s="356" t="n">
        <v>27911.8936</v>
      </c>
      <c r="F145" s="180" t="n">
        <v>27711.8936</v>
      </c>
      <c r="G145" s="180" t="n">
        <v>135800.02188</v>
      </c>
      <c r="H145" s="180" t="n">
        <v>10674.3235</v>
      </c>
      <c r="I145" s="180" t="n">
        <v>2228.97958</v>
      </c>
      <c r="J145" s="180" t="n">
        <v>22998.3237</v>
      </c>
      <c r="K145" s="180" t="n">
        <v>99202.65093</v>
      </c>
      <c r="L145" s="180" t="n">
        <v>51874.1314</v>
      </c>
      <c r="M145" s="180" t="n">
        <v>9539.46445</v>
      </c>
      <c r="N145" s="180" t="n">
        <v>30269.90417</v>
      </c>
      <c r="O145" s="379" t="n">
        <v>2737.58536</v>
      </c>
      <c r="P145" s="383" t="n">
        <v>37975.49002</v>
      </c>
    </row>
    <row r="146" customFormat="false" ht="14.25" hidden="false" customHeight="false" outlineLevel="0" collapsed="false">
      <c r="B146" s="327" t="s">
        <v>362</v>
      </c>
      <c r="C146" s="327"/>
      <c r="D146" s="356"/>
      <c r="E146" s="356"/>
      <c r="F146" s="356"/>
      <c r="G146" s="356"/>
      <c r="H146" s="356"/>
      <c r="I146" s="356"/>
      <c r="J146" s="356"/>
      <c r="K146" s="356"/>
      <c r="L146" s="356"/>
      <c r="M146" s="356"/>
      <c r="N146" s="356"/>
      <c r="O146" s="379"/>
      <c r="P146" s="383"/>
    </row>
    <row r="147" customFormat="false" ht="14.25" hidden="false" customHeight="false" outlineLevel="0" collapsed="false">
      <c r="B147" s="175" t="s">
        <v>363</v>
      </c>
      <c r="C147" s="175"/>
      <c r="D147" s="356"/>
      <c r="E147" s="356"/>
      <c r="F147" s="356"/>
      <c r="G147" s="356"/>
      <c r="H147" s="356"/>
      <c r="I147" s="356"/>
      <c r="J147" s="356"/>
      <c r="K147" s="356"/>
      <c r="L147" s="356"/>
      <c r="M147" s="356"/>
      <c r="N147" s="356"/>
      <c r="O147" s="379"/>
      <c r="P147" s="383"/>
    </row>
    <row r="148" s="233" customFormat="true" ht="14.25" hidden="false" customHeight="false" outlineLevel="0" collapsed="false">
      <c r="B148" s="181" t="s">
        <v>433</v>
      </c>
      <c r="C148" s="169"/>
      <c r="D148" s="356" t="n">
        <v>36482.11544</v>
      </c>
      <c r="E148" s="356" t="n">
        <v>5465.40067</v>
      </c>
      <c r="F148" s="180" t="n">
        <v>5465.40067</v>
      </c>
      <c r="G148" s="180" t="n">
        <v>31016.71477</v>
      </c>
      <c r="H148" s="180" t="n">
        <v>1646.07423</v>
      </c>
      <c r="I148" s="356" t="n">
        <v>0</v>
      </c>
      <c r="J148" s="180" t="n">
        <v>4968.24587</v>
      </c>
      <c r="K148" s="180" t="n">
        <v>24060.68115</v>
      </c>
      <c r="L148" s="180" t="n">
        <v>14768.1553</v>
      </c>
      <c r="M148" s="180" t="n">
        <v>2626.84176</v>
      </c>
      <c r="N148" s="180" t="n">
        <v>5480.70442</v>
      </c>
      <c r="O148" s="379" t="n">
        <v>331.06507</v>
      </c>
      <c r="P148" s="383" t="n">
        <v>6676.33254</v>
      </c>
    </row>
    <row r="149" customFormat="false" ht="14.25" hidden="false" customHeight="false" outlineLevel="0" collapsed="false">
      <c r="B149" s="327" t="s">
        <v>365</v>
      </c>
      <c r="C149" s="327"/>
      <c r="D149" s="356"/>
      <c r="E149" s="356"/>
      <c r="F149" s="356"/>
      <c r="G149" s="356"/>
      <c r="H149" s="356"/>
      <c r="I149" s="356"/>
      <c r="J149" s="356"/>
      <c r="K149" s="356"/>
      <c r="L149" s="356"/>
      <c r="M149" s="356"/>
      <c r="N149" s="356"/>
      <c r="O149" s="379"/>
      <c r="P149" s="383"/>
    </row>
    <row r="150" customFormat="false" ht="14.25" hidden="false" customHeight="false" outlineLevel="0" collapsed="false">
      <c r="B150" s="175" t="s">
        <v>366</v>
      </c>
      <c r="C150" s="175"/>
      <c r="D150" s="356"/>
      <c r="E150" s="356"/>
      <c r="F150" s="356"/>
      <c r="G150" s="356"/>
      <c r="H150" s="356"/>
      <c r="I150" s="356"/>
      <c r="J150" s="356"/>
      <c r="K150" s="356"/>
      <c r="L150" s="356"/>
      <c r="M150" s="356"/>
      <c r="N150" s="356"/>
      <c r="O150" s="379"/>
      <c r="P150" s="383"/>
    </row>
    <row r="151" s="233" customFormat="true" ht="14.25" hidden="false" customHeight="false" outlineLevel="0" collapsed="false">
      <c r="B151" s="181" t="s">
        <v>434</v>
      </c>
      <c r="C151" s="169"/>
      <c r="D151" s="356" t="n">
        <v>24126.50141</v>
      </c>
      <c r="E151" s="356" t="n">
        <v>3948.62975</v>
      </c>
      <c r="F151" s="180" t="n">
        <v>3748.62975</v>
      </c>
      <c r="G151" s="180" t="n">
        <v>20177.87166</v>
      </c>
      <c r="H151" s="180" t="n">
        <v>1268.221</v>
      </c>
      <c r="I151" s="356" t="n">
        <v>0</v>
      </c>
      <c r="J151" s="180" t="n">
        <v>3123.9243</v>
      </c>
      <c r="K151" s="180" t="n">
        <v>15371.62976</v>
      </c>
      <c r="L151" s="180" t="n">
        <v>7793.96721</v>
      </c>
      <c r="M151" s="180" t="n">
        <v>1505.91116</v>
      </c>
      <c r="N151" s="180" t="n">
        <v>5314.35368</v>
      </c>
      <c r="O151" s="379" t="n">
        <v>403.7836</v>
      </c>
      <c r="P151" s="383" t="n">
        <v>6082.06439</v>
      </c>
    </row>
    <row r="152" customFormat="false" ht="14.25" hidden="false" customHeight="false" outlineLevel="0" collapsed="false">
      <c r="B152" s="327" t="s">
        <v>368</v>
      </c>
      <c r="C152" s="327"/>
      <c r="D152" s="356"/>
      <c r="E152" s="356"/>
      <c r="F152" s="356"/>
      <c r="G152" s="356"/>
      <c r="H152" s="356"/>
      <c r="I152" s="356"/>
      <c r="J152" s="356"/>
      <c r="K152" s="356"/>
      <c r="L152" s="356"/>
      <c r="M152" s="356"/>
      <c r="N152" s="356"/>
      <c r="O152" s="379"/>
      <c r="P152" s="383"/>
    </row>
    <row r="153" customFormat="false" ht="14.25" hidden="false" customHeight="false" outlineLevel="0" collapsed="false">
      <c r="B153" s="290" t="s">
        <v>369</v>
      </c>
      <c r="C153" s="290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79"/>
      <c r="P153" s="383"/>
    </row>
    <row r="154" s="233" customFormat="true" ht="14.25" hidden="false" customHeight="false" outlineLevel="0" collapsed="false">
      <c r="B154" s="181" t="s">
        <v>433</v>
      </c>
      <c r="C154" s="169"/>
      <c r="D154" s="356" t="n">
        <v>24443.09967</v>
      </c>
      <c r="E154" s="356" t="n">
        <v>3407.61296</v>
      </c>
      <c r="F154" s="180" t="n">
        <v>3407.61296</v>
      </c>
      <c r="G154" s="180" t="n">
        <v>21035.48671</v>
      </c>
      <c r="H154" s="180" t="n">
        <v>2036.13776</v>
      </c>
      <c r="I154" s="180" t="n">
        <v>432.74</v>
      </c>
      <c r="J154" s="180" t="n">
        <v>4622.8449</v>
      </c>
      <c r="K154" s="180" t="n">
        <v>13738.0007</v>
      </c>
      <c r="L154" s="180" t="n">
        <v>7411.2101</v>
      </c>
      <c r="M154" s="180" t="n">
        <v>1260.01339</v>
      </c>
      <c r="N154" s="180" t="n">
        <v>3571.14319</v>
      </c>
      <c r="O154" s="379" t="n">
        <v>609.2072</v>
      </c>
      <c r="P154" s="383" t="n">
        <v>5096.07336</v>
      </c>
    </row>
    <row r="155" s="233" customFormat="true" ht="14.25" hidden="false" customHeight="false" outlineLevel="0" collapsed="false">
      <c r="B155" s="181" t="s">
        <v>435</v>
      </c>
      <c r="C155" s="169"/>
      <c r="D155" s="356" t="n">
        <v>12419.09142</v>
      </c>
      <c r="E155" s="356" t="n">
        <v>3305.40679</v>
      </c>
      <c r="F155" s="180" t="n">
        <v>3305.40679</v>
      </c>
      <c r="G155" s="180" t="n">
        <v>9113.68463</v>
      </c>
      <c r="H155" s="180" t="n">
        <v>274.80444</v>
      </c>
      <c r="I155" s="356" t="n">
        <v>0</v>
      </c>
      <c r="J155" s="180" t="n">
        <v>1295.58967</v>
      </c>
      <c r="K155" s="180" t="n">
        <v>7428.61343</v>
      </c>
      <c r="L155" s="180" t="n">
        <v>3458.30174</v>
      </c>
      <c r="M155" s="180" t="n">
        <v>637.91374</v>
      </c>
      <c r="N155" s="180" t="n">
        <v>2372.49929</v>
      </c>
      <c r="O155" s="379" t="n">
        <v>83.81979</v>
      </c>
      <c r="P155" s="383" t="n">
        <v>3363.25525</v>
      </c>
    </row>
    <row r="156" s="233" customFormat="true" ht="14.25" hidden="false" customHeight="false" outlineLevel="0" collapsed="false">
      <c r="B156" s="181" t="s">
        <v>436</v>
      </c>
      <c r="C156" s="169"/>
      <c r="D156" s="356" t="n">
        <v>22398.58656</v>
      </c>
      <c r="E156" s="356" t="n">
        <v>6650.25534</v>
      </c>
      <c r="F156" s="180" t="n">
        <v>6650.25534</v>
      </c>
      <c r="G156" s="180" t="n">
        <v>15748.33122</v>
      </c>
      <c r="H156" s="180" t="n">
        <v>1729.83691</v>
      </c>
      <c r="I156" s="356" t="n">
        <v>0</v>
      </c>
      <c r="J156" s="180" t="n">
        <v>2312.59341</v>
      </c>
      <c r="K156" s="180" t="n">
        <v>11290.91999</v>
      </c>
      <c r="L156" s="180" t="n">
        <v>5599.75787</v>
      </c>
      <c r="M156" s="180" t="n">
        <v>1117.76315</v>
      </c>
      <c r="N156" s="180" t="n">
        <v>3759.64966</v>
      </c>
      <c r="O156" s="379" t="n">
        <v>374.62297</v>
      </c>
      <c r="P156" s="383" t="n">
        <v>4613.75691</v>
      </c>
    </row>
    <row r="157" s="233" customFormat="true" ht="14.25" hidden="false" customHeight="false" outlineLevel="0" collapsed="false">
      <c r="B157" s="181" t="s">
        <v>437</v>
      </c>
      <c r="C157" s="169"/>
      <c r="D157" s="356" t="n">
        <v>17718.25325</v>
      </c>
      <c r="E157" s="356" t="n">
        <v>1640.50642</v>
      </c>
      <c r="F157" s="180" t="n">
        <v>1640.50642</v>
      </c>
      <c r="G157" s="180" t="n">
        <v>16077.74683</v>
      </c>
      <c r="H157" s="180" t="n">
        <v>1650.043</v>
      </c>
      <c r="I157" s="180" t="n">
        <v>897.543</v>
      </c>
      <c r="J157" s="180" t="n">
        <v>2219.05327</v>
      </c>
      <c r="K157" s="180" t="n">
        <v>11856.43057</v>
      </c>
      <c r="L157" s="180" t="n">
        <v>4930.79283</v>
      </c>
      <c r="M157" s="180" t="n">
        <v>944.64343</v>
      </c>
      <c r="N157" s="180" t="n">
        <v>5097.18109</v>
      </c>
      <c r="O157" s="379" t="n">
        <v>329.995</v>
      </c>
      <c r="P157" s="383" t="n">
        <v>6003.2193</v>
      </c>
    </row>
    <row r="158" s="233" customFormat="true" ht="14.25" hidden="false" customHeight="false" outlineLevel="0" collapsed="false">
      <c r="B158" s="181" t="s">
        <v>438</v>
      </c>
      <c r="C158" s="169"/>
      <c r="D158" s="356" t="n">
        <v>16551.9702</v>
      </c>
      <c r="E158" s="356" t="n">
        <v>1824.75939</v>
      </c>
      <c r="F158" s="180" t="n">
        <v>1824.75939</v>
      </c>
      <c r="G158" s="180" t="n">
        <v>14727.21081</v>
      </c>
      <c r="H158" s="180" t="n">
        <v>2025.18906</v>
      </c>
      <c r="I158" s="180" t="n">
        <v>898.69658</v>
      </c>
      <c r="J158" s="180" t="n">
        <v>2864.91082</v>
      </c>
      <c r="K158" s="180" t="n">
        <v>9391.66694</v>
      </c>
      <c r="L158" s="180" t="n">
        <v>4898.494</v>
      </c>
      <c r="M158" s="180" t="n">
        <v>900.96982</v>
      </c>
      <c r="N158" s="180" t="n">
        <v>2803.45741</v>
      </c>
      <c r="O158" s="379" t="n">
        <v>426.44365</v>
      </c>
      <c r="P158" s="383" t="n">
        <v>3611.20346</v>
      </c>
    </row>
    <row r="159" s="233" customFormat="true" ht="14.25" hidden="false" customHeight="false" outlineLevel="0" collapsed="false">
      <c r="B159" s="181" t="s">
        <v>439</v>
      </c>
      <c r="C159" s="169"/>
      <c r="D159" s="356" t="n">
        <v>9572.29753</v>
      </c>
      <c r="E159" s="356" t="n">
        <v>1669.32228</v>
      </c>
      <c r="F159" s="180" t="n">
        <v>1669.32228</v>
      </c>
      <c r="G159" s="180" t="n">
        <v>7902.97525</v>
      </c>
      <c r="H159" s="180" t="n">
        <v>44.0171</v>
      </c>
      <c r="I159" s="356" t="n">
        <v>0</v>
      </c>
      <c r="J159" s="180" t="n">
        <v>1591.16146</v>
      </c>
      <c r="K159" s="180" t="n">
        <v>6064.70839</v>
      </c>
      <c r="L159" s="180" t="n">
        <v>3013.45235</v>
      </c>
      <c r="M159" s="180" t="n">
        <v>545.408</v>
      </c>
      <c r="N159" s="180" t="n">
        <v>1870.91543</v>
      </c>
      <c r="O159" s="379" t="n">
        <v>178.64808</v>
      </c>
      <c r="P159" s="383" t="n">
        <v>2529.58481</v>
      </c>
    </row>
    <row r="160" s="233" customFormat="true" ht="14.25" hidden="false" customHeight="false" outlineLevel="0" collapsed="false">
      <c r="B160" s="390" t="s">
        <v>440</v>
      </c>
      <c r="C160" s="331"/>
      <c r="D160" s="356" t="n">
        <v>389796.40614</v>
      </c>
      <c r="E160" s="356" t="n">
        <v>55013.76136</v>
      </c>
      <c r="F160" s="180" t="n">
        <v>49711.6268</v>
      </c>
      <c r="G160" s="180" t="n">
        <v>334782.64478</v>
      </c>
      <c r="H160" s="180" t="n">
        <v>31340.87126</v>
      </c>
      <c r="I160" s="180" t="n">
        <v>4437.83479</v>
      </c>
      <c r="J160" s="180" t="n">
        <v>29678.04636</v>
      </c>
      <c r="K160" s="180" t="n">
        <v>259369.99247</v>
      </c>
      <c r="L160" s="180" t="n">
        <v>138481.18964</v>
      </c>
      <c r="M160" s="180" t="n">
        <v>24724.6753</v>
      </c>
      <c r="N160" s="180" t="n">
        <v>81563.33414</v>
      </c>
      <c r="O160" s="379" t="n">
        <v>5801.14608</v>
      </c>
      <c r="P160" s="383" t="n">
        <v>104756.71614</v>
      </c>
    </row>
    <row r="161" customFormat="false" ht="14.25" hidden="false" customHeight="false" outlineLevel="0" collapsed="false">
      <c r="B161" s="327" t="s">
        <v>362</v>
      </c>
      <c r="C161" s="327"/>
      <c r="D161" s="356"/>
      <c r="E161" s="356"/>
      <c r="F161" s="356"/>
      <c r="G161" s="356"/>
      <c r="H161" s="356"/>
      <c r="I161" s="356"/>
      <c r="J161" s="356"/>
      <c r="K161" s="356"/>
      <c r="L161" s="356"/>
      <c r="M161" s="356"/>
      <c r="N161" s="356"/>
      <c r="O161" s="379"/>
      <c r="P161" s="383"/>
    </row>
    <row r="162" customFormat="false" ht="14.25" hidden="false" customHeight="false" outlineLevel="0" collapsed="false">
      <c r="B162" s="175" t="s">
        <v>363</v>
      </c>
      <c r="C162" s="175"/>
      <c r="D162" s="356"/>
      <c r="E162" s="356"/>
      <c r="F162" s="356"/>
      <c r="G162" s="356"/>
      <c r="H162" s="356"/>
      <c r="I162" s="356"/>
      <c r="J162" s="356"/>
      <c r="K162" s="356"/>
      <c r="L162" s="356"/>
      <c r="M162" s="356"/>
      <c r="N162" s="356"/>
      <c r="O162" s="379"/>
      <c r="P162" s="383"/>
    </row>
    <row r="163" s="233" customFormat="true" ht="14.25" hidden="false" customHeight="false" outlineLevel="0" collapsed="false">
      <c r="B163" s="181" t="s">
        <v>441</v>
      </c>
      <c r="C163" s="169"/>
      <c r="D163" s="356" t="n">
        <v>271629.97579</v>
      </c>
      <c r="E163" s="356" t="n">
        <v>32686.56467</v>
      </c>
      <c r="F163" s="180" t="n">
        <v>27384.43011</v>
      </c>
      <c r="G163" s="180" t="n">
        <v>238943.41112</v>
      </c>
      <c r="H163" s="180" t="n">
        <v>17213.31464</v>
      </c>
      <c r="I163" s="180" t="n">
        <v>70</v>
      </c>
      <c r="J163" s="180" t="n">
        <v>18293.73292</v>
      </c>
      <c r="K163" s="180" t="n">
        <v>198072.58691</v>
      </c>
      <c r="L163" s="180" t="n">
        <v>107210.44152</v>
      </c>
      <c r="M163" s="180" t="n">
        <v>19108.79159</v>
      </c>
      <c r="N163" s="180" t="n">
        <v>61089.40169</v>
      </c>
      <c r="O163" s="379" t="n">
        <v>4644.4124</v>
      </c>
      <c r="P163" s="383" t="n">
        <v>72472.71805</v>
      </c>
    </row>
    <row r="164" customFormat="false" ht="14.25" hidden="false" customHeight="false" outlineLevel="0" collapsed="false">
      <c r="B164" s="327" t="s">
        <v>365</v>
      </c>
      <c r="C164" s="327"/>
      <c r="D164" s="356"/>
      <c r="E164" s="356"/>
      <c r="F164" s="356"/>
      <c r="G164" s="356"/>
      <c r="H164" s="356"/>
      <c r="I164" s="356"/>
      <c r="J164" s="356"/>
      <c r="K164" s="356"/>
      <c r="L164" s="356"/>
      <c r="M164" s="356"/>
      <c r="N164" s="356"/>
      <c r="O164" s="379"/>
      <c r="P164" s="383"/>
    </row>
    <row r="165" customFormat="false" ht="14.25" hidden="false" customHeight="false" outlineLevel="0" collapsed="false">
      <c r="B165" s="175" t="s">
        <v>366</v>
      </c>
      <c r="C165" s="175"/>
      <c r="D165" s="356"/>
      <c r="E165" s="356"/>
      <c r="F165" s="356"/>
      <c r="G165" s="356"/>
      <c r="H165" s="356"/>
      <c r="I165" s="356"/>
      <c r="J165" s="356"/>
      <c r="K165" s="356"/>
      <c r="L165" s="356"/>
      <c r="M165" s="356"/>
      <c r="N165" s="356"/>
      <c r="O165" s="379"/>
      <c r="P165" s="383"/>
    </row>
    <row r="166" s="233" customFormat="true" ht="14.25" hidden="false" customHeight="false" outlineLevel="0" collapsed="false">
      <c r="B166" s="181" t="s">
        <v>442</v>
      </c>
      <c r="C166" s="169"/>
      <c r="D166" s="356" t="n">
        <v>27505.98052</v>
      </c>
      <c r="E166" s="356" t="n">
        <v>4457.22382</v>
      </c>
      <c r="F166" s="180" t="n">
        <v>4457.22382</v>
      </c>
      <c r="G166" s="180" t="n">
        <v>23048.7567</v>
      </c>
      <c r="H166" s="180" t="n">
        <v>1306.72453</v>
      </c>
      <c r="I166" s="180" t="n">
        <v>100</v>
      </c>
      <c r="J166" s="180" t="n">
        <v>4632.44269</v>
      </c>
      <c r="K166" s="180" t="n">
        <v>16242.59096</v>
      </c>
      <c r="L166" s="180" t="n">
        <v>8713.86808</v>
      </c>
      <c r="M166" s="180" t="n">
        <v>1448.97684</v>
      </c>
      <c r="N166" s="180" t="n">
        <v>4624.00456</v>
      </c>
      <c r="O166" s="379" t="n">
        <v>729.39706</v>
      </c>
      <c r="P166" s="383" t="n">
        <v>6217.3475</v>
      </c>
    </row>
    <row r="167" customFormat="false" ht="14.25" hidden="false" customHeight="false" outlineLevel="0" collapsed="false">
      <c r="B167" s="327" t="s">
        <v>368</v>
      </c>
      <c r="C167" s="327"/>
      <c r="D167" s="356"/>
      <c r="E167" s="356"/>
      <c r="F167" s="356"/>
      <c r="G167" s="356"/>
      <c r="H167" s="356"/>
      <c r="I167" s="356"/>
      <c r="J167" s="356"/>
      <c r="K167" s="356"/>
      <c r="L167" s="356"/>
      <c r="M167" s="356"/>
      <c r="N167" s="356"/>
      <c r="O167" s="379"/>
      <c r="P167" s="383"/>
    </row>
    <row r="168" customFormat="false" ht="14.25" hidden="false" customHeight="false" outlineLevel="0" collapsed="false">
      <c r="B168" s="290" t="s">
        <v>369</v>
      </c>
      <c r="C168" s="290"/>
      <c r="D168" s="356"/>
      <c r="E168" s="356"/>
      <c r="F168" s="356"/>
      <c r="G168" s="356"/>
      <c r="H168" s="356"/>
      <c r="I168" s="356"/>
      <c r="J168" s="356"/>
      <c r="K168" s="356"/>
      <c r="L168" s="356"/>
      <c r="M168" s="356"/>
      <c r="N168" s="356"/>
      <c r="O168" s="379"/>
      <c r="P168" s="383"/>
    </row>
    <row r="169" s="233" customFormat="true" ht="14.25" hidden="false" customHeight="false" outlineLevel="0" collapsed="false">
      <c r="B169" s="181" t="s">
        <v>441</v>
      </c>
      <c r="C169" s="169"/>
      <c r="D169" s="356" t="n">
        <v>48345.98014</v>
      </c>
      <c r="E169" s="356" t="n">
        <v>6998.38114</v>
      </c>
      <c r="F169" s="180" t="n">
        <v>6998.38114</v>
      </c>
      <c r="G169" s="180" t="n">
        <v>41347.599</v>
      </c>
      <c r="H169" s="180" t="n">
        <v>7049.27917</v>
      </c>
      <c r="I169" s="180" t="n">
        <v>2855.47727</v>
      </c>
      <c r="J169" s="180" t="n">
        <v>3695.60444</v>
      </c>
      <c r="K169" s="180" t="n">
        <v>24738.34749</v>
      </c>
      <c r="L169" s="180" t="n">
        <v>13281.75926</v>
      </c>
      <c r="M169" s="180" t="n">
        <v>2369.69512</v>
      </c>
      <c r="N169" s="180" t="n">
        <v>7605.36676</v>
      </c>
      <c r="O169" s="379" t="n">
        <v>427.33662</v>
      </c>
      <c r="P169" s="383" t="n">
        <v>14523.92439</v>
      </c>
    </row>
    <row r="170" s="233" customFormat="true" ht="14.25" hidden="false" customHeight="false" outlineLevel="0" collapsed="false">
      <c r="B170" s="181" t="s">
        <v>443</v>
      </c>
      <c r="C170" s="169"/>
      <c r="D170" s="356" t="n">
        <v>42314.46969</v>
      </c>
      <c r="E170" s="356" t="n">
        <v>10871.59173</v>
      </c>
      <c r="F170" s="180" t="n">
        <v>10871.59173</v>
      </c>
      <c r="G170" s="180" t="n">
        <v>31442.87796</v>
      </c>
      <c r="H170" s="180" t="n">
        <v>5771.55292</v>
      </c>
      <c r="I170" s="180" t="n">
        <v>1412.35752</v>
      </c>
      <c r="J170" s="180" t="n">
        <v>3056.26631</v>
      </c>
      <c r="K170" s="180" t="n">
        <v>20316.46711</v>
      </c>
      <c r="L170" s="180" t="n">
        <v>9275.12078</v>
      </c>
      <c r="M170" s="180" t="n">
        <v>1797.21175</v>
      </c>
      <c r="N170" s="180" t="n">
        <v>8244.56113</v>
      </c>
      <c r="O170" s="356" t="n">
        <v>0</v>
      </c>
      <c r="P170" s="383" t="n">
        <v>11542.7262</v>
      </c>
    </row>
    <row r="171" s="233" customFormat="true" ht="14.25" hidden="false" customHeight="false" outlineLevel="0" collapsed="false">
      <c r="B171" s="390" t="s">
        <v>444</v>
      </c>
      <c r="C171" s="331"/>
      <c r="D171" s="356" t="n">
        <v>360570.21736</v>
      </c>
      <c r="E171" s="356" t="n">
        <v>89416.11027</v>
      </c>
      <c r="F171" s="180" t="n">
        <v>81707.38027</v>
      </c>
      <c r="G171" s="180" t="n">
        <v>271154.10709</v>
      </c>
      <c r="H171" s="180" t="n">
        <v>26064.54389</v>
      </c>
      <c r="I171" s="180" t="n">
        <v>1427.29752</v>
      </c>
      <c r="J171" s="180" t="n">
        <v>25300.06926</v>
      </c>
      <c r="K171" s="180" t="n">
        <v>180416.80066</v>
      </c>
      <c r="L171" s="180" t="n">
        <v>90048.87239</v>
      </c>
      <c r="M171" s="180" t="n">
        <v>16460.26885</v>
      </c>
      <c r="N171" s="180" t="n">
        <v>61890.67484</v>
      </c>
      <c r="O171" s="379" t="n">
        <v>7656.86555</v>
      </c>
      <c r="P171" s="383" t="n">
        <v>105618.85435</v>
      </c>
    </row>
    <row r="172" customFormat="false" ht="14.25" hidden="false" customHeight="false" outlineLevel="0" collapsed="false">
      <c r="B172" s="327" t="s">
        <v>365</v>
      </c>
      <c r="C172" s="327"/>
      <c r="D172" s="356"/>
      <c r="E172" s="356"/>
      <c r="F172" s="356"/>
      <c r="G172" s="356"/>
      <c r="H172" s="356"/>
      <c r="I172" s="356"/>
      <c r="J172" s="356"/>
      <c r="K172" s="356"/>
      <c r="L172" s="356"/>
      <c r="M172" s="356"/>
      <c r="N172" s="356"/>
      <c r="O172" s="379"/>
      <c r="P172" s="383"/>
    </row>
    <row r="173" customFormat="false" ht="14.25" hidden="false" customHeight="false" outlineLevel="0" collapsed="false">
      <c r="B173" s="290" t="s">
        <v>366</v>
      </c>
      <c r="C173" s="290"/>
      <c r="D173" s="356"/>
      <c r="E173" s="356"/>
      <c r="F173" s="356"/>
      <c r="G173" s="356"/>
      <c r="H173" s="356"/>
      <c r="I173" s="356"/>
      <c r="J173" s="356"/>
      <c r="K173" s="356"/>
      <c r="L173" s="356"/>
      <c r="M173" s="356"/>
      <c r="N173" s="356"/>
      <c r="O173" s="379"/>
      <c r="P173" s="383"/>
    </row>
    <row r="174" s="233" customFormat="true" ht="14.25" hidden="false" customHeight="false" outlineLevel="0" collapsed="false">
      <c r="B174" s="181" t="s">
        <v>445</v>
      </c>
      <c r="C174" s="169"/>
      <c r="D174" s="356" t="n">
        <v>31748.1319</v>
      </c>
      <c r="E174" s="356" t="n">
        <v>2897.73352</v>
      </c>
      <c r="F174" s="180" t="n">
        <v>2588.73352</v>
      </c>
      <c r="G174" s="180" t="n">
        <v>28850.39838</v>
      </c>
      <c r="H174" s="180" t="n">
        <v>1993.42365</v>
      </c>
      <c r="I174" s="180" t="n">
        <v>899.975</v>
      </c>
      <c r="J174" s="180" t="n">
        <v>4947.13731</v>
      </c>
      <c r="K174" s="180" t="n">
        <v>20753.84725</v>
      </c>
      <c r="L174" s="180" t="n">
        <v>12477.5212</v>
      </c>
      <c r="M174" s="180" t="n">
        <v>2329.79386</v>
      </c>
      <c r="N174" s="180" t="n">
        <v>4388.24262</v>
      </c>
      <c r="O174" s="379" t="n">
        <v>878.62788</v>
      </c>
      <c r="P174" s="383" t="n">
        <v>6223.89448</v>
      </c>
    </row>
    <row r="175" s="233" customFormat="true" ht="14.25" hidden="false" customHeight="false" outlineLevel="0" collapsed="false">
      <c r="B175" s="181" t="s">
        <v>446</v>
      </c>
      <c r="C175" s="169"/>
      <c r="D175" s="356" t="n">
        <v>228822.05645</v>
      </c>
      <c r="E175" s="356" t="n">
        <v>53502.74532</v>
      </c>
      <c r="F175" s="180" t="n">
        <v>46103.01532</v>
      </c>
      <c r="G175" s="180" t="n">
        <v>175319.31113</v>
      </c>
      <c r="H175" s="180" t="n">
        <v>20875.79698</v>
      </c>
      <c r="I175" s="356" t="n">
        <v>0</v>
      </c>
      <c r="J175" s="180" t="n">
        <v>9622.7225</v>
      </c>
      <c r="K175" s="180" t="n">
        <v>112038.00888</v>
      </c>
      <c r="L175" s="180" t="n">
        <v>50951.46167</v>
      </c>
      <c r="M175" s="180" t="n">
        <v>9224.58002</v>
      </c>
      <c r="N175" s="180" t="n">
        <v>45743.70622</v>
      </c>
      <c r="O175" s="379" t="n">
        <v>3695.88482</v>
      </c>
      <c r="P175" s="383" t="n">
        <v>80945.37841</v>
      </c>
    </row>
    <row r="176" s="233" customFormat="true" ht="14.25" hidden="false" customHeight="false" outlineLevel="0" collapsed="false">
      <c r="B176" s="181" t="s">
        <v>447</v>
      </c>
      <c r="C176" s="169"/>
      <c r="D176" s="356" t="n">
        <v>36840.9242</v>
      </c>
      <c r="E176" s="356" t="n">
        <v>12992.7618</v>
      </c>
      <c r="F176" s="180" t="n">
        <v>12992.7618</v>
      </c>
      <c r="G176" s="180" t="n">
        <v>23848.1624</v>
      </c>
      <c r="H176" s="180" t="n">
        <v>832.74006</v>
      </c>
      <c r="I176" s="180" t="n">
        <v>67.61026</v>
      </c>
      <c r="J176" s="180" t="n">
        <v>4090.02717</v>
      </c>
      <c r="K176" s="180" t="n">
        <v>16082.02737</v>
      </c>
      <c r="L176" s="180" t="n">
        <v>9526.06323</v>
      </c>
      <c r="M176" s="180" t="n">
        <v>1585.19635</v>
      </c>
      <c r="N176" s="180" t="n">
        <v>3433.75269</v>
      </c>
      <c r="O176" s="379" t="n">
        <v>2623.92308</v>
      </c>
      <c r="P176" s="383" t="n">
        <v>5190.21251</v>
      </c>
    </row>
    <row r="177" customFormat="false" ht="14.25" hidden="false" customHeight="false" outlineLevel="0" collapsed="false">
      <c r="B177" s="327" t="s">
        <v>368</v>
      </c>
      <c r="C177" s="327"/>
      <c r="D177" s="356"/>
      <c r="E177" s="356"/>
      <c r="F177" s="356"/>
      <c r="G177" s="356"/>
      <c r="H177" s="356"/>
      <c r="I177" s="356"/>
      <c r="J177" s="356"/>
      <c r="K177" s="356"/>
      <c r="L177" s="356"/>
      <c r="M177" s="356"/>
      <c r="N177" s="356"/>
      <c r="O177" s="379"/>
      <c r="P177" s="383"/>
    </row>
    <row r="178" customFormat="false" ht="14.25" hidden="false" customHeight="false" outlineLevel="0" collapsed="false">
      <c r="B178" s="290" t="s">
        <v>369</v>
      </c>
      <c r="C178" s="290"/>
      <c r="D178" s="356"/>
      <c r="E178" s="356"/>
      <c r="F178" s="356"/>
      <c r="G178" s="356"/>
      <c r="H178" s="356"/>
      <c r="I178" s="356"/>
      <c r="J178" s="356"/>
      <c r="K178" s="356"/>
      <c r="L178" s="356"/>
      <c r="M178" s="356"/>
      <c r="N178" s="356"/>
      <c r="O178" s="379"/>
      <c r="P178" s="383"/>
    </row>
    <row r="179" s="233" customFormat="true" ht="14.25" hidden="false" customHeight="false" outlineLevel="0" collapsed="false">
      <c r="B179" s="181" t="s">
        <v>448</v>
      </c>
      <c r="C179" s="169"/>
      <c r="D179" s="356" t="n">
        <v>10461.84271</v>
      </c>
      <c r="E179" s="356" t="n">
        <v>852.91765</v>
      </c>
      <c r="F179" s="180" t="n">
        <v>852.91765</v>
      </c>
      <c r="G179" s="180" t="n">
        <v>9608.92506</v>
      </c>
      <c r="H179" s="180" t="n">
        <v>494.29493</v>
      </c>
      <c r="I179" s="356" t="n">
        <v>0</v>
      </c>
      <c r="J179" s="180" t="n">
        <v>1954.38786</v>
      </c>
      <c r="K179" s="180" t="n">
        <v>6852.57695</v>
      </c>
      <c r="L179" s="180" t="n">
        <v>3761.08888</v>
      </c>
      <c r="M179" s="180" t="n">
        <v>716.48398</v>
      </c>
      <c r="N179" s="180" t="n">
        <v>1802.40829</v>
      </c>
      <c r="O179" s="379" t="n">
        <v>93.08832</v>
      </c>
      <c r="P179" s="383" t="n">
        <v>2589.07133</v>
      </c>
    </row>
    <row r="180" s="233" customFormat="true" ht="14.25" hidden="false" customHeight="false" outlineLevel="0" collapsed="false">
      <c r="B180" s="181" t="s">
        <v>449</v>
      </c>
      <c r="C180" s="169"/>
      <c r="D180" s="356" t="n">
        <v>38169.21721</v>
      </c>
      <c r="E180" s="356" t="n">
        <v>17610.65786</v>
      </c>
      <c r="F180" s="180" t="n">
        <v>17610.65786</v>
      </c>
      <c r="G180" s="180" t="n">
        <v>20558.55935</v>
      </c>
      <c r="H180" s="180" t="n">
        <v>1485.12377</v>
      </c>
      <c r="I180" s="180" t="n">
        <v>459.71226</v>
      </c>
      <c r="J180" s="180" t="n">
        <v>2747.91113</v>
      </c>
      <c r="K180" s="180" t="n">
        <v>14524.90432</v>
      </c>
      <c r="L180" s="180" t="n">
        <v>7475.64648</v>
      </c>
      <c r="M180" s="180" t="n">
        <v>1464.19486</v>
      </c>
      <c r="N180" s="180" t="n">
        <v>3959.53141</v>
      </c>
      <c r="O180" s="356" t="n">
        <v>1.85836</v>
      </c>
      <c r="P180" s="383" t="n">
        <v>7383.18844</v>
      </c>
    </row>
    <row r="181" s="233" customFormat="true" ht="14.25" hidden="false" customHeight="false" outlineLevel="0" collapsed="false">
      <c r="B181" s="181" t="s">
        <v>450</v>
      </c>
      <c r="C181" s="169"/>
      <c r="D181" s="356" t="n">
        <v>14528.04489</v>
      </c>
      <c r="E181" s="356" t="n">
        <v>1559.29412</v>
      </c>
      <c r="F181" s="180" t="n">
        <v>1559.29412</v>
      </c>
      <c r="G181" s="180" t="n">
        <v>12968.75077</v>
      </c>
      <c r="H181" s="180" t="n">
        <v>383.1645</v>
      </c>
      <c r="I181" s="356" t="n">
        <v>0</v>
      </c>
      <c r="J181" s="180" t="n">
        <v>1937.88329</v>
      </c>
      <c r="K181" s="180" t="n">
        <v>10165.43589</v>
      </c>
      <c r="L181" s="180" t="n">
        <v>5857.09093</v>
      </c>
      <c r="M181" s="180" t="n">
        <v>1140.01978</v>
      </c>
      <c r="N181" s="180" t="n">
        <v>2563.03361</v>
      </c>
      <c r="O181" s="379" t="n">
        <v>363.48309</v>
      </c>
      <c r="P181" s="383" t="n">
        <v>3287.10918</v>
      </c>
    </row>
    <row r="182" s="386" customFormat="true" ht="15" hidden="false" customHeight="false" outlineLevel="0" collapsed="false">
      <c r="B182" s="387" t="s">
        <v>451</v>
      </c>
      <c r="C182" s="143"/>
      <c r="D182" s="388" t="n">
        <v>1943550.52801</v>
      </c>
      <c r="E182" s="388" t="n">
        <v>328498.72163</v>
      </c>
      <c r="F182" s="258" t="n">
        <v>313231.74456</v>
      </c>
      <c r="G182" s="258" t="n">
        <v>1615051.80638</v>
      </c>
      <c r="H182" s="258" t="n">
        <v>137792.89052</v>
      </c>
      <c r="I182" s="258" t="n">
        <v>10805.72453</v>
      </c>
      <c r="J182" s="258" t="n">
        <v>266465.37524</v>
      </c>
      <c r="K182" s="258" t="n">
        <v>1156301.87764</v>
      </c>
      <c r="L182" s="258" t="n">
        <v>532493.02815</v>
      </c>
      <c r="M182" s="258" t="n">
        <v>98290.51154</v>
      </c>
      <c r="N182" s="258" t="n">
        <v>448551.62947</v>
      </c>
      <c r="O182" s="381" t="n">
        <v>53059.91399</v>
      </c>
      <c r="P182" s="389" t="n">
        <v>526944.45797</v>
      </c>
    </row>
    <row r="183" customFormat="false" ht="14.25" hidden="false" customHeight="false" outlineLevel="0" collapsed="false">
      <c r="B183" s="145" t="s">
        <v>360</v>
      </c>
      <c r="C183" s="145"/>
      <c r="D183" s="356"/>
      <c r="E183" s="356"/>
      <c r="F183" s="356"/>
      <c r="G183" s="356"/>
      <c r="H183" s="356"/>
      <c r="I183" s="356"/>
      <c r="J183" s="356"/>
      <c r="K183" s="356"/>
      <c r="L183" s="356"/>
      <c r="M183" s="356"/>
      <c r="N183" s="356"/>
      <c r="O183" s="379"/>
      <c r="P183" s="383"/>
    </row>
    <row r="184" s="233" customFormat="true" ht="14.25" hidden="false" customHeight="false" outlineLevel="0" collapsed="false">
      <c r="B184" s="390" t="s">
        <v>452</v>
      </c>
      <c r="C184" s="331"/>
      <c r="D184" s="356" t="n">
        <v>296241.11434</v>
      </c>
      <c r="E184" s="356" t="n">
        <v>54803.0853</v>
      </c>
      <c r="F184" s="180" t="n">
        <v>49946.86223</v>
      </c>
      <c r="G184" s="180" t="n">
        <v>241438.02904</v>
      </c>
      <c r="H184" s="180" t="n">
        <v>28944.96721</v>
      </c>
      <c r="I184" s="180" t="n">
        <v>3101.49741</v>
      </c>
      <c r="J184" s="180" t="n">
        <v>38570.02439</v>
      </c>
      <c r="K184" s="180" t="n">
        <v>166909.5685</v>
      </c>
      <c r="L184" s="180" t="n">
        <v>74996.60497</v>
      </c>
      <c r="M184" s="180" t="n">
        <v>13866.2243</v>
      </c>
      <c r="N184" s="180" t="n">
        <v>68354.13751</v>
      </c>
      <c r="O184" s="379" t="n">
        <v>6755.02079</v>
      </c>
      <c r="P184" s="383" t="n">
        <v>78303.82468</v>
      </c>
    </row>
    <row r="185" customFormat="false" ht="14.25" hidden="false" customHeight="false" outlineLevel="0" collapsed="false">
      <c r="B185" s="327" t="s">
        <v>362</v>
      </c>
      <c r="C185" s="327"/>
      <c r="D185" s="356"/>
      <c r="E185" s="356"/>
      <c r="F185" s="356"/>
      <c r="G185" s="356"/>
      <c r="H185" s="356"/>
      <c r="I185" s="356"/>
      <c r="J185" s="356"/>
      <c r="K185" s="356"/>
      <c r="L185" s="356"/>
      <c r="M185" s="356"/>
      <c r="N185" s="356"/>
      <c r="O185" s="379"/>
      <c r="P185" s="383"/>
    </row>
    <row r="186" customFormat="false" ht="14.25" hidden="false" customHeight="false" outlineLevel="0" collapsed="false">
      <c r="B186" s="290" t="s">
        <v>363</v>
      </c>
      <c r="C186" s="290"/>
      <c r="D186" s="356"/>
      <c r="E186" s="356"/>
      <c r="F186" s="356"/>
      <c r="G186" s="356"/>
      <c r="H186" s="356"/>
      <c r="I186" s="356"/>
      <c r="J186" s="356"/>
      <c r="K186" s="356"/>
      <c r="L186" s="356"/>
      <c r="M186" s="356"/>
      <c r="N186" s="356"/>
      <c r="O186" s="379"/>
      <c r="P186" s="383"/>
    </row>
    <row r="187" s="233" customFormat="true" ht="14.25" hidden="false" customHeight="false" outlineLevel="0" collapsed="false">
      <c r="B187" s="181" t="s">
        <v>453</v>
      </c>
      <c r="C187" s="169"/>
      <c r="D187" s="356" t="n">
        <v>92529.16287</v>
      </c>
      <c r="E187" s="356" t="n">
        <v>15020.23051</v>
      </c>
      <c r="F187" s="180" t="n">
        <v>12284.73051</v>
      </c>
      <c r="G187" s="180" t="n">
        <v>77508.93236</v>
      </c>
      <c r="H187" s="180" t="n">
        <v>9049.24056</v>
      </c>
      <c r="I187" s="180" t="n">
        <v>1792.03021</v>
      </c>
      <c r="J187" s="180" t="n">
        <v>10496.27922</v>
      </c>
      <c r="K187" s="180" t="n">
        <v>55340.43416</v>
      </c>
      <c r="L187" s="180" t="n">
        <v>18884.93573</v>
      </c>
      <c r="M187" s="180" t="n">
        <v>3470.44652</v>
      </c>
      <c r="N187" s="180" t="n">
        <v>31041.37115</v>
      </c>
      <c r="O187" s="379" t="n">
        <v>2576.43753</v>
      </c>
      <c r="P187" s="383" t="n">
        <v>33031.5928</v>
      </c>
    </row>
    <row r="188" s="233" customFormat="true" ht="14.25" hidden="false" customHeight="false" outlineLevel="0" collapsed="false">
      <c r="B188" s="181" t="s">
        <v>454</v>
      </c>
      <c r="C188" s="169"/>
      <c r="D188" s="356" t="n">
        <v>105685.23476</v>
      </c>
      <c r="E188" s="356" t="n">
        <v>25003.89117</v>
      </c>
      <c r="F188" s="180" t="n">
        <v>23525.48667</v>
      </c>
      <c r="G188" s="180" t="n">
        <v>80681.34359</v>
      </c>
      <c r="H188" s="180" t="n">
        <v>13160.85884</v>
      </c>
      <c r="I188" s="180" t="n">
        <v>850</v>
      </c>
      <c r="J188" s="180" t="n">
        <v>12163.22983</v>
      </c>
      <c r="K188" s="180" t="n">
        <v>52977.54502</v>
      </c>
      <c r="L188" s="180" t="n">
        <v>24036.42835</v>
      </c>
      <c r="M188" s="180" t="n">
        <v>4391.71149</v>
      </c>
      <c r="N188" s="180" t="n">
        <v>21998.83831</v>
      </c>
      <c r="O188" s="379" t="n">
        <v>2318.8644</v>
      </c>
      <c r="P188" s="383" t="n">
        <v>24609.79743</v>
      </c>
    </row>
    <row r="189" s="233" customFormat="true" ht="14.25" hidden="false" customHeight="false" outlineLevel="0" collapsed="false">
      <c r="B189" s="181" t="s">
        <v>455</v>
      </c>
      <c r="C189" s="169"/>
      <c r="D189" s="356" t="n">
        <v>19734.36416</v>
      </c>
      <c r="E189" s="356" t="n">
        <v>1392.71163</v>
      </c>
      <c r="F189" s="180" t="n">
        <v>1012.71163</v>
      </c>
      <c r="G189" s="180" t="n">
        <v>18341.65253</v>
      </c>
      <c r="H189" s="180" t="n">
        <v>2037.87923</v>
      </c>
      <c r="I189" s="180" t="n">
        <v>100</v>
      </c>
      <c r="J189" s="180" t="n">
        <v>4402.73095</v>
      </c>
      <c r="K189" s="180" t="n">
        <v>11314.30905</v>
      </c>
      <c r="L189" s="180" t="n">
        <v>6439.536</v>
      </c>
      <c r="M189" s="180" t="n">
        <v>1135.4208</v>
      </c>
      <c r="N189" s="180" t="n">
        <v>2992.94134</v>
      </c>
      <c r="O189" s="379" t="n">
        <v>579.20499</v>
      </c>
      <c r="P189" s="383" t="n">
        <v>3746.5156</v>
      </c>
    </row>
    <row r="190" s="233" customFormat="true" ht="14.25" hidden="false" customHeight="false" outlineLevel="0" collapsed="false">
      <c r="B190" s="181" t="s">
        <v>456</v>
      </c>
      <c r="C190" s="169"/>
      <c r="D190" s="356" t="n">
        <v>15697.86655</v>
      </c>
      <c r="E190" s="356" t="n">
        <v>2060.45682</v>
      </c>
      <c r="F190" s="180" t="n">
        <v>2060.45682</v>
      </c>
      <c r="G190" s="180" t="n">
        <v>13637.40973</v>
      </c>
      <c r="H190" s="180" t="n">
        <v>890.01322</v>
      </c>
      <c r="I190" s="356" t="n">
        <v>0</v>
      </c>
      <c r="J190" s="180" t="n">
        <v>2562.80794</v>
      </c>
      <c r="K190" s="180" t="n">
        <v>9975.41225</v>
      </c>
      <c r="L190" s="180" t="n">
        <v>5198.07414</v>
      </c>
      <c r="M190" s="180" t="n">
        <v>925.50529</v>
      </c>
      <c r="N190" s="180" t="n">
        <v>3335.6851</v>
      </c>
      <c r="O190" s="379" t="n">
        <v>197.53863</v>
      </c>
      <c r="P190" s="383" t="n">
        <v>3863.47051</v>
      </c>
    </row>
    <row r="191" customFormat="false" ht="14.25" hidden="false" customHeight="false" outlineLevel="0" collapsed="false">
      <c r="B191" s="327" t="s">
        <v>365</v>
      </c>
      <c r="C191" s="327"/>
      <c r="D191" s="356"/>
      <c r="E191" s="356"/>
      <c r="F191" s="356"/>
      <c r="G191" s="356"/>
      <c r="H191" s="356"/>
      <c r="I191" s="356"/>
      <c r="J191" s="356"/>
      <c r="K191" s="356"/>
      <c r="L191" s="356"/>
      <c r="M191" s="356"/>
      <c r="N191" s="356"/>
      <c r="O191" s="379"/>
      <c r="P191" s="383"/>
    </row>
    <row r="192" customFormat="false" ht="14.25" hidden="false" customHeight="false" outlineLevel="0" collapsed="false">
      <c r="B192" s="290" t="s">
        <v>366</v>
      </c>
      <c r="C192" s="290"/>
      <c r="D192" s="356"/>
      <c r="E192" s="356"/>
      <c r="F192" s="356"/>
      <c r="G192" s="356"/>
      <c r="H192" s="356"/>
      <c r="I192" s="356"/>
      <c r="J192" s="356"/>
      <c r="K192" s="356"/>
      <c r="L192" s="356"/>
      <c r="M192" s="356"/>
      <c r="N192" s="356"/>
      <c r="O192" s="379"/>
      <c r="P192" s="383"/>
    </row>
    <row r="193" s="233" customFormat="true" ht="14.25" hidden="false" customHeight="false" outlineLevel="0" collapsed="false">
      <c r="B193" s="181" t="s">
        <v>457</v>
      </c>
      <c r="C193" s="169"/>
      <c r="D193" s="356" t="n">
        <v>14367.94919</v>
      </c>
      <c r="E193" s="356" t="n">
        <v>587.44807</v>
      </c>
      <c r="F193" s="180" t="n">
        <v>587.44807</v>
      </c>
      <c r="G193" s="180" t="n">
        <v>13780.50112</v>
      </c>
      <c r="H193" s="180" t="n">
        <v>813.80913</v>
      </c>
      <c r="I193" s="356" t="n">
        <v>0</v>
      </c>
      <c r="J193" s="180" t="n">
        <v>2333.16257</v>
      </c>
      <c r="K193" s="180" t="n">
        <v>10269.345</v>
      </c>
      <c r="L193" s="180" t="n">
        <v>5407.53264</v>
      </c>
      <c r="M193" s="180" t="n">
        <v>1004.24615</v>
      </c>
      <c r="N193" s="180" t="n">
        <v>2444.53305</v>
      </c>
      <c r="O193" s="379" t="n">
        <v>341.0402</v>
      </c>
      <c r="P193" s="383" t="n">
        <v>3880.16594</v>
      </c>
    </row>
    <row r="194" customFormat="false" ht="14.25" hidden="false" customHeight="false" outlineLevel="0" collapsed="false">
      <c r="B194" s="327" t="s">
        <v>368</v>
      </c>
      <c r="C194" s="327"/>
      <c r="D194" s="356"/>
      <c r="E194" s="356"/>
      <c r="F194" s="356"/>
      <c r="G194" s="356"/>
      <c r="H194" s="356"/>
      <c r="I194" s="356"/>
      <c r="J194" s="356"/>
      <c r="K194" s="356"/>
      <c r="L194" s="356"/>
      <c r="M194" s="356"/>
      <c r="N194" s="356"/>
      <c r="O194" s="379"/>
      <c r="P194" s="383"/>
    </row>
    <row r="195" customFormat="false" ht="14.25" hidden="false" customHeight="false" outlineLevel="0" collapsed="false">
      <c r="B195" s="175" t="s">
        <v>369</v>
      </c>
      <c r="C195" s="175"/>
      <c r="D195" s="356"/>
      <c r="E195" s="356"/>
      <c r="F195" s="356"/>
      <c r="G195" s="356"/>
      <c r="H195" s="356"/>
      <c r="I195" s="356"/>
      <c r="J195" s="356"/>
      <c r="K195" s="356"/>
      <c r="L195" s="356"/>
      <c r="M195" s="356"/>
      <c r="N195" s="356"/>
      <c r="O195" s="379"/>
      <c r="P195" s="383"/>
    </row>
    <row r="196" s="233" customFormat="true" ht="14.25" hidden="false" customHeight="false" outlineLevel="0" collapsed="false">
      <c r="B196" s="181" t="s">
        <v>454</v>
      </c>
      <c r="C196" s="169"/>
      <c r="D196" s="356" t="n">
        <v>24508.11131</v>
      </c>
      <c r="E196" s="356" t="n">
        <v>4457.05173</v>
      </c>
      <c r="F196" s="180" t="n">
        <v>4194.73316</v>
      </c>
      <c r="G196" s="180" t="n">
        <v>20051.05958</v>
      </c>
      <c r="H196" s="180" t="n">
        <v>1684.69311</v>
      </c>
      <c r="I196" s="356" t="n">
        <v>0</v>
      </c>
      <c r="J196" s="180" t="n">
        <v>3621.10877</v>
      </c>
      <c r="K196" s="180" t="n">
        <v>14130.8741</v>
      </c>
      <c r="L196" s="180" t="n">
        <v>7739.69482</v>
      </c>
      <c r="M196" s="180" t="n">
        <v>1532.4622</v>
      </c>
      <c r="N196" s="180" t="n">
        <v>3513.97864</v>
      </c>
      <c r="O196" s="379" t="n">
        <v>548.75286</v>
      </c>
      <c r="P196" s="383" t="n">
        <v>4924.34782</v>
      </c>
    </row>
    <row r="197" s="233" customFormat="true" ht="14.25" hidden="false" customHeight="false" outlineLevel="0" collapsed="false">
      <c r="B197" s="181" t="s">
        <v>458</v>
      </c>
      <c r="C197" s="169"/>
      <c r="D197" s="356" t="n">
        <v>23718.4255</v>
      </c>
      <c r="E197" s="356" t="n">
        <v>6281.29537</v>
      </c>
      <c r="F197" s="180" t="n">
        <v>6281.29537</v>
      </c>
      <c r="G197" s="180" t="n">
        <v>17437.13013</v>
      </c>
      <c r="H197" s="180" t="n">
        <v>1308.47312</v>
      </c>
      <c r="I197" s="180" t="n">
        <v>359.4672</v>
      </c>
      <c r="J197" s="180" t="n">
        <v>2990.70511</v>
      </c>
      <c r="K197" s="180" t="n">
        <v>12901.64892</v>
      </c>
      <c r="L197" s="180" t="n">
        <v>7290.40329</v>
      </c>
      <c r="M197" s="180" t="n">
        <v>1406.43185</v>
      </c>
      <c r="N197" s="180" t="n">
        <v>3026.78992</v>
      </c>
      <c r="O197" s="379" t="n">
        <v>193.18218</v>
      </c>
      <c r="P197" s="383" t="n">
        <v>4247.93458</v>
      </c>
    </row>
    <row r="198" s="233" customFormat="true" ht="14.25" hidden="false" customHeight="false" outlineLevel="0" collapsed="false">
      <c r="B198" s="390" t="s">
        <v>459</v>
      </c>
      <c r="C198" s="331"/>
      <c r="D198" s="356" t="n">
        <v>455340.72473</v>
      </c>
      <c r="E198" s="356" t="n">
        <v>65106.78281</v>
      </c>
      <c r="F198" s="180" t="n">
        <v>62100.78281</v>
      </c>
      <c r="G198" s="180" t="n">
        <v>390233.94192</v>
      </c>
      <c r="H198" s="180" t="n">
        <v>32791.96</v>
      </c>
      <c r="I198" s="180" t="n">
        <v>1682.57418</v>
      </c>
      <c r="J198" s="180" t="n">
        <v>66183.56077</v>
      </c>
      <c r="K198" s="180" t="n">
        <v>275104.44582</v>
      </c>
      <c r="L198" s="180" t="n">
        <v>137756.15764</v>
      </c>
      <c r="M198" s="180" t="n">
        <v>25059.29791</v>
      </c>
      <c r="N198" s="180" t="n">
        <v>91893.13578</v>
      </c>
      <c r="O198" s="379" t="n">
        <v>15873.31827</v>
      </c>
      <c r="P198" s="383" t="n">
        <v>112567.36256</v>
      </c>
    </row>
    <row r="199" customFormat="false" ht="14.25" hidden="false" customHeight="false" outlineLevel="0" collapsed="false">
      <c r="B199" s="328" t="s">
        <v>362</v>
      </c>
      <c r="C199" s="328"/>
      <c r="D199" s="356"/>
      <c r="E199" s="356"/>
      <c r="F199" s="356"/>
      <c r="G199" s="356"/>
      <c r="H199" s="356"/>
      <c r="I199" s="356"/>
      <c r="J199" s="356"/>
      <c r="K199" s="356"/>
      <c r="L199" s="356"/>
      <c r="M199" s="356"/>
      <c r="N199" s="356"/>
      <c r="O199" s="379"/>
      <c r="P199" s="383"/>
    </row>
    <row r="200" customFormat="false" ht="14.25" hidden="false" customHeight="false" outlineLevel="0" collapsed="false">
      <c r="B200" s="290" t="s">
        <v>363</v>
      </c>
      <c r="C200" s="290"/>
      <c r="D200" s="356"/>
      <c r="E200" s="356"/>
      <c r="F200" s="356"/>
      <c r="G200" s="356"/>
      <c r="H200" s="356"/>
      <c r="I200" s="356"/>
      <c r="J200" s="356"/>
      <c r="K200" s="356"/>
      <c r="L200" s="356"/>
      <c r="M200" s="356"/>
      <c r="N200" s="356"/>
      <c r="O200" s="379"/>
      <c r="P200" s="383"/>
    </row>
    <row r="201" s="233" customFormat="true" ht="14.25" hidden="false" customHeight="false" outlineLevel="0" collapsed="false">
      <c r="B201" s="181" t="s">
        <v>460</v>
      </c>
      <c r="C201" s="169"/>
      <c r="D201" s="356" t="n">
        <v>18059.42608</v>
      </c>
      <c r="E201" s="356" t="n">
        <v>3512.36069</v>
      </c>
      <c r="F201" s="180" t="n">
        <v>3512.36069</v>
      </c>
      <c r="G201" s="180" t="n">
        <v>14547.06539</v>
      </c>
      <c r="H201" s="180" t="n">
        <v>1546.466</v>
      </c>
      <c r="I201" s="356" t="n">
        <v>34</v>
      </c>
      <c r="J201" s="180" t="n">
        <v>2009.1875</v>
      </c>
      <c r="K201" s="180" t="n">
        <v>10499.68308</v>
      </c>
      <c r="L201" s="180" t="n">
        <v>5618.51275</v>
      </c>
      <c r="M201" s="180" t="n">
        <v>978.66761</v>
      </c>
      <c r="N201" s="180" t="n">
        <v>3292.50786</v>
      </c>
      <c r="O201" s="379" t="n">
        <v>491.70687</v>
      </c>
      <c r="P201" s="383" t="n">
        <v>3902.52466</v>
      </c>
    </row>
    <row r="202" s="233" customFormat="true" ht="14.25" hidden="false" customHeight="false" outlineLevel="0" collapsed="false">
      <c r="B202" s="181" t="s">
        <v>461</v>
      </c>
      <c r="C202" s="169"/>
      <c r="D202" s="356" t="n">
        <v>74436.34124</v>
      </c>
      <c r="E202" s="356" t="n">
        <v>5367.98459</v>
      </c>
      <c r="F202" s="180" t="n">
        <v>2567.98459</v>
      </c>
      <c r="G202" s="180" t="n">
        <v>69068.35665</v>
      </c>
      <c r="H202" s="180" t="n">
        <v>9454.36128</v>
      </c>
      <c r="I202" s="356" t="n">
        <v>0</v>
      </c>
      <c r="J202" s="180" t="n">
        <v>10498.08192</v>
      </c>
      <c r="K202" s="180" t="n">
        <v>46021.0122</v>
      </c>
      <c r="L202" s="180" t="n">
        <v>25604.18779</v>
      </c>
      <c r="M202" s="180" t="n">
        <v>4705.05327</v>
      </c>
      <c r="N202" s="180" t="n">
        <v>13281.74512</v>
      </c>
      <c r="O202" s="379" t="n">
        <v>3052.21954</v>
      </c>
      <c r="P202" s="383" t="n">
        <v>15754.45285</v>
      </c>
    </row>
    <row r="203" s="233" customFormat="true" ht="14.25" hidden="false" customHeight="false" outlineLevel="0" collapsed="false">
      <c r="B203" s="181" t="s">
        <v>462</v>
      </c>
      <c r="C203" s="169"/>
      <c r="D203" s="356" t="n">
        <v>30672.72938</v>
      </c>
      <c r="E203" s="356" t="n">
        <v>4026.79813</v>
      </c>
      <c r="F203" s="180" t="n">
        <v>4026.79813</v>
      </c>
      <c r="G203" s="180" t="n">
        <v>26645.93125</v>
      </c>
      <c r="H203" s="180" t="n">
        <v>1663.48169</v>
      </c>
      <c r="I203" s="180" t="n">
        <v>0</v>
      </c>
      <c r="J203" s="180" t="n">
        <v>3260.63388</v>
      </c>
      <c r="K203" s="180" t="n">
        <v>20873.63928</v>
      </c>
      <c r="L203" s="180" t="n">
        <v>8697.88531</v>
      </c>
      <c r="M203" s="180" t="n">
        <v>1558.46116</v>
      </c>
      <c r="N203" s="180" t="n">
        <v>8191.00064</v>
      </c>
      <c r="O203" s="379" t="n">
        <v>844.71601</v>
      </c>
      <c r="P203" s="383" t="n">
        <v>10620.7532</v>
      </c>
    </row>
    <row r="204" s="233" customFormat="true" ht="14.25" hidden="false" customHeight="false" outlineLevel="0" collapsed="false">
      <c r="B204" s="181" t="s">
        <v>463</v>
      </c>
      <c r="C204" s="169"/>
      <c r="D204" s="356" t="n">
        <v>49073.83052</v>
      </c>
      <c r="E204" s="356" t="n">
        <v>3047.31421</v>
      </c>
      <c r="F204" s="180" t="n">
        <v>3047.31421</v>
      </c>
      <c r="G204" s="180" t="n">
        <v>46026.51631</v>
      </c>
      <c r="H204" s="180" t="n">
        <v>4092.84582</v>
      </c>
      <c r="I204" s="180" t="n">
        <v>600</v>
      </c>
      <c r="J204" s="180" t="n">
        <v>8112.67196</v>
      </c>
      <c r="K204" s="180" t="n">
        <v>32121.98167</v>
      </c>
      <c r="L204" s="180" t="n">
        <v>15911.13426</v>
      </c>
      <c r="M204" s="180" t="n">
        <v>2818.66042</v>
      </c>
      <c r="N204" s="180" t="n">
        <v>9975.14795</v>
      </c>
      <c r="O204" s="379" t="n">
        <v>1663.45262</v>
      </c>
      <c r="P204" s="383" t="n">
        <v>13427.75123</v>
      </c>
    </row>
    <row r="205" s="233" customFormat="true" ht="14.25" hidden="false" customHeight="false" outlineLevel="0" collapsed="false">
      <c r="B205" s="181" t="s">
        <v>464</v>
      </c>
      <c r="C205" s="169"/>
      <c r="D205" s="356" t="n">
        <v>20812.22191</v>
      </c>
      <c r="E205" s="356" t="n">
        <v>2522.04958</v>
      </c>
      <c r="F205" s="180" t="n">
        <v>2522.04958</v>
      </c>
      <c r="G205" s="180" t="n">
        <v>18290.17233</v>
      </c>
      <c r="H205" s="180" t="n">
        <v>2169.49928</v>
      </c>
      <c r="I205" s="356" t="n">
        <v>0</v>
      </c>
      <c r="J205" s="180" t="n">
        <v>2398.27214</v>
      </c>
      <c r="K205" s="180" t="n">
        <v>13008.52442</v>
      </c>
      <c r="L205" s="180" t="n">
        <v>5611.45337</v>
      </c>
      <c r="M205" s="180" t="n">
        <v>941.44463</v>
      </c>
      <c r="N205" s="180" t="n">
        <v>5611.02849</v>
      </c>
      <c r="O205" s="379" t="n">
        <v>708.06503</v>
      </c>
      <c r="P205" s="383" t="n">
        <v>6461.43788</v>
      </c>
    </row>
    <row r="206" customFormat="false" ht="14.25" hidden="false" customHeight="false" outlineLevel="0" collapsed="false">
      <c r="B206" s="328" t="s">
        <v>365</v>
      </c>
      <c r="C206" s="328"/>
      <c r="D206" s="356"/>
      <c r="E206" s="356"/>
      <c r="F206" s="356"/>
      <c r="G206" s="356"/>
      <c r="H206" s="356"/>
      <c r="I206" s="356"/>
      <c r="J206" s="356"/>
      <c r="K206" s="356"/>
      <c r="L206" s="356"/>
      <c r="M206" s="356"/>
      <c r="N206" s="356"/>
      <c r="O206" s="379"/>
      <c r="P206" s="383"/>
    </row>
    <row r="207" customFormat="false" ht="14.25" hidden="false" customHeight="false" outlineLevel="0" collapsed="false">
      <c r="B207" s="290" t="s">
        <v>366</v>
      </c>
      <c r="C207" s="290"/>
      <c r="D207" s="356"/>
      <c r="E207" s="356"/>
      <c r="F207" s="356"/>
      <c r="G207" s="356"/>
      <c r="H207" s="356"/>
      <c r="I207" s="356"/>
      <c r="J207" s="356"/>
      <c r="K207" s="356"/>
      <c r="L207" s="356"/>
      <c r="M207" s="356"/>
      <c r="N207" s="356"/>
      <c r="O207" s="379"/>
      <c r="P207" s="383"/>
    </row>
    <row r="208" s="233" customFormat="true" ht="14.25" hidden="false" customHeight="false" outlineLevel="0" collapsed="false">
      <c r="B208" s="181" t="s">
        <v>465</v>
      </c>
      <c r="C208" s="169"/>
      <c r="D208" s="356" t="n">
        <v>54221.80483</v>
      </c>
      <c r="E208" s="356" t="n">
        <v>6674.73051</v>
      </c>
      <c r="F208" s="180" t="n">
        <v>6474.73051</v>
      </c>
      <c r="G208" s="180" t="n">
        <v>47547.07432</v>
      </c>
      <c r="H208" s="180" t="n">
        <v>3951.42061</v>
      </c>
      <c r="I208" s="180" t="n">
        <v>250</v>
      </c>
      <c r="J208" s="180" t="n">
        <v>9240.85084</v>
      </c>
      <c r="K208" s="180" t="n">
        <v>32210.2909</v>
      </c>
      <c r="L208" s="180" t="n">
        <v>12733.48738</v>
      </c>
      <c r="M208" s="180" t="n">
        <v>2236.82022</v>
      </c>
      <c r="N208" s="180" t="n">
        <v>14368.27783</v>
      </c>
      <c r="O208" s="379" t="n">
        <v>2081.663</v>
      </c>
      <c r="P208" s="383" t="n">
        <v>17302.83227</v>
      </c>
    </row>
    <row r="209" s="233" customFormat="true" ht="14.25" hidden="false" customHeight="false" outlineLevel="0" collapsed="false">
      <c r="B209" s="181" t="s">
        <v>466</v>
      </c>
      <c r="C209" s="169"/>
      <c r="D209" s="356" t="n">
        <v>23414.65586</v>
      </c>
      <c r="E209" s="356" t="n">
        <v>3868.61983</v>
      </c>
      <c r="F209" s="180" t="n">
        <v>3868.61983</v>
      </c>
      <c r="G209" s="180" t="n">
        <v>19546.03603</v>
      </c>
      <c r="H209" s="180" t="n">
        <v>1277</v>
      </c>
      <c r="I209" s="356" t="n">
        <v>0</v>
      </c>
      <c r="J209" s="180" t="n">
        <v>3822.67166</v>
      </c>
      <c r="K209" s="180" t="n">
        <v>13636.03979</v>
      </c>
      <c r="L209" s="180" t="n">
        <v>7862.52818</v>
      </c>
      <c r="M209" s="180" t="n">
        <v>1344.98836</v>
      </c>
      <c r="N209" s="180" t="n">
        <v>3607.73469</v>
      </c>
      <c r="O209" s="379" t="n">
        <v>806.03487</v>
      </c>
      <c r="P209" s="383" t="n">
        <v>4432.81296</v>
      </c>
    </row>
    <row r="210" s="233" customFormat="true" ht="14.25" hidden="false" customHeight="false" outlineLevel="0" collapsed="false">
      <c r="B210" s="181" t="s">
        <v>467</v>
      </c>
      <c r="C210" s="169"/>
      <c r="D210" s="356" t="n">
        <v>21102.49646</v>
      </c>
      <c r="E210" s="356" t="n">
        <v>2403.84526</v>
      </c>
      <c r="F210" s="180" t="n">
        <v>2403.84526</v>
      </c>
      <c r="G210" s="180" t="n">
        <v>18698.6512</v>
      </c>
      <c r="H210" s="180" t="n">
        <v>1214.82238</v>
      </c>
      <c r="I210" s="180" t="n">
        <v>469.8</v>
      </c>
      <c r="J210" s="180" t="n">
        <v>3534.65349</v>
      </c>
      <c r="K210" s="180" t="n">
        <v>13247.04941</v>
      </c>
      <c r="L210" s="180" t="n">
        <v>6941.68326</v>
      </c>
      <c r="M210" s="180" t="n">
        <v>1337.23505</v>
      </c>
      <c r="N210" s="180" t="n">
        <v>3930.59177</v>
      </c>
      <c r="O210" s="379" t="n">
        <v>687.45632</v>
      </c>
      <c r="P210" s="383" t="n">
        <v>4982.8007</v>
      </c>
    </row>
    <row r="211" s="233" customFormat="true" ht="14.25" hidden="false" customHeight="false" outlineLevel="0" collapsed="false">
      <c r="B211" s="181" t="s">
        <v>468</v>
      </c>
      <c r="C211" s="169"/>
      <c r="D211" s="356" t="n">
        <v>35475.14924</v>
      </c>
      <c r="E211" s="356" t="n">
        <v>7322.81579</v>
      </c>
      <c r="F211" s="180" t="n">
        <v>7322.81579</v>
      </c>
      <c r="G211" s="180" t="n">
        <v>28152.33345</v>
      </c>
      <c r="H211" s="180" t="n">
        <v>1192.8434</v>
      </c>
      <c r="I211" s="180" t="n">
        <v>0</v>
      </c>
      <c r="J211" s="180" t="n">
        <v>4459.60757</v>
      </c>
      <c r="K211" s="180" t="n">
        <v>21676.7435</v>
      </c>
      <c r="L211" s="180" t="n">
        <v>9710.81737</v>
      </c>
      <c r="M211" s="180" t="n">
        <v>1819.52621</v>
      </c>
      <c r="N211" s="180" t="n">
        <v>8881.1966</v>
      </c>
      <c r="O211" s="379" t="n">
        <v>803.15607</v>
      </c>
      <c r="P211" s="383" t="n">
        <v>10166.38283</v>
      </c>
    </row>
    <row r="212" s="233" customFormat="true" ht="14.25" hidden="false" customHeight="false" outlineLevel="0" collapsed="false">
      <c r="B212" s="181" t="s">
        <v>469</v>
      </c>
      <c r="C212" s="169"/>
      <c r="D212" s="356" t="n">
        <v>25636.86231</v>
      </c>
      <c r="E212" s="356" t="n">
        <v>10083.30142</v>
      </c>
      <c r="F212" s="180" t="n">
        <v>10083.30142</v>
      </c>
      <c r="G212" s="180" t="n">
        <v>15553.56089</v>
      </c>
      <c r="H212" s="180" t="n">
        <v>966.95553</v>
      </c>
      <c r="I212" s="180" t="n">
        <v>0</v>
      </c>
      <c r="J212" s="180" t="n">
        <v>2866.92765</v>
      </c>
      <c r="K212" s="180" t="n">
        <v>11035.51595</v>
      </c>
      <c r="L212" s="180" t="n">
        <v>5818.16669</v>
      </c>
      <c r="M212" s="180" t="n">
        <v>1039.8911</v>
      </c>
      <c r="N212" s="180" t="n">
        <v>3532.46139</v>
      </c>
      <c r="O212" s="379" t="n">
        <v>683.03446</v>
      </c>
      <c r="P212" s="383" t="n">
        <v>4178.58546</v>
      </c>
    </row>
    <row r="213" s="233" customFormat="true" ht="14.25" hidden="false" customHeight="false" outlineLevel="0" collapsed="false">
      <c r="B213" s="181" t="s">
        <v>470</v>
      </c>
      <c r="C213" s="169"/>
      <c r="D213" s="356" t="n">
        <v>15283.93816</v>
      </c>
      <c r="E213" s="356" t="n">
        <v>1757.05806</v>
      </c>
      <c r="F213" s="180" t="n">
        <v>1757.05806</v>
      </c>
      <c r="G213" s="180" t="n">
        <v>13526.8801</v>
      </c>
      <c r="H213" s="180" t="n">
        <v>854.50779</v>
      </c>
      <c r="I213" s="356" t="n">
        <v>0</v>
      </c>
      <c r="J213" s="180" t="n">
        <v>2526.49077</v>
      </c>
      <c r="K213" s="180" t="n">
        <v>9267.78733</v>
      </c>
      <c r="L213" s="180" t="n">
        <v>5421.93709</v>
      </c>
      <c r="M213" s="180" t="n">
        <v>940.49089</v>
      </c>
      <c r="N213" s="180" t="n">
        <v>2562.77703</v>
      </c>
      <c r="O213" s="379" t="n">
        <v>874.33108</v>
      </c>
      <c r="P213" s="383" t="n">
        <v>2909.12248</v>
      </c>
    </row>
    <row r="214" customFormat="false" ht="14.25" hidden="false" customHeight="false" outlineLevel="0" collapsed="false">
      <c r="B214" s="327" t="s">
        <v>368</v>
      </c>
      <c r="C214" s="327"/>
      <c r="D214" s="356"/>
      <c r="E214" s="356"/>
      <c r="F214" s="356"/>
      <c r="G214" s="356"/>
      <c r="H214" s="356"/>
      <c r="I214" s="356"/>
      <c r="J214" s="356"/>
      <c r="K214" s="356"/>
      <c r="L214" s="356"/>
      <c r="M214" s="356"/>
      <c r="N214" s="356"/>
      <c r="O214" s="379"/>
      <c r="P214" s="383"/>
    </row>
    <row r="215" customFormat="false" ht="14.25" hidden="false" customHeight="false" outlineLevel="0" collapsed="false">
      <c r="B215" s="175" t="s">
        <v>369</v>
      </c>
      <c r="C215" s="175"/>
      <c r="D215" s="356"/>
      <c r="E215" s="356"/>
      <c r="F215" s="356"/>
      <c r="G215" s="356"/>
      <c r="H215" s="356"/>
      <c r="I215" s="356"/>
      <c r="J215" s="356"/>
      <c r="K215" s="356"/>
      <c r="L215" s="356"/>
      <c r="M215" s="356"/>
      <c r="N215" s="356"/>
      <c r="O215" s="379"/>
      <c r="P215" s="383"/>
    </row>
    <row r="216" s="233" customFormat="true" ht="14.25" hidden="false" customHeight="false" outlineLevel="0" collapsed="false">
      <c r="B216" s="181" t="s">
        <v>461</v>
      </c>
      <c r="C216" s="169"/>
      <c r="D216" s="356" t="n">
        <v>47499.32186</v>
      </c>
      <c r="E216" s="356" t="n">
        <v>8747.60544</v>
      </c>
      <c r="F216" s="180" t="n">
        <v>8747.60544</v>
      </c>
      <c r="G216" s="180" t="n">
        <v>38751.71642</v>
      </c>
      <c r="H216" s="180" t="n">
        <v>2922.28755</v>
      </c>
      <c r="I216" s="180" t="n">
        <v>198.77418</v>
      </c>
      <c r="J216" s="180" t="n">
        <v>7379.09259</v>
      </c>
      <c r="K216" s="180" t="n">
        <v>26620.28178</v>
      </c>
      <c r="L216" s="180" t="n">
        <v>13518.01901</v>
      </c>
      <c r="M216" s="180" t="n">
        <v>2633.4795</v>
      </c>
      <c r="N216" s="180" t="n">
        <v>8277.77339</v>
      </c>
      <c r="O216" s="379" t="n">
        <v>1755.06254</v>
      </c>
      <c r="P216" s="383" t="n">
        <v>10543.77523</v>
      </c>
    </row>
    <row r="217" s="233" customFormat="true" ht="14.25" hidden="false" customHeight="false" outlineLevel="0" collapsed="false">
      <c r="B217" s="181" t="s">
        <v>471</v>
      </c>
      <c r="C217" s="169"/>
      <c r="D217" s="356" t="n">
        <v>6667.61625</v>
      </c>
      <c r="E217" s="356" t="n">
        <v>1363.88329</v>
      </c>
      <c r="F217" s="180" t="n">
        <v>1363.88329</v>
      </c>
      <c r="G217" s="180" t="n">
        <v>5303.73296</v>
      </c>
      <c r="H217" s="180" t="n">
        <v>142</v>
      </c>
      <c r="I217" s="356" t="n">
        <v>130</v>
      </c>
      <c r="J217" s="180" t="n">
        <v>882.80388</v>
      </c>
      <c r="K217" s="180" t="n">
        <v>4079.04049</v>
      </c>
      <c r="L217" s="180" t="n">
        <v>2430.18941</v>
      </c>
      <c r="M217" s="180" t="n">
        <v>453.19869</v>
      </c>
      <c r="N217" s="180" t="n">
        <v>903.75603</v>
      </c>
      <c r="O217" s="379" t="n">
        <v>197.3308</v>
      </c>
      <c r="P217" s="383" t="n">
        <v>1198.21018</v>
      </c>
    </row>
    <row r="218" s="233" customFormat="true" ht="14.25" hidden="false" customHeight="false" outlineLevel="0" collapsed="false">
      <c r="B218" s="181" t="s">
        <v>463</v>
      </c>
      <c r="C218" s="169"/>
      <c r="D218" s="356" t="n">
        <v>32984.33063</v>
      </c>
      <c r="E218" s="356" t="n">
        <v>4408.41601</v>
      </c>
      <c r="F218" s="180" t="n">
        <v>4402.41601</v>
      </c>
      <c r="G218" s="180" t="n">
        <v>28575.91462</v>
      </c>
      <c r="H218" s="180" t="n">
        <v>1343.46867</v>
      </c>
      <c r="I218" s="356" t="n">
        <v>0</v>
      </c>
      <c r="J218" s="180" t="n">
        <v>5191.61492</v>
      </c>
      <c r="K218" s="180" t="n">
        <v>20806.85602</v>
      </c>
      <c r="L218" s="180" t="n">
        <v>11876.15577</v>
      </c>
      <c r="M218" s="180" t="n">
        <v>2251.3808</v>
      </c>
      <c r="N218" s="180" t="n">
        <v>5477.13699</v>
      </c>
      <c r="O218" s="379" t="n">
        <v>1225.08906</v>
      </c>
      <c r="P218" s="383" t="n">
        <v>6685.92063</v>
      </c>
    </row>
    <row r="219" s="233" customFormat="true" ht="14.25" hidden="false" customHeight="false" outlineLevel="0" collapsed="false">
      <c r="B219" s="390" t="s">
        <v>472</v>
      </c>
      <c r="C219" s="331"/>
      <c r="D219" s="356" t="n">
        <v>448327.90088</v>
      </c>
      <c r="E219" s="356" t="n">
        <v>80178.18916</v>
      </c>
      <c r="F219" s="180" t="n">
        <v>73282.93516</v>
      </c>
      <c r="G219" s="180" t="n">
        <v>368149.71172</v>
      </c>
      <c r="H219" s="180" t="n">
        <v>34306.95442</v>
      </c>
      <c r="I219" s="180" t="n">
        <v>4956.03458</v>
      </c>
      <c r="J219" s="356" t="n">
        <v>51122.21143</v>
      </c>
      <c r="K219" s="356" t="n">
        <v>270572.42281</v>
      </c>
      <c r="L219" s="180" t="n">
        <v>136058.50184</v>
      </c>
      <c r="M219" s="180" t="n">
        <v>25207.48649</v>
      </c>
      <c r="N219" s="180" t="n">
        <v>90755.51791</v>
      </c>
      <c r="O219" s="379" t="n">
        <v>11798.16464</v>
      </c>
      <c r="P219" s="383" t="n">
        <v>109655.35548</v>
      </c>
    </row>
    <row r="220" customFormat="false" ht="14.25" hidden="false" customHeight="false" outlineLevel="0" collapsed="false">
      <c r="B220" s="327" t="s">
        <v>362</v>
      </c>
      <c r="C220" s="327"/>
      <c r="D220" s="356"/>
      <c r="E220" s="356"/>
      <c r="F220" s="356"/>
      <c r="G220" s="356"/>
      <c r="H220" s="356"/>
      <c r="I220" s="356"/>
      <c r="J220" s="356"/>
      <c r="K220" s="356"/>
      <c r="L220" s="356"/>
      <c r="M220" s="356"/>
      <c r="N220" s="356"/>
      <c r="O220" s="379"/>
      <c r="P220" s="383"/>
    </row>
    <row r="221" customFormat="false" ht="14.25" hidden="false" customHeight="false" outlineLevel="0" collapsed="false">
      <c r="B221" s="290" t="s">
        <v>363</v>
      </c>
      <c r="C221" s="290"/>
      <c r="D221" s="356"/>
      <c r="E221" s="356"/>
      <c r="F221" s="356"/>
      <c r="G221" s="356"/>
      <c r="H221" s="356"/>
      <c r="I221" s="356"/>
      <c r="J221" s="356"/>
      <c r="K221" s="356"/>
      <c r="L221" s="356"/>
      <c r="M221" s="356"/>
      <c r="N221" s="356"/>
      <c r="O221" s="379"/>
      <c r="P221" s="383"/>
    </row>
    <row r="222" s="233" customFormat="true" ht="14.25" hidden="false" customHeight="false" outlineLevel="0" collapsed="false">
      <c r="B222" s="181" t="s">
        <v>473</v>
      </c>
      <c r="C222" s="169"/>
      <c r="D222" s="356" t="n">
        <v>155482.37749</v>
      </c>
      <c r="E222" s="356" t="n">
        <v>24861.61609</v>
      </c>
      <c r="F222" s="180" t="n">
        <v>23982.56209</v>
      </c>
      <c r="G222" s="180" t="n">
        <v>130620.7614</v>
      </c>
      <c r="H222" s="180" t="n">
        <v>14895.4842</v>
      </c>
      <c r="I222" s="180" t="n">
        <v>500</v>
      </c>
      <c r="J222" s="180" t="n">
        <v>16811.31026</v>
      </c>
      <c r="K222" s="180" t="n">
        <v>94637.86024</v>
      </c>
      <c r="L222" s="180" t="n">
        <v>47145.96935</v>
      </c>
      <c r="M222" s="180" t="n">
        <v>8731.78114</v>
      </c>
      <c r="N222" s="180" t="n">
        <v>33958.30739</v>
      </c>
      <c r="O222" s="379" t="n">
        <v>4271.63739</v>
      </c>
      <c r="P222" s="383" t="n">
        <v>38764.57906</v>
      </c>
    </row>
    <row r="223" s="233" customFormat="true" ht="14.25" hidden="false" customHeight="false" outlineLevel="0" collapsed="false">
      <c r="B223" s="181" t="s">
        <v>474</v>
      </c>
      <c r="C223" s="169"/>
      <c r="D223" s="356" t="n">
        <v>62370.10377</v>
      </c>
      <c r="E223" s="356" t="n">
        <v>9642.28307</v>
      </c>
      <c r="F223" s="180" t="n">
        <v>9642.28307</v>
      </c>
      <c r="G223" s="180" t="n">
        <v>52727.8207</v>
      </c>
      <c r="H223" s="180" t="n">
        <v>4559.16172</v>
      </c>
      <c r="I223" s="180" t="n">
        <v>2695</v>
      </c>
      <c r="J223" s="180" t="n">
        <v>6711.73409</v>
      </c>
      <c r="K223" s="180" t="n">
        <v>40339.23493</v>
      </c>
      <c r="L223" s="180" t="n">
        <v>19795.28889</v>
      </c>
      <c r="M223" s="180" t="n">
        <v>3659.1874</v>
      </c>
      <c r="N223" s="180" t="n">
        <v>13437.6006</v>
      </c>
      <c r="O223" s="379" t="n">
        <v>1096.11023</v>
      </c>
      <c r="P223" s="383" t="n">
        <v>16906.33837</v>
      </c>
    </row>
    <row r="224" customFormat="false" ht="14.25" hidden="false" customHeight="false" outlineLevel="0" collapsed="false">
      <c r="B224" s="327" t="s">
        <v>365</v>
      </c>
      <c r="C224" s="327"/>
      <c r="D224" s="356"/>
      <c r="E224" s="356"/>
      <c r="F224" s="356"/>
      <c r="G224" s="356"/>
      <c r="H224" s="356"/>
      <c r="I224" s="356"/>
      <c r="J224" s="356"/>
      <c r="K224" s="356"/>
      <c r="L224" s="356"/>
      <c r="M224" s="356"/>
      <c r="N224" s="356"/>
      <c r="O224" s="379"/>
      <c r="P224" s="383"/>
    </row>
    <row r="225" customFormat="false" ht="14.25" hidden="false" customHeight="false" outlineLevel="0" collapsed="false">
      <c r="B225" s="290" t="s">
        <v>366</v>
      </c>
      <c r="C225" s="290"/>
      <c r="D225" s="356"/>
      <c r="E225" s="356"/>
      <c r="F225" s="356"/>
      <c r="G225" s="356"/>
      <c r="H225" s="356"/>
      <c r="I225" s="356"/>
      <c r="J225" s="356"/>
      <c r="K225" s="356"/>
      <c r="L225" s="356"/>
      <c r="M225" s="356"/>
      <c r="N225" s="356"/>
      <c r="O225" s="379"/>
      <c r="P225" s="383"/>
    </row>
    <row r="226" s="233" customFormat="true" ht="14.25" hidden="false" customHeight="false" outlineLevel="0" collapsed="false">
      <c r="B226" s="181" t="s">
        <v>475</v>
      </c>
      <c r="C226" s="169"/>
      <c r="D226" s="356" t="n">
        <v>23782.08662</v>
      </c>
      <c r="E226" s="356" t="n">
        <v>2109.55271</v>
      </c>
      <c r="F226" s="180" t="n">
        <v>2109.55271</v>
      </c>
      <c r="G226" s="180" t="n">
        <v>21672.53391</v>
      </c>
      <c r="H226" s="180" t="n">
        <v>1634.47421</v>
      </c>
      <c r="I226" s="180" t="n">
        <v>530</v>
      </c>
      <c r="J226" s="180" t="n">
        <v>3531.82619</v>
      </c>
      <c r="K226" s="180" t="n">
        <v>15490.18044</v>
      </c>
      <c r="L226" s="180" t="n">
        <v>8636.44755</v>
      </c>
      <c r="M226" s="180" t="n">
        <v>1581.02382</v>
      </c>
      <c r="N226" s="180" t="n">
        <v>3917.257</v>
      </c>
      <c r="O226" s="379" t="n">
        <v>994.93808</v>
      </c>
      <c r="P226" s="383" t="n">
        <v>5293.3226</v>
      </c>
    </row>
    <row r="227" s="233" customFormat="true" ht="14.25" hidden="false" customHeight="false" outlineLevel="0" collapsed="false">
      <c r="B227" s="181" t="s">
        <v>476</v>
      </c>
      <c r="C227" s="169"/>
      <c r="D227" s="356" t="n">
        <v>85547.81298</v>
      </c>
      <c r="E227" s="356" t="n">
        <v>20157.42944</v>
      </c>
      <c r="F227" s="180" t="n">
        <v>16441.22944</v>
      </c>
      <c r="G227" s="180" t="n">
        <v>65390.38354</v>
      </c>
      <c r="H227" s="180" t="n">
        <v>6177.96333</v>
      </c>
      <c r="I227" s="180" t="n">
        <v>1140.858</v>
      </c>
      <c r="J227" s="180" t="n">
        <v>8959.49823</v>
      </c>
      <c r="K227" s="180" t="n">
        <v>47933.93916</v>
      </c>
      <c r="L227" s="180" t="n">
        <v>24271.48997</v>
      </c>
      <c r="M227" s="180" t="n">
        <v>4549.38459</v>
      </c>
      <c r="N227" s="180" t="n">
        <v>16467.23252</v>
      </c>
      <c r="O227" s="379" t="n">
        <v>2212.92274</v>
      </c>
      <c r="P227" s="383" t="n">
        <v>19219.12468</v>
      </c>
    </row>
    <row r="228" s="233" customFormat="true" ht="14.25" hidden="false" customHeight="false" outlineLevel="0" collapsed="false">
      <c r="B228" s="181" t="s">
        <v>477</v>
      </c>
      <c r="C228" s="169"/>
      <c r="D228" s="356" t="n">
        <v>31749.47144</v>
      </c>
      <c r="E228" s="356" t="n">
        <v>2568.91397</v>
      </c>
      <c r="F228" s="180" t="n">
        <v>2568.91397</v>
      </c>
      <c r="G228" s="180" t="n">
        <v>29180.55747</v>
      </c>
      <c r="H228" s="180" t="n">
        <v>2334.96947</v>
      </c>
      <c r="I228" s="356" t="n">
        <v>0</v>
      </c>
      <c r="J228" s="180" t="n">
        <v>3691.89569</v>
      </c>
      <c r="K228" s="180" t="n">
        <v>21846.45907</v>
      </c>
      <c r="L228" s="180" t="n">
        <v>10274.51427</v>
      </c>
      <c r="M228" s="180" t="n">
        <v>1876.98435</v>
      </c>
      <c r="N228" s="180" t="n">
        <v>8243.97718</v>
      </c>
      <c r="O228" s="379" t="n">
        <v>1282.02045</v>
      </c>
      <c r="P228" s="383" t="n">
        <v>9720.17324</v>
      </c>
    </row>
    <row r="229" customFormat="false" ht="14.25" hidden="false" customHeight="false" outlineLevel="0" collapsed="false">
      <c r="B229" s="327" t="s">
        <v>368</v>
      </c>
      <c r="C229" s="327"/>
      <c r="D229" s="356"/>
      <c r="E229" s="356"/>
      <c r="F229" s="356"/>
      <c r="G229" s="356"/>
      <c r="H229" s="356"/>
      <c r="I229" s="356"/>
      <c r="J229" s="356"/>
      <c r="K229" s="356"/>
      <c r="L229" s="356"/>
      <c r="M229" s="356"/>
      <c r="N229" s="356"/>
      <c r="O229" s="379"/>
      <c r="P229" s="383"/>
    </row>
    <row r="230" customFormat="false" ht="14.25" hidden="false" customHeight="false" outlineLevel="0" collapsed="false">
      <c r="B230" s="290" t="s">
        <v>369</v>
      </c>
      <c r="C230" s="290"/>
      <c r="D230" s="356"/>
      <c r="E230" s="356"/>
      <c r="F230" s="356"/>
      <c r="G230" s="356"/>
      <c r="H230" s="356"/>
      <c r="I230" s="356"/>
      <c r="J230" s="356"/>
      <c r="K230" s="356"/>
      <c r="L230" s="356"/>
      <c r="M230" s="356"/>
      <c r="N230" s="356"/>
      <c r="O230" s="379"/>
      <c r="P230" s="383"/>
    </row>
    <row r="231" s="233" customFormat="true" ht="14.25" hidden="false" customHeight="false" outlineLevel="0" collapsed="false">
      <c r="B231" s="181" t="s">
        <v>478</v>
      </c>
      <c r="C231" s="169"/>
      <c r="D231" s="356" t="n">
        <v>18419.13062</v>
      </c>
      <c r="E231" s="356" t="n">
        <v>3364.79492</v>
      </c>
      <c r="F231" s="180" t="n">
        <v>3364.79492</v>
      </c>
      <c r="G231" s="180" t="n">
        <v>15054.3357</v>
      </c>
      <c r="H231" s="180" t="n">
        <v>811.19658</v>
      </c>
      <c r="I231" s="180" t="n">
        <v>90.17658</v>
      </c>
      <c r="J231" s="180" t="n">
        <v>2968.53313</v>
      </c>
      <c r="K231" s="180" t="n">
        <v>10835.13017</v>
      </c>
      <c r="L231" s="180" t="n">
        <v>5393.34536</v>
      </c>
      <c r="M231" s="180" t="n">
        <v>957.44219</v>
      </c>
      <c r="N231" s="180" t="n">
        <v>2811.71942</v>
      </c>
      <c r="O231" s="379" t="n">
        <v>420.51799</v>
      </c>
      <c r="P231" s="383" t="n">
        <v>4503.30045</v>
      </c>
    </row>
    <row r="232" s="233" customFormat="true" ht="14.25" hidden="false" customHeight="false" outlineLevel="0" collapsed="false">
      <c r="B232" s="181" t="s">
        <v>479</v>
      </c>
      <c r="C232" s="169"/>
      <c r="D232" s="356" t="n">
        <v>22022.2859</v>
      </c>
      <c r="E232" s="356" t="n">
        <v>7550.98685</v>
      </c>
      <c r="F232" s="180" t="n">
        <v>5250.98685</v>
      </c>
      <c r="G232" s="180" t="n">
        <v>14471.29905</v>
      </c>
      <c r="H232" s="180" t="n">
        <v>1240.5294</v>
      </c>
      <c r="I232" s="356" t="n">
        <v>0</v>
      </c>
      <c r="J232" s="180" t="n">
        <v>2305.56425</v>
      </c>
      <c r="K232" s="180" t="n">
        <v>10460.84859</v>
      </c>
      <c r="L232" s="180" t="n">
        <v>5645.18805</v>
      </c>
      <c r="M232" s="180" t="n">
        <v>1054.82999</v>
      </c>
      <c r="N232" s="180" t="n">
        <v>2730.20855</v>
      </c>
      <c r="O232" s="379" t="n">
        <v>435.37803</v>
      </c>
      <c r="P232" s="383" t="n">
        <v>3789.27337</v>
      </c>
    </row>
    <row r="233" s="233" customFormat="true" ht="14.25" hidden="false" customHeight="false" outlineLevel="0" collapsed="false">
      <c r="B233" s="181" t="s">
        <v>473</v>
      </c>
      <c r="C233" s="169"/>
      <c r="D233" s="356" t="n">
        <v>48954.63206</v>
      </c>
      <c r="E233" s="356" t="n">
        <v>9922.61211</v>
      </c>
      <c r="F233" s="180" t="n">
        <v>9922.61211</v>
      </c>
      <c r="G233" s="180" t="n">
        <v>39032.01995</v>
      </c>
      <c r="H233" s="180" t="n">
        <v>2653.17551</v>
      </c>
      <c r="I233" s="356" t="n">
        <v>0</v>
      </c>
      <c r="J233" s="180" t="n">
        <v>6141.84959</v>
      </c>
      <c r="K233" s="180" t="n">
        <v>29028.77021</v>
      </c>
      <c r="L233" s="180" t="n">
        <v>14896.2584</v>
      </c>
      <c r="M233" s="180" t="n">
        <v>2796.85301</v>
      </c>
      <c r="N233" s="180" t="n">
        <v>9189.21525</v>
      </c>
      <c r="O233" s="379" t="n">
        <v>1084.63973</v>
      </c>
      <c r="P233" s="383" t="n">
        <v>11459.24371</v>
      </c>
    </row>
    <row r="234" s="233" customFormat="true" ht="14.25" hidden="false" customHeight="false" outlineLevel="0" collapsed="false">
      <c r="B234" s="390" t="s">
        <v>480</v>
      </c>
      <c r="C234" s="331"/>
      <c r="D234" s="356" t="n">
        <v>561758.02813</v>
      </c>
      <c r="E234" s="356" t="n">
        <v>101976.11948</v>
      </c>
      <c r="F234" s="180" t="n">
        <v>101696.61948</v>
      </c>
      <c r="G234" s="180" t="n">
        <v>459781.90865</v>
      </c>
      <c r="H234" s="180" t="n">
        <v>31640.05974</v>
      </c>
      <c r="I234" s="356" t="n">
        <v>0</v>
      </c>
      <c r="J234" s="180" t="n">
        <v>81425.29923</v>
      </c>
      <c r="K234" s="180" t="n">
        <v>331427.23696</v>
      </c>
      <c r="L234" s="180" t="n">
        <v>122161.06445</v>
      </c>
      <c r="M234" s="180" t="n">
        <v>22576.31109</v>
      </c>
      <c r="N234" s="180" t="n">
        <v>166549.68416</v>
      </c>
      <c r="O234" s="379" t="n">
        <v>14987.81547</v>
      </c>
      <c r="P234" s="383" t="n">
        <v>186990.41459</v>
      </c>
    </row>
    <row r="235" customFormat="false" ht="14.25" hidden="false" customHeight="false" outlineLevel="0" collapsed="false">
      <c r="B235" s="327" t="s">
        <v>362</v>
      </c>
      <c r="C235" s="327"/>
      <c r="D235" s="356"/>
      <c r="E235" s="356"/>
      <c r="F235" s="356"/>
      <c r="G235" s="356"/>
      <c r="H235" s="356"/>
      <c r="I235" s="356"/>
      <c r="J235" s="356"/>
      <c r="K235" s="356"/>
      <c r="L235" s="356"/>
      <c r="M235" s="356"/>
      <c r="N235" s="356"/>
      <c r="O235" s="379"/>
      <c r="P235" s="383"/>
    </row>
    <row r="236" customFormat="false" ht="14.25" hidden="false" customHeight="false" outlineLevel="0" collapsed="false">
      <c r="B236" s="290" t="s">
        <v>363</v>
      </c>
      <c r="C236" s="290"/>
      <c r="D236" s="356"/>
      <c r="E236" s="356"/>
      <c r="F236" s="356"/>
      <c r="G236" s="356"/>
      <c r="H236" s="356"/>
      <c r="I236" s="356"/>
      <c r="J236" s="356"/>
      <c r="K236" s="356"/>
      <c r="L236" s="356"/>
      <c r="M236" s="356"/>
      <c r="N236" s="356"/>
      <c r="O236" s="379"/>
      <c r="P236" s="383"/>
    </row>
    <row r="237" s="233" customFormat="true" ht="14.25" hidden="false" customHeight="false" outlineLevel="0" collapsed="false">
      <c r="B237" s="181" t="s">
        <v>481</v>
      </c>
      <c r="C237" s="169"/>
      <c r="D237" s="356" t="n">
        <v>43527.29939</v>
      </c>
      <c r="E237" s="356" t="n">
        <v>5146.26222</v>
      </c>
      <c r="F237" s="180" t="n">
        <v>4946.26222</v>
      </c>
      <c r="G237" s="180" t="n">
        <v>38381.03717</v>
      </c>
      <c r="H237" s="180" t="n">
        <v>1839.8881</v>
      </c>
      <c r="I237" s="356" t="n">
        <v>0</v>
      </c>
      <c r="J237" s="180" t="n">
        <v>8290.61932</v>
      </c>
      <c r="K237" s="180" t="n">
        <v>27587.94168</v>
      </c>
      <c r="L237" s="180" t="n">
        <v>10488.92592</v>
      </c>
      <c r="M237" s="180" t="n">
        <v>1888.06318</v>
      </c>
      <c r="N237" s="180" t="n">
        <v>13941.41657</v>
      </c>
      <c r="O237" s="379" t="n">
        <v>661.90855</v>
      </c>
      <c r="P237" s="383" t="n">
        <v>15211.6321</v>
      </c>
    </row>
    <row r="238" s="233" customFormat="true" ht="14.25" hidden="false" customHeight="false" outlineLevel="0" collapsed="false">
      <c r="B238" s="181" t="s">
        <v>482</v>
      </c>
      <c r="C238" s="169"/>
      <c r="D238" s="356" t="n">
        <v>17792.69344</v>
      </c>
      <c r="E238" s="356" t="n">
        <v>5426.74051</v>
      </c>
      <c r="F238" s="180" t="n">
        <v>5426.74051</v>
      </c>
      <c r="G238" s="180" t="n">
        <v>12365.95293</v>
      </c>
      <c r="H238" s="180" t="n">
        <v>958.31558</v>
      </c>
      <c r="I238" s="356" t="n">
        <v>0</v>
      </c>
      <c r="J238" s="180" t="n">
        <v>1969.08531</v>
      </c>
      <c r="K238" s="180" t="n">
        <v>8814.66396</v>
      </c>
      <c r="L238" s="180" t="n">
        <v>4285.03927</v>
      </c>
      <c r="M238" s="180" t="n">
        <v>798.90578</v>
      </c>
      <c r="N238" s="180" t="n">
        <v>3351.34338</v>
      </c>
      <c r="O238" s="379" t="n">
        <v>597.92601</v>
      </c>
      <c r="P238" s="383" t="n">
        <v>3756.68098</v>
      </c>
    </row>
    <row r="239" s="233" customFormat="true" ht="14.25" hidden="false" customHeight="false" outlineLevel="0" collapsed="false">
      <c r="B239" s="181" t="s">
        <v>483</v>
      </c>
      <c r="C239" s="169"/>
      <c r="D239" s="356" t="n">
        <v>21100.3518</v>
      </c>
      <c r="E239" s="356" t="n">
        <v>1382.73306</v>
      </c>
      <c r="F239" s="180" t="n">
        <v>1382.73306</v>
      </c>
      <c r="G239" s="180" t="n">
        <v>19717.61874</v>
      </c>
      <c r="H239" s="180" t="n">
        <v>1195.10817</v>
      </c>
      <c r="I239" s="356" t="n">
        <v>0</v>
      </c>
      <c r="J239" s="180" t="n">
        <v>2410.71087</v>
      </c>
      <c r="K239" s="180" t="n">
        <v>16058.9449</v>
      </c>
      <c r="L239" s="180" t="n">
        <v>6880.73049</v>
      </c>
      <c r="M239" s="180" t="n">
        <v>1169.37827</v>
      </c>
      <c r="N239" s="180" t="n">
        <v>7093.4021</v>
      </c>
      <c r="O239" s="356" t="n">
        <v>0</v>
      </c>
      <c r="P239" s="383" t="n">
        <v>8061.69094</v>
      </c>
    </row>
    <row r="240" s="233" customFormat="true" ht="14.25" hidden="false" customHeight="false" outlineLevel="0" collapsed="false">
      <c r="B240" s="181" t="s">
        <v>484</v>
      </c>
      <c r="C240" s="169"/>
      <c r="D240" s="356" t="n">
        <v>387578.54133</v>
      </c>
      <c r="E240" s="356" t="n">
        <v>78476.18848</v>
      </c>
      <c r="F240" s="180" t="n">
        <v>78476.18848</v>
      </c>
      <c r="G240" s="180" t="n">
        <v>309102.35285</v>
      </c>
      <c r="H240" s="180" t="n">
        <v>23441.66857</v>
      </c>
      <c r="I240" s="356" t="n">
        <v>0</v>
      </c>
      <c r="J240" s="180" t="n">
        <v>54944.95939</v>
      </c>
      <c r="K240" s="180" t="n">
        <v>218842.65619</v>
      </c>
      <c r="L240" s="180" t="n">
        <v>71204.90967</v>
      </c>
      <c r="M240" s="180" t="n">
        <v>13307.23909</v>
      </c>
      <c r="N240" s="180" t="n">
        <v>120313.50092</v>
      </c>
      <c r="O240" s="379" t="n">
        <v>11870.82914</v>
      </c>
      <c r="P240" s="383" t="n">
        <v>134332.74699</v>
      </c>
    </row>
    <row r="241" customFormat="false" ht="14.25" hidden="false" customHeight="false" outlineLevel="0" collapsed="false">
      <c r="B241" s="327" t="s">
        <v>365</v>
      </c>
      <c r="C241" s="327"/>
      <c r="D241" s="356"/>
      <c r="E241" s="356"/>
      <c r="F241" s="356"/>
      <c r="G241" s="356"/>
      <c r="H241" s="356"/>
      <c r="I241" s="356"/>
      <c r="J241" s="356"/>
      <c r="K241" s="356"/>
      <c r="L241" s="356"/>
      <c r="M241" s="356"/>
      <c r="N241" s="356"/>
      <c r="O241" s="379"/>
      <c r="P241" s="383"/>
    </row>
    <row r="242" customFormat="false" ht="14.25" hidden="false" customHeight="false" outlineLevel="0" collapsed="false">
      <c r="B242" s="175" t="s">
        <v>366</v>
      </c>
      <c r="C242" s="175"/>
      <c r="D242" s="356"/>
      <c r="E242" s="356"/>
      <c r="F242" s="356"/>
      <c r="G242" s="356"/>
      <c r="H242" s="356"/>
      <c r="I242" s="356"/>
      <c r="J242" s="356"/>
      <c r="K242" s="356"/>
      <c r="L242" s="356"/>
      <c r="M242" s="356"/>
      <c r="N242" s="356"/>
      <c r="O242" s="379"/>
      <c r="P242" s="383"/>
    </row>
    <row r="243" s="233" customFormat="true" ht="14.25" hidden="false" customHeight="false" outlineLevel="0" collapsed="false">
      <c r="B243" s="181" t="s">
        <v>485</v>
      </c>
      <c r="C243" s="169"/>
      <c r="D243" s="356" t="n">
        <v>25963.85851</v>
      </c>
      <c r="E243" s="356" t="n">
        <v>3189.68463</v>
      </c>
      <c r="F243" s="180" t="n">
        <v>3189.68463</v>
      </c>
      <c r="G243" s="180" t="n">
        <v>22774.17388</v>
      </c>
      <c r="H243" s="180" t="n">
        <v>820.43572</v>
      </c>
      <c r="I243" s="356" t="n">
        <v>0</v>
      </c>
      <c r="J243" s="180" t="n">
        <v>3868.73784</v>
      </c>
      <c r="K243" s="180" t="n">
        <v>17217.80527</v>
      </c>
      <c r="L243" s="180" t="n">
        <v>8249.1122</v>
      </c>
      <c r="M243" s="180" t="n">
        <v>1533.7327</v>
      </c>
      <c r="N243" s="180" t="n">
        <v>6452.08646</v>
      </c>
      <c r="O243" s="379" t="n">
        <v>866.11729</v>
      </c>
      <c r="P243" s="383" t="n">
        <v>7436.03813</v>
      </c>
    </row>
    <row r="244" s="233" customFormat="true" ht="14.25" hidden="false" customHeight="false" outlineLevel="0" collapsed="false">
      <c r="B244" s="181" t="s">
        <v>486</v>
      </c>
      <c r="C244" s="169"/>
      <c r="D244" s="356" t="n">
        <v>22976.7723</v>
      </c>
      <c r="E244" s="356" t="n">
        <v>2756.69382</v>
      </c>
      <c r="F244" s="180" t="n">
        <v>2712.19382</v>
      </c>
      <c r="G244" s="180" t="n">
        <v>20220.07848</v>
      </c>
      <c r="H244" s="180" t="n">
        <v>1523.36133</v>
      </c>
      <c r="I244" s="356" t="n">
        <v>0</v>
      </c>
      <c r="J244" s="180" t="n">
        <v>2885.52815</v>
      </c>
      <c r="K244" s="180" t="n">
        <v>15370.64831</v>
      </c>
      <c r="L244" s="180" t="n">
        <v>7783.97081</v>
      </c>
      <c r="M244" s="180" t="n">
        <v>1418.30601</v>
      </c>
      <c r="N244" s="180" t="n">
        <v>5277.14922</v>
      </c>
      <c r="O244" s="379" t="n">
        <v>437.14829</v>
      </c>
      <c r="P244" s="383" t="n">
        <v>6171.76389</v>
      </c>
    </row>
    <row r="245" customFormat="false" ht="14.25" hidden="false" customHeight="false" outlineLevel="0" collapsed="false">
      <c r="B245" s="327" t="s">
        <v>368</v>
      </c>
      <c r="C245" s="327"/>
      <c r="D245" s="356"/>
      <c r="E245" s="356"/>
      <c r="F245" s="356"/>
      <c r="G245" s="356"/>
      <c r="H245" s="356"/>
      <c r="I245" s="356"/>
      <c r="J245" s="356"/>
      <c r="K245" s="356"/>
      <c r="L245" s="356"/>
      <c r="M245" s="356"/>
      <c r="N245" s="356"/>
      <c r="O245" s="379"/>
      <c r="P245" s="383"/>
    </row>
    <row r="246" customFormat="false" ht="14.25" hidden="false" customHeight="false" outlineLevel="0" collapsed="false">
      <c r="B246" s="175" t="s">
        <v>369</v>
      </c>
      <c r="C246" s="175"/>
      <c r="D246" s="356"/>
      <c r="E246" s="356"/>
      <c r="F246" s="356"/>
      <c r="G246" s="356"/>
      <c r="H246" s="356"/>
      <c r="I246" s="356"/>
      <c r="J246" s="356"/>
      <c r="K246" s="356"/>
      <c r="L246" s="356"/>
      <c r="M246" s="356"/>
      <c r="N246" s="356"/>
      <c r="O246" s="379"/>
      <c r="P246" s="383"/>
    </row>
    <row r="247" s="233" customFormat="true" ht="14.25" hidden="false" customHeight="false" outlineLevel="0" collapsed="false">
      <c r="B247" s="181" t="s">
        <v>487</v>
      </c>
      <c r="C247" s="169"/>
      <c r="D247" s="356" t="n">
        <v>15205.32791</v>
      </c>
      <c r="E247" s="356" t="n">
        <v>1186.63311</v>
      </c>
      <c r="F247" s="180" t="n">
        <v>1151.63311</v>
      </c>
      <c r="G247" s="180" t="n">
        <v>14018.6948</v>
      </c>
      <c r="H247" s="180" t="n">
        <v>752.2</v>
      </c>
      <c r="I247" s="356" t="n">
        <v>0</v>
      </c>
      <c r="J247" s="180" t="n">
        <v>2270.10568</v>
      </c>
      <c r="K247" s="180" t="n">
        <v>10765.87644</v>
      </c>
      <c r="L247" s="180" t="n">
        <v>5252.03979</v>
      </c>
      <c r="M247" s="180" t="n">
        <v>970.87491</v>
      </c>
      <c r="N247" s="180" t="n">
        <v>4097.7879</v>
      </c>
      <c r="O247" s="379" t="n">
        <v>20.0805</v>
      </c>
      <c r="P247" s="383" t="n">
        <v>4753.39392</v>
      </c>
    </row>
    <row r="248" s="233" customFormat="true" ht="14.25" hidden="false" customHeight="false" outlineLevel="0" collapsed="false">
      <c r="B248" s="181" t="s">
        <v>488</v>
      </c>
      <c r="C248" s="169"/>
      <c r="D248" s="356" t="n">
        <v>10849.10347</v>
      </c>
      <c r="E248" s="356" t="n">
        <v>1578.12774</v>
      </c>
      <c r="F248" s="180" t="n">
        <v>1578.12774</v>
      </c>
      <c r="G248" s="180" t="n">
        <v>9270.97573</v>
      </c>
      <c r="H248" s="180" t="n">
        <v>549.08227</v>
      </c>
      <c r="I248" s="356" t="n">
        <v>0</v>
      </c>
      <c r="J248" s="180" t="n">
        <v>1683.52962</v>
      </c>
      <c r="K248" s="180" t="n">
        <v>6912.01587</v>
      </c>
      <c r="L248" s="180" t="n">
        <v>3548.35293</v>
      </c>
      <c r="M248" s="180" t="n">
        <v>615.65785</v>
      </c>
      <c r="N248" s="180" t="n">
        <v>2204.50284</v>
      </c>
      <c r="O248" s="379" t="n">
        <v>123.58359</v>
      </c>
      <c r="P248" s="383" t="n">
        <v>2750.76947</v>
      </c>
    </row>
    <row r="249" s="233" customFormat="true" ht="14.25" hidden="false" customHeight="false" outlineLevel="0" collapsed="false">
      <c r="B249" s="181" t="s">
        <v>489</v>
      </c>
      <c r="C249" s="169"/>
      <c r="D249" s="356" t="n">
        <v>16764.07998</v>
      </c>
      <c r="E249" s="356" t="n">
        <v>2833.05591</v>
      </c>
      <c r="F249" s="180" t="n">
        <v>2833.05591</v>
      </c>
      <c r="G249" s="180" t="n">
        <v>13931.02407</v>
      </c>
      <c r="H249" s="180" t="n">
        <v>560</v>
      </c>
      <c r="I249" s="356" t="n">
        <v>0</v>
      </c>
      <c r="J249" s="180" t="n">
        <v>3102.02305</v>
      </c>
      <c r="K249" s="180" t="n">
        <v>9856.68434</v>
      </c>
      <c r="L249" s="180" t="n">
        <v>4467.98337</v>
      </c>
      <c r="M249" s="180" t="n">
        <v>874.1533</v>
      </c>
      <c r="N249" s="180" t="n">
        <v>3818.49477</v>
      </c>
      <c r="O249" s="379" t="n">
        <v>410.2221</v>
      </c>
      <c r="P249" s="383" t="n">
        <v>4515.69817</v>
      </c>
    </row>
    <row r="250" s="233" customFormat="true" ht="14.25" hidden="false" customHeight="false" outlineLevel="0" collapsed="false">
      <c r="B250" s="390" t="s">
        <v>490</v>
      </c>
      <c r="C250" s="331"/>
      <c r="D250" s="356" t="n">
        <v>181882.75993</v>
      </c>
      <c r="E250" s="356" t="n">
        <v>26434.54488</v>
      </c>
      <c r="F250" s="180" t="n">
        <v>26204.54488</v>
      </c>
      <c r="G250" s="180" t="n">
        <v>155448.21505</v>
      </c>
      <c r="H250" s="180" t="n">
        <v>10108.94915</v>
      </c>
      <c r="I250" s="180" t="n">
        <v>1065.61836</v>
      </c>
      <c r="J250" s="180" t="n">
        <v>29164.27942</v>
      </c>
      <c r="K250" s="180" t="n">
        <v>112288.20355</v>
      </c>
      <c r="L250" s="180" t="n">
        <v>61520.69925</v>
      </c>
      <c r="M250" s="180" t="n">
        <v>11581.19175</v>
      </c>
      <c r="N250" s="180" t="n">
        <v>30999.15411</v>
      </c>
      <c r="O250" s="379" t="n">
        <v>3645.59482</v>
      </c>
      <c r="P250" s="383" t="n">
        <v>39427.50066</v>
      </c>
    </row>
    <row r="251" customFormat="false" ht="14.25" hidden="false" customHeight="false" outlineLevel="0" collapsed="false">
      <c r="B251" s="327" t="s">
        <v>365</v>
      </c>
      <c r="C251" s="327"/>
      <c r="D251" s="356"/>
      <c r="E251" s="356"/>
      <c r="F251" s="356"/>
      <c r="G251" s="356"/>
      <c r="H251" s="356"/>
      <c r="I251" s="356"/>
      <c r="J251" s="356"/>
      <c r="K251" s="356"/>
      <c r="L251" s="356"/>
      <c r="M251" s="356"/>
      <c r="N251" s="356"/>
      <c r="O251" s="379"/>
      <c r="P251" s="383"/>
    </row>
    <row r="252" customFormat="false" ht="14.25" hidden="false" customHeight="false" outlineLevel="0" collapsed="false">
      <c r="B252" s="175" t="s">
        <v>366</v>
      </c>
      <c r="C252" s="175"/>
      <c r="D252" s="356"/>
      <c r="E252" s="356"/>
      <c r="F252" s="356"/>
      <c r="G252" s="356"/>
      <c r="H252" s="356"/>
      <c r="I252" s="356"/>
      <c r="J252" s="356"/>
      <c r="K252" s="356"/>
      <c r="L252" s="356"/>
      <c r="M252" s="356"/>
      <c r="N252" s="356"/>
      <c r="O252" s="379"/>
      <c r="P252" s="383"/>
    </row>
    <row r="253" s="233" customFormat="true" ht="14.25" hidden="false" customHeight="false" outlineLevel="0" collapsed="false">
      <c r="B253" s="181" t="s">
        <v>491</v>
      </c>
      <c r="C253" s="169"/>
      <c r="D253" s="356" t="n">
        <v>14926.37726</v>
      </c>
      <c r="E253" s="356" t="n">
        <v>2414.91239</v>
      </c>
      <c r="F253" s="180" t="n">
        <v>2414.91239</v>
      </c>
      <c r="G253" s="180" t="n">
        <v>12511.46487</v>
      </c>
      <c r="H253" s="180" t="n">
        <v>1028.0592</v>
      </c>
      <c r="I253" s="356" t="n">
        <v>249.5992</v>
      </c>
      <c r="J253" s="180" t="n">
        <v>2938.05693</v>
      </c>
      <c r="K253" s="180" t="n">
        <v>7935.64667</v>
      </c>
      <c r="L253" s="180" t="n">
        <v>4489.51392</v>
      </c>
      <c r="M253" s="180" t="n">
        <v>846.868</v>
      </c>
      <c r="N253" s="180" t="n">
        <v>2043.62512</v>
      </c>
      <c r="O253" s="379" t="n">
        <v>598.10555</v>
      </c>
      <c r="P253" s="383" t="n">
        <v>2610.86127</v>
      </c>
    </row>
    <row r="254" s="233" customFormat="true" ht="14.25" hidden="false" customHeight="false" outlineLevel="0" collapsed="false">
      <c r="B254" s="181" t="s">
        <v>492</v>
      </c>
      <c r="C254" s="169"/>
      <c r="D254" s="356" t="n">
        <v>60804.81848</v>
      </c>
      <c r="E254" s="356" t="n">
        <v>7858.00618</v>
      </c>
      <c r="F254" s="180" t="n">
        <v>7858.00618</v>
      </c>
      <c r="G254" s="180" t="n">
        <v>52946.8123</v>
      </c>
      <c r="H254" s="180" t="n">
        <v>1978.53709</v>
      </c>
      <c r="I254" s="356" t="n">
        <v>0</v>
      </c>
      <c r="J254" s="180" t="n">
        <v>8464.91843</v>
      </c>
      <c r="K254" s="180" t="n">
        <v>41382.0157</v>
      </c>
      <c r="L254" s="180" t="n">
        <v>23480.6647</v>
      </c>
      <c r="M254" s="180" t="n">
        <v>4321.4856</v>
      </c>
      <c r="N254" s="180" t="n">
        <v>11022.66259</v>
      </c>
      <c r="O254" s="379" t="n">
        <v>1031.52232</v>
      </c>
      <c r="P254" s="383" t="n">
        <v>13669.68416</v>
      </c>
    </row>
    <row r="255" s="233" customFormat="true" ht="14.25" hidden="false" customHeight="false" outlineLevel="0" collapsed="false">
      <c r="B255" s="181" t="s">
        <v>493</v>
      </c>
      <c r="C255" s="169"/>
      <c r="D255" s="356" t="n">
        <v>46412.16328</v>
      </c>
      <c r="E255" s="356" t="n">
        <v>7851.02157</v>
      </c>
      <c r="F255" s="180" t="n">
        <v>7851.02157</v>
      </c>
      <c r="G255" s="180" t="n">
        <v>38561.14171</v>
      </c>
      <c r="H255" s="180" t="n">
        <v>2659.08921</v>
      </c>
      <c r="I255" s="180" t="n">
        <v>640</v>
      </c>
      <c r="J255" s="180" t="n">
        <v>7689.34194</v>
      </c>
      <c r="K255" s="180" t="n">
        <v>27137.8544</v>
      </c>
      <c r="L255" s="180" t="n">
        <v>14716.86615</v>
      </c>
      <c r="M255" s="180" t="n">
        <v>2800.12159</v>
      </c>
      <c r="N255" s="180" t="n">
        <v>7469.45627</v>
      </c>
      <c r="O255" s="379" t="n">
        <v>1014.06196</v>
      </c>
      <c r="P255" s="383" t="n">
        <v>9681.66086</v>
      </c>
    </row>
    <row r="256" s="233" customFormat="true" ht="14.25" hidden="false" customHeight="false" outlineLevel="0" collapsed="false">
      <c r="B256" s="181" t="s">
        <v>494</v>
      </c>
      <c r="C256" s="169"/>
      <c r="D256" s="356" t="n">
        <v>13583.0795</v>
      </c>
      <c r="E256" s="356" t="n">
        <v>1184.6007</v>
      </c>
      <c r="F256" s="180" t="n">
        <v>1184.6007</v>
      </c>
      <c r="G256" s="180" t="n">
        <v>12398.4788</v>
      </c>
      <c r="H256" s="180" t="n">
        <v>1484.44772</v>
      </c>
      <c r="I256" s="356" t="n">
        <v>0</v>
      </c>
      <c r="J256" s="180" t="n">
        <v>2841.30616</v>
      </c>
      <c r="K256" s="180" t="n">
        <v>7670.19498</v>
      </c>
      <c r="L256" s="180" t="n">
        <v>4210.80345</v>
      </c>
      <c r="M256" s="180" t="n">
        <v>785.53636</v>
      </c>
      <c r="N256" s="180" t="n">
        <v>2207.30703</v>
      </c>
      <c r="O256" s="379" t="n">
        <v>399.11166</v>
      </c>
      <c r="P256" s="383" t="n">
        <v>2677.27345</v>
      </c>
    </row>
    <row r="257" customFormat="false" ht="14.25" hidden="false" customHeight="false" outlineLevel="0" collapsed="false">
      <c r="B257" s="327" t="s">
        <v>368</v>
      </c>
      <c r="C257" s="327"/>
      <c r="D257" s="356"/>
      <c r="E257" s="356"/>
      <c r="F257" s="356"/>
      <c r="G257" s="356"/>
      <c r="H257" s="356"/>
      <c r="I257" s="356"/>
      <c r="J257" s="356"/>
      <c r="K257" s="356"/>
      <c r="L257" s="356"/>
      <c r="M257" s="356"/>
      <c r="N257" s="356"/>
      <c r="O257" s="379"/>
      <c r="P257" s="383"/>
    </row>
    <row r="258" customFormat="false" ht="14.25" hidden="false" customHeight="false" outlineLevel="0" collapsed="false">
      <c r="B258" s="175" t="s">
        <v>369</v>
      </c>
      <c r="C258" s="175"/>
      <c r="D258" s="356"/>
      <c r="E258" s="356"/>
      <c r="F258" s="356"/>
      <c r="G258" s="356"/>
      <c r="H258" s="356"/>
      <c r="I258" s="356"/>
      <c r="J258" s="356"/>
      <c r="K258" s="356"/>
      <c r="L258" s="356"/>
      <c r="M258" s="356"/>
      <c r="N258" s="356"/>
      <c r="O258" s="379"/>
      <c r="P258" s="383"/>
    </row>
    <row r="259" s="233" customFormat="true" ht="14.25" hidden="false" customHeight="false" outlineLevel="0" collapsed="false">
      <c r="B259" s="181" t="s">
        <v>495</v>
      </c>
      <c r="C259" s="169"/>
      <c r="D259" s="356" t="n">
        <v>8433.62289</v>
      </c>
      <c r="E259" s="356" t="n">
        <v>682.09932</v>
      </c>
      <c r="F259" s="180" t="n">
        <v>682.09932</v>
      </c>
      <c r="G259" s="180" t="n">
        <v>7751.52357</v>
      </c>
      <c r="H259" s="180" t="n">
        <v>388.89516</v>
      </c>
      <c r="I259" s="180" t="n">
        <v>47.92416</v>
      </c>
      <c r="J259" s="180" t="n">
        <v>1203.4627</v>
      </c>
      <c r="K259" s="180" t="n">
        <v>5973.21523</v>
      </c>
      <c r="L259" s="180" t="n">
        <v>3124.74209</v>
      </c>
      <c r="M259" s="180" t="n">
        <v>577.71126</v>
      </c>
      <c r="N259" s="180" t="n">
        <v>1653.76779</v>
      </c>
      <c r="O259" s="379" t="n">
        <v>156.31301</v>
      </c>
      <c r="P259" s="383" t="n">
        <v>2300.39935</v>
      </c>
    </row>
    <row r="260" s="233" customFormat="true" ht="14.25" hidden="false" customHeight="false" outlineLevel="0" collapsed="false">
      <c r="B260" s="181" t="s">
        <v>496</v>
      </c>
      <c r="C260" s="169"/>
      <c r="D260" s="356" t="n">
        <v>21744.71157</v>
      </c>
      <c r="E260" s="356" t="n">
        <v>2651.04067</v>
      </c>
      <c r="F260" s="180" t="n">
        <v>2651.04067</v>
      </c>
      <c r="G260" s="180" t="n">
        <v>19093.6709</v>
      </c>
      <c r="H260" s="180" t="n">
        <v>783.53132</v>
      </c>
      <c r="I260" s="180" t="n">
        <v>128.095</v>
      </c>
      <c r="J260" s="180" t="n">
        <v>3690.81843</v>
      </c>
      <c r="K260" s="180" t="n">
        <v>14594.34058</v>
      </c>
      <c r="L260" s="180" t="n">
        <v>7319.63422</v>
      </c>
      <c r="M260" s="180" t="n">
        <v>1431.63737</v>
      </c>
      <c r="N260" s="180" t="n">
        <v>4675.32084</v>
      </c>
      <c r="O260" s="379" t="n">
        <v>0.61063</v>
      </c>
      <c r="P260" s="383" t="n">
        <v>5867.43893</v>
      </c>
    </row>
    <row r="261" s="233" customFormat="true" ht="14.25" hidden="false" customHeight="false" outlineLevel="0" collapsed="false">
      <c r="B261" s="181" t="s">
        <v>497</v>
      </c>
      <c r="C261" s="169"/>
      <c r="D261" s="356" t="n">
        <v>15977.98695</v>
      </c>
      <c r="E261" s="356" t="n">
        <v>3792.86405</v>
      </c>
      <c r="F261" s="180" t="n">
        <v>3562.86405</v>
      </c>
      <c r="G261" s="180" t="n">
        <v>12185.1229</v>
      </c>
      <c r="H261" s="180" t="n">
        <v>1786.38945</v>
      </c>
      <c r="I261" s="356" t="n">
        <v>0</v>
      </c>
      <c r="J261" s="180" t="n">
        <v>2336.37483</v>
      </c>
      <c r="K261" s="180" t="n">
        <v>7594.93599</v>
      </c>
      <c r="L261" s="180" t="n">
        <v>4178.47472</v>
      </c>
      <c r="M261" s="180" t="n">
        <v>817.83157</v>
      </c>
      <c r="N261" s="180" t="n">
        <v>1927.01447</v>
      </c>
      <c r="O261" s="379" t="n">
        <v>445.86969</v>
      </c>
      <c r="P261" s="383" t="n">
        <v>2620.18264</v>
      </c>
    </row>
    <row r="262" s="233" customFormat="true" ht="14.25" hidden="false" customHeight="false" outlineLevel="0" collapsed="false">
      <c r="B262" s="387" t="s">
        <v>498</v>
      </c>
      <c r="C262" s="143"/>
      <c r="D262" s="388" t="n">
        <v>1758725.46151</v>
      </c>
      <c r="E262" s="388" t="n">
        <v>410934.38975</v>
      </c>
      <c r="F262" s="258" t="n">
        <v>396972.81906</v>
      </c>
      <c r="G262" s="258" t="n">
        <v>1347791.07176</v>
      </c>
      <c r="H262" s="258" t="n">
        <v>113154.94956</v>
      </c>
      <c r="I262" s="258" t="n">
        <v>8133.34208</v>
      </c>
      <c r="J262" s="258" t="n">
        <v>191478.50159</v>
      </c>
      <c r="K262" s="258" t="n">
        <v>992172.1211</v>
      </c>
      <c r="L262" s="258" t="n">
        <v>510106.72513</v>
      </c>
      <c r="M262" s="258" t="n">
        <v>94619.14599</v>
      </c>
      <c r="N262" s="258" t="n">
        <v>319041.91261</v>
      </c>
      <c r="O262" s="381" t="n">
        <v>36787.86204</v>
      </c>
      <c r="P262" s="389" t="n">
        <v>401633.34303</v>
      </c>
    </row>
    <row r="263" customFormat="false" ht="14.25" hidden="false" customHeight="false" outlineLevel="0" collapsed="false">
      <c r="B263" s="145" t="s">
        <v>360</v>
      </c>
      <c r="C263" s="145"/>
      <c r="D263" s="356"/>
      <c r="E263" s="356"/>
      <c r="F263" s="356"/>
      <c r="G263" s="356"/>
      <c r="H263" s="356"/>
      <c r="I263" s="356"/>
      <c r="J263" s="356"/>
      <c r="K263" s="356"/>
      <c r="L263" s="356"/>
      <c r="M263" s="356"/>
      <c r="N263" s="356"/>
      <c r="O263" s="379"/>
      <c r="P263" s="383"/>
    </row>
    <row r="264" s="233" customFormat="true" ht="14.25" hidden="false" customHeight="false" outlineLevel="0" collapsed="false">
      <c r="B264" s="390" t="s">
        <v>499</v>
      </c>
      <c r="C264" s="331"/>
      <c r="D264" s="356" t="n">
        <v>117526.70733</v>
      </c>
      <c r="E264" s="356" t="n">
        <v>25562.41774</v>
      </c>
      <c r="F264" s="180" t="n">
        <v>25562.41774</v>
      </c>
      <c r="G264" s="180" t="n">
        <v>91964.28959</v>
      </c>
      <c r="H264" s="180" t="n">
        <v>7688.84885</v>
      </c>
      <c r="I264" s="180" t="n">
        <v>889.308</v>
      </c>
      <c r="J264" s="180" t="n">
        <v>18926.62774</v>
      </c>
      <c r="K264" s="180" t="n">
        <v>61225.8459</v>
      </c>
      <c r="L264" s="180" t="n">
        <v>31538.60927</v>
      </c>
      <c r="M264" s="180" t="n">
        <v>6103.19396</v>
      </c>
      <c r="N264" s="180" t="n">
        <v>19239.02883</v>
      </c>
      <c r="O264" s="379" t="n">
        <v>3904.61499</v>
      </c>
      <c r="P264" s="383" t="n">
        <v>23802.39478</v>
      </c>
    </row>
    <row r="265" customFormat="false" ht="14.25" hidden="false" customHeight="false" outlineLevel="0" collapsed="false">
      <c r="B265" s="327" t="s">
        <v>365</v>
      </c>
      <c r="C265" s="327"/>
      <c r="D265" s="356"/>
      <c r="E265" s="356"/>
      <c r="F265" s="356"/>
      <c r="G265" s="356"/>
      <c r="H265" s="356"/>
      <c r="I265" s="356"/>
      <c r="J265" s="356"/>
      <c r="K265" s="356"/>
      <c r="L265" s="356"/>
      <c r="M265" s="356"/>
      <c r="N265" s="356"/>
      <c r="O265" s="379"/>
      <c r="P265" s="383"/>
    </row>
    <row r="266" customFormat="false" ht="14.25" hidden="false" customHeight="false" outlineLevel="0" collapsed="false">
      <c r="B266" s="175" t="s">
        <v>366</v>
      </c>
      <c r="C266" s="175"/>
      <c r="D266" s="356"/>
      <c r="E266" s="356"/>
      <c r="F266" s="356"/>
      <c r="G266" s="356"/>
      <c r="H266" s="356"/>
      <c r="I266" s="356"/>
      <c r="J266" s="356"/>
      <c r="K266" s="356"/>
      <c r="L266" s="356"/>
      <c r="M266" s="356"/>
      <c r="N266" s="356"/>
      <c r="O266" s="379"/>
      <c r="P266" s="383"/>
    </row>
    <row r="267" s="233" customFormat="true" ht="14.25" hidden="false" customHeight="false" outlineLevel="0" collapsed="false">
      <c r="B267" s="181" t="s">
        <v>500</v>
      </c>
      <c r="C267" s="169"/>
      <c r="D267" s="356" t="n">
        <v>72374.74178</v>
      </c>
      <c r="E267" s="356" t="n">
        <v>14984.29082</v>
      </c>
      <c r="F267" s="180" t="n">
        <v>14984.29082</v>
      </c>
      <c r="G267" s="180" t="n">
        <v>57390.45096</v>
      </c>
      <c r="H267" s="180" t="n">
        <v>6129.63593</v>
      </c>
      <c r="I267" s="180" t="n">
        <v>889.308</v>
      </c>
      <c r="J267" s="180" t="n">
        <v>11017.2995</v>
      </c>
      <c r="K267" s="180" t="n">
        <v>37990.51333</v>
      </c>
      <c r="L267" s="180" t="n">
        <v>18348.57338</v>
      </c>
      <c r="M267" s="180" t="n">
        <v>3510.29399</v>
      </c>
      <c r="N267" s="180" t="n">
        <v>13591.59457</v>
      </c>
      <c r="O267" s="379" t="n">
        <v>2086.16163</v>
      </c>
      <c r="P267" s="383" t="n">
        <v>16298.48653</v>
      </c>
    </row>
    <row r="268" customFormat="false" ht="14.25" hidden="false" customHeight="false" outlineLevel="0" collapsed="false">
      <c r="B268" s="327" t="s">
        <v>368</v>
      </c>
      <c r="C268" s="327"/>
      <c r="D268" s="356"/>
      <c r="E268" s="356"/>
      <c r="F268" s="356"/>
      <c r="G268" s="356"/>
      <c r="H268" s="356"/>
      <c r="I268" s="356"/>
      <c r="J268" s="356"/>
      <c r="K268" s="356"/>
      <c r="L268" s="356"/>
      <c r="M268" s="356"/>
      <c r="N268" s="356"/>
      <c r="O268" s="379"/>
      <c r="P268" s="383"/>
    </row>
    <row r="269" customFormat="false" ht="14.25" hidden="false" customHeight="false" outlineLevel="0" collapsed="false">
      <c r="B269" s="290" t="s">
        <v>369</v>
      </c>
      <c r="C269" s="290"/>
      <c r="D269" s="356"/>
      <c r="E269" s="356"/>
      <c r="F269" s="356"/>
      <c r="G269" s="356"/>
      <c r="H269" s="356"/>
      <c r="I269" s="356"/>
      <c r="J269" s="356"/>
      <c r="K269" s="356"/>
      <c r="L269" s="356"/>
      <c r="M269" s="356"/>
      <c r="N269" s="356"/>
      <c r="O269" s="379"/>
      <c r="P269" s="383"/>
    </row>
    <row r="270" s="233" customFormat="true" ht="14.25" hidden="false" customHeight="false" outlineLevel="0" collapsed="false">
      <c r="B270" s="181" t="s">
        <v>501</v>
      </c>
      <c r="C270" s="169"/>
      <c r="D270" s="356" t="n">
        <v>13364.34723</v>
      </c>
      <c r="E270" s="356" t="n">
        <v>431.33125</v>
      </c>
      <c r="F270" s="180" t="n">
        <v>431.33125</v>
      </c>
      <c r="G270" s="180" t="n">
        <v>12933.01598</v>
      </c>
      <c r="H270" s="180" t="n">
        <v>551.29192</v>
      </c>
      <c r="I270" s="356" t="n">
        <v>0</v>
      </c>
      <c r="J270" s="180" t="n">
        <v>2920.46411</v>
      </c>
      <c r="K270" s="180" t="n">
        <v>8996.5974</v>
      </c>
      <c r="L270" s="180" t="n">
        <v>5063.90922</v>
      </c>
      <c r="M270" s="180" t="n">
        <v>984.0011</v>
      </c>
      <c r="N270" s="180" t="n">
        <v>2107.2038</v>
      </c>
      <c r="O270" s="379" t="n">
        <v>437.66911</v>
      </c>
      <c r="P270" s="383" t="n">
        <v>2975.68052</v>
      </c>
    </row>
    <row r="271" s="233" customFormat="true" ht="14.25" hidden="false" customHeight="false" outlineLevel="0" collapsed="false">
      <c r="B271" s="181" t="s">
        <v>502</v>
      </c>
      <c r="C271" s="169"/>
      <c r="D271" s="356" t="n">
        <v>31787.61832</v>
      </c>
      <c r="E271" s="356" t="n">
        <v>10146.79567</v>
      </c>
      <c r="F271" s="180" t="n">
        <v>10146.79567</v>
      </c>
      <c r="G271" s="180" t="n">
        <v>21640.82265</v>
      </c>
      <c r="H271" s="180" t="n">
        <v>1007.921</v>
      </c>
      <c r="I271" s="356" t="n">
        <v>0</v>
      </c>
      <c r="J271" s="180" t="n">
        <v>4988.86413</v>
      </c>
      <c r="K271" s="180" t="n">
        <v>14238.73517</v>
      </c>
      <c r="L271" s="180" t="n">
        <v>8126.12667</v>
      </c>
      <c r="M271" s="180" t="n">
        <v>1608.89887</v>
      </c>
      <c r="N271" s="180" t="n">
        <v>3540.23046</v>
      </c>
      <c r="O271" s="379" t="n">
        <v>1380.78425</v>
      </c>
      <c r="P271" s="383" t="n">
        <v>4528.22773</v>
      </c>
    </row>
    <row r="272" s="233" customFormat="true" ht="14.25" hidden="false" customHeight="false" outlineLevel="0" collapsed="false">
      <c r="B272" s="390" t="s">
        <v>503</v>
      </c>
      <c r="C272" s="331"/>
      <c r="D272" s="356" t="n">
        <v>297667.68004</v>
      </c>
      <c r="E272" s="356" t="n">
        <v>65184.84171</v>
      </c>
      <c r="F272" s="180" t="n">
        <v>61763.88542</v>
      </c>
      <c r="G272" s="180" t="n">
        <v>232482.83833</v>
      </c>
      <c r="H272" s="180" t="n">
        <v>15555.07895</v>
      </c>
      <c r="I272" s="180" t="n">
        <v>1031.99912</v>
      </c>
      <c r="J272" s="180" t="n">
        <v>36665.14649</v>
      </c>
      <c r="K272" s="180" t="n">
        <v>173676.46627</v>
      </c>
      <c r="L272" s="180" t="n">
        <v>90729.79495</v>
      </c>
      <c r="M272" s="180" t="n">
        <v>17115.27027</v>
      </c>
      <c r="N272" s="180" t="n">
        <v>54874.70842</v>
      </c>
      <c r="O272" s="379" t="n">
        <v>6378.24403</v>
      </c>
      <c r="P272" s="383" t="n">
        <v>66039.30364</v>
      </c>
    </row>
    <row r="273" customFormat="false" ht="14.25" hidden="false" customHeight="false" outlineLevel="0" collapsed="false">
      <c r="B273" s="327" t="s">
        <v>362</v>
      </c>
      <c r="C273" s="327"/>
      <c r="D273" s="356"/>
      <c r="E273" s="356"/>
      <c r="F273" s="356"/>
      <c r="G273" s="356"/>
      <c r="H273" s="356"/>
      <c r="I273" s="356"/>
      <c r="J273" s="356"/>
      <c r="K273" s="356"/>
      <c r="L273" s="356"/>
      <c r="M273" s="356"/>
      <c r="N273" s="356"/>
      <c r="O273" s="379"/>
      <c r="P273" s="383"/>
    </row>
    <row r="274" customFormat="false" ht="14.25" hidden="false" customHeight="false" outlineLevel="0" collapsed="false">
      <c r="B274" s="175" t="s">
        <v>363</v>
      </c>
      <c r="C274" s="175"/>
      <c r="D274" s="356"/>
      <c r="E274" s="356"/>
      <c r="F274" s="356"/>
      <c r="G274" s="356"/>
      <c r="H274" s="356"/>
      <c r="I274" s="356"/>
      <c r="J274" s="356"/>
      <c r="K274" s="356"/>
      <c r="L274" s="356"/>
      <c r="M274" s="356"/>
      <c r="N274" s="356"/>
      <c r="O274" s="379"/>
      <c r="P274" s="383"/>
    </row>
    <row r="275" s="233" customFormat="true" ht="14.25" hidden="false" customHeight="false" outlineLevel="0" collapsed="false">
      <c r="B275" s="181" t="s">
        <v>504</v>
      </c>
      <c r="C275" s="169"/>
      <c r="D275" s="356" t="n">
        <v>103141.64931</v>
      </c>
      <c r="E275" s="356" t="n">
        <v>27340.82668</v>
      </c>
      <c r="F275" s="180" t="n">
        <v>25406.33926</v>
      </c>
      <c r="G275" s="180" t="n">
        <v>75800.82263</v>
      </c>
      <c r="H275" s="180" t="n">
        <v>6472.20057</v>
      </c>
      <c r="I275" s="356" t="n">
        <v>0</v>
      </c>
      <c r="J275" s="180" t="n">
        <v>10083.43749</v>
      </c>
      <c r="K275" s="180" t="n">
        <v>58190.85988</v>
      </c>
      <c r="L275" s="180" t="n">
        <v>28393.63065</v>
      </c>
      <c r="M275" s="180" t="n">
        <v>5312.99467</v>
      </c>
      <c r="N275" s="180" t="n">
        <v>20673.00562</v>
      </c>
      <c r="O275" s="379" t="n">
        <v>1004.07876</v>
      </c>
      <c r="P275" s="383" t="n">
        <v>24534.48049</v>
      </c>
    </row>
    <row r="276" customFormat="false" ht="14.25" hidden="false" customHeight="false" outlineLevel="0" collapsed="false">
      <c r="B276" s="327" t="s">
        <v>365</v>
      </c>
      <c r="C276" s="327"/>
      <c r="D276" s="356"/>
      <c r="E276" s="356"/>
      <c r="F276" s="356"/>
      <c r="G276" s="356"/>
      <c r="H276" s="356"/>
      <c r="I276" s="356"/>
      <c r="J276" s="356"/>
      <c r="K276" s="356"/>
      <c r="L276" s="356"/>
      <c r="M276" s="356"/>
      <c r="N276" s="356"/>
      <c r="O276" s="379"/>
      <c r="P276" s="383"/>
    </row>
    <row r="277" customFormat="false" ht="14.25" hidden="false" customHeight="false" outlineLevel="0" collapsed="false">
      <c r="B277" s="290" t="s">
        <v>366</v>
      </c>
      <c r="C277" s="290"/>
      <c r="D277" s="356"/>
      <c r="E277" s="356"/>
      <c r="F277" s="356"/>
      <c r="G277" s="356"/>
      <c r="H277" s="356"/>
      <c r="I277" s="356"/>
      <c r="J277" s="356"/>
      <c r="K277" s="356"/>
      <c r="L277" s="356"/>
      <c r="M277" s="356"/>
      <c r="N277" s="356"/>
      <c r="O277" s="379"/>
      <c r="P277" s="383"/>
    </row>
    <row r="278" s="233" customFormat="true" ht="14.25" hidden="false" customHeight="false" outlineLevel="0" collapsed="false">
      <c r="B278" s="181" t="s">
        <v>505</v>
      </c>
      <c r="C278" s="169"/>
      <c r="D278" s="356" t="n">
        <v>29368.57034</v>
      </c>
      <c r="E278" s="356" t="n">
        <v>5382.19862</v>
      </c>
      <c r="F278" s="180" t="n">
        <v>5382.19862</v>
      </c>
      <c r="G278" s="180" t="n">
        <v>23986.37172</v>
      </c>
      <c r="H278" s="180" t="n">
        <v>1461.57154</v>
      </c>
      <c r="I278" s="180" t="n">
        <v>278</v>
      </c>
      <c r="J278" s="180" t="n">
        <v>4453.48363</v>
      </c>
      <c r="K278" s="180" t="n">
        <v>16548.83733</v>
      </c>
      <c r="L278" s="180" t="n">
        <v>8811.17995</v>
      </c>
      <c r="M278" s="180" t="n">
        <v>1800.87514</v>
      </c>
      <c r="N278" s="180" t="n">
        <v>4868.7275</v>
      </c>
      <c r="O278" s="379" t="n">
        <v>1496.20635</v>
      </c>
      <c r="P278" s="383" t="n">
        <v>5963.05511</v>
      </c>
    </row>
    <row r="279" s="233" customFormat="true" ht="14.25" hidden="false" customHeight="false" outlineLevel="0" collapsed="false">
      <c r="B279" s="181" t="s">
        <v>506</v>
      </c>
      <c r="C279" s="169"/>
      <c r="D279" s="356" t="n">
        <v>18280.3923</v>
      </c>
      <c r="E279" s="356" t="n">
        <v>2889.39097</v>
      </c>
      <c r="F279" s="180" t="n">
        <v>2791.98932</v>
      </c>
      <c r="G279" s="180" t="n">
        <v>15391.00133</v>
      </c>
      <c r="H279" s="180" t="n">
        <v>711.70278</v>
      </c>
      <c r="I279" s="356" t="n">
        <v>148</v>
      </c>
      <c r="J279" s="180" t="n">
        <v>2730.57659</v>
      </c>
      <c r="K279" s="180" t="n">
        <v>11698.51453</v>
      </c>
      <c r="L279" s="180" t="n">
        <v>6706.38986</v>
      </c>
      <c r="M279" s="180" t="n">
        <v>1248.72059</v>
      </c>
      <c r="N279" s="180" t="n">
        <v>3145.96708</v>
      </c>
      <c r="O279" s="379" t="n">
        <v>243.13722</v>
      </c>
      <c r="P279" s="383" t="n">
        <v>3750.47429</v>
      </c>
    </row>
    <row r="280" s="233" customFormat="true" ht="14.25" hidden="false" customHeight="false" outlineLevel="0" collapsed="false">
      <c r="B280" s="181" t="s">
        <v>507</v>
      </c>
      <c r="C280" s="169"/>
      <c r="D280" s="356" t="n">
        <v>42079.28176</v>
      </c>
      <c r="E280" s="356" t="n">
        <v>7230.64108</v>
      </c>
      <c r="F280" s="180" t="n">
        <v>6710.64108</v>
      </c>
      <c r="G280" s="180" t="n">
        <v>34848.64068</v>
      </c>
      <c r="H280" s="180" t="n">
        <v>1664.73885</v>
      </c>
      <c r="I280" s="180" t="n">
        <v>249.99912</v>
      </c>
      <c r="J280" s="180" t="n">
        <v>5614.33218</v>
      </c>
      <c r="K280" s="180" t="n">
        <v>26500.09569</v>
      </c>
      <c r="L280" s="180" t="n">
        <v>14392.32397</v>
      </c>
      <c r="M280" s="180" t="n">
        <v>2698.51617</v>
      </c>
      <c r="N280" s="180" t="n">
        <v>8079.97731</v>
      </c>
      <c r="O280" s="379" t="n">
        <v>1049.38496</v>
      </c>
      <c r="P280" s="383" t="n">
        <v>9429.34455</v>
      </c>
    </row>
    <row r="281" s="233" customFormat="true" ht="14.25" hidden="false" customHeight="false" outlineLevel="0" collapsed="false">
      <c r="B281" s="181" t="s">
        <v>508</v>
      </c>
      <c r="C281" s="169"/>
      <c r="D281" s="356" t="n">
        <v>32487.61236</v>
      </c>
      <c r="E281" s="356" t="n">
        <v>5301.34402</v>
      </c>
      <c r="F281" s="180" t="n">
        <v>5301.34402</v>
      </c>
      <c r="G281" s="180" t="n">
        <v>27186.26834</v>
      </c>
      <c r="H281" s="180" t="n">
        <v>1040.8304</v>
      </c>
      <c r="I281" s="180" t="n">
        <v>356</v>
      </c>
      <c r="J281" s="180" t="n">
        <v>4038.89768</v>
      </c>
      <c r="K281" s="180" t="n">
        <v>21425.73831</v>
      </c>
      <c r="L281" s="180" t="n">
        <v>11340.23905</v>
      </c>
      <c r="M281" s="180" t="n">
        <v>2137.55139</v>
      </c>
      <c r="N281" s="180" t="n">
        <v>6872.52039</v>
      </c>
      <c r="O281" s="379" t="n">
        <v>670.99104</v>
      </c>
      <c r="P281" s="383" t="n">
        <v>7957.75878</v>
      </c>
    </row>
    <row r="282" customFormat="false" ht="14.25" hidden="false" customHeight="false" outlineLevel="0" collapsed="false">
      <c r="B282" s="327" t="s">
        <v>368</v>
      </c>
      <c r="C282" s="327"/>
      <c r="D282" s="356"/>
      <c r="E282" s="356"/>
      <c r="F282" s="356"/>
      <c r="G282" s="356"/>
      <c r="H282" s="356"/>
      <c r="I282" s="356"/>
      <c r="J282" s="356"/>
      <c r="K282" s="356"/>
      <c r="L282" s="356"/>
      <c r="M282" s="356"/>
      <c r="N282" s="356"/>
      <c r="O282" s="379"/>
      <c r="P282" s="383"/>
    </row>
    <row r="283" customFormat="false" ht="14.25" hidden="false" customHeight="false" outlineLevel="0" collapsed="false">
      <c r="B283" s="290" t="s">
        <v>369</v>
      </c>
      <c r="C283" s="290"/>
      <c r="D283" s="356"/>
      <c r="E283" s="356"/>
      <c r="F283" s="356"/>
      <c r="G283" s="356"/>
      <c r="H283" s="356"/>
      <c r="I283" s="356"/>
      <c r="J283" s="356"/>
      <c r="K283" s="356"/>
      <c r="L283" s="356"/>
      <c r="M283" s="356"/>
      <c r="N283" s="356"/>
      <c r="O283" s="379"/>
      <c r="P283" s="383"/>
    </row>
    <row r="284" s="233" customFormat="true" ht="14.25" hidden="false" customHeight="false" outlineLevel="0" collapsed="false">
      <c r="B284" s="181" t="s">
        <v>509</v>
      </c>
      <c r="C284" s="169"/>
      <c r="D284" s="356" t="n">
        <v>23271.94748</v>
      </c>
      <c r="E284" s="356" t="n">
        <v>9217.56804</v>
      </c>
      <c r="F284" s="180" t="n">
        <v>9217.56804</v>
      </c>
      <c r="G284" s="180" t="n">
        <v>14054.37944</v>
      </c>
      <c r="H284" s="180" t="n">
        <v>867.309</v>
      </c>
      <c r="I284" s="356" t="n">
        <v>0</v>
      </c>
      <c r="J284" s="180" t="n">
        <v>2494.80182</v>
      </c>
      <c r="K284" s="180" t="n">
        <v>10201.88137</v>
      </c>
      <c r="L284" s="180" t="n">
        <v>5634.6881</v>
      </c>
      <c r="M284" s="180" t="n">
        <v>1068.64737</v>
      </c>
      <c r="N284" s="180" t="n">
        <v>2729.57526</v>
      </c>
      <c r="O284" s="379" t="n">
        <v>469.03244</v>
      </c>
      <c r="P284" s="383" t="n">
        <v>3519.90071</v>
      </c>
    </row>
    <row r="285" s="233" customFormat="true" ht="14.25" hidden="false" customHeight="false" outlineLevel="0" collapsed="false">
      <c r="B285" s="181" t="s">
        <v>510</v>
      </c>
      <c r="C285" s="169"/>
      <c r="D285" s="356" t="n">
        <v>14080.75763</v>
      </c>
      <c r="E285" s="356" t="n">
        <v>633.20525</v>
      </c>
      <c r="F285" s="180" t="n">
        <v>381.92007</v>
      </c>
      <c r="G285" s="180" t="n">
        <v>13447.55238</v>
      </c>
      <c r="H285" s="180" t="n">
        <v>435.39659</v>
      </c>
      <c r="I285" s="356" t="n">
        <v>0</v>
      </c>
      <c r="J285" s="180" t="n">
        <v>2347.99336</v>
      </c>
      <c r="K285" s="180" t="n">
        <v>10097.44558</v>
      </c>
      <c r="L285" s="180" t="n">
        <v>5730.18239</v>
      </c>
      <c r="M285" s="180" t="n">
        <v>1070.7373</v>
      </c>
      <c r="N285" s="180" t="n">
        <v>2496.08902</v>
      </c>
      <c r="O285" s="379" t="n">
        <v>546.76009</v>
      </c>
      <c r="P285" s="383" t="n">
        <v>3316.48265</v>
      </c>
    </row>
    <row r="286" s="233" customFormat="true" ht="14.25" hidden="false" customHeight="false" outlineLevel="0" collapsed="false">
      <c r="B286" s="181" t="s">
        <v>504</v>
      </c>
      <c r="C286" s="169"/>
      <c r="D286" s="356" t="n">
        <v>34957.46886</v>
      </c>
      <c r="E286" s="356" t="n">
        <v>7189.66705</v>
      </c>
      <c r="F286" s="180" t="n">
        <v>6571.88501</v>
      </c>
      <c r="G286" s="180" t="n">
        <v>27767.80181</v>
      </c>
      <c r="H286" s="180" t="n">
        <v>2901.32922</v>
      </c>
      <c r="I286" s="356" t="n">
        <v>0</v>
      </c>
      <c r="J286" s="180" t="n">
        <v>4901.62374</v>
      </c>
      <c r="K286" s="180" t="n">
        <v>19013.09358</v>
      </c>
      <c r="L286" s="180" t="n">
        <v>9721.16098</v>
      </c>
      <c r="M286" s="180" t="n">
        <v>1777.22764</v>
      </c>
      <c r="N286" s="180" t="n">
        <v>6008.84624</v>
      </c>
      <c r="O286" s="379" t="n">
        <v>898.65317</v>
      </c>
      <c r="P286" s="383" t="n">
        <v>7567.80706</v>
      </c>
    </row>
    <row r="287" s="233" customFormat="true" ht="14.25" hidden="false" customHeight="false" outlineLevel="0" collapsed="false">
      <c r="B287" s="390" t="s">
        <v>511</v>
      </c>
      <c r="C287" s="331"/>
      <c r="D287" s="356" t="n">
        <v>215966.33657</v>
      </c>
      <c r="E287" s="356" t="n">
        <v>47816.0059</v>
      </c>
      <c r="F287" s="180" t="n">
        <v>45329.4059</v>
      </c>
      <c r="G287" s="180" t="n">
        <v>168150.33067</v>
      </c>
      <c r="H287" s="180" t="n">
        <v>13219.50917</v>
      </c>
      <c r="I287" s="180" t="n">
        <v>602.18225</v>
      </c>
      <c r="J287" s="180" t="n">
        <v>21349.95893</v>
      </c>
      <c r="K287" s="180" t="n">
        <v>129255.97384</v>
      </c>
      <c r="L287" s="180" t="n">
        <v>64855.54105</v>
      </c>
      <c r="M287" s="180" t="n">
        <v>11677.27921</v>
      </c>
      <c r="N287" s="180" t="n">
        <v>43049.83504</v>
      </c>
      <c r="O287" s="379" t="n">
        <v>4024.56326</v>
      </c>
      <c r="P287" s="383" t="n">
        <v>53022.23298</v>
      </c>
    </row>
    <row r="288" customFormat="false" ht="14.25" hidden="false" customHeight="false" outlineLevel="0" collapsed="false">
      <c r="B288" s="327" t="s">
        <v>362</v>
      </c>
      <c r="C288" s="327"/>
      <c r="D288" s="356"/>
      <c r="E288" s="356"/>
      <c r="F288" s="356"/>
      <c r="G288" s="356"/>
      <c r="H288" s="356"/>
      <c r="I288" s="356"/>
      <c r="J288" s="356"/>
      <c r="K288" s="356"/>
      <c r="L288" s="356"/>
      <c r="M288" s="356"/>
      <c r="N288" s="356"/>
      <c r="O288" s="379"/>
      <c r="P288" s="383"/>
    </row>
    <row r="289" customFormat="false" ht="14.25" hidden="false" customHeight="false" outlineLevel="0" collapsed="false">
      <c r="B289" s="175" t="s">
        <v>363</v>
      </c>
      <c r="C289" s="175"/>
      <c r="D289" s="356"/>
      <c r="E289" s="356"/>
      <c r="F289" s="356"/>
      <c r="G289" s="356"/>
      <c r="H289" s="356"/>
      <c r="I289" s="356"/>
      <c r="J289" s="356"/>
      <c r="K289" s="356"/>
      <c r="L289" s="356"/>
      <c r="M289" s="356"/>
      <c r="N289" s="356"/>
      <c r="O289" s="379"/>
      <c r="P289" s="383"/>
    </row>
    <row r="290" s="233" customFormat="true" ht="14.25" hidden="false" customHeight="false" outlineLevel="0" collapsed="false">
      <c r="B290" s="181" t="s">
        <v>512</v>
      </c>
      <c r="C290" s="169"/>
      <c r="D290" s="356" t="n">
        <v>90066.20035</v>
      </c>
      <c r="E290" s="356" t="n">
        <v>19981.7644</v>
      </c>
      <c r="F290" s="180" t="n">
        <v>18376.7644</v>
      </c>
      <c r="G290" s="180" t="n">
        <v>70084.43595</v>
      </c>
      <c r="H290" s="180" t="n">
        <v>3179.18047</v>
      </c>
      <c r="I290" s="356" t="n">
        <v>0</v>
      </c>
      <c r="J290" s="180" t="n">
        <v>8135.75926</v>
      </c>
      <c r="K290" s="180" t="n">
        <v>56743.32066</v>
      </c>
      <c r="L290" s="180" t="n">
        <v>29249.68175</v>
      </c>
      <c r="M290" s="180" t="n">
        <v>5245.38007</v>
      </c>
      <c r="N290" s="180" t="n">
        <v>19390.41046</v>
      </c>
      <c r="O290" s="379" t="n">
        <v>1942.76565</v>
      </c>
      <c r="P290" s="383" t="n">
        <v>22331.66875</v>
      </c>
    </row>
    <row r="291" customFormat="false" ht="14.25" hidden="false" customHeight="false" outlineLevel="0" collapsed="false">
      <c r="B291" s="327" t="s">
        <v>365</v>
      </c>
      <c r="C291" s="327"/>
      <c r="D291" s="356"/>
      <c r="E291" s="356"/>
      <c r="F291" s="356"/>
      <c r="G291" s="356"/>
      <c r="H291" s="356"/>
      <c r="I291" s="356"/>
      <c r="J291" s="356"/>
      <c r="K291" s="356"/>
      <c r="L291" s="356"/>
      <c r="M291" s="356"/>
      <c r="N291" s="356"/>
      <c r="O291" s="379"/>
      <c r="P291" s="383"/>
    </row>
    <row r="292" customFormat="false" ht="14.25" hidden="false" customHeight="false" outlineLevel="0" collapsed="false">
      <c r="B292" s="175" t="s">
        <v>366</v>
      </c>
      <c r="C292" s="175"/>
      <c r="D292" s="356"/>
      <c r="E292" s="356"/>
      <c r="F292" s="356"/>
      <c r="G292" s="356"/>
      <c r="H292" s="356"/>
      <c r="I292" s="356"/>
      <c r="J292" s="356"/>
      <c r="K292" s="356"/>
      <c r="L292" s="356"/>
      <c r="M292" s="356"/>
      <c r="N292" s="356"/>
      <c r="O292" s="379"/>
      <c r="P292" s="383"/>
    </row>
    <row r="293" s="233" customFormat="true" ht="14.25" hidden="false" customHeight="false" outlineLevel="0" collapsed="false">
      <c r="B293" s="181" t="s">
        <v>513</v>
      </c>
      <c r="C293" s="169"/>
      <c r="D293" s="356" t="n">
        <v>58433.03344</v>
      </c>
      <c r="E293" s="356" t="n">
        <v>10959.8595</v>
      </c>
      <c r="F293" s="180" t="n">
        <v>10078.2595</v>
      </c>
      <c r="G293" s="180" t="n">
        <v>47473.17394</v>
      </c>
      <c r="H293" s="180" t="n">
        <v>5671.57103</v>
      </c>
      <c r="I293" s="180" t="n">
        <v>572.59953</v>
      </c>
      <c r="J293" s="180" t="n">
        <v>7015.60016</v>
      </c>
      <c r="K293" s="180" t="n">
        <v>34023.304</v>
      </c>
      <c r="L293" s="180" t="n">
        <v>16674.00035</v>
      </c>
      <c r="M293" s="180" t="n">
        <v>2966.31702</v>
      </c>
      <c r="N293" s="180" t="n">
        <v>12477.60734</v>
      </c>
      <c r="O293" s="379" t="n">
        <v>654.05714</v>
      </c>
      <c r="P293" s="383" t="n">
        <v>14491.62824</v>
      </c>
    </row>
    <row r="294" customFormat="false" ht="14.25" hidden="false" customHeight="false" outlineLevel="0" collapsed="false">
      <c r="B294" s="327" t="s">
        <v>368</v>
      </c>
      <c r="C294" s="327"/>
      <c r="D294" s="356"/>
      <c r="E294" s="356"/>
      <c r="F294" s="356"/>
      <c r="G294" s="356"/>
      <c r="H294" s="356"/>
      <c r="I294" s="356"/>
      <c r="J294" s="356"/>
      <c r="K294" s="356"/>
      <c r="L294" s="356"/>
      <c r="M294" s="356"/>
      <c r="N294" s="356"/>
      <c r="O294" s="379"/>
      <c r="P294" s="383"/>
    </row>
    <row r="295" customFormat="false" ht="14.25" hidden="false" customHeight="false" outlineLevel="0" collapsed="false">
      <c r="B295" s="290" t="s">
        <v>369</v>
      </c>
      <c r="C295" s="290"/>
      <c r="D295" s="356"/>
      <c r="E295" s="356"/>
      <c r="F295" s="356"/>
      <c r="G295" s="356"/>
      <c r="H295" s="356"/>
      <c r="I295" s="356"/>
      <c r="J295" s="356"/>
      <c r="K295" s="356"/>
      <c r="L295" s="356"/>
      <c r="M295" s="356"/>
      <c r="N295" s="356"/>
      <c r="O295" s="379"/>
      <c r="P295" s="383"/>
    </row>
    <row r="296" s="233" customFormat="true" ht="14.25" hidden="false" customHeight="false" outlineLevel="0" collapsed="false">
      <c r="B296" s="181" t="s">
        <v>514</v>
      </c>
      <c r="C296" s="169"/>
      <c r="D296" s="356" t="n">
        <v>15285.75901</v>
      </c>
      <c r="E296" s="356" t="n">
        <v>1885.56641</v>
      </c>
      <c r="F296" s="180" t="n">
        <v>1885.56641</v>
      </c>
      <c r="G296" s="180" t="n">
        <v>13400.1926</v>
      </c>
      <c r="H296" s="180" t="n">
        <v>503.49031</v>
      </c>
      <c r="I296" s="180" t="n">
        <v>29.58272</v>
      </c>
      <c r="J296" s="180" t="n">
        <v>2010.58146</v>
      </c>
      <c r="K296" s="180" t="n">
        <v>10405.94662</v>
      </c>
      <c r="L296" s="180" t="n">
        <v>6076.65663</v>
      </c>
      <c r="M296" s="180" t="n">
        <v>1121.03729</v>
      </c>
      <c r="N296" s="180" t="n">
        <v>2220.98457</v>
      </c>
      <c r="O296" s="379" t="n">
        <v>441.90026</v>
      </c>
      <c r="P296" s="383" t="n">
        <v>3245.94615</v>
      </c>
    </row>
    <row r="297" s="233" customFormat="true" ht="14.25" hidden="false" customHeight="false" outlineLevel="0" collapsed="false">
      <c r="B297" s="181" t="s">
        <v>512</v>
      </c>
      <c r="C297" s="169"/>
      <c r="D297" s="356" t="n">
        <v>52181.34377</v>
      </c>
      <c r="E297" s="356" t="n">
        <v>14988.81559</v>
      </c>
      <c r="F297" s="180" t="n">
        <v>14988.81559</v>
      </c>
      <c r="G297" s="180" t="n">
        <v>37192.52818</v>
      </c>
      <c r="H297" s="180" t="n">
        <v>3865.26736</v>
      </c>
      <c r="I297" s="180" t="n">
        <v>0</v>
      </c>
      <c r="J297" s="180" t="n">
        <v>4188.01805</v>
      </c>
      <c r="K297" s="180" t="n">
        <v>28083.40256</v>
      </c>
      <c r="L297" s="180" t="n">
        <v>12855.20232</v>
      </c>
      <c r="M297" s="180" t="n">
        <v>2344.54483</v>
      </c>
      <c r="N297" s="180" t="n">
        <v>8960.83267</v>
      </c>
      <c r="O297" s="379" t="n">
        <v>985.84021</v>
      </c>
      <c r="P297" s="383" t="n">
        <v>12952.98984</v>
      </c>
    </row>
    <row r="298" s="233" customFormat="true" ht="14.25" hidden="false" customHeight="false" outlineLevel="0" collapsed="false">
      <c r="B298" s="390" t="s">
        <v>515</v>
      </c>
      <c r="C298" s="331"/>
      <c r="D298" s="356" t="n">
        <v>126468.80685</v>
      </c>
      <c r="E298" s="356" t="n">
        <v>17679.10435</v>
      </c>
      <c r="F298" s="180" t="n">
        <v>15263.10435</v>
      </c>
      <c r="G298" s="180" t="n">
        <v>108789.7025</v>
      </c>
      <c r="H298" s="180" t="n">
        <v>7170.0134</v>
      </c>
      <c r="I298" s="180" t="n">
        <v>433.68038</v>
      </c>
      <c r="J298" s="180" t="n">
        <v>19307.97512</v>
      </c>
      <c r="K298" s="180" t="n">
        <v>78754.88571</v>
      </c>
      <c r="L298" s="180" t="n">
        <v>43561.49053</v>
      </c>
      <c r="M298" s="180" t="n">
        <v>7951.43817</v>
      </c>
      <c r="N298" s="180" t="n">
        <v>20671.69675</v>
      </c>
      <c r="O298" s="379" t="n">
        <v>3223.94095</v>
      </c>
      <c r="P298" s="383" t="n">
        <v>27569.46355</v>
      </c>
    </row>
    <row r="299" customFormat="false" ht="14.25" hidden="false" customHeight="false" outlineLevel="0" collapsed="false">
      <c r="B299" s="328" t="s">
        <v>365</v>
      </c>
      <c r="C299" s="328"/>
      <c r="D299" s="356"/>
      <c r="E299" s="356"/>
      <c r="F299" s="356"/>
      <c r="G299" s="356"/>
      <c r="H299" s="356"/>
      <c r="I299" s="356"/>
      <c r="J299" s="356"/>
      <c r="K299" s="356"/>
      <c r="L299" s="356"/>
      <c r="M299" s="356"/>
      <c r="N299" s="356"/>
      <c r="O299" s="379"/>
      <c r="P299" s="383"/>
    </row>
    <row r="300" customFormat="false" ht="14.25" hidden="false" customHeight="false" outlineLevel="0" collapsed="false">
      <c r="B300" s="290" t="s">
        <v>366</v>
      </c>
      <c r="C300" s="290"/>
      <c r="D300" s="356"/>
      <c r="E300" s="356"/>
      <c r="F300" s="356"/>
      <c r="G300" s="356"/>
      <c r="H300" s="356"/>
      <c r="I300" s="356"/>
      <c r="J300" s="356"/>
      <c r="K300" s="356"/>
      <c r="L300" s="356"/>
      <c r="M300" s="356"/>
      <c r="N300" s="356"/>
      <c r="O300" s="379"/>
      <c r="P300" s="383"/>
    </row>
    <row r="301" s="233" customFormat="true" ht="14.25" hidden="false" customHeight="false" outlineLevel="0" collapsed="false">
      <c r="B301" s="181" t="s">
        <v>516</v>
      </c>
      <c r="C301" s="169"/>
      <c r="D301" s="356" t="n">
        <v>63627.01878</v>
      </c>
      <c r="E301" s="356" t="n">
        <v>9191.1142</v>
      </c>
      <c r="F301" s="180" t="n">
        <v>6775.1142</v>
      </c>
      <c r="G301" s="180" t="n">
        <v>54435.90458</v>
      </c>
      <c r="H301" s="180" t="n">
        <v>4448.99176</v>
      </c>
      <c r="I301" s="356" t="n">
        <v>0</v>
      </c>
      <c r="J301" s="180" t="n">
        <v>9171.93675</v>
      </c>
      <c r="K301" s="180" t="n">
        <v>38697.49189</v>
      </c>
      <c r="L301" s="180" t="n">
        <v>21406.3009</v>
      </c>
      <c r="M301" s="180" t="n">
        <v>3825.09032</v>
      </c>
      <c r="N301" s="180" t="n">
        <v>11096.90067</v>
      </c>
      <c r="O301" s="379" t="n">
        <v>2017.62758</v>
      </c>
      <c r="P301" s="383" t="n">
        <v>13563.8701</v>
      </c>
    </row>
    <row r="302" s="233" customFormat="true" ht="14.25" hidden="false" customHeight="false" outlineLevel="0" collapsed="false">
      <c r="B302" s="181" t="s">
        <v>517</v>
      </c>
      <c r="C302" s="169"/>
      <c r="D302" s="356" t="n">
        <v>19566.05704</v>
      </c>
      <c r="E302" s="356" t="n">
        <v>1505.39313</v>
      </c>
      <c r="F302" s="180" t="n">
        <v>1505.39313</v>
      </c>
      <c r="G302" s="180" t="n">
        <v>18060.66391</v>
      </c>
      <c r="H302" s="180" t="n">
        <v>707.7635</v>
      </c>
      <c r="I302" s="180" t="n">
        <v>166.35922</v>
      </c>
      <c r="J302" s="180" t="n">
        <v>3189.36662</v>
      </c>
      <c r="K302" s="180" t="n">
        <v>13414.40024</v>
      </c>
      <c r="L302" s="180" t="n">
        <v>7729.92067</v>
      </c>
      <c r="M302" s="180" t="n">
        <v>1479.5962</v>
      </c>
      <c r="N302" s="180" t="n">
        <v>2706.85797</v>
      </c>
      <c r="O302" s="379" t="n">
        <v>678.56158</v>
      </c>
      <c r="P302" s="383" t="n">
        <v>4275.45534</v>
      </c>
    </row>
    <row r="303" customFormat="false" ht="14.25" hidden="false" customHeight="false" outlineLevel="0" collapsed="false">
      <c r="B303" s="328" t="s">
        <v>368</v>
      </c>
      <c r="C303" s="328"/>
      <c r="D303" s="356"/>
      <c r="E303" s="356"/>
      <c r="F303" s="356"/>
      <c r="G303" s="356"/>
      <c r="H303" s="356"/>
      <c r="I303" s="356"/>
      <c r="J303" s="356"/>
      <c r="K303" s="356"/>
      <c r="L303" s="356"/>
      <c r="M303" s="356"/>
      <c r="N303" s="356"/>
      <c r="O303" s="379"/>
      <c r="P303" s="383"/>
    </row>
    <row r="304" customFormat="false" ht="14.25" hidden="false" customHeight="false" outlineLevel="0" collapsed="false">
      <c r="B304" s="290" t="s">
        <v>369</v>
      </c>
      <c r="C304" s="290"/>
      <c r="D304" s="356"/>
      <c r="E304" s="356"/>
      <c r="F304" s="356"/>
      <c r="G304" s="356"/>
      <c r="H304" s="356"/>
      <c r="I304" s="356"/>
      <c r="J304" s="356"/>
      <c r="K304" s="356"/>
      <c r="L304" s="356"/>
      <c r="M304" s="356"/>
      <c r="N304" s="356"/>
      <c r="O304" s="379"/>
      <c r="P304" s="383"/>
    </row>
    <row r="305" s="233" customFormat="true" ht="14.25" hidden="false" customHeight="false" outlineLevel="0" collapsed="false">
      <c r="B305" s="181" t="s">
        <v>518</v>
      </c>
      <c r="C305" s="169"/>
      <c r="D305" s="356" t="n">
        <v>14891.87052</v>
      </c>
      <c r="E305" s="356" t="n">
        <v>2446.94217</v>
      </c>
      <c r="F305" s="180" t="n">
        <v>2446.94217</v>
      </c>
      <c r="G305" s="180" t="n">
        <v>12444.92835</v>
      </c>
      <c r="H305" s="180" t="n">
        <v>692.34106</v>
      </c>
      <c r="I305" s="180" t="n">
        <v>198.96</v>
      </c>
      <c r="J305" s="180" t="n">
        <v>2083.10138</v>
      </c>
      <c r="K305" s="180" t="n">
        <v>9447.25442</v>
      </c>
      <c r="L305" s="180" t="n">
        <v>5086.04027</v>
      </c>
      <c r="M305" s="180" t="n">
        <v>949.41541</v>
      </c>
      <c r="N305" s="180" t="n">
        <v>2508.4135</v>
      </c>
      <c r="O305" s="379" t="n">
        <v>165.39826</v>
      </c>
      <c r="P305" s="383" t="n">
        <v>3467.05876</v>
      </c>
    </row>
    <row r="306" s="233" customFormat="true" ht="14.25" hidden="false" customHeight="false" outlineLevel="0" collapsed="false">
      <c r="B306" s="181" t="s">
        <v>519</v>
      </c>
      <c r="C306" s="169"/>
      <c r="D306" s="356" t="n">
        <v>15275.02472</v>
      </c>
      <c r="E306" s="356" t="n">
        <v>3061.82439</v>
      </c>
      <c r="F306" s="180" t="n">
        <v>3061.82439</v>
      </c>
      <c r="G306" s="180" t="n">
        <v>12213.20033</v>
      </c>
      <c r="H306" s="180" t="n">
        <v>856.82405</v>
      </c>
      <c r="I306" s="356" t="n">
        <v>0</v>
      </c>
      <c r="J306" s="180" t="n">
        <v>2473.28565</v>
      </c>
      <c r="K306" s="180" t="n">
        <v>8592.76702</v>
      </c>
      <c r="L306" s="180" t="n">
        <v>4425.60766</v>
      </c>
      <c r="M306" s="180" t="n">
        <v>875.58947</v>
      </c>
      <c r="N306" s="180" t="n">
        <v>2352.35218</v>
      </c>
      <c r="O306" s="379" t="n">
        <v>208.76709</v>
      </c>
      <c r="P306" s="383" t="n">
        <v>3371.97791</v>
      </c>
    </row>
    <row r="307" s="233" customFormat="true" ht="14.25" hidden="false" customHeight="false" outlineLevel="0" collapsed="false">
      <c r="B307" s="181" t="s">
        <v>520</v>
      </c>
      <c r="C307" s="169"/>
      <c r="D307" s="356" t="n">
        <v>13108.83579</v>
      </c>
      <c r="E307" s="356" t="n">
        <v>1473.83046</v>
      </c>
      <c r="F307" s="180" t="n">
        <v>1473.83046</v>
      </c>
      <c r="G307" s="180" t="n">
        <v>11635.00533</v>
      </c>
      <c r="H307" s="180" t="n">
        <v>464.09303</v>
      </c>
      <c r="I307" s="180" t="n">
        <v>68.36116</v>
      </c>
      <c r="J307" s="180" t="n">
        <v>2390.28472</v>
      </c>
      <c r="K307" s="180" t="n">
        <v>8602.97214</v>
      </c>
      <c r="L307" s="180" t="n">
        <v>4913.62103</v>
      </c>
      <c r="M307" s="180" t="n">
        <v>821.74677</v>
      </c>
      <c r="N307" s="180" t="n">
        <v>2007.17243</v>
      </c>
      <c r="O307" s="379" t="n">
        <v>153.58644</v>
      </c>
      <c r="P307" s="383" t="n">
        <v>2891.10144</v>
      </c>
    </row>
    <row r="308" s="233" customFormat="true" ht="14.25" hidden="false" customHeight="false" outlineLevel="0" collapsed="false">
      <c r="B308" s="390" t="s">
        <v>521</v>
      </c>
      <c r="C308" s="331"/>
      <c r="D308" s="356" t="n">
        <v>163046.15566</v>
      </c>
      <c r="E308" s="356" t="n">
        <v>38424.30276</v>
      </c>
      <c r="F308" s="180" t="n">
        <v>35500.30276</v>
      </c>
      <c r="G308" s="180" t="n">
        <v>124621.8529</v>
      </c>
      <c r="H308" s="180" t="n">
        <v>11025.64939</v>
      </c>
      <c r="I308" s="356" t="n">
        <v>93.73407</v>
      </c>
      <c r="J308" s="180" t="n">
        <v>17510.69317</v>
      </c>
      <c r="K308" s="180" t="n">
        <v>92902.49081</v>
      </c>
      <c r="L308" s="180" t="n">
        <v>47412.11394</v>
      </c>
      <c r="M308" s="180" t="n">
        <v>9026.60282</v>
      </c>
      <c r="N308" s="180" t="n">
        <v>29935.74834</v>
      </c>
      <c r="O308" s="379" t="n">
        <v>2915.70148</v>
      </c>
      <c r="P308" s="383" t="n">
        <v>36729.62272</v>
      </c>
    </row>
    <row r="309" customFormat="false" ht="14.25" hidden="false" customHeight="false" outlineLevel="0" collapsed="false">
      <c r="B309" s="327" t="s">
        <v>365</v>
      </c>
      <c r="C309" s="327"/>
      <c r="D309" s="356"/>
      <c r="E309" s="356"/>
      <c r="F309" s="356"/>
      <c r="G309" s="356"/>
      <c r="H309" s="356"/>
      <c r="I309" s="356"/>
      <c r="J309" s="356"/>
      <c r="K309" s="356"/>
      <c r="L309" s="356"/>
      <c r="M309" s="356"/>
      <c r="N309" s="356"/>
      <c r="O309" s="379"/>
      <c r="P309" s="383"/>
    </row>
    <row r="310" customFormat="false" ht="14.25" hidden="false" customHeight="false" outlineLevel="0" collapsed="false">
      <c r="B310" s="175" t="s">
        <v>366</v>
      </c>
      <c r="C310" s="175"/>
      <c r="D310" s="356"/>
      <c r="E310" s="356"/>
      <c r="F310" s="356"/>
      <c r="G310" s="356"/>
      <c r="H310" s="356"/>
      <c r="I310" s="356"/>
      <c r="J310" s="356"/>
      <c r="K310" s="356"/>
      <c r="L310" s="356"/>
      <c r="M310" s="356"/>
      <c r="N310" s="356"/>
      <c r="O310" s="379"/>
      <c r="P310" s="383"/>
    </row>
    <row r="311" s="233" customFormat="true" ht="14.25" hidden="false" customHeight="false" outlineLevel="0" collapsed="false">
      <c r="B311" s="181" t="s">
        <v>522</v>
      </c>
      <c r="C311" s="169"/>
      <c r="D311" s="356" t="n">
        <v>59053.15495</v>
      </c>
      <c r="E311" s="356" t="n">
        <v>13812.40073</v>
      </c>
      <c r="F311" s="180" t="n">
        <v>13403.40073</v>
      </c>
      <c r="G311" s="180" t="n">
        <v>45240.75422</v>
      </c>
      <c r="H311" s="180" t="n">
        <v>3807.74317</v>
      </c>
      <c r="I311" s="356" t="n">
        <v>0</v>
      </c>
      <c r="J311" s="180" t="n">
        <v>5891.66891</v>
      </c>
      <c r="K311" s="180" t="n">
        <v>34213.52996</v>
      </c>
      <c r="L311" s="180" t="n">
        <v>18430.72455</v>
      </c>
      <c r="M311" s="180" t="n">
        <v>3449.24424</v>
      </c>
      <c r="N311" s="180" t="n">
        <v>9987.90419</v>
      </c>
      <c r="O311" s="379" t="n">
        <v>1277.05866</v>
      </c>
      <c r="P311" s="383" t="n">
        <v>12384.31469</v>
      </c>
    </row>
    <row r="312" customFormat="false" ht="14.25" hidden="false" customHeight="false" outlineLevel="0" collapsed="false">
      <c r="B312" s="327" t="s">
        <v>368</v>
      </c>
      <c r="C312" s="327"/>
      <c r="D312" s="356"/>
      <c r="E312" s="356"/>
      <c r="F312" s="356"/>
      <c r="G312" s="356"/>
      <c r="H312" s="356"/>
      <c r="I312" s="356"/>
      <c r="J312" s="356"/>
      <c r="K312" s="356"/>
      <c r="L312" s="356"/>
      <c r="M312" s="356"/>
      <c r="N312" s="356"/>
      <c r="O312" s="379"/>
      <c r="P312" s="383"/>
    </row>
    <row r="313" customFormat="false" ht="14.25" hidden="false" customHeight="false" outlineLevel="0" collapsed="false">
      <c r="B313" s="290" t="s">
        <v>369</v>
      </c>
      <c r="C313" s="290"/>
      <c r="D313" s="356"/>
      <c r="E313" s="356"/>
      <c r="F313" s="356"/>
      <c r="G313" s="356"/>
      <c r="H313" s="356"/>
      <c r="I313" s="356"/>
      <c r="J313" s="356"/>
      <c r="K313" s="356"/>
      <c r="L313" s="356"/>
      <c r="M313" s="356"/>
      <c r="N313" s="356"/>
      <c r="O313" s="379"/>
      <c r="P313" s="383"/>
    </row>
    <row r="314" s="233" customFormat="true" ht="14.25" hidden="false" customHeight="false" outlineLevel="0" collapsed="false">
      <c r="B314" s="181" t="s">
        <v>523</v>
      </c>
      <c r="C314" s="169"/>
      <c r="D314" s="356" t="n">
        <v>19196.24967</v>
      </c>
      <c r="E314" s="356" t="n">
        <v>2440.68062</v>
      </c>
      <c r="F314" s="180" t="n">
        <v>2440.68062</v>
      </c>
      <c r="G314" s="180" t="n">
        <v>16755.56905</v>
      </c>
      <c r="H314" s="180" t="n">
        <v>1109.47104</v>
      </c>
      <c r="I314" s="356" t="n">
        <v>93.73407</v>
      </c>
      <c r="J314" s="180" t="n">
        <v>2898.66922</v>
      </c>
      <c r="K314" s="180" t="n">
        <v>12314.97624</v>
      </c>
      <c r="L314" s="180" t="n">
        <v>6685.35746</v>
      </c>
      <c r="M314" s="180" t="n">
        <v>1278.19265</v>
      </c>
      <c r="N314" s="180" t="n">
        <v>3146.7528</v>
      </c>
      <c r="O314" s="379" t="n">
        <v>372.34483</v>
      </c>
      <c r="P314" s="383" t="n">
        <v>4411.53385</v>
      </c>
    </row>
    <row r="315" s="233" customFormat="true" ht="14.25" hidden="false" customHeight="false" outlineLevel="0" collapsed="false">
      <c r="B315" s="181" t="s">
        <v>524</v>
      </c>
      <c r="C315" s="169"/>
      <c r="D315" s="356" t="n">
        <v>17970.4002</v>
      </c>
      <c r="E315" s="356" t="n">
        <v>5847.30782</v>
      </c>
      <c r="F315" s="180" t="n">
        <v>5842.30782</v>
      </c>
      <c r="G315" s="180" t="n">
        <v>12123.09238</v>
      </c>
      <c r="H315" s="180" t="n">
        <v>710.79458</v>
      </c>
      <c r="I315" s="356" t="n">
        <v>0</v>
      </c>
      <c r="J315" s="180" t="n">
        <v>2271.10555</v>
      </c>
      <c r="K315" s="180" t="n">
        <v>8842.85511</v>
      </c>
      <c r="L315" s="180" t="n">
        <v>4991.48644</v>
      </c>
      <c r="M315" s="180" t="n">
        <v>983.06642</v>
      </c>
      <c r="N315" s="180" t="n">
        <v>2209.89249</v>
      </c>
      <c r="O315" s="379" t="n">
        <v>288.0156</v>
      </c>
      <c r="P315" s="383" t="n">
        <v>2878.62379</v>
      </c>
    </row>
    <row r="316" s="233" customFormat="true" ht="14.25" hidden="false" customHeight="false" outlineLevel="0" collapsed="false">
      <c r="B316" s="181" t="s">
        <v>525</v>
      </c>
      <c r="C316" s="169"/>
      <c r="D316" s="356" t="n">
        <v>49234.40284</v>
      </c>
      <c r="E316" s="356" t="n">
        <v>13848.63853</v>
      </c>
      <c r="F316" s="180" t="n">
        <v>11338.63853</v>
      </c>
      <c r="G316" s="180" t="n">
        <v>35385.76431</v>
      </c>
      <c r="H316" s="180" t="n">
        <v>5008.82475</v>
      </c>
      <c r="I316" s="356" t="n">
        <v>0</v>
      </c>
      <c r="J316" s="180" t="n">
        <v>3925.45729</v>
      </c>
      <c r="K316" s="180" t="n">
        <v>25688.82518</v>
      </c>
      <c r="L316" s="180" t="n">
        <v>11518.8763</v>
      </c>
      <c r="M316" s="180" t="n">
        <v>2183.32752</v>
      </c>
      <c r="N316" s="180" t="n">
        <v>10616.80392</v>
      </c>
      <c r="O316" s="379" t="n">
        <v>662.87896</v>
      </c>
      <c r="P316" s="383" t="n">
        <v>12086.39949</v>
      </c>
    </row>
    <row r="317" s="233" customFormat="true" ht="14.25" hidden="false" customHeight="false" outlineLevel="0" collapsed="false">
      <c r="B317" s="181" t="s">
        <v>526</v>
      </c>
      <c r="C317" s="169"/>
      <c r="D317" s="356" t="n">
        <v>17591.948</v>
      </c>
      <c r="E317" s="356" t="n">
        <v>2475.27506</v>
      </c>
      <c r="F317" s="180" t="n">
        <v>2475.27506</v>
      </c>
      <c r="G317" s="180" t="n">
        <v>15116.67294</v>
      </c>
      <c r="H317" s="180" t="n">
        <v>388.81585</v>
      </c>
      <c r="I317" s="356" t="n">
        <v>0</v>
      </c>
      <c r="J317" s="180" t="n">
        <v>2523.7922</v>
      </c>
      <c r="K317" s="180" t="n">
        <v>11842.30432</v>
      </c>
      <c r="L317" s="180" t="n">
        <v>5785.66919</v>
      </c>
      <c r="M317" s="180" t="n">
        <v>1132.77199</v>
      </c>
      <c r="N317" s="180" t="n">
        <v>3974.39494</v>
      </c>
      <c r="O317" s="379" t="n">
        <v>315.40343</v>
      </c>
      <c r="P317" s="383" t="n">
        <v>4968.7509</v>
      </c>
    </row>
    <row r="318" s="233" customFormat="true" ht="14.25" hidden="false" customHeight="false" outlineLevel="0" collapsed="false">
      <c r="B318" s="390" t="s">
        <v>527</v>
      </c>
      <c r="C318" s="331"/>
      <c r="D318" s="356" t="n">
        <v>250678.11346</v>
      </c>
      <c r="E318" s="356" t="n">
        <v>60197.98458</v>
      </c>
      <c r="F318" s="180" t="n">
        <v>58667.98458</v>
      </c>
      <c r="G318" s="180" t="n">
        <v>190480.12888</v>
      </c>
      <c r="H318" s="180" t="n">
        <v>17307.58041</v>
      </c>
      <c r="I318" s="180" t="n">
        <v>1956.80226</v>
      </c>
      <c r="J318" s="180" t="n">
        <v>29077.13124</v>
      </c>
      <c r="K318" s="180" t="n">
        <v>137017.50179</v>
      </c>
      <c r="L318" s="180" t="n">
        <v>70980.66271</v>
      </c>
      <c r="M318" s="180" t="n">
        <v>12847.84961</v>
      </c>
      <c r="N318" s="180" t="n">
        <v>43786.08606</v>
      </c>
      <c r="O318" s="379" t="n">
        <v>6792.52434</v>
      </c>
      <c r="P318" s="383" t="n">
        <v>53474.38057</v>
      </c>
    </row>
    <row r="319" customFormat="false" ht="14.25" hidden="false" customHeight="false" outlineLevel="0" collapsed="false">
      <c r="B319" s="327" t="s">
        <v>365</v>
      </c>
      <c r="C319" s="327"/>
      <c r="D319" s="356"/>
      <c r="E319" s="356"/>
      <c r="F319" s="356"/>
      <c r="G319" s="356"/>
      <c r="H319" s="356"/>
      <c r="I319" s="356"/>
      <c r="J319" s="356"/>
      <c r="K319" s="356"/>
      <c r="L319" s="356"/>
      <c r="M319" s="356"/>
      <c r="N319" s="356"/>
      <c r="O319" s="379"/>
      <c r="P319" s="383"/>
    </row>
    <row r="320" customFormat="false" ht="14.25" hidden="false" customHeight="false" outlineLevel="0" collapsed="false">
      <c r="B320" s="290" t="s">
        <v>366</v>
      </c>
      <c r="C320" s="290"/>
      <c r="D320" s="356"/>
      <c r="E320" s="356"/>
      <c r="F320" s="356"/>
      <c r="G320" s="356"/>
      <c r="H320" s="356"/>
      <c r="I320" s="356"/>
      <c r="J320" s="356"/>
      <c r="K320" s="356"/>
      <c r="L320" s="356"/>
      <c r="M320" s="356"/>
      <c r="N320" s="356"/>
      <c r="O320" s="379"/>
      <c r="P320" s="383"/>
    </row>
    <row r="321" s="233" customFormat="true" ht="14.25" hidden="false" customHeight="false" outlineLevel="0" collapsed="false">
      <c r="B321" s="181" t="s">
        <v>528</v>
      </c>
      <c r="C321" s="169"/>
      <c r="D321" s="356" t="n">
        <v>50167.53146</v>
      </c>
      <c r="E321" s="356" t="n">
        <v>6161.16947</v>
      </c>
      <c r="F321" s="180" t="n">
        <v>6161.16947</v>
      </c>
      <c r="G321" s="180" t="n">
        <v>44006.36199</v>
      </c>
      <c r="H321" s="180" t="n">
        <v>2804.74298</v>
      </c>
      <c r="I321" s="180" t="n">
        <v>425</v>
      </c>
      <c r="J321" s="180" t="n">
        <v>5844.91851</v>
      </c>
      <c r="K321" s="180" t="n">
        <v>33900.53172</v>
      </c>
      <c r="L321" s="180" t="n">
        <v>17171.00442</v>
      </c>
      <c r="M321" s="180" t="n">
        <v>3084.8788</v>
      </c>
      <c r="N321" s="180" t="n">
        <v>12099.54874</v>
      </c>
      <c r="O321" s="379" t="n">
        <v>1427.64331</v>
      </c>
      <c r="P321" s="383" t="n">
        <v>13673.17397</v>
      </c>
    </row>
    <row r="322" s="233" customFormat="true" ht="14.25" hidden="false" customHeight="false" outlineLevel="0" collapsed="false">
      <c r="B322" s="181" t="s">
        <v>529</v>
      </c>
      <c r="C322" s="169"/>
      <c r="D322" s="356" t="n">
        <v>45129.60854</v>
      </c>
      <c r="E322" s="356" t="n">
        <v>22868.2207</v>
      </c>
      <c r="F322" s="180" t="n">
        <v>22858.2207</v>
      </c>
      <c r="G322" s="180" t="n">
        <v>22261.38784</v>
      </c>
      <c r="H322" s="180" t="n">
        <v>2029.83691</v>
      </c>
      <c r="I322" s="180" t="n">
        <v>277.8536</v>
      </c>
      <c r="J322" s="180" t="n">
        <v>4478.35137</v>
      </c>
      <c r="K322" s="180" t="n">
        <v>14906.80658</v>
      </c>
      <c r="L322" s="180" t="n">
        <v>7804.1101</v>
      </c>
      <c r="M322" s="180" t="n">
        <v>1395.19637</v>
      </c>
      <c r="N322" s="180" t="n">
        <v>4435.08598</v>
      </c>
      <c r="O322" s="379" t="n">
        <v>719.48929</v>
      </c>
      <c r="P322" s="383" t="n">
        <v>5834.4038</v>
      </c>
    </row>
    <row r="323" s="233" customFormat="true" ht="14.25" hidden="false" customHeight="false" outlineLevel="0" collapsed="false">
      <c r="B323" s="181" t="s">
        <v>530</v>
      </c>
      <c r="C323" s="169"/>
      <c r="D323" s="356" t="n">
        <v>61154.21442</v>
      </c>
      <c r="E323" s="356" t="n">
        <v>9931.18755</v>
      </c>
      <c r="F323" s="180" t="n">
        <v>8411.18755</v>
      </c>
      <c r="G323" s="180" t="n">
        <v>51223.02687</v>
      </c>
      <c r="H323" s="180" t="n">
        <v>5477.03121</v>
      </c>
      <c r="I323" s="180" t="n">
        <v>0</v>
      </c>
      <c r="J323" s="180" t="n">
        <v>6446.45282</v>
      </c>
      <c r="K323" s="180" t="n">
        <v>37253.81582</v>
      </c>
      <c r="L323" s="180" t="n">
        <v>20039.93927</v>
      </c>
      <c r="M323" s="180" t="n">
        <v>3609.58928</v>
      </c>
      <c r="N323" s="180" t="n">
        <v>11040.36709</v>
      </c>
      <c r="O323" s="379" t="n">
        <v>1995.70373</v>
      </c>
      <c r="P323" s="383" t="n">
        <v>13654.31056</v>
      </c>
    </row>
    <row r="324" s="233" customFormat="true" ht="14.25" hidden="false" customHeight="false" outlineLevel="0" collapsed="false">
      <c r="B324" s="181" t="s">
        <v>531</v>
      </c>
      <c r="C324" s="169"/>
      <c r="D324" s="356" t="n">
        <v>53315.39451</v>
      </c>
      <c r="E324" s="356" t="n">
        <v>15001.02422</v>
      </c>
      <c r="F324" s="180" t="n">
        <v>15001.02422</v>
      </c>
      <c r="G324" s="180" t="n">
        <v>38314.37029</v>
      </c>
      <c r="H324" s="180" t="n">
        <v>4467.32629</v>
      </c>
      <c r="I324" s="180" t="n">
        <v>1253.94866</v>
      </c>
      <c r="J324" s="180" t="n">
        <v>6665.96728</v>
      </c>
      <c r="K324" s="180" t="n">
        <v>25426.0529</v>
      </c>
      <c r="L324" s="180" t="n">
        <v>12562.24279</v>
      </c>
      <c r="M324" s="180" t="n">
        <v>2242.21614</v>
      </c>
      <c r="N324" s="180" t="n">
        <v>8333.11415</v>
      </c>
      <c r="O324" s="379" t="n">
        <v>1724.52043</v>
      </c>
      <c r="P324" s="383" t="n">
        <v>10652.09736</v>
      </c>
    </row>
    <row r="325" customFormat="false" ht="14.25" hidden="false" customHeight="false" outlineLevel="0" collapsed="false">
      <c r="B325" s="327" t="s">
        <v>368</v>
      </c>
      <c r="C325" s="327"/>
      <c r="D325" s="356"/>
      <c r="E325" s="356"/>
      <c r="F325" s="356"/>
      <c r="G325" s="356"/>
      <c r="H325" s="356"/>
      <c r="I325" s="356"/>
      <c r="J325" s="356"/>
      <c r="K325" s="356"/>
      <c r="L325" s="356"/>
      <c r="M325" s="356"/>
      <c r="N325" s="356"/>
      <c r="O325" s="379"/>
      <c r="P325" s="383"/>
    </row>
    <row r="326" customFormat="false" ht="14.25" hidden="false" customHeight="false" outlineLevel="0" collapsed="false">
      <c r="B326" s="290" t="s">
        <v>369</v>
      </c>
      <c r="C326" s="290"/>
      <c r="D326" s="356"/>
      <c r="E326" s="356"/>
      <c r="F326" s="356"/>
      <c r="G326" s="356"/>
      <c r="H326" s="356"/>
      <c r="I326" s="356"/>
      <c r="J326" s="356"/>
      <c r="K326" s="356"/>
      <c r="L326" s="356"/>
      <c r="M326" s="356"/>
      <c r="N326" s="356"/>
      <c r="O326" s="379"/>
      <c r="P326" s="383"/>
    </row>
    <row r="327" s="233" customFormat="true" ht="14.25" hidden="false" customHeight="false" outlineLevel="0" collapsed="false">
      <c r="B327" s="181" t="s">
        <v>532</v>
      </c>
      <c r="C327" s="169"/>
      <c r="D327" s="356" t="n">
        <v>24805.84742</v>
      </c>
      <c r="E327" s="356" t="n">
        <v>2984.38439</v>
      </c>
      <c r="F327" s="180" t="n">
        <v>2984.38439</v>
      </c>
      <c r="G327" s="180" t="n">
        <v>21821.46303</v>
      </c>
      <c r="H327" s="180" t="n">
        <v>1730.58818</v>
      </c>
      <c r="I327" s="356" t="n">
        <v>0</v>
      </c>
      <c r="J327" s="180" t="n">
        <v>2677.25571</v>
      </c>
      <c r="K327" s="180" t="n">
        <v>16638.33115</v>
      </c>
      <c r="L327" s="180" t="n">
        <v>8423.28878</v>
      </c>
      <c r="M327" s="180" t="n">
        <v>1507.84582</v>
      </c>
      <c r="N327" s="180" t="n">
        <v>5609.75434</v>
      </c>
      <c r="O327" s="379" t="n">
        <v>746.088</v>
      </c>
      <c r="P327" s="383" t="n">
        <v>6736.39654</v>
      </c>
    </row>
    <row r="328" s="233" customFormat="true" ht="14.25" hidden="false" customHeight="false" outlineLevel="0" collapsed="false">
      <c r="B328" s="181" t="s">
        <v>533</v>
      </c>
      <c r="C328" s="169"/>
      <c r="D328" s="356" t="n">
        <v>16105.51711</v>
      </c>
      <c r="E328" s="356" t="n">
        <v>3251.99825</v>
      </c>
      <c r="F328" s="180" t="n">
        <v>3251.99825</v>
      </c>
      <c r="G328" s="180" t="n">
        <v>12853.51886</v>
      </c>
      <c r="H328" s="180" t="n">
        <v>798.05484</v>
      </c>
      <c r="I328" s="356" t="n">
        <v>0</v>
      </c>
      <c r="J328" s="180" t="n">
        <v>2964.18555</v>
      </c>
      <c r="K328" s="180" t="n">
        <v>8891.96362</v>
      </c>
      <c r="L328" s="180" t="n">
        <v>4980.07735</v>
      </c>
      <c r="M328" s="180" t="n">
        <v>1008.1232</v>
      </c>
      <c r="N328" s="180" t="n">
        <v>2268.21576</v>
      </c>
      <c r="O328" s="379" t="n">
        <v>179.07958</v>
      </c>
      <c r="P328" s="383" t="n">
        <v>2923.99834</v>
      </c>
    </row>
    <row r="329" s="233" customFormat="true" ht="14.25" hidden="false" customHeight="false" outlineLevel="0" collapsed="false">
      <c r="B329" s="390" t="s">
        <v>534</v>
      </c>
      <c r="C329" s="331"/>
      <c r="D329" s="356" t="n">
        <v>132851.73451</v>
      </c>
      <c r="E329" s="356" t="n">
        <v>22487.99786</v>
      </c>
      <c r="F329" s="180" t="n">
        <v>22277.99786</v>
      </c>
      <c r="G329" s="180" t="n">
        <v>110363.73665</v>
      </c>
      <c r="H329" s="180" t="n">
        <v>9208.94978</v>
      </c>
      <c r="I329" s="180" t="n">
        <v>2789.688</v>
      </c>
      <c r="J329" s="180" t="n">
        <v>17708.12033</v>
      </c>
      <c r="K329" s="180" t="n">
        <v>79670.51005</v>
      </c>
      <c r="L329" s="180" t="n">
        <v>40671.21697</v>
      </c>
      <c r="M329" s="180" t="n">
        <v>7331.50461</v>
      </c>
      <c r="N329" s="180" t="n">
        <v>26814.03233</v>
      </c>
      <c r="O329" s="379" t="n">
        <v>3520.25159</v>
      </c>
      <c r="P329" s="383" t="n">
        <v>31922.40641</v>
      </c>
    </row>
    <row r="330" customFormat="false" ht="14.25" hidden="false" customHeight="false" outlineLevel="0" collapsed="false">
      <c r="B330" s="327" t="s">
        <v>365</v>
      </c>
      <c r="C330" s="327"/>
      <c r="D330" s="356"/>
      <c r="E330" s="356"/>
      <c r="F330" s="356"/>
      <c r="G330" s="356"/>
      <c r="H330" s="356"/>
      <c r="I330" s="356"/>
      <c r="J330" s="356"/>
      <c r="K330" s="356"/>
      <c r="L330" s="356"/>
      <c r="M330" s="356"/>
      <c r="N330" s="356"/>
      <c r="O330" s="379"/>
      <c r="P330" s="383"/>
    </row>
    <row r="331" customFormat="false" ht="14.25" hidden="false" customHeight="false" outlineLevel="0" collapsed="false">
      <c r="B331" s="290" t="s">
        <v>366</v>
      </c>
      <c r="C331" s="290"/>
      <c r="D331" s="356"/>
      <c r="E331" s="356"/>
      <c r="F331" s="356"/>
      <c r="G331" s="356"/>
      <c r="H331" s="356"/>
      <c r="I331" s="356"/>
      <c r="J331" s="356"/>
      <c r="K331" s="356"/>
      <c r="L331" s="356"/>
      <c r="M331" s="356"/>
      <c r="N331" s="356"/>
      <c r="O331" s="379"/>
      <c r="P331" s="383"/>
    </row>
    <row r="332" s="233" customFormat="true" ht="14.25" hidden="false" customHeight="false" outlineLevel="0" collapsed="false">
      <c r="B332" s="181" t="s">
        <v>535</v>
      </c>
      <c r="C332" s="169"/>
      <c r="D332" s="356" t="n">
        <v>52491.977</v>
      </c>
      <c r="E332" s="356" t="n">
        <v>12217.28148</v>
      </c>
      <c r="F332" s="180" t="n">
        <v>12217.28148</v>
      </c>
      <c r="G332" s="180" t="n">
        <v>40274.69552</v>
      </c>
      <c r="H332" s="180" t="n">
        <v>4494.29858</v>
      </c>
      <c r="I332" s="180" t="n">
        <v>1765</v>
      </c>
      <c r="J332" s="180" t="n">
        <v>4564.54951</v>
      </c>
      <c r="K332" s="180" t="n">
        <v>29984.65247</v>
      </c>
      <c r="L332" s="180" t="n">
        <v>14453.22718</v>
      </c>
      <c r="M332" s="180" t="n">
        <v>2507.35196</v>
      </c>
      <c r="N332" s="180" t="n">
        <v>11704.90717</v>
      </c>
      <c r="O332" s="379" t="n">
        <v>1096.93046</v>
      </c>
      <c r="P332" s="383" t="n">
        <v>13157.59351</v>
      </c>
    </row>
    <row r="333" s="233" customFormat="true" ht="14.25" hidden="false" customHeight="false" outlineLevel="0" collapsed="false">
      <c r="B333" s="181" t="s">
        <v>536</v>
      </c>
      <c r="C333" s="169"/>
      <c r="D333" s="356" t="n">
        <v>56163.49813</v>
      </c>
      <c r="E333" s="356" t="n">
        <v>6588.11753</v>
      </c>
      <c r="F333" s="180" t="n">
        <v>6378.11753</v>
      </c>
      <c r="G333" s="180" t="n">
        <v>49575.3806</v>
      </c>
      <c r="H333" s="180" t="n">
        <v>3861.62498</v>
      </c>
      <c r="I333" s="180" t="n">
        <v>700</v>
      </c>
      <c r="J333" s="180" t="n">
        <v>9082.80865</v>
      </c>
      <c r="K333" s="180" t="n">
        <v>34636.2983</v>
      </c>
      <c r="L333" s="180" t="n">
        <v>18312.71837</v>
      </c>
      <c r="M333" s="180" t="n">
        <v>3355.04597</v>
      </c>
      <c r="N333" s="180" t="n">
        <v>10744.62335</v>
      </c>
      <c r="O333" s="379" t="n">
        <v>1917.56135</v>
      </c>
      <c r="P333" s="383" t="n">
        <v>13045.62128</v>
      </c>
    </row>
    <row r="334" customFormat="false" ht="14.25" hidden="false" customHeight="false" outlineLevel="0" collapsed="false">
      <c r="B334" s="327" t="s">
        <v>368</v>
      </c>
      <c r="C334" s="327"/>
      <c r="D334" s="356"/>
      <c r="E334" s="356"/>
      <c r="F334" s="356"/>
      <c r="G334" s="356"/>
      <c r="H334" s="356"/>
      <c r="I334" s="356"/>
      <c r="J334" s="356"/>
      <c r="K334" s="356"/>
      <c r="L334" s="356"/>
      <c r="M334" s="356"/>
      <c r="N334" s="356"/>
      <c r="O334" s="379"/>
      <c r="P334" s="383"/>
    </row>
    <row r="335" customFormat="false" ht="14.25" hidden="false" customHeight="false" outlineLevel="0" collapsed="false">
      <c r="B335" s="175" t="s">
        <v>369</v>
      </c>
      <c r="C335" s="175"/>
      <c r="D335" s="356"/>
      <c r="E335" s="356"/>
      <c r="F335" s="356"/>
      <c r="G335" s="356"/>
      <c r="H335" s="356"/>
      <c r="I335" s="356"/>
      <c r="J335" s="356"/>
      <c r="K335" s="356"/>
      <c r="L335" s="356"/>
      <c r="M335" s="356"/>
      <c r="N335" s="356"/>
      <c r="O335" s="379"/>
      <c r="P335" s="383"/>
    </row>
    <row r="336" s="233" customFormat="true" ht="14.25" hidden="false" customHeight="false" outlineLevel="0" collapsed="false">
      <c r="B336" s="181" t="s">
        <v>537</v>
      </c>
      <c r="C336" s="169"/>
      <c r="D336" s="356" t="n">
        <v>24196.25938</v>
      </c>
      <c r="E336" s="356" t="n">
        <v>3682.59885</v>
      </c>
      <c r="F336" s="180" t="n">
        <v>3682.59885</v>
      </c>
      <c r="G336" s="180" t="n">
        <v>20513.66053</v>
      </c>
      <c r="H336" s="180" t="n">
        <v>853.02622</v>
      </c>
      <c r="I336" s="180" t="n">
        <v>324.688</v>
      </c>
      <c r="J336" s="180" t="n">
        <v>4060.76217</v>
      </c>
      <c r="K336" s="180" t="n">
        <v>15049.55928</v>
      </c>
      <c r="L336" s="180" t="n">
        <v>7905.27142</v>
      </c>
      <c r="M336" s="180" t="n">
        <v>1469.10668</v>
      </c>
      <c r="N336" s="180" t="n">
        <v>4364.50181</v>
      </c>
      <c r="O336" s="379" t="n">
        <v>505.75978</v>
      </c>
      <c r="P336" s="383" t="n">
        <v>5719.19162</v>
      </c>
    </row>
    <row r="337" s="233" customFormat="true" ht="14.25" hidden="false" customHeight="false" outlineLevel="0" collapsed="false">
      <c r="B337" s="390" t="s">
        <v>538</v>
      </c>
      <c r="C337" s="331"/>
      <c r="D337" s="356" t="n">
        <v>454519.92709</v>
      </c>
      <c r="E337" s="356" t="n">
        <v>133581.73485</v>
      </c>
      <c r="F337" s="180" t="n">
        <v>132607.72045</v>
      </c>
      <c r="G337" s="180" t="n">
        <v>320938.19224</v>
      </c>
      <c r="H337" s="180" t="n">
        <v>31979.31961</v>
      </c>
      <c r="I337" s="180" t="n">
        <v>335.948</v>
      </c>
      <c r="J337" s="180" t="n">
        <v>30932.84857</v>
      </c>
      <c r="K337" s="180" t="n">
        <v>239668.44673</v>
      </c>
      <c r="L337" s="180" t="n">
        <v>120357.29571</v>
      </c>
      <c r="M337" s="180" t="n">
        <v>22566.00734</v>
      </c>
      <c r="N337" s="180" t="n">
        <v>80670.77684</v>
      </c>
      <c r="O337" s="379" t="n">
        <v>6028.0214</v>
      </c>
      <c r="P337" s="383" t="n">
        <v>109073.53838</v>
      </c>
    </row>
    <row r="338" customFormat="false" ht="14.25" hidden="false" customHeight="false" outlineLevel="0" collapsed="false">
      <c r="B338" s="327" t="s">
        <v>365</v>
      </c>
      <c r="C338" s="327"/>
      <c r="D338" s="356"/>
      <c r="E338" s="356"/>
      <c r="F338" s="356"/>
      <c r="G338" s="356"/>
      <c r="H338" s="356"/>
      <c r="I338" s="356"/>
      <c r="J338" s="356"/>
      <c r="K338" s="356"/>
      <c r="L338" s="356"/>
      <c r="M338" s="356"/>
      <c r="N338" s="356"/>
      <c r="O338" s="379"/>
      <c r="P338" s="383"/>
    </row>
    <row r="339" customFormat="false" ht="14.25" hidden="false" customHeight="false" outlineLevel="0" collapsed="false">
      <c r="B339" s="290" t="s">
        <v>366</v>
      </c>
      <c r="C339" s="290"/>
      <c r="D339" s="356"/>
      <c r="E339" s="356"/>
      <c r="F339" s="356"/>
      <c r="G339" s="356"/>
      <c r="H339" s="356"/>
      <c r="I339" s="356"/>
      <c r="J339" s="356"/>
      <c r="K339" s="356"/>
      <c r="L339" s="356"/>
      <c r="M339" s="356"/>
      <c r="N339" s="356"/>
      <c r="O339" s="379"/>
      <c r="P339" s="383"/>
    </row>
    <row r="340" s="233" customFormat="true" ht="14.25" hidden="false" customHeight="false" outlineLevel="0" collapsed="false">
      <c r="B340" s="181" t="s">
        <v>539</v>
      </c>
      <c r="C340" s="169"/>
      <c r="D340" s="356" t="n">
        <v>77124.62834</v>
      </c>
      <c r="E340" s="356" t="n">
        <v>22685.44622</v>
      </c>
      <c r="F340" s="180" t="n">
        <v>21801.43182</v>
      </c>
      <c r="G340" s="180" t="n">
        <v>54439.18212</v>
      </c>
      <c r="H340" s="180" t="n">
        <v>5723.3944</v>
      </c>
      <c r="I340" s="356" t="n">
        <v>0</v>
      </c>
      <c r="J340" s="180" t="n">
        <v>5274.11867</v>
      </c>
      <c r="K340" s="180" t="n">
        <v>41994.06135</v>
      </c>
      <c r="L340" s="180" t="n">
        <v>19018.2035</v>
      </c>
      <c r="M340" s="180" t="n">
        <v>3506.11713</v>
      </c>
      <c r="N340" s="180" t="n">
        <v>16324.37787</v>
      </c>
      <c r="O340" s="379" t="n">
        <v>1359.44675</v>
      </c>
      <c r="P340" s="383" t="n">
        <v>19557.90167</v>
      </c>
    </row>
    <row r="341" s="233" customFormat="true" ht="14.25" hidden="false" customHeight="false" outlineLevel="0" collapsed="false">
      <c r="B341" s="181" t="s">
        <v>540</v>
      </c>
      <c r="C341" s="169"/>
      <c r="D341" s="356" t="n">
        <v>31123.09593</v>
      </c>
      <c r="E341" s="356" t="n">
        <v>3536.04319</v>
      </c>
      <c r="F341" s="180" t="n">
        <v>3536.04319</v>
      </c>
      <c r="G341" s="180" t="n">
        <v>27587.05274</v>
      </c>
      <c r="H341" s="180" t="n">
        <v>2161.57443</v>
      </c>
      <c r="I341" s="180" t="n">
        <v>48.00203</v>
      </c>
      <c r="J341" s="180" t="n">
        <v>3739.28536</v>
      </c>
      <c r="K341" s="180" t="n">
        <v>21579.84915</v>
      </c>
      <c r="L341" s="180" t="n">
        <v>11037.42868</v>
      </c>
      <c r="M341" s="180" t="n">
        <v>1997.52714</v>
      </c>
      <c r="N341" s="180" t="n">
        <v>7320.04082</v>
      </c>
      <c r="O341" s="379" t="n">
        <v>52.97891</v>
      </c>
      <c r="P341" s="383" t="n">
        <v>8598.25822</v>
      </c>
    </row>
    <row r="342" s="233" customFormat="true" ht="14.25" hidden="false" customHeight="false" outlineLevel="0" collapsed="false">
      <c r="B342" s="181" t="s">
        <v>541</v>
      </c>
      <c r="C342" s="169"/>
      <c r="D342" s="356" t="n">
        <v>64127.38409</v>
      </c>
      <c r="E342" s="356" t="n">
        <v>15169.26587</v>
      </c>
      <c r="F342" s="180" t="n">
        <v>15079.26587</v>
      </c>
      <c r="G342" s="180" t="n">
        <v>48958.11822</v>
      </c>
      <c r="H342" s="180" t="n">
        <v>5389.85066</v>
      </c>
      <c r="I342" s="356" t="n">
        <v>0</v>
      </c>
      <c r="J342" s="180" t="n">
        <v>3807.48949</v>
      </c>
      <c r="K342" s="180" t="n">
        <v>37778.27744</v>
      </c>
      <c r="L342" s="180" t="n">
        <v>20049.68159</v>
      </c>
      <c r="M342" s="180" t="n">
        <v>3712.09849</v>
      </c>
      <c r="N342" s="180" t="n">
        <v>11645.83153</v>
      </c>
      <c r="O342" s="379" t="n">
        <v>1677.57415</v>
      </c>
      <c r="P342" s="383" t="n">
        <v>14321.42384</v>
      </c>
    </row>
    <row r="343" customFormat="false" ht="14.25" hidden="false" customHeight="false" outlineLevel="0" collapsed="false">
      <c r="B343" s="327" t="s">
        <v>368</v>
      </c>
      <c r="C343" s="327"/>
      <c r="D343" s="356"/>
      <c r="E343" s="356"/>
      <c r="F343" s="356"/>
      <c r="G343" s="356"/>
      <c r="H343" s="356"/>
      <c r="I343" s="356"/>
      <c r="J343" s="356"/>
      <c r="K343" s="356"/>
      <c r="L343" s="356"/>
      <c r="M343" s="356"/>
      <c r="N343" s="356"/>
      <c r="O343" s="379"/>
      <c r="P343" s="383"/>
    </row>
    <row r="344" customFormat="false" ht="14.25" hidden="false" customHeight="false" outlineLevel="0" collapsed="false">
      <c r="B344" s="290" t="s">
        <v>369</v>
      </c>
      <c r="C344" s="290"/>
      <c r="D344" s="356"/>
      <c r="E344" s="356"/>
      <c r="F344" s="356"/>
      <c r="G344" s="356"/>
      <c r="H344" s="356"/>
      <c r="I344" s="356"/>
      <c r="J344" s="356"/>
      <c r="K344" s="356"/>
      <c r="L344" s="356"/>
      <c r="M344" s="356"/>
      <c r="N344" s="356"/>
      <c r="O344" s="379"/>
      <c r="P344" s="383"/>
    </row>
    <row r="345" s="233" customFormat="true" ht="14.25" hidden="false" customHeight="false" outlineLevel="0" collapsed="false">
      <c r="B345" s="181" t="s">
        <v>542</v>
      </c>
      <c r="C345" s="169"/>
      <c r="D345" s="356" t="n">
        <v>36849.16862</v>
      </c>
      <c r="E345" s="356" t="n">
        <v>7874.57743</v>
      </c>
      <c r="F345" s="180" t="n">
        <v>7874.57743</v>
      </c>
      <c r="G345" s="180" t="n">
        <v>28974.59119</v>
      </c>
      <c r="H345" s="180" t="n">
        <v>2041.87798</v>
      </c>
      <c r="I345" s="180" t="n">
        <v>12.54315</v>
      </c>
      <c r="J345" s="180" t="n">
        <v>3424.87222</v>
      </c>
      <c r="K345" s="180" t="n">
        <v>22882.08436</v>
      </c>
      <c r="L345" s="180" t="n">
        <v>13196.53118</v>
      </c>
      <c r="M345" s="180" t="n">
        <v>2499.86157</v>
      </c>
      <c r="N345" s="180" t="n">
        <v>6008.77124</v>
      </c>
      <c r="O345" s="379" t="n">
        <v>575.63367</v>
      </c>
      <c r="P345" s="383" t="n">
        <v>7234.65334</v>
      </c>
    </row>
    <row r="346" s="233" customFormat="true" ht="14.25" hidden="false" customHeight="false" outlineLevel="0" collapsed="false">
      <c r="B346" s="181" t="s">
        <v>543</v>
      </c>
      <c r="C346" s="169"/>
      <c r="D346" s="356" t="n">
        <v>98151.84469</v>
      </c>
      <c r="E346" s="356" t="n">
        <v>41911.88629</v>
      </c>
      <c r="F346" s="180" t="n">
        <v>41911.88629</v>
      </c>
      <c r="G346" s="180" t="n">
        <v>56239.9584</v>
      </c>
      <c r="H346" s="180" t="n">
        <v>6669.06282</v>
      </c>
      <c r="I346" s="356" t="n">
        <v>0</v>
      </c>
      <c r="J346" s="180" t="n">
        <v>5541.4023</v>
      </c>
      <c r="K346" s="180" t="n">
        <v>42415.07394</v>
      </c>
      <c r="L346" s="180" t="n">
        <v>21904.37195</v>
      </c>
      <c r="M346" s="180" t="n">
        <v>4281.48357</v>
      </c>
      <c r="N346" s="180" t="n">
        <v>12976.8637</v>
      </c>
      <c r="O346" s="379" t="n">
        <v>1558.94206</v>
      </c>
      <c r="P346" s="383" t="n">
        <v>16284.6957</v>
      </c>
    </row>
    <row r="347" s="233" customFormat="true" ht="14.25" hidden="false" customHeight="false" outlineLevel="0" collapsed="false">
      <c r="B347" s="181" t="s">
        <v>544</v>
      </c>
      <c r="C347" s="169"/>
      <c r="D347" s="356" t="n">
        <v>7480.98771</v>
      </c>
      <c r="E347" s="356" t="n">
        <v>463.8771</v>
      </c>
      <c r="F347" s="180" t="n">
        <v>463.8771</v>
      </c>
      <c r="G347" s="180" t="n">
        <v>7017.11061</v>
      </c>
      <c r="H347" s="180" t="n">
        <v>157.47321</v>
      </c>
      <c r="I347" s="356" t="n">
        <v>0</v>
      </c>
      <c r="J347" s="180" t="n">
        <v>900.1787</v>
      </c>
      <c r="K347" s="180" t="n">
        <v>5814.81325</v>
      </c>
      <c r="L347" s="180" t="n">
        <v>3175.65654</v>
      </c>
      <c r="M347" s="180" t="n">
        <v>599.35137</v>
      </c>
      <c r="N347" s="180" t="n">
        <v>1537.75926</v>
      </c>
      <c r="O347" s="379" t="n">
        <v>118.12311</v>
      </c>
      <c r="P347" s="383" t="n">
        <v>2066.32768</v>
      </c>
    </row>
    <row r="348" s="233" customFormat="true" ht="14.25" hidden="false" customHeight="false" outlineLevel="0" collapsed="false">
      <c r="B348" s="181" t="s">
        <v>545</v>
      </c>
      <c r="C348" s="169"/>
      <c r="D348" s="356" t="n">
        <v>100486.53643</v>
      </c>
      <c r="E348" s="356" t="n">
        <v>35224.61259</v>
      </c>
      <c r="F348" s="180" t="n">
        <v>35224.61259</v>
      </c>
      <c r="G348" s="180" t="n">
        <v>65261.92384</v>
      </c>
      <c r="H348" s="180" t="n">
        <v>7249.55142</v>
      </c>
      <c r="I348" s="356" t="n">
        <v>0</v>
      </c>
      <c r="J348" s="180" t="n">
        <v>4588.003</v>
      </c>
      <c r="K348" s="180" t="n">
        <v>42163.10623</v>
      </c>
      <c r="L348" s="180" t="n">
        <v>19016.44218</v>
      </c>
      <c r="M348" s="180" t="n">
        <v>3609.14855</v>
      </c>
      <c r="N348" s="180" t="n">
        <v>17258.71307</v>
      </c>
      <c r="O348" s="379" t="n">
        <v>112.5225</v>
      </c>
      <c r="P348" s="383" t="n">
        <v>30686.25619</v>
      </c>
    </row>
    <row r="349" s="233" customFormat="true" ht="14.25" hidden="false" customHeight="false" outlineLevel="0" collapsed="false">
      <c r="B349" s="181" t="s">
        <v>546</v>
      </c>
      <c r="C349" s="169"/>
      <c r="D349" s="356" t="n">
        <v>14741.16817</v>
      </c>
      <c r="E349" s="356" t="n">
        <v>3849.78828</v>
      </c>
      <c r="F349" s="180" t="n">
        <v>3849.78828</v>
      </c>
      <c r="G349" s="180" t="n">
        <v>10891.37989</v>
      </c>
      <c r="H349" s="180" t="n">
        <v>1015.45841</v>
      </c>
      <c r="I349" s="180" t="n">
        <v>275.40282</v>
      </c>
      <c r="J349" s="180" t="n">
        <v>1100.30095</v>
      </c>
      <c r="K349" s="180" t="n">
        <v>8191.60825</v>
      </c>
      <c r="L349" s="180" t="n">
        <v>4184.34649</v>
      </c>
      <c r="M349" s="180" t="n">
        <v>765.98152</v>
      </c>
      <c r="N349" s="180" t="n">
        <v>2645.99261</v>
      </c>
      <c r="O349" s="379" t="n">
        <v>56.49628</v>
      </c>
      <c r="P349" s="383" t="n">
        <v>3768.79624</v>
      </c>
    </row>
    <row r="350" s="233" customFormat="true" ht="14.25" hidden="false" customHeight="false" outlineLevel="0" collapsed="false">
      <c r="B350" s="181" t="s">
        <v>547</v>
      </c>
      <c r="C350" s="169"/>
      <c r="D350" s="356" t="n">
        <v>24435.11311</v>
      </c>
      <c r="E350" s="356" t="n">
        <v>2866.23788</v>
      </c>
      <c r="F350" s="180" t="n">
        <v>2866.23788</v>
      </c>
      <c r="G350" s="180" t="n">
        <v>21568.87523</v>
      </c>
      <c r="H350" s="180" t="n">
        <v>1571.07628</v>
      </c>
      <c r="I350" s="356" t="n">
        <v>0</v>
      </c>
      <c r="J350" s="180" t="n">
        <v>2557.19788</v>
      </c>
      <c r="K350" s="180" t="n">
        <v>16849.57276</v>
      </c>
      <c r="L350" s="180" t="n">
        <v>8774.6336</v>
      </c>
      <c r="M350" s="180" t="n">
        <v>1594.438</v>
      </c>
      <c r="N350" s="180" t="n">
        <v>4952.42674</v>
      </c>
      <c r="O350" s="379" t="n">
        <v>516.30397</v>
      </c>
      <c r="P350" s="383" t="n">
        <v>6555.2255</v>
      </c>
    </row>
    <row r="351" s="233" customFormat="true" ht="14.25" hidden="false" customHeight="false" outlineLevel="0" collapsed="false">
      <c r="B351" s="181"/>
      <c r="C351" s="181"/>
      <c r="D351" s="281"/>
      <c r="E351" s="281"/>
      <c r="F351" s="281"/>
      <c r="G351" s="281"/>
      <c r="H351" s="281"/>
      <c r="I351" s="281"/>
      <c r="J351" s="281"/>
      <c r="K351" s="281"/>
      <c r="L351" s="281"/>
      <c r="M351" s="281"/>
      <c r="N351" s="281"/>
    </row>
    <row r="352" customFormat="false" ht="14.25" hidden="false" customHeight="false" outlineLevel="0" collapsed="false">
      <c r="B352" s="391" t="s">
        <v>319</v>
      </c>
      <c r="C352" s="391"/>
      <c r="D352" s="391"/>
      <c r="E352" s="391"/>
      <c r="F352" s="391"/>
      <c r="G352" s="391"/>
      <c r="H352" s="391"/>
      <c r="I352" s="391"/>
      <c r="J352" s="391"/>
      <c r="K352" s="391"/>
      <c r="L352" s="391"/>
      <c r="M352" s="391"/>
      <c r="N352" s="391"/>
    </row>
    <row r="353" customFormat="false" ht="14.25" hidden="false" customHeight="false" outlineLevel="0" collapsed="false">
      <c r="B353" s="392" t="s">
        <v>320</v>
      </c>
      <c r="C353" s="392"/>
      <c r="D353" s="392"/>
      <c r="E353" s="392"/>
      <c r="F353" s="392"/>
      <c r="G353" s="392"/>
      <c r="H353" s="392"/>
      <c r="I353" s="392"/>
      <c r="J353" s="392"/>
      <c r="K353" s="392"/>
      <c r="L353" s="392"/>
      <c r="M353" s="392"/>
      <c r="N353" s="392"/>
    </row>
  </sheetData>
  <mergeCells count="21">
    <mergeCell ref="B1:L1"/>
    <mergeCell ref="B2:L2"/>
    <mergeCell ref="B6:C11"/>
    <mergeCell ref="D6:D10"/>
    <mergeCell ref="E6:F6"/>
    <mergeCell ref="G6:P6"/>
    <mergeCell ref="E7:E10"/>
    <mergeCell ref="F7:F10"/>
    <mergeCell ref="G7:G10"/>
    <mergeCell ref="H7:P7"/>
    <mergeCell ref="H8:I8"/>
    <mergeCell ref="J8:J10"/>
    <mergeCell ref="K8:N8"/>
    <mergeCell ref="O8:O10"/>
    <mergeCell ref="P8:P10"/>
    <mergeCell ref="H9:H10"/>
    <mergeCell ref="I9:I10"/>
    <mergeCell ref="K9:K10"/>
    <mergeCell ref="L9:N9"/>
    <mergeCell ref="D11:P11"/>
    <mergeCell ref="B123:C123"/>
  </mergeCells>
  <conditionalFormatting sqref="D26:D350">
    <cfRule type="top10" priority="2" aboveAverage="0" equalAverage="0" bottom="0" percent="0" rank="10" text="" dxfId="5"/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false"/>
  </sheetPr>
  <dimension ref="B1:P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6" width="1.63"/>
    <col collapsed="false" customWidth="true" hidden="false" outlineLevel="0" max="2" min="2" style="16" width="25.75"/>
    <col collapsed="false" customWidth="true" hidden="false" outlineLevel="0" max="3" min="3" style="16" width="3.75"/>
    <col collapsed="false" customWidth="true" hidden="false" outlineLevel="0" max="13" min="4" style="16" width="10.75"/>
    <col collapsed="false" customWidth="true" hidden="false" outlineLevel="0" max="14" min="14" style="19" width="10.75"/>
    <col collapsed="false" customWidth="false" hidden="false" outlineLevel="0" max="16384" min="15" style="16" width="9"/>
  </cols>
  <sheetData>
    <row r="1" customFormat="false" ht="12.75" hidden="false" customHeight="true" outlineLevel="0" collapsed="false"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</row>
    <row r="2" customFormat="false" ht="12.75" hidden="false" customHeight="true" outlineLevel="0" collapsed="false"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</row>
    <row r="3" customFormat="false" ht="12.75" hidden="false" customHeight="true" outlineLevel="0" collapsed="false"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</row>
    <row r="4" customFormat="false" ht="14.25" hidden="false" customHeight="false" outlineLevel="0" collapsed="false">
      <c r="B4" s="18" t="s">
        <v>589</v>
      </c>
      <c r="C4" s="301"/>
      <c r="D4" s="301"/>
      <c r="E4" s="301"/>
      <c r="F4" s="301"/>
      <c r="G4" s="301"/>
      <c r="H4" s="301"/>
      <c r="I4" s="301"/>
      <c r="J4" s="301"/>
      <c r="K4" s="301"/>
      <c r="L4" s="301"/>
    </row>
    <row r="5" customFormat="false" ht="14.25" hidden="false" customHeight="false" outlineLevel="0" collapsed="false">
      <c r="B5" s="300" t="s">
        <v>590</v>
      </c>
      <c r="C5" s="301"/>
      <c r="D5" s="301"/>
      <c r="E5" s="337"/>
      <c r="F5" s="337"/>
      <c r="G5" s="301"/>
      <c r="H5" s="301"/>
      <c r="I5" s="301"/>
      <c r="J5" s="301"/>
      <c r="K5" s="301"/>
      <c r="L5" s="301"/>
    </row>
    <row r="6" customFormat="false" ht="24" hidden="false" customHeight="true" outlineLevel="0" collapsed="false">
      <c r="B6" s="132" t="s">
        <v>337</v>
      </c>
      <c r="C6" s="132"/>
      <c r="D6" s="23" t="s">
        <v>338</v>
      </c>
      <c r="E6" s="307" t="s">
        <v>577</v>
      </c>
      <c r="F6" s="307"/>
      <c r="G6" s="307" t="s">
        <v>578</v>
      </c>
      <c r="H6" s="307"/>
      <c r="I6" s="307"/>
      <c r="J6" s="307"/>
      <c r="K6" s="307"/>
      <c r="L6" s="307"/>
      <c r="M6" s="307"/>
      <c r="N6" s="307"/>
      <c r="O6" s="307"/>
      <c r="P6" s="307"/>
    </row>
    <row r="7" customFormat="false" ht="22.5" hidden="false" customHeight="true" outlineLevel="0" collapsed="false">
      <c r="B7" s="132"/>
      <c r="C7" s="132"/>
      <c r="D7" s="23"/>
      <c r="E7" s="23" t="s">
        <v>342</v>
      </c>
      <c r="F7" s="23" t="s">
        <v>579</v>
      </c>
      <c r="G7" s="311" t="s">
        <v>342</v>
      </c>
      <c r="H7" s="377" t="s">
        <v>344</v>
      </c>
      <c r="I7" s="377"/>
      <c r="J7" s="377"/>
      <c r="K7" s="377"/>
      <c r="L7" s="377"/>
      <c r="M7" s="377"/>
      <c r="N7" s="377"/>
      <c r="O7" s="377"/>
      <c r="P7" s="377"/>
    </row>
    <row r="8" customFormat="false" ht="21.75" hidden="false" customHeight="true" outlineLevel="0" collapsed="false">
      <c r="B8" s="132"/>
      <c r="C8" s="132"/>
      <c r="D8" s="23"/>
      <c r="E8" s="23"/>
      <c r="F8" s="23"/>
      <c r="G8" s="23"/>
      <c r="H8" s="393" t="s">
        <v>580</v>
      </c>
      <c r="I8" s="393"/>
      <c r="J8" s="311" t="s">
        <v>591</v>
      </c>
      <c r="K8" s="377" t="s">
        <v>582</v>
      </c>
      <c r="L8" s="377"/>
      <c r="M8" s="377"/>
      <c r="N8" s="377"/>
      <c r="O8" s="23" t="s">
        <v>583</v>
      </c>
      <c r="P8" s="24" t="s">
        <v>584</v>
      </c>
    </row>
    <row r="9" customFormat="false" ht="22.5" hidden="false" customHeight="true" outlineLevel="0" collapsed="false">
      <c r="B9" s="132"/>
      <c r="C9" s="132"/>
      <c r="D9" s="23"/>
      <c r="E9" s="23"/>
      <c r="F9" s="23"/>
      <c r="G9" s="23"/>
      <c r="H9" s="23" t="s">
        <v>342</v>
      </c>
      <c r="I9" s="23" t="s">
        <v>592</v>
      </c>
      <c r="J9" s="311"/>
      <c r="K9" s="23" t="s">
        <v>342</v>
      </c>
      <c r="L9" s="307" t="s">
        <v>344</v>
      </c>
      <c r="M9" s="307"/>
      <c r="N9" s="307"/>
      <c r="O9" s="23"/>
      <c r="P9" s="24"/>
    </row>
    <row r="10" customFormat="false" ht="137.25" hidden="false" customHeight="true" outlineLevel="0" collapsed="false">
      <c r="B10" s="132"/>
      <c r="C10" s="132"/>
      <c r="D10" s="23"/>
      <c r="E10" s="23"/>
      <c r="F10" s="23"/>
      <c r="G10" s="23"/>
      <c r="H10" s="23"/>
      <c r="I10" s="23"/>
      <c r="J10" s="311"/>
      <c r="K10" s="23"/>
      <c r="L10" s="311" t="s">
        <v>593</v>
      </c>
      <c r="M10" s="311" t="s">
        <v>594</v>
      </c>
      <c r="N10" s="24" t="s">
        <v>595</v>
      </c>
      <c r="O10" s="23"/>
      <c r="P10" s="24"/>
    </row>
    <row r="11" customFormat="false" ht="15" hidden="false" customHeight="true" outlineLevel="0" collapsed="false">
      <c r="B11" s="132"/>
      <c r="C11" s="132"/>
      <c r="D11" s="312" t="s">
        <v>596</v>
      </c>
      <c r="E11" s="312"/>
      <c r="F11" s="312"/>
      <c r="G11" s="312"/>
      <c r="H11" s="312"/>
      <c r="I11" s="312"/>
      <c r="J11" s="312"/>
      <c r="K11" s="312"/>
      <c r="L11" s="312"/>
      <c r="M11" s="312"/>
      <c r="N11" s="312"/>
      <c r="O11" s="312"/>
      <c r="P11" s="312"/>
    </row>
    <row r="12" s="233" customFormat="true" ht="12.75" hidden="false" customHeight="true" outlineLevel="0" collapsed="false">
      <c r="B12" s="288" t="s">
        <v>83</v>
      </c>
      <c r="C12" s="328" t="n">
        <v>2011</v>
      </c>
      <c r="D12" s="356" t="n">
        <v>100</v>
      </c>
      <c r="E12" s="356" t="n">
        <v>23.25706</v>
      </c>
      <c r="F12" s="356" t="n">
        <v>22.45717</v>
      </c>
      <c r="G12" s="356" t="n">
        <v>76.74294</v>
      </c>
      <c r="H12" s="356" t="n">
        <v>6.18169</v>
      </c>
      <c r="I12" s="356" t="n">
        <v>0.63648</v>
      </c>
      <c r="J12" s="356" t="n">
        <v>12.38037</v>
      </c>
      <c r="K12" s="356" t="n">
        <v>55.28232</v>
      </c>
      <c r="L12" s="356" t="n">
        <v>27.77153</v>
      </c>
      <c r="M12" s="356" t="n">
        <v>4.66538</v>
      </c>
      <c r="N12" s="356" t="n">
        <v>19.02484</v>
      </c>
      <c r="O12" s="394" t="n">
        <v>1.7798</v>
      </c>
      <c r="P12" s="395" t="n">
        <v>23.96417</v>
      </c>
    </row>
    <row r="13" customFormat="false" ht="11.25" hidden="false" customHeight="true" outlineLevel="0" collapsed="false">
      <c r="B13" s="145" t="s">
        <v>351</v>
      </c>
      <c r="C13" s="353" t="n">
        <v>2012</v>
      </c>
      <c r="D13" s="388" t="n">
        <v>100</v>
      </c>
      <c r="E13" s="388" t="n">
        <v>19.48237</v>
      </c>
      <c r="F13" s="388" t="n">
        <v>18.29961</v>
      </c>
      <c r="G13" s="388" t="n">
        <v>80.51763</v>
      </c>
      <c r="H13" s="388" t="n">
        <v>6.63423</v>
      </c>
      <c r="I13" s="388" t="n">
        <v>0.60097</v>
      </c>
      <c r="J13" s="388" t="n">
        <v>12.31592</v>
      </c>
      <c r="K13" s="388" t="n">
        <v>58.21459</v>
      </c>
      <c r="L13" s="388" t="n">
        <v>29.17589</v>
      </c>
      <c r="M13" s="388" t="n">
        <v>5.35217</v>
      </c>
      <c r="N13" s="388" t="n">
        <v>19.71865</v>
      </c>
      <c r="O13" s="396" t="n">
        <v>2.24176</v>
      </c>
      <c r="P13" s="397" t="n">
        <v>24.7972</v>
      </c>
    </row>
    <row r="14" customFormat="false" ht="11.25" hidden="false" customHeight="true" outlineLevel="0" collapsed="false">
      <c r="B14" s="145"/>
      <c r="C14" s="289"/>
      <c r="D14" s="356"/>
      <c r="E14" s="356"/>
      <c r="F14" s="356"/>
      <c r="G14" s="356"/>
      <c r="H14" s="356"/>
      <c r="I14" s="356"/>
      <c r="J14" s="356"/>
      <c r="K14" s="356"/>
      <c r="L14" s="356"/>
      <c r="M14" s="356"/>
      <c r="N14" s="356"/>
      <c r="O14" s="396"/>
      <c r="P14" s="397"/>
    </row>
    <row r="15" customFormat="false" ht="11.25" hidden="false" customHeight="true" outlineLevel="0" collapsed="false">
      <c r="B15" s="319" t="s">
        <v>353</v>
      </c>
      <c r="C15" s="319"/>
      <c r="D15" s="356" t="n">
        <v>100</v>
      </c>
      <c r="E15" s="356" t="n">
        <v>17.16882</v>
      </c>
      <c r="F15" s="356" t="n">
        <v>15.34071</v>
      </c>
      <c r="G15" s="356" t="n">
        <v>82.83118</v>
      </c>
      <c r="H15" s="356" t="n">
        <v>7.49539</v>
      </c>
      <c r="I15" s="356" t="n">
        <v>0.49526</v>
      </c>
      <c r="J15" s="356" t="n">
        <v>11.7301</v>
      </c>
      <c r="K15" s="356" t="n">
        <v>61.02908</v>
      </c>
      <c r="L15" s="356" t="n">
        <v>29.03671</v>
      </c>
      <c r="M15" s="356" t="n">
        <v>5.22828</v>
      </c>
      <c r="N15" s="356" t="n">
        <v>23.16592</v>
      </c>
      <c r="O15" s="394" t="n">
        <v>2.49167</v>
      </c>
      <c r="P15" s="395" t="n">
        <v>26.84888</v>
      </c>
    </row>
    <row r="16" customFormat="false" ht="11.25" hidden="false" customHeight="true" outlineLevel="0" collapsed="false">
      <c r="B16" s="320" t="s">
        <v>354</v>
      </c>
      <c r="C16" s="345"/>
      <c r="D16" s="356"/>
      <c r="E16" s="356"/>
      <c r="F16" s="356"/>
      <c r="G16" s="356"/>
      <c r="H16" s="356"/>
      <c r="I16" s="356"/>
      <c r="J16" s="356"/>
      <c r="K16" s="356"/>
      <c r="L16" s="356"/>
      <c r="M16" s="356"/>
      <c r="N16" s="356"/>
      <c r="O16" s="394"/>
      <c r="P16" s="395"/>
    </row>
    <row r="17" customFormat="false" ht="11.25" hidden="false" customHeight="true" outlineLevel="0" collapsed="false">
      <c r="B17" s="319" t="s">
        <v>355</v>
      </c>
      <c r="C17" s="319"/>
      <c r="D17" s="356" t="n">
        <v>100</v>
      </c>
      <c r="E17" s="356" t="n">
        <v>19.6046</v>
      </c>
      <c r="F17" s="356" t="n">
        <v>18.49043</v>
      </c>
      <c r="G17" s="356" t="n">
        <v>80.3954</v>
      </c>
      <c r="H17" s="356" t="n">
        <v>6.16216</v>
      </c>
      <c r="I17" s="356" t="n">
        <v>0.68561</v>
      </c>
      <c r="J17" s="356" t="n">
        <v>12.81316</v>
      </c>
      <c r="K17" s="356" t="n">
        <v>57.12667</v>
      </c>
      <c r="L17" s="356" t="n">
        <v>29.60667</v>
      </c>
      <c r="M17" s="356" t="n">
        <v>5.42022</v>
      </c>
      <c r="N17" s="356" t="n">
        <v>18.36962</v>
      </c>
      <c r="O17" s="394" t="n">
        <v>2.38127</v>
      </c>
      <c r="P17" s="395" t="n">
        <v>24.01152</v>
      </c>
    </row>
    <row r="18" customFormat="false" ht="11.25" hidden="false" customHeight="true" outlineLevel="0" collapsed="false">
      <c r="B18" s="320" t="s">
        <v>356</v>
      </c>
      <c r="C18" s="345"/>
      <c r="D18" s="356"/>
      <c r="E18" s="356"/>
      <c r="F18" s="356"/>
      <c r="G18" s="356"/>
      <c r="H18" s="356"/>
      <c r="I18" s="356"/>
      <c r="J18" s="356"/>
      <c r="K18" s="356"/>
      <c r="L18" s="356"/>
      <c r="M18" s="356"/>
      <c r="N18" s="356"/>
      <c r="O18" s="394"/>
      <c r="P18" s="395"/>
    </row>
    <row r="19" customFormat="false" ht="11.25" hidden="false" customHeight="true" outlineLevel="0" collapsed="false">
      <c r="B19" s="319" t="s">
        <v>357</v>
      </c>
      <c r="C19" s="319"/>
      <c r="D19" s="356" t="n">
        <v>100</v>
      </c>
      <c r="E19" s="356" t="n">
        <v>22.4145</v>
      </c>
      <c r="F19" s="356" t="n">
        <v>22.00467</v>
      </c>
      <c r="G19" s="356" t="n">
        <v>77.5855</v>
      </c>
      <c r="H19" s="356" t="n">
        <v>6.09912</v>
      </c>
      <c r="I19" s="356" t="n">
        <v>0.63184</v>
      </c>
      <c r="J19" s="356" t="n">
        <v>12.45024</v>
      </c>
      <c r="K19" s="356" t="n">
        <v>55.87247</v>
      </c>
      <c r="L19" s="356" t="n">
        <v>28.80006</v>
      </c>
      <c r="M19" s="356" t="n">
        <v>5.42897</v>
      </c>
      <c r="N19" s="356" t="n">
        <v>16.87147</v>
      </c>
      <c r="O19" s="394" t="n">
        <v>1.72586</v>
      </c>
      <c r="P19" s="395" t="n">
        <v>23.08022</v>
      </c>
    </row>
    <row r="20" customFormat="false" ht="11.25" hidden="false" customHeight="true" outlineLevel="0" collapsed="false">
      <c r="B20" s="320" t="s">
        <v>358</v>
      </c>
      <c r="C20" s="345"/>
      <c r="D20" s="356"/>
      <c r="E20" s="356"/>
      <c r="F20" s="356"/>
      <c r="G20" s="356"/>
      <c r="H20" s="356"/>
      <c r="I20" s="356"/>
      <c r="J20" s="356"/>
      <c r="K20" s="356"/>
      <c r="L20" s="356"/>
      <c r="M20" s="356"/>
      <c r="N20" s="356"/>
      <c r="O20" s="394"/>
      <c r="P20" s="395"/>
    </row>
    <row r="21" s="322" customFormat="true" ht="11.25" hidden="false" customHeight="true" outlineLevel="0" collapsed="false">
      <c r="B21" s="261" t="s">
        <v>359</v>
      </c>
      <c r="C21" s="261"/>
      <c r="D21" s="342" t="n">
        <v>100</v>
      </c>
      <c r="E21" s="342" t="n">
        <v>18.91019</v>
      </c>
      <c r="F21" s="342" t="n">
        <v>16.96193</v>
      </c>
      <c r="G21" s="342" t="n">
        <v>81.08981</v>
      </c>
      <c r="H21" s="342" t="n">
        <v>5.94149</v>
      </c>
      <c r="I21" s="342" t="n">
        <v>0.56071</v>
      </c>
      <c r="J21" s="342" t="n">
        <v>14.1502</v>
      </c>
      <c r="K21" s="342" t="n">
        <v>57.95924</v>
      </c>
      <c r="L21" s="342" t="n">
        <v>30.16702</v>
      </c>
      <c r="M21" s="342" t="n">
        <v>5.44821</v>
      </c>
      <c r="N21" s="342" t="n">
        <v>18.17817</v>
      </c>
      <c r="O21" s="396" t="n">
        <v>2.07503</v>
      </c>
      <c r="P21" s="397" t="n">
        <v>23.30733</v>
      </c>
    </row>
    <row r="22" customFormat="false" ht="11.25" hidden="false" customHeight="true" outlineLevel="0" collapsed="false">
      <c r="B22" s="145" t="s">
        <v>360</v>
      </c>
      <c r="C22" s="145"/>
      <c r="D22" s="356"/>
      <c r="E22" s="356"/>
      <c r="F22" s="356"/>
      <c r="G22" s="356"/>
      <c r="H22" s="356"/>
      <c r="I22" s="356"/>
      <c r="J22" s="356"/>
      <c r="K22" s="356"/>
      <c r="L22" s="356"/>
      <c r="M22" s="356"/>
      <c r="N22" s="356"/>
      <c r="O22" s="394"/>
      <c r="P22" s="395"/>
    </row>
    <row r="23" s="233" customFormat="true" ht="11.25" hidden="false" customHeight="true" outlineLevel="0" collapsed="false">
      <c r="B23" s="331" t="s">
        <v>361</v>
      </c>
      <c r="C23" s="331"/>
      <c r="D23" s="356" t="n">
        <v>100</v>
      </c>
      <c r="E23" s="356" t="n">
        <v>19.97258</v>
      </c>
      <c r="F23" s="356" t="n">
        <v>15.35805</v>
      </c>
      <c r="G23" s="356" t="n">
        <v>80.02742</v>
      </c>
      <c r="H23" s="356" t="n">
        <v>7.2311</v>
      </c>
      <c r="I23" s="356" t="n">
        <v>0.38736</v>
      </c>
      <c r="J23" s="356" t="n">
        <v>12.89893</v>
      </c>
      <c r="K23" s="356" t="n">
        <v>58.17715</v>
      </c>
      <c r="L23" s="356" t="n">
        <v>29.44374</v>
      </c>
      <c r="M23" s="356" t="n">
        <v>5.14134</v>
      </c>
      <c r="N23" s="356" t="n">
        <v>18.76255</v>
      </c>
      <c r="O23" s="394" t="n">
        <v>1.64492</v>
      </c>
      <c r="P23" s="395" t="n">
        <v>23.66628</v>
      </c>
    </row>
    <row r="24" customFormat="false" ht="11.25" hidden="false" customHeight="true" outlineLevel="0" collapsed="false">
      <c r="B24" s="327" t="s">
        <v>362</v>
      </c>
      <c r="C24" s="327"/>
      <c r="D24" s="356"/>
      <c r="E24" s="356"/>
      <c r="F24" s="356"/>
      <c r="G24" s="356"/>
      <c r="H24" s="356"/>
      <c r="I24" s="356"/>
      <c r="J24" s="356"/>
      <c r="K24" s="356"/>
      <c r="L24" s="356"/>
      <c r="M24" s="356"/>
      <c r="N24" s="356"/>
      <c r="O24" s="398"/>
      <c r="P24" s="399"/>
    </row>
    <row r="25" customFormat="false" ht="11.25" hidden="false" customHeight="true" outlineLevel="0" collapsed="false">
      <c r="B25" s="290" t="s">
        <v>363</v>
      </c>
      <c r="C25" s="290"/>
      <c r="D25" s="356"/>
      <c r="E25" s="356"/>
      <c r="F25" s="356"/>
      <c r="G25" s="356"/>
      <c r="H25" s="356"/>
      <c r="I25" s="356"/>
      <c r="J25" s="356"/>
      <c r="K25" s="356"/>
      <c r="L25" s="356"/>
      <c r="M25" s="356"/>
      <c r="N25" s="356"/>
      <c r="O25" s="398"/>
      <c r="P25" s="399"/>
    </row>
    <row r="26" s="233" customFormat="true" ht="11.25" hidden="false" customHeight="true" outlineLevel="0" collapsed="false">
      <c r="B26" s="169" t="s">
        <v>364</v>
      </c>
      <c r="C26" s="169"/>
      <c r="D26" s="356" t="n">
        <v>100</v>
      </c>
      <c r="E26" s="356" t="n">
        <v>21.53013</v>
      </c>
      <c r="F26" s="356" t="n">
        <v>13.19921</v>
      </c>
      <c r="G26" s="356" t="n">
        <v>78.46987</v>
      </c>
      <c r="H26" s="356" t="n">
        <v>6.93097</v>
      </c>
      <c r="I26" s="356" t="n">
        <v>0</v>
      </c>
      <c r="J26" s="356" t="n">
        <v>11.24012</v>
      </c>
      <c r="K26" s="356" t="n">
        <v>57.59729</v>
      </c>
      <c r="L26" s="356" t="n">
        <v>28.08472</v>
      </c>
      <c r="M26" s="356" t="n">
        <v>4.45585</v>
      </c>
      <c r="N26" s="356" t="n">
        <v>21.74407</v>
      </c>
      <c r="O26" s="394" t="n">
        <v>2.63611</v>
      </c>
      <c r="P26" s="395" t="n">
        <v>25.12209</v>
      </c>
    </row>
    <row r="27" customFormat="false" ht="11.25" hidden="false" customHeight="true" outlineLevel="0" collapsed="false">
      <c r="B27" s="327" t="s">
        <v>365</v>
      </c>
      <c r="C27" s="327"/>
      <c r="D27" s="356"/>
      <c r="E27" s="356"/>
      <c r="F27" s="356"/>
      <c r="G27" s="356"/>
      <c r="H27" s="356"/>
      <c r="I27" s="356"/>
      <c r="J27" s="356"/>
      <c r="K27" s="356"/>
      <c r="L27" s="356"/>
      <c r="M27" s="356"/>
      <c r="N27" s="356"/>
      <c r="O27" s="398"/>
      <c r="P27" s="399"/>
    </row>
    <row r="28" customFormat="false" ht="11.25" hidden="false" customHeight="true" outlineLevel="0" collapsed="false">
      <c r="B28" s="290" t="s">
        <v>366</v>
      </c>
      <c r="C28" s="290"/>
      <c r="D28" s="356"/>
      <c r="E28" s="356"/>
      <c r="F28" s="356"/>
      <c r="G28" s="356"/>
      <c r="H28" s="356"/>
      <c r="I28" s="356"/>
      <c r="J28" s="356"/>
      <c r="K28" s="356"/>
      <c r="L28" s="356"/>
      <c r="M28" s="356"/>
      <c r="N28" s="356"/>
      <c r="O28" s="398"/>
      <c r="P28" s="399"/>
    </row>
    <row r="29" s="233" customFormat="true" ht="11.25" hidden="false" customHeight="true" outlineLevel="0" collapsed="false">
      <c r="B29" s="169" t="s">
        <v>367</v>
      </c>
      <c r="C29" s="169"/>
      <c r="D29" s="356" t="n">
        <v>100</v>
      </c>
      <c r="E29" s="356" t="n">
        <v>15.4869</v>
      </c>
      <c r="F29" s="356" t="n">
        <v>10.95279</v>
      </c>
      <c r="G29" s="356" t="n">
        <v>84.5131</v>
      </c>
      <c r="H29" s="356" t="n">
        <v>4.11397</v>
      </c>
      <c r="I29" s="356" t="n">
        <v>0</v>
      </c>
      <c r="J29" s="356" t="n">
        <v>16.16853</v>
      </c>
      <c r="K29" s="356" t="n">
        <v>63.01311</v>
      </c>
      <c r="L29" s="356" t="n">
        <v>36.89915</v>
      </c>
      <c r="M29" s="356" t="n">
        <v>6.73778</v>
      </c>
      <c r="N29" s="356" t="n">
        <v>15.12219</v>
      </c>
      <c r="O29" s="394" t="n">
        <v>1.15333</v>
      </c>
      <c r="P29" s="395" t="n">
        <v>19.43646</v>
      </c>
    </row>
    <row r="30" customFormat="false" ht="11.25" hidden="false" customHeight="true" outlineLevel="0" collapsed="false">
      <c r="B30" s="327" t="s">
        <v>368</v>
      </c>
      <c r="C30" s="327"/>
      <c r="D30" s="356"/>
      <c r="E30" s="356"/>
      <c r="F30" s="356"/>
      <c r="G30" s="356"/>
      <c r="H30" s="356"/>
      <c r="I30" s="356"/>
      <c r="J30" s="356"/>
      <c r="K30" s="356"/>
      <c r="L30" s="356"/>
      <c r="M30" s="356"/>
      <c r="N30" s="356"/>
      <c r="O30" s="398"/>
      <c r="P30" s="399"/>
    </row>
    <row r="31" customFormat="false" ht="11.25" hidden="false" customHeight="true" outlineLevel="0" collapsed="false">
      <c r="B31" s="290" t="s">
        <v>369</v>
      </c>
      <c r="C31" s="290"/>
      <c r="D31" s="356"/>
      <c r="E31" s="356"/>
      <c r="F31" s="356"/>
      <c r="G31" s="356"/>
      <c r="H31" s="356"/>
      <c r="I31" s="356"/>
      <c r="J31" s="356"/>
      <c r="K31" s="356"/>
      <c r="L31" s="356"/>
      <c r="M31" s="356"/>
      <c r="N31" s="356"/>
      <c r="O31" s="398"/>
      <c r="P31" s="399"/>
    </row>
    <row r="32" s="233" customFormat="true" ht="11.25" hidden="false" customHeight="true" outlineLevel="0" collapsed="false">
      <c r="B32" s="169" t="s">
        <v>364</v>
      </c>
      <c r="C32" s="169"/>
      <c r="D32" s="356" t="n">
        <v>100</v>
      </c>
      <c r="E32" s="356" t="n">
        <v>23.69636</v>
      </c>
      <c r="F32" s="356" t="n">
        <v>23.69636</v>
      </c>
      <c r="G32" s="356" t="n">
        <v>76.30364</v>
      </c>
      <c r="H32" s="356" t="n">
        <v>12.99142</v>
      </c>
      <c r="I32" s="356" t="n">
        <v>0</v>
      </c>
      <c r="J32" s="356" t="n">
        <v>12.54598</v>
      </c>
      <c r="K32" s="356" t="n">
        <v>50.65096</v>
      </c>
      <c r="L32" s="356" t="n">
        <v>23.39231</v>
      </c>
      <c r="M32" s="356" t="n">
        <v>4.41396</v>
      </c>
      <c r="N32" s="356" t="n">
        <v>14.49215</v>
      </c>
      <c r="O32" s="394" t="n">
        <v>0</v>
      </c>
      <c r="P32" s="395" t="n">
        <v>22.95996</v>
      </c>
    </row>
    <row r="33" s="233" customFormat="true" ht="11.25" hidden="false" customHeight="true" outlineLevel="0" collapsed="false">
      <c r="B33" s="169" t="s">
        <v>370</v>
      </c>
      <c r="C33" s="169"/>
      <c r="D33" s="356" t="n">
        <v>100</v>
      </c>
      <c r="E33" s="356" t="n">
        <v>21.86933</v>
      </c>
      <c r="F33" s="356" t="n">
        <v>21.86933</v>
      </c>
      <c r="G33" s="356" t="n">
        <v>78.13067</v>
      </c>
      <c r="H33" s="356" t="n">
        <v>4.1611</v>
      </c>
      <c r="I33" s="356" t="n">
        <v>0.83925</v>
      </c>
      <c r="J33" s="356" t="n">
        <v>14.04429</v>
      </c>
      <c r="K33" s="356" t="n">
        <v>58.10615</v>
      </c>
      <c r="L33" s="356" t="n">
        <v>28.90612</v>
      </c>
      <c r="M33" s="356" t="n">
        <v>5.50275</v>
      </c>
      <c r="N33" s="356" t="n">
        <v>16.97661</v>
      </c>
      <c r="O33" s="394" t="n">
        <v>1.77599</v>
      </c>
      <c r="P33" s="395" t="n">
        <v>23.73293</v>
      </c>
    </row>
    <row r="34" s="233" customFormat="true" ht="11.25" hidden="false" customHeight="true" outlineLevel="0" collapsed="false">
      <c r="B34" s="169" t="s">
        <v>371</v>
      </c>
      <c r="C34" s="169"/>
      <c r="D34" s="356" t="n">
        <v>100</v>
      </c>
      <c r="E34" s="356" t="n">
        <v>13.43621</v>
      </c>
      <c r="F34" s="356" t="n">
        <v>13.43621</v>
      </c>
      <c r="G34" s="356" t="n">
        <v>86.56379</v>
      </c>
      <c r="H34" s="356" t="n">
        <v>5.11388</v>
      </c>
      <c r="I34" s="356" t="n">
        <v>0.42014</v>
      </c>
      <c r="J34" s="356" t="n">
        <v>14.69017</v>
      </c>
      <c r="K34" s="356" t="n">
        <v>65.66595</v>
      </c>
      <c r="L34" s="356" t="n">
        <v>34.33538</v>
      </c>
      <c r="M34" s="356" t="n">
        <v>6.88723</v>
      </c>
      <c r="N34" s="356" t="n">
        <v>16.8381</v>
      </c>
      <c r="O34" s="394" t="n">
        <v>1.02782</v>
      </c>
      <c r="P34" s="395" t="n">
        <v>24.5093</v>
      </c>
    </row>
    <row r="35" s="233" customFormat="true" ht="11.25" hidden="false" customHeight="true" outlineLevel="0" collapsed="false">
      <c r="B35" s="169" t="s">
        <v>372</v>
      </c>
      <c r="C35" s="169"/>
      <c r="D35" s="356" t="n">
        <v>100</v>
      </c>
      <c r="E35" s="356" t="n">
        <v>18.22786</v>
      </c>
      <c r="F35" s="356" t="n">
        <v>18.22786</v>
      </c>
      <c r="G35" s="356" t="n">
        <v>81.77214</v>
      </c>
      <c r="H35" s="356" t="n">
        <v>10.15423</v>
      </c>
      <c r="I35" s="356" t="n">
        <v>3.0938</v>
      </c>
      <c r="J35" s="356" t="n">
        <v>14.34203</v>
      </c>
      <c r="K35" s="356" t="n">
        <v>57.15164</v>
      </c>
      <c r="L35" s="356" t="n">
        <v>29.24997</v>
      </c>
      <c r="M35" s="356" t="n">
        <v>5.31183</v>
      </c>
      <c r="N35" s="356" t="n">
        <v>18.02654</v>
      </c>
      <c r="O35" s="394" t="n">
        <v>0</v>
      </c>
      <c r="P35" s="395" t="n">
        <v>22.71408</v>
      </c>
    </row>
    <row r="36" s="233" customFormat="true" ht="11.25" hidden="false" customHeight="true" outlineLevel="0" collapsed="false">
      <c r="B36" s="331" t="s">
        <v>373</v>
      </c>
      <c r="C36" s="331"/>
      <c r="D36" s="356" t="n">
        <v>100</v>
      </c>
      <c r="E36" s="356" t="n">
        <v>11.76046</v>
      </c>
      <c r="F36" s="356" t="n">
        <v>11.01993</v>
      </c>
      <c r="G36" s="356" t="n">
        <v>88.23954</v>
      </c>
      <c r="H36" s="356" t="n">
        <v>6.34849</v>
      </c>
      <c r="I36" s="356" t="n">
        <v>1.1843</v>
      </c>
      <c r="J36" s="356" t="n">
        <v>15.07383</v>
      </c>
      <c r="K36" s="356" t="n">
        <v>63.97511</v>
      </c>
      <c r="L36" s="356" t="n">
        <v>36.37006</v>
      </c>
      <c r="M36" s="356" t="n">
        <v>6.70656</v>
      </c>
      <c r="N36" s="356" t="n">
        <v>16.65963</v>
      </c>
      <c r="O36" s="394" t="n">
        <v>2.70863</v>
      </c>
      <c r="P36" s="395" t="n">
        <v>21.03163</v>
      </c>
    </row>
    <row r="37" customFormat="false" ht="11.25" hidden="false" customHeight="true" outlineLevel="0" collapsed="false">
      <c r="B37" s="327" t="s">
        <v>362</v>
      </c>
      <c r="C37" s="327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6"/>
      <c r="O37" s="398"/>
      <c r="P37" s="399"/>
    </row>
    <row r="38" customFormat="false" ht="11.25" hidden="false" customHeight="true" outlineLevel="0" collapsed="false">
      <c r="B38" s="290" t="s">
        <v>363</v>
      </c>
      <c r="C38" s="290"/>
      <c r="D38" s="356"/>
      <c r="E38" s="356"/>
      <c r="F38" s="356"/>
      <c r="G38" s="356"/>
      <c r="H38" s="356"/>
      <c r="I38" s="356"/>
      <c r="J38" s="356"/>
      <c r="K38" s="356"/>
      <c r="L38" s="356"/>
      <c r="M38" s="356"/>
      <c r="N38" s="356"/>
      <c r="O38" s="398"/>
      <c r="P38" s="399"/>
    </row>
    <row r="39" s="233" customFormat="true" ht="11.25" hidden="false" customHeight="true" outlineLevel="0" collapsed="false">
      <c r="B39" s="169" t="s">
        <v>374</v>
      </c>
      <c r="C39" s="169"/>
      <c r="D39" s="356" t="n">
        <v>100</v>
      </c>
      <c r="E39" s="356" t="n">
        <v>6.6851</v>
      </c>
      <c r="F39" s="356" t="n">
        <v>5.75736</v>
      </c>
      <c r="G39" s="356" t="n">
        <v>93.3149</v>
      </c>
      <c r="H39" s="356" t="n">
        <v>9.70784</v>
      </c>
      <c r="I39" s="356" t="n">
        <v>1.90482</v>
      </c>
      <c r="J39" s="356" t="n">
        <v>13.50168</v>
      </c>
      <c r="K39" s="356" t="n">
        <v>67.38688</v>
      </c>
      <c r="L39" s="356" t="n">
        <v>40.16141</v>
      </c>
      <c r="M39" s="356" t="n">
        <v>7.25389</v>
      </c>
      <c r="N39" s="356" t="n">
        <v>16.89522</v>
      </c>
      <c r="O39" s="394" t="n">
        <v>2.6655</v>
      </c>
      <c r="P39" s="395" t="n">
        <v>20.02458</v>
      </c>
    </row>
    <row r="40" customFormat="false" ht="11.25" hidden="false" customHeight="true" outlineLevel="0" collapsed="false">
      <c r="B40" s="328" t="s">
        <v>365</v>
      </c>
      <c r="C40" s="328"/>
      <c r="D40" s="356"/>
      <c r="E40" s="356"/>
      <c r="F40" s="356"/>
      <c r="G40" s="356"/>
      <c r="H40" s="356"/>
      <c r="I40" s="356"/>
      <c r="J40" s="356"/>
      <c r="K40" s="356"/>
      <c r="L40" s="356"/>
      <c r="M40" s="356"/>
      <c r="N40" s="356"/>
      <c r="O40" s="398"/>
      <c r="P40" s="399"/>
    </row>
    <row r="41" customFormat="false" ht="11.25" hidden="false" customHeight="true" outlineLevel="0" collapsed="false">
      <c r="B41" s="290" t="s">
        <v>366</v>
      </c>
      <c r="C41" s="290"/>
      <c r="D41" s="356"/>
      <c r="E41" s="356"/>
      <c r="F41" s="356"/>
      <c r="G41" s="356"/>
      <c r="H41" s="356"/>
      <c r="I41" s="356"/>
      <c r="J41" s="356"/>
      <c r="K41" s="356"/>
      <c r="L41" s="356"/>
      <c r="M41" s="356"/>
      <c r="N41" s="356"/>
      <c r="O41" s="398"/>
      <c r="P41" s="399"/>
    </row>
    <row r="42" s="233" customFormat="true" ht="11.25" hidden="false" customHeight="true" outlineLevel="0" collapsed="false">
      <c r="B42" s="169" t="s">
        <v>375</v>
      </c>
      <c r="C42" s="169"/>
      <c r="D42" s="356" t="n">
        <v>100</v>
      </c>
      <c r="E42" s="356" t="n">
        <v>6.92722</v>
      </c>
      <c r="F42" s="356" t="n">
        <v>6.6701</v>
      </c>
      <c r="G42" s="356" t="n">
        <v>93.07278</v>
      </c>
      <c r="H42" s="356" t="n">
        <v>5.26198</v>
      </c>
      <c r="I42" s="356" t="n">
        <v>0.25182</v>
      </c>
      <c r="J42" s="356" t="n">
        <v>20.50157</v>
      </c>
      <c r="K42" s="356" t="n">
        <v>64.65757</v>
      </c>
      <c r="L42" s="356" t="n">
        <v>35.23887</v>
      </c>
      <c r="M42" s="356" t="n">
        <v>6.72339</v>
      </c>
      <c r="N42" s="356" t="n">
        <v>18.01808</v>
      </c>
      <c r="O42" s="394" t="n">
        <v>2.57664</v>
      </c>
      <c r="P42" s="395" t="n">
        <v>22.77033</v>
      </c>
    </row>
    <row r="43" customFormat="false" ht="11.25" hidden="false" customHeight="true" outlineLevel="0" collapsed="false">
      <c r="B43" s="328" t="s">
        <v>368</v>
      </c>
      <c r="C43" s="328"/>
      <c r="D43" s="356"/>
      <c r="E43" s="356"/>
      <c r="F43" s="356"/>
      <c r="G43" s="356"/>
      <c r="H43" s="356"/>
      <c r="I43" s="356"/>
      <c r="J43" s="356"/>
      <c r="K43" s="356"/>
      <c r="L43" s="356"/>
      <c r="M43" s="356"/>
      <c r="N43" s="356"/>
      <c r="O43" s="398"/>
      <c r="P43" s="399"/>
    </row>
    <row r="44" customFormat="false" ht="11.25" hidden="false" customHeight="true" outlineLevel="0" collapsed="false">
      <c r="B44" s="290" t="s">
        <v>369</v>
      </c>
      <c r="C44" s="290"/>
      <c r="D44" s="356"/>
      <c r="E44" s="356"/>
      <c r="F44" s="356"/>
      <c r="G44" s="356"/>
      <c r="H44" s="356"/>
      <c r="I44" s="356"/>
      <c r="J44" s="356"/>
      <c r="K44" s="356"/>
      <c r="L44" s="356"/>
      <c r="M44" s="356"/>
      <c r="N44" s="356"/>
      <c r="O44" s="398"/>
      <c r="P44" s="399"/>
    </row>
    <row r="45" s="233" customFormat="true" ht="11.25" hidden="false" customHeight="true" outlineLevel="0" collapsed="false">
      <c r="B45" s="169" t="s">
        <v>376</v>
      </c>
      <c r="C45" s="169"/>
      <c r="D45" s="356" t="n">
        <v>100</v>
      </c>
      <c r="E45" s="356" t="n">
        <v>27.63788</v>
      </c>
      <c r="F45" s="356" t="n">
        <v>26.97214</v>
      </c>
      <c r="G45" s="356" t="n">
        <v>72.36212</v>
      </c>
      <c r="H45" s="356" t="n">
        <v>2.00631</v>
      </c>
      <c r="I45" s="356" t="n">
        <v>0</v>
      </c>
      <c r="J45" s="356" t="n">
        <v>13.54443</v>
      </c>
      <c r="K45" s="356" t="n">
        <v>53.91837</v>
      </c>
      <c r="L45" s="356" t="n">
        <v>26.48047</v>
      </c>
      <c r="M45" s="356" t="n">
        <v>4.9532</v>
      </c>
      <c r="N45" s="356" t="n">
        <v>18.07867</v>
      </c>
      <c r="O45" s="394" t="n">
        <v>2.69398</v>
      </c>
      <c r="P45" s="395" t="n">
        <v>22.68374</v>
      </c>
    </row>
    <row r="46" s="233" customFormat="true" ht="11.25" hidden="false" customHeight="true" outlineLevel="0" collapsed="false">
      <c r="B46" s="169" t="s">
        <v>377</v>
      </c>
      <c r="C46" s="169"/>
      <c r="D46" s="356" t="n">
        <v>100</v>
      </c>
      <c r="E46" s="356" t="n">
        <v>21.89394</v>
      </c>
      <c r="F46" s="356" t="n">
        <v>21.10295</v>
      </c>
      <c r="G46" s="356" t="n">
        <v>78.10606</v>
      </c>
      <c r="H46" s="356" t="n">
        <v>3.36519</v>
      </c>
      <c r="I46" s="356" t="n">
        <v>1.12511</v>
      </c>
      <c r="J46" s="356" t="n">
        <v>13.93097</v>
      </c>
      <c r="K46" s="356" t="n">
        <v>56.99895</v>
      </c>
      <c r="L46" s="356" t="n">
        <v>30.93303</v>
      </c>
      <c r="M46" s="356" t="n">
        <v>6.15768</v>
      </c>
      <c r="N46" s="356" t="n">
        <v>14.75936</v>
      </c>
      <c r="O46" s="394" t="n">
        <v>3.543</v>
      </c>
      <c r="P46" s="395" t="n">
        <v>20.17619</v>
      </c>
    </row>
    <row r="47" s="233" customFormat="true" ht="11.25" hidden="false" customHeight="true" outlineLevel="0" collapsed="false">
      <c r="B47" s="169" t="s">
        <v>378</v>
      </c>
      <c r="C47" s="169"/>
      <c r="D47" s="356" t="n">
        <v>100</v>
      </c>
      <c r="E47" s="356" t="n">
        <v>17.90861</v>
      </c>
      <c r="F47" s="356" t="n">
        <v>17.1209</v>
      </c>
      <c r="G47" s="356" t="n">
        <v>82.09139</v>
      </c>
      <c r="H47" s="356" t="n">
        <v>3.02982</v>
      </c>
      <c r="I47" s="356" t="n">
        <v>0</v>
      </c>
      <c r="J47" s="356" t="n">
        <v>13.15517</v>
      </c>
      <c r="K47" s="356" t="n">
        <v>63.89779</v>
      </c>
      <c r="L47" s="356" t="n">
        <v>36.66304</v>
      </c>
      <c r="M47" s="356" t="n">
        <v>6.83848</v>
      </c>
      <c r="N47" s="356" t="n">
        <v>14.59767</v>
      </c>
      <c r="O47" s="394" t="n">
        <v>1.77789</v>
      </c>
      <c r="P47" s="395" t="n">
        <v>20.62698</v>
      </c>
    </row>
    <row r="48" s="233" customFormat="true" ht="11.25" hidden="false" customHeight="true" outlineLevel="0" collapsed="false">
      <c r="B48" s="169" t="s">
        <v>379</v>
      </c>
      <c r="C48" s="169"/>
      <c r="D48" s="356" t="n">
        <v>100</v>
      </c>
      <c r="E48" s="356" t="n">
        <v>7.79069</v>
      </c>
      <c r="F48" s="356" t="n">
        <v>6.90538</v>
      </c>
      <c r="G48" s="356" t="n">
        <v>92.20931</v>
      </c>
      <c r="H48" s="356" t="n">
        <v>4.57269</v>
      </c>
      <c r="I48" s="356" t="n">
        <v>2.69172</v>
      </c>
      <c r="J48" s="356" t="n">
        <v>16.40406</v>
      </c>
      <c r="K48" s="356" t="n">
        <v>67.5572</v>
      </c>
      <c r="L48" s="356" t="n">
        <v>39.79815</v>
      </c>
      <c r="M48" s="356" t="n">
        <v>6.91414</v>
      </c>
      <c r="N48" s="356" t="n">
        <v>14.39129</v>
      </c>
      <c r="O48" s="394" t="n">
        <v>3.33164</v>
      </c>
      <c r="P48" s="395" t="n">
        <v>21.18447</v>
      </c>
    </row>
    <row r="49" s="233" customFormat="true" ht="11.25" hidden="false" customHeight="true" outlineLevel="0" collapsed="false">
      <c r="B49" s="331" t="s">
        <v>380</v>
      </c>
      <c r="C49" s="331"/>
      <c r="D49" s="356" t="n">
        <v>100</v>
      </c>
      <c r="E49" s="356" t="n">
        <v>23.43938</v>
      </c>
      <c r="F49" s="356" t="n">
        <v>21.96804</v>
      </c>
      <c r="G49" s="356" t="n">
        <v>76.56062</v>
      </c>
      <c r="H49" s="356" t="n">
        <v>6.59098</v>
      </c>
      <c r="I49" s="356" t="n">
        <v>0.05783</v>
      </c>
      <c r="J49" s="356" t="n">
        <v>13.05158</v>
      </c>
      <c r="K49" s="356" t="n">
        <v>54.32797</v>
      </c>
      <c r="L49" s="356" t="n">
        <v>25.42089</v>
      </c>
      <c r="M49" s="356" t="n">
        <v>4.61755</v>
      </c>
      <c r="N49" s="356" t="n">
        <v>19.61709</v>
      </c>
      <c r="O49" s="394" t="n">
        <v>2.36134</v>
      </c>
      <c r="P49" s="395" t="n">
        <v>24.51717</v>
      </c>
    </row>
    <row r="50" customFormat="false" ht="11.25" hidden="false" customHeight="true" outlineLevel="0" collapsed="false">
      <c r="B50" s="328" t="s">
        <v>362</v>
      </c>
      <c r="C50" s="328"/>
      <c r="D50" s="356"/>
      <c r="E50" s="356"/>
      <c r="F50" s="356"/>
      <c r="G50" s="356"/>
      <c r="H50" s="356"/>
      <c r="I50" s="356"/>
      <c r="J50" s="356"/>
      <c r="K50" s="356"/>
      <c r="L50" s="356"/>
      <c r="M50" s="356"/>
      <c r="N50" s="356"/>
      <c r="O50" s="398"/>
      <c r="P50" s="399"/>
    </row>
    <row r="51" customFormat="false" ht="11.25" hidden="false" customHeight="true" outlineLevel="0" collapsed="false">
      <c r="B51" s="290" t="s">
        <v>363</v>
      </c>
      <c r="C51" s="290"/>
      <c r="D51" s="356"/>
      <c r="E51" s="356"/>
      <c r="F51" s="356"/>
      <c r="G51" s="356"/>
      <c r="H51" s="356"/>
      <c r="I51" s="356"/>
      <c r="J51" s="356"/>
      <c r="K51" s="356"/>
      <c r="L51" s="356"/>
      <c r="M51" s="356"/>
      <c r="N51" s="356"/>
      <c r="O51" s="398"/>
      <c r="P51" s="399"/>
    </row>
    <row r="52" s="233" customFormat="true" ht="11.25" hidden="false" customHeight="true" outlineLevel="0" collapsed="false">
      <c r="B52" s="169" t="s">
        <v>381</v>
      </c>
      <c r="C52" s="169"/>
      <c r="D52" s="356" t="n">
        <v>100</v>
      </c>
      <c r="E52" s="356" t="n">
        <v>32.17988</v>
      </c>
      <c r="F52" s="356" t="n">
        <v>32.17988</v>
      </c>
      <c r="G52" s="356" t="n">
        <v>67.82012</v>
      </c>
      <c r="H52" s="356" t="n">
        <v>5.05005</v>
      </c>
      <c r="I52" s="356" t="n">
        <v>0</v>
      </c>
      <c r="J52" s="356" t="n">
        <v>6.03638</v>
      </c>
      <c r="K52" s="356" t="n">
        <v>54.02351</v>
      </c>
      <c r="L52" s="356" t="n">
        <v>22.96213</v>
      </c>
      <c r="M52" s="356" t="n">
        <v>3.93947</v>
      </c>
      <c r="N52" s="356" t="n">
        <v>18.40545</v>
      </c>
      <c r="O52" s="394" t="n">
        <v>2.19545</v>
      </c>
      <c r="P52" s="395" t="n">
        <v>27.63665</v>
      </c>
    </row>
    <row r="53" s="233" customFormat="true" ht="11.25" hidden="false" customHeight="true" outlineLevel="0" collapsed="false">
      <c r="B53" s="169" t="s">
        <v>382</v>
      </c>
      <c r="C53" s="169"/>
      <c r="D53" s="356" t="n">
        <v>100</v>
      </c>
      <c r="E53" s="356" t="n">
        <v>11.46236</v>
      </c>
      <c r="F53" s="356" t="n">
        <v>11.46236</v>
      </c>
      <c r="G53" s="356" t="n">
        <v>88.53764</v>
      </c>
      <c r="H53" s="356" t="n">
        <v>11.85679</v>
      </c>
      <c r="I53" s="356" t="n">
        <v>0</v>
      </c>
      <c r="J53" s="356" t="n">
        <v>20.37227</v>
      </c>
      <c r="K53" s="356" t="n">
        <v>54.31568</v>
      </c>
      <c r="L53" s="356" t="n">
        <v>26.11262</v>
      </c>
      <c r="M53" s="356" t="n">
        <v>4.68336</v>
      </c>
      <c r="N53" s="356" t="n">
        <v>20.33883</v>
      </c>
      <c r="O53" s="394" t="n">
        <v>1.87434</v>
      </c>
      <c r="P53" s="395" t="n">
        <v>23.63825</v>
      </c>
    </row>
    <row r="54" s="233" customFormat="true" ht="11.25" hidden="false" customHeight="true" outlineLevel="0" collapsed="false">
      <c r="B54" s="169" t="s">
        <v>383</v>
      </c>
      <c r="C54" s="169"/>
      <c r="D54" s="356" t="n">
        <v>100</v>
      </c>
      <c r="E54" s="356" t="n">
        <v>13.68968</v>
      </c>
      <c r="F54" s="356" t="n">
        <v>13.68968</v>
      </c>
      <c r="G54" s="356" t="n">
        <v>86.31032</v>
      </c>
      <c r="H54" s="356" t="n">
        <v>7.11133</v>
      </c>
      <c r="I54" s="356" t="n">
        <v>0</v>
      </c>
      <c r="J54" s="356" t="n">
        <v>14.09263</v>
      </c>
      <c r="K54" s="356" t="n">
        <v>62.70964</v>
      </c>
      <c r="L54" s="356" t="n">
        <v>32.13225</v>
      </c>
      <c r="M54" s="356" t="n">
        <v>5.72285</v>
      </c>
      <c r="N54" s="356" t="n">
        <v>22.02703</v>
      </c>
      <c r="O54" s="394" t="n">
        <v>2.16199</v>
      </c>
      <c r="P54" s="395" t="n">
        <v>25.08928</v>
      </c>
    </row>
    <row r="55" s="233" customFormat="true" ht="11.25" hidden="false" customHeight="true" outlineLevel="0" collapsed="false">
      <c r="B55" s="169" t="s">
        <v>384</v>
      </c>
      <c r="C55" s="169"/>
      <c r="D55" s="356" t="n">
        <v>100</v>
      </c>
      <c r="E55" s="356" t="n">
        <v>25.47954</v>
      </c>
      <c r="F55" s="356" t="n">
        <v>15.98652</v>
      </c>
      <c r="G55" s="356" t="n">
        <v>74.52046</v>
      </c>
      <c r="H55" s="356" t="n">
        <v>11.22542</v>
      </c>
      <c r="I55" s="356" t="n">
        <v>0</v>
      </c>
      <c r="J55" s="356" t="n">
        <v>8.49892</v>
      </c>
      <c r="K55" s="356" t="n">
        <v>52.47164</v>
      </c>
      <c r="L55" s="356" t="n">
        <v>21.01863</v>
      </c>
      <c r="M55" s="356" t="n">
        <v>3.6391</v>
      </c>
      <c r="N55" s="356" t="n">
        <v>23.45247</v>
      </c>
      <c r="O55" s="394" t="n">
        <v>2.26938</v>
      </c>
      <c r="P55" s="395" t="n">
        <v>27.86109</v>
      </c>
    </row>
    <row r="56" customFormat="false" ht="11.25" hidden="false" customHeight="true" outlineLevel="0" collapsed="false">
      <c r="B56" s="327" t="s">
        <v>368</v>
      </c>
      <c r="C56" s="327"/>
      <c r="D56" s="356"/>
      <c r="E56" s="356"/>
      <c r="F56" s="356"/>
      <c r="G56" s="356"/>
      <c r="H56" s="356"/>
      <c r="I56" s="356"/>
      <c r="J56" s="356"/>
      <c r="K56" s="356"/>
      <c r="L56" s="356"/>
      <c r="M56" s="356"/>
      <c r="N56" s="356"/>
      <c r="O56" s="398"/>
      <c r="P56" s="399"/>
    </row>
    <row r="57" customFormat="false" ht="11.25" hidden="false" customHeight="true" outlineLevel="0" collapsed="false">
      <c r="B57" s="175" t="s">
        <v>369</v>
      </c>
      <c r="C57" s="175"/>
      <c r="D57" s="356"/>
      <c r="E57" s="356"/>
      <c r="F57" s="356"/>
      <c r="G57" s="356"/>
      <c r="H57" s="356"/>
      <c r="I57" s="356"/>
      <c r="J57" s="356"/>
      <c r="K57" s="356"/>
      <c r="L57" s="356"/>
      <c r="M57" s="356"/>
      <c r="N57" s="356"/>
      <c r="O57" s="398"/>
      <c r="P57" s="399"/>
    </row>
    <row r="58" s="233" customFormat="true" ht="11.25" hidden="false" customHeight="true" outlineLevel="0" collapsed="false">
      <c r="B58" s="169" t="s">
        <v>385</v>
      </c>
      <c r="C58" s="169"/>
      <c r="D58" s="356" t="n">
        <v>100</v>
      </c>
      <c r="E58" s="356" t="n">
        <v>21.81458</v>
      </c>
      <c r="F58" s="356" t="n">
        <v>21.81458</v>
      </c>
      <c r="G58" s="356" t="n">
        <v>78.18542</v>
      </c>
      <c r="H58" s="356" t="n">
        <v>2.88542</v>
      </c>
      <c r="I58" s="356" t="n">
        <v>0</v>
      </c>
      <c r="J58" s="356" t="n">
        <v>16.43481</v>
      </c>
      <c r="K58" s="356" t="n">
        <v>51.66497</v>
      </c>
      <c r="L58" s="356" t="n">
        <v>29.16833</v>
      </c>
      <c r="M58" s="356" t="n">
        <v>5.49655</v>
      </c>
      <c r="N58" s="356" t="n">
        <v>14.68914</v>
      </c>
      <c r="O58" s="394" t="n">
        <v>5.75173</v>
      </c>
      <c r="P58" s="395" t="n">
        <v>18.44858</v>
      </c>
    </row>
    <row r="59" s="233" customFormat="true" ht="11.25" hidden="false" customHeight="true" outlineLevel="0" collapsed="false">
      <c r="B59" s="169" t="s">
        <v>386</v>
      </c>
      <c r="C59" s="169"/>
      <c r="D59" s="356" t="n">
        <v>100</v>
      </c>
      <c r="E59" s="356" t="n">
        <v>34.23373</v>
      </c>
      <c r="F59" s="356" t="n">
        <v>34.23373</v>
      </c>
      <c r="G59" s="356" t="n">
        <v>65.76627</v>
      </c>
      <c r="H59" s="356" t="n">
        <v>6.23345</v>
      </c>
      <c r="I59" s="356" t="n">
        <v>0</v>
      </c>
      <c r="J59" s="356" t="n">
        <v>12.83572</v>
      </c>
      <c r="K59" s="356" t="n">
        <v>44.32113</v>
      </c>
      <c r="L59" s="356" t="n">
        <v>21.61144</v>
      </c>
      <c r="M59" s="356" t="n">
        <v>4.03862</v>
      </c>
      <c r="N59" s="356" t="n">
        <v>12.46215</v>
      </c>
      <c r="O59" s="394" t="n">
        <v>2.3354</v>
      </c>
      <c r="P59" s="395" t="n">
        <v>18.71162</v>
      </c>
    </row>
    <row r="60" s="233" customFormat="true" ht="11.25" hidden="false" customHeight="true" outlineLevel="0" collapsed="false">
      <c r="B60" s="169" t="s">
        <v>387</v>
      </c>
      <c r="C60" s="169"/>
      <c r="D60" s="356" t="n">
        <v>100</v>
      </c>
      <c r="E60" s="356" t="n">
        <v>12.68276</v>
      </c>
      <c r="F60" s="356" t="n">
        <v>12.68276</v>
      </c>
      <c r="G60" s="356" t="n">
        <v>87.31724</v>
      </c>
      <c r="H60" s="356" t="n">
        <v>3.95837</v>
      </c>
      <c r="I60" s="356" t="n">
        <v>0</v>
      </c>
      <c r="J60" s="356" t="n">
        <v>15.33947</v>
      </c>
      <c r="K60" s="356" t="n">
        <v>65.79395</v>
      </c>
      <c r="L60" s="356" t="n">
        <v>29.4118</v>
      </c>
      <c r="M60" s="356" t="n">
        <v>5.5982</v>
      </c>
      <c r="N60" s="356" t="n">
        <v>24.01952</v>
      </c>
      <c r="O60" s="394" t="n">
        <v>2.05344</v>
      </c>
      <c r="P60" s="395" t="n">
        <v>30.95595</v>
      </c>
    </row>
    <row r="61" s="233" customFormat="true" ht="11.25" hidden="false" customHeight="true" outlineLevel="0" collapsed="false">
      <c r="B61" s="169" t="s">
        <v>388</v>
      </c>
      <c r="C61" s="169"/>
      <c r="D61" s="356" t="n">
        <v>100</v>
      </c>
      <c r="E61" s="356" t="n">
        <v>16.47545</v>
      </c>
      <c r="F61" s="356" t="n">
        <v>16.47545</v>
      </c>
      <c r="G61" s="356" t="n">
        <v>83.52455</v>
      </c>
      <c r="H61" s="356" t="n">
        <v>5.6593</v>
      </c>
      <c r="I61" s="356" t="n">
        <v>0</v>
      </c>
      <c r="J61" s="356" t="n">
        <v>16.28532</v>
      </c>
      <c r="K61" s="356" t="n">
        <v>58.66366</v>
      </c>
      <c r="L61" s="356" t="n">
        <v>27.23429</v>
      </c>
      <c r="M61" s="356" t="n">
        <v>5.30003</v>
      </c>
      <c r="N61" s="356" t="n">
        <v>24.091</v>
      </c>
      <c r="O61" s="394" t="n">
        <v>2.81365</v>
      </c>
      <c r="P61" s="395" t="n">
        <v>26.23195</v>
      </c>
    </row>
    <row r="62" s="233" customFormat="true" ht="11.25" hidden="false" customHeight="true" outlineLevel="0" collapsed="false">
      <c r="B62" s="169" t="s">
        <v>389</v>
      </c>
      <c r="C62" s="169"/>
      <c r="D62" s="356" t="n">
        <v>100</v>
      </c>
      <c r="E62" s="356" t="n">
        <v>44.28125</v>
      </c>
      <c r="F62" s="356" t="n">
        <v>42.93519</v>
      </c>
      <c r="G62" s="356" t="n">
        <v>55.71875</v>
      </c>
      <c r="H62" s="356" t="n">
        <v>2.43615</v>
      </c>
      <c r="I62" s="356" t="n">
        <v>0.54836</v>
      </c>
      <c r="J62" s="356" t="n">
        <v>10.71654</v>
      </c>
      <c r="K62" s="356" t="n">
        <v>40.76121</v>
      </c>
      <c r="L62" s="356" t="n">
        <v>22.8818</v>
      </c>
      <c r="M62" s="356" t="n">
        <v>3.92791</v>
      </c>
      <c r="N62" s="356" t="n">
        <v>11.37072</v>
      </c>
      <c r="O62" s="394" t="n">
        <v>1.7917</v>
      </c>
      <c r="P62" s="395" t="n">
        <v>13.96465</v>
      </c>
    </row>
    <row r="63" s="233" customFormat="true" ht="11.25" hidden="false" customHeight="true" outlineLevel="0" collapsed="false">
      <c r="B63" s="331" t="s">
        <v>390</v>
      </c>
      <c r="C63" s="331"/>
      <c r="D63" s="356" t="n">
        <v>100</v>
      </c>
      <c r="E63" s="356" t="n">
        <v>11.52122</v>
      </c>
      <c r="F63" s="356" t="n">
        <v>10.98519</v>
      </c>
      <c r="G63" s="356" t="n">
        <v>88.47878</v>
      </c>
      <c r="H63" s="356" t="n">
        <v>4.95076</v>
      </c>
      <c r="I63" s="356" t="n">
        <v>0.25647</v>
      </c>
      <c r="J63" s="356" t="n">
        <v>16.24721</v>
      </c>
      <c r="K63" s="356" t="n">
        <v>65.22404</v>
      </c>
      <c r="L63" s="356" t="n">
        <v>35.2037</v>
      </c>
      <c r="M63" s="356" t="n">
        <v>6.42588</v>
      </c>
      <c r="N63" s="356" t="n">
        <v>20.07982</v>
      </c>
      <c r="O63" s="394" t="n">
        <v>2.02744</v>
      </c>
      <c r="P63" s="395" t="n">
        <v>23.62379</v>
      </c>
    </row>
    <row r="64" customFormat="false" ht="11.25" hidden="false" customHeight="true" outlineLevel="0" collapsed="false">
      <c r="B64" s="328" t="s">
        <v>362</v>
      </c>
      <c r="C64" s="328"/>
      <c r="D64" s="356"/>
      <c r="E64" s="356"/>
      <c r="F64" s="356"/>
      <c r="G64" s="356"/>
      <c r="H64" s="356"/>
      <c r="I64" s="356"/>
      <c r="J64" s="356"/>
      <c r="K64" s="356"/>
      <c r="L64" s="356"/>
      <c r="M64" s="356"/>
      <c r="N64" s="356"/>
      <c r="O64" s="398"/>
      <c r="P64" s="399"/>
    </row>
    <row r="65" customFormat="false" ht="11.25" hidden="false" customHeight="true" outlineLevel="0" collapsed="false">
      <c r="B65" s="290" t="s">
        <v>363</v>
      </c>
      <c r="C65" s="290"/>
      <c r="D65" s="356"/>
      <c r="E65" s="356"/>
      <c r="F65" s="356"/>
      <c r="G65" s="356"/>
      <c r="H65" s="356"/>
      <c r="I65" s="356"/>
      <c r="J65" s="356"/>
      <c r="K65" s="356"/>
      <c r="L65" s="356"/>
      <c r="M65" s="356"/>
      <c r="N65" s="356"/>
      <c r="O65" s="398"/>
      <c r="P65" s="399"/>
    </row>
    <row r="66" s="233" customFormat="true" ht="11.25" hidden="false" customHeight="true" outlineLevel="0" collapsed="false">
      <c r="B66" s="169" t="s">
        <v>391</v>
      </c>
      <c r="C66" s="169"/>
      <c r="D66" s="356" t="n">
        <v>100</v>
      </c>
      <c r="E66" s="356" t="n">
        <v>9.6179</v>
      </c>
      <c r="F66" s="356" t="n">
        <v>8.70581</v>
      </c>
      <c r="G66" s="356" t="n">
        <v>90.3821</v>
      </c>
      <c r="H66" s="356" t="n">
        <v>5.19977</v>
      </c>
      <c r="I66" s="356" t="n">
        <v>0</v>
      </c>
      <c r="J66" s="356" t="n">
        <v>15.73497</v>
      </c>
      <c r="K66" s="356" t="n">
        <v>66.67372</v>
      </c>
      <c r="L66" s="356" t="n">
        <v>35.45795</v>
      </c>
      <c r="M66" s="356" t="n">
        <v>6.34901</v>
      </c>
      <c r="N66" s="356" t="n">
        <v>21.98626</v>
      </c>
      <c r="O66" s="394" t="n">
        <v>2.75487</v>
      </c>
      <c r="P66" s="395" t="n">
        <v>24.88553</v>
      </c>
    </row>
    <row r="67" customFormat="false" ht="11.25" hidden="false" customHeight="true" outlineLevel="0" collapsed="false">
      <c r="B67" s="328" t="s">
        <v>365</v>
      </c>
      <c r="C67" s="328"/>
      <c r="D67" s="356"/>
      <c r="E67" s="356"/>
      <c r="F67" s="356"/>
      <c r="G67" s="356"/>
      <c r="H67" s="356"/>
      <c r="I67" s="356"/>
      <c r="J67" s="356"/>
      <c r="K67" s="356"/>
      <c r="L67" s="356"/>
      <c r="M67" s="356"/>
      <c r="N67" s="356"/>
      <c r="O67" s="398"/>
      <c r="P67" s="399"/>
    </row>
    <row r="68" customFormat="false" ht="11.25" hidden="false" customHeight="true" outlineLevel="0" collapsed="false">
      <c r="B68" s="290" t="s">
        <v>366</v>
      </c>
      <c r="C68" s="290"/>
      <c r="D68" s="356"/>
      <c r="E68" s="356"/>
      <c r="F68" s="356"/>
      <c r="G68" s="356"/>
      <c r="H68" s="356"/>
      <c r="I68" s="356"/>
      <c r="J68" s="356"/>
      <c r="K68" s="356"/>
      <c r="L68" s="356"/>
      <c r="M68" s="356"/>
      <c r="N68" s="356"/>
      <c r="O68" s="398"/>
      <c r="P68" s="399"/>
    </row>
    <row r="69" s="233" customFormat="true" ht="11.25" hidden="false" customHeight="true" outlineLevel="0" collapsed="false">
      <c r="B69" s="169" t="s">
        <v>392</v>
      </c>
      <c r="C69" s="169"/>
      <c r="D69" s="356" t="n">
        <v>100</v>
      </c>
      <c r="E69" s="356" t="n">
        <v>8.96829</v>
      </c>
      <c r="F69" s="356" t="n">
        <v>8.69494</v>
      </c>
      <c r="G69" s="356" t="n">
        <v>91.03171</v>
      </c>
      <c r="H69" s="356" t="n">
        <v>6.992</v>
      </c>
      <c r="I69" s="356" t="n">
        <v>1.13112</v>
      </c>
      <c r="J69" s="356" t="n">
        <v>17.43281</v>
      </c>
      <c r="K69" s="356" t="n">
        <v>65.00482</v>
      </c>
      <c r="L69" s="356" t="n">
        <v>37.06912</v>
      </c>
      <c r="M69" s="356" t="n">
        <v>6.86715</v>
      </c>
      <c r="N69" s="356" t="n">
        <v>17.007</v>
      </c>
      <c r="O69" s="394" t="n">
        <v>1.56806</v>
      </c>
      <c r="P69" s="395" t="n">
        <v>21.10257</v>
      </c>
    </row>
    <row r="70" customFormat="false" ht="11.25" hidden="false" customHeight="true" outlineLevel="0" collapsed="false">
      <c r="B70" s="327" t="s">
        <v>368</v>
      </c>
      <c r="C70" s="327"/>
      <c r="D70" s="356"/>
      <c r="E70" s="356"/>
      <c r="F70" s="356"/>
      <c r="G70" s="356"/>
      <c r="H70" s="356"/>
      <c r="I70" s="356"/>
      <c r="J70" s="356"/>
      <c r="K70" s="356"/>
      <c r="L70" s="356"/>
      <c r="M70" s="356"/>
      <c r="N70" s="356"/>
      <c r="O70" s="398"/>
      <c r="P70" s="399"/>
    </row>
    <row r="71" customFormat="false" ht="11.25" hidden="false" customHeight="true" outlineLevel="0" collapsed="false">
      <c r="B71" s="290" t="s">
        <v>369</v>
      </c>
      <c r="C71" s="290"/>
      <c r="D71" s="356"/>
      <c r="E71" s="356"/>
      <c r="F71" s="356"/>
      <c r="G71" s="356"/>
      <c r="H71" s="356"/>
      <c r="I71" s="356"/>
      <c r="J71" s="356"/>
      <c r="K71" s="356"/>
      <c r="L71" s="356"/>
      <c r="M71" s="356"/>
      <c r="N71" s="356"/>
      <c r="O71" s="398"/>
      <c r="P71" s="399"/>
    </row>
    <row r="72" s="233" customFormat="true" ht="11.25" hidden="false" customHeight="true" outlineLevel="0" collapsed="false">
      <c r="B72" s="169" t="s">
        <v>391</v>
      </c>
      <c r="C72" s="169"/>
      <c r="D72" s="356" t="n">
        <v>100</v>
      </c>
      <c r="E72" s="356" t="n">
        <v>17.82383</v>
      </c>
      <c r="F72" s="356" t="n">
        <v>17.60366</v>
      </c>
      <c r="G72" s="356" t="n">
        <v>82.17617</v>
      </c>
      <c r="H72" s="356" t="n">
        <v>4.52565</v>
      </c>
      <c r="I72" s="356" t="n">
        <v>0</v>
      </c>
      <c r="J72" s="356" t="n">
        <v>13.92966</v>
      </c>
      <c r="K72" s="356" t="n">
        <v>63.06301</v>
      </c>
      <c r="L72" s="356" t="n">
        <v>32.38986</v>
      </c>
      <c r="M72" s="356" t="n">
        <v>5.89303</v>
      </c>
      <c r="N72" s="356" t="n">
        <v>20.8662</v>
      </c>
      <c r="O72" s="394" t="n">
        <v>0.63707</v>
      </c>
      <c r="P72" s="395" t="n">
        <v>24.8009</v>
      </c>
    </row>
    <row r="73" s="233" customFormat="true" ht="11.25" hidden="false" customHeight="true" outlineLevel="0" collapsed="false">
      <c r="B73" s="169" t="s">
        <v>393</v>
      </c>
      <c r="C73" s="169"/>
      <c r="D73" s="356" t="n">
        <v>100</v>
      </c>
      <c r="E73" s="356" t="n">
        <v>11.0115</v>
      </c>
      <c r="F73" s="356" t="n">
        <v>10.7421</v>
      </c>
      <c r="G73" s="356" t="n">
        <v>88.9885</v>
      </c>
      <c r="H73" s="356" t="n">
        <v>0.7012</v>
      </c>
      <c r="I73" s="356" t="n">
        <v>0</v>
      </c>
      <c r="J73" s="356" t="n">
        <v>20.63609</v>
      </c>
      <c r="K73" s="356" t="n">
        <v>64.53911</v>
      </c>
      <c r="L73" s="356" t="n">
        <v>36.26157</v>
      </c>
      <c r="M73" s="356" t="n">
        <v>6.93184</v>
      </c>
      <c r="N73" s="356" t="n">
        <v>17.31636</v>
      </c>
      <c r="O73" s="394" t="n">
        <v>3.03351</v>
      </c>
      <c r="P73" s="395" t="n">
        <v>21.42427</v>
      </c>
    </row>
    <row r="74" s="233" customFormat="true" ht="11.25" hidden="false" customHeight="true" outlineLevel="0" collapsed="false">
      <c r="B74" s="331" t="s">
        <v>394</v>
      </c>
      <c r="C74" s="331"/>
      <c r="D74" s="356" t="n">
        <v>100</v>
      </c>
      <c r="E74" s="356" t="n">
        <v>20.42837</v>
      </c>
      <c r="F74" s="356" t="n">
        <v>17.21782</v>
      </c>
      <c r="G74" s="356" t="n">
        <v>79.57163</v>
      </c>
      <c r="H74" s="356" t="n">
        <v>3.54388</v>
      </c>
      <c r="I74" s="356" t="n">
        <v>0</v>
      </c>
      <c r="J74" s="356" t="n">
        <v>17.4924</v>
      </c>
      <c r="K74" s="356" t="n">
        <v>56.54516</v>
      </c>
      <c r="L74" s="356" t="n">
        <v>29.39434</v>
      </c>
      <c r="M74" s="356" t="n">
        <v>5.22762</v>
      </c>
      <c r="N74" s="356" t="n">
        <v>16.97877</v>
      </c>
      <c r="O74" s="394" t="n">
        <v>1.85931</v>
      </c>
      <c r="P74" s="395" t="n">
        <v>22.05408</v>
      </c>
    </row>
    <row r="75" customFormat="false" ht="11.25" hidden="false" customHeight="true" outlineLevel="0" collapsed="false">
      <c r="B75" s="328" t="s">
        <v>362</v>
      </c>
      <c r="C75" s="328"/>
      <c r="D75" s="356"/>
      <c r="E75" s="356"/>
      <c r="F75" s="356"/>
      <c r="G75" s="356"/>
      <c r="H75" s="356"/>
      <c r="I75" s="356"/>
      <c r="J75" s="356"/>
      <c r="K75" s="356"/>
      <c r="L75" s="356"/>
      <c r="M75" s="356"/>
      <c r="N75" s="356"/>
      <c r="O75" s="398"/>
      <c r="P75" s="399"/>
    </row>
    <row r="76" customFormat="false" ht="11.25" hidden="false" customHeight="true" outlineLevel="0" collapsed="false">
      <c r="B76" s="290" t="s">
        <v>363</v>
      </c>
      <c r="C76" s="290"/>
      <c r="D76" s="356"/>
      <c r="E76" s="356"/>
      <c r="F76" s="356"/>
      <c r="G76" s="356"/>
      <c r="H76" s="356"/>
      <c r="I76" s="356"/>
      <c r="J76" s="356"/>
      <c r="K76" s="356"/>
      <c r="L76" s="356"/>
      <c r="M76" s="356"/>
      <c r="N76" s="356"/>
      <c r="O76" s="398"/>
      <c r="P76" s="399"/>
    </row>
    <row r="77" s="233" customFormat="true" ht="11.25" hidden="false" customHeight="true" outlineLevel="0" collapsed="false">
      <c r="B77" s="169" t="s">
        <v>395</v>
      </c>
      <c r="C77" s="169"/>
      <c r="D77" s="356" t="n">
        <v>100</v>
      </c>
      <c r="E77" s="356" t="n">
        <v>14.47433</v>
      </c>
      <c r="F77" s="356" t="n">
        <v>4.55623</v>
      </c>
      <c r="G77" s="356" t="n">
        <v>85.52567</v>
      </c>
      <c r="H77" s="356" t="n">
        <v>6.04377</v>
      </c>
      <c r="I77" s="356" t="n">
        <v>0</v>
      </c>
      <c r="J77" s="356" t="n">
        <v>13.07686</v>
      </c>
      <c r="K77" s="356" t="n">
        <v>64.23936</v>
      </c>
      <c r="L77" s="356" t="n">
        <v>35.44925</v>
      </c>
      <c r="M77" s="356" t="n">
        <v>6.078</v>
      </c>
      <c r="N77" s="356" t="n">
        <v>18.5832</v>
      </c>
      <c r="O77" s="394" t="n">
        <v>2.10634</v>
      </c>
      <c r="P77" s="395" t="n">
        <v>22.77145</v>
      </c>
    </row>
    <row r="78" s="233" customFormat="true" ht="11.25" hidden="false" customHeight="true" outlineLevel="0" collapsed="false">
      <c r="B78" s="169" t="s">
        <v>396</v>
      </c>
      <c r="C78" s="169"/>
      <c r="D78" s="356" t="n">
        <v>100</v>
      </c>
      <c r="E78" s="356" t="n">
        <v>25.97244</v>
      </c>
      <c r="F78" s="356" t="n">
        <v>25.97244</v>
      </c>
      <c r="G78" s="356" t="n">
        <v>74.02756</v>
      </c>
      <c r="H78" s="356" t="n">
        <v>1.54378</v>
      </c>
      <c r="I78" s="356" t="n">
        <v>0</v>
      </c>
      <c r="J78" s="356" t="n">
        <v>10.64207</v>
      </c>
      <c r="K78" s="356" t="n">
        <v>57.18845</v>
      </c>
      <c r="L78" s="356" t="n">
        <v>23.40074</v>
      </c>
      <c r="M78" s="356" t="n">
        <v>4.15183</v>
      </c>
      <c r="N78" s="356" t="n">
        <v>20.99116</v>
      </c>
      <c r="O78" s="394" t="n">
        <v>4.45717</v>
      </c>
      <c r="P78" s="395" t="n">
        <v>29.83197</v>
      </c>
    </row>
    <row r="79" customFormat="false" ht="11.25" hidden="false" customHeight="true" outlineLevel="0" collapsed="false">
      <c r="B79" s="328" t="s">
        <v>365</v>
      </c>
      <c r="C79" s="328"/>
      <c r="D79" s="356"/>
      <c r="E79" s="356"/>
      <c r="F79" s="356"/>
      <c r="G79" s="356"/>
      <c r="H79" s="356"/>
      <c r="I79" s="356"/>
      <c r="J79" s="356"/>
      <c r="K79" s="356"/>
      <c r="L79" s="356"/>
      <c r="M79" s="356"/>
      <c r="N79" s="356"/>
      <c r="O79" s="398"/>
      <c r="P79" s="399"/>
    </row>
    <row r="80" customFormat="false" ht="11.25" hidden="false" customHeight="true" outlineLevel="0" collapsed="false">
      <c r="B80" s="290" t="s">
        <v>366</v>
      </c>
      <c r="C80" s="290"/>
      <c r="D80" s="356"/>
      <c r="E80" s="356"/>
      <c r="F80" s="356"/>
      <c r="G80" s="356"/>
      <c r="H80" s="356"/>
      <c r="I80" s="356"/>
      <c r="J80" s="356"/>
      <c r="K80" s="356"/>
      <c r="L80" s="356"/>
      <c r="M80" s="356"/>
      <c r="N80" s="356"/>
      <c r="O80" s="398"/>
      <c r="P80" s="399"/>
    </row>
    <row r="81" s="233" customFormat="true" ht="11.25" hidden="false" customHeight="true" outlineLevel="0" collapsed="false">
      <c r="B81" s="169" t="s">
        <v>397</v>
      </c>
      <c r="C81" s="169"/>
      <c r="D81" s="356" t="n">
        <v>100</v>
      </c>
      <c r="E81" s="356" t="n">
        <v>21.01237</v>
      </c>
      <c r="F81" s="356" t="n">
        <v>20.64584</v>
      </c>
      <c r="G81" s="356" t="n">
        <v>78.98763</v>
      </c>
      <c r="H81" s="356" t="n">
        <v>3.28877</v>
      </c>
      <c r="I81" s="356" t="n">
        <v>0</v>
      </c>
      <c r="J81" s="356" t="n">
        <v>20.88419</v>
      </c>
      <c r="K81" s="356" t="n">
        <v>53.26923</v>
      </c>
      <c r="L81" s="356" t="n">
        <v>28.16999</v>
      </c>
      <c r="M81" s="356" t="n">
        <v>4.98351</v>
      </c>
      <c r="N81" s="356" t="n">
        <v>14.45594</v>
      </c>
      <c r="O81" s="394" t="n">
        <v>1.39846</v>
      </c>
      <c r="P81" s="395" t="n">
        <v>20.2627</v>
      </c>
    </row>
    <row r="82" s="233" customFormat="true" ht="11.25" hidden="false" customHeight="true" outlineLevel="0" collapsed="false">
      <c r="B82" s="169" t="s">
        <v>398</v>
      </c>
      <c r="C82" s="169"/>
      <c r="D82" s="356" t="n">
        <v>100</v>
      </c>
      <c r="E82" s="356" t="n">
        <v>23.95563</v>
      </c>
      <c r="F82" s="356" t="n">
        <v>23.95563</v>
      </c>
      <c r="G82" s="356" t="n">
        <v>76.04437</v>
      </c>
      <c r="H82" s="356" t="n">
        <v>1.38423</v>
      </c>
      <c r="I82" s="356" t="n">
        <v>0</v>
      </c>
      <c r="J82" s="356" t="n">
        <v>31.84499</v>
      </c>
      <c r="K82" s="356" t="n">
        <v>41.79061</v>
      </c>
      <c r="L82" s="356" t="n">
        <v>20.77437</v>
      </c>
      <c r="M82" s="356" t="n">
        <v>3.85436</v>
      </c>
      <c r="N82" s="356" t="n">
        <v>15.20107</v>
      </c>
      <c r="O82" s="394" t="n">
        <v>0.97053</v>
      </c>
      <c r="P82" s="395" t="n">
        <v>17.21588</v>
      </c>
    </row>
    <row r="83" customFormat="false" ht="11.25" hidden="false" customHeight="true" outlineLevel="0" collapsed="false">
      <c r="B83" s="328" t="s">
        <v>368</v>
      </c>
      <c r="C83" s="328"/>
      <c r="D83" s="356"/>
      <c r="E83" s="356"/>
      <c r="F83" s="356"/>
      <c r="G83" s="356"/>
      <c r="H83" s="356"/>
      <c r="I83" s="356"/>
      <c r="J83" s="356"/>
      <c r="K83" s="356"/>
      <c r="L83" s="356"/>
      <c r="M83" s="356"/>
      <c r="N83" s="356"/>
      <c r="O83" s="398"/>
      <c r="P83" s="399"/>
    </row>
    <row r="84" customFormat="false" ht="11.25" hidden="false" customHeight="true" outlineLevel="0" collapsed="false">
      <c r="B84" s="290" t="s">
        <v>369</v>
      </c>
      <c r="C84" s="290"/>
      <c r="D84" s="356"/>
      <c r="E84" s="356"/>
      <c r="F84" s="356"/>
      <c r="G84" s="356"/>
      <c r="H84" s="356"/>
      <c r="I84" s="356"/>
      <c r="J84" s="356"/>
      <c r="K84" s="356"/>
      <c r="L84" s="356"/>
      <c r="M84" s="356"/>
      <c r="N84" s="356"/>
      <c r="O84" s="398"/>
      <c r="P84" s="399"/>
    </row>
    <row r="85" s="233" customFormat="true" ht="11.25" hidden="false" customHeight="true" outlineLevel="0" collapsed="false">
      <c r="B85" s="169" t="s">
        <v>395</v>
      </c>
      <c r="C85" s="169"/>
      <c r="D85" s="356" t="n">
        <v>100</v>
      </c>
      <c r="E85" s="356" t="n">
        <v>26.80858</v>
      </c>
      <c r="F85" s="356" t="n">
        <v>26.80858</v>
      </c>
      <c r="G85" s="356" t="n">
        <v>73.19142</v>
      </c>
      <c r="H85" s="356" t="n">
        <v>3.04771</v>
      </c>
      <c r="I85" s="356" t="n">
        <v>0</v>
      </c>
      <c r="J85" s="356" t="n">
        <v>14.89336</v>
      </c>
      <c r="K85" s="356" t="n">
        <v>54.11393</v>
      </c>
      <c r="L85" s="356" t="n">
        <v>30.18818</v>
      </c>
      <c r="M85" s="356" t="n">
        <v>5.66034</v>
      </c>
      <c r="N85" s="356" t="n">
        <v>13.55682</v>
      </c>
      <c r="O85" s="394" t="n">
        <v>0.98737</v>
      </c>
      <c r="P85" s="395" t="n">
        <v>18.41444</v>
      </c>
    </row>
    <row r="86" s="233" customFormat="true" ht="11.25" hidden="false" customHeight="true" outlineLevel="0" collapsed="false">
      <c r="B86" s="169" t="s">
        <v>399</v>
      </c>
      <c r="C86" s="169"/>
      <c r="D86" s="356" t="n">
        <v>100</v>
      </c>
      <c r="E86" s="356" t="n">
        <v>28.2833</v>
      </c>
      <c r="F86" s="356" t="n">
        <v>25.93198</v>
      </c>
      <c r="G86" s="356" t="n">
        <v>71.7167</v>
      </c>
      <c r="H86" s="356" t="n">
        <v>1.60946</v>
      </c>
      <c r="I86" s="356" t="n">
        <v>0</v>
      </c>
      <c r="J86" s="356" t="n">
        <v>12.5201</v>
      </c>
      <c r="K86" s="356" t="n">
        <v>57.00318</v>
      </c>
      <c r="L86" s="356" t="n">
        <v>30.19288</v>
      </c>
      <c r="M86" s="356" t="n">
        <v>5.42619</v>
      </c>
      <c r="N86" s="356" t="n">
        <v>16.03991</v>
      </c>
      <c r="O86" s="394" t="n">
        <v>0.27209</v>
      </c>
      <c r="P86" s="395" t="n">
        <v>21.69598</v>
      </c>
    </row>
    <row r="87" s="233" customFormat="true" ht="11.25" hidden="false" customHeight="true" outlineLevel="0" collapsed="false">
      <c r="B87" s="169" t="s">
        <v>400</v>
      </c>
      <c r="C87" s="169"/>
      <c r="D87" s="356" t="n">
        <v>100</v>
      </c>
      <c r="E87" s="356" t="n">
        <v>13.1253</v>
      </c>
      <c r="F87" s="356" t="n">
        <v>13.1253</v>
      </c>
      <c r="G87" s="356" t="n">
        <v>86.8747</v>
      </c>
      <c r="H87" s="356" t="n">
        <v>3.7257</v>
      </c>
      <c r="I87" s="356" t="n">
        <v>0</v>
      </c>
      <c r="J87" s="356" t="n">
        <v>13.63794</v>
      </c>
      <c r="K87" s="356" t="n">
        <v>67.93264</v>
      </c>
      <c r="L87" s="356" t="n">
        <v>35.76175</v>
      </c>
      <c r="M87" s="356" t="n">
        <v>6.54834</v>
      </c>
      <c r="N87" s="356" t="n">
        <v>18.4949</v>
      </c>
      <c r="O87" s="394" t="n">
        <v>1.22649</v>
      </c>
      <c r="P87" s="395" t="n">
        <v>25.97447</v>
      </c>
    </row>
    <row r="88" s="233" customFormat="true" ht="11.25" hidden="false" customHeight="true" outlineLevel="0" collapsed="false">
      <c r="B88" s="331" t="s">
        <v>401</v>
      </c>
      <c r="C88" s="331"/>
      <c r="D88" s="356" t="n">
        <v>100</v>
      </c>
      <c r="E88" s="356" t="n">
        <v>18.11636</v>
      </c>
      <c r="F88" s="356" t="n">
        <v>18.11636</v>
      </c>
      <c r="G88" s="356" t="n">
        <v>81.88364</v>
      </c>
      <c r="H88" s="356" t="n">
        <v>3.87483</v>
      </c>
      <c r="I88" s="356" t="n">
        <v>0.37466</v>
      </c>
      <c r="J88" s="356" t="n">
        <v>16.70993</v>
      </c>
      <c r="K88" s="356" t="n">
        <v>58.9895</v>
      </c>
      <c r="L88" s="356" t="n">
        <v>30.94315</v>
      </c>
      <c r="M88" s="356" t="n">
        <v>5.54606</v>
      </c>
      <c r="N88" s="356" t="n">
        <v>18.9053</v>
      </c>
      <c r="O88" s="394" t="n">
        <v>1.87879</v>
      </c>
      <c r="P88" s="395" t="n">
        <v>22.93089</v>
      </c>
    </row>
    <row r="89" customFormat="false" ht="11.25" hidden="false" customHeight="true" outlineLevel="0" collapsed="false">
      <c r="B89" s="328" t="s">
        <v>365</v>
      </c>
      <c r="C89" s="328"/>
      <c r="D89" s="356"/>
      <c r="E89" s="356"/>
      <c r="F89" s="356"/>
      <c r="G89" s="356"/>
      <c r="H89" s="356"/>
      <c r="I89" s="356"/>
      <c r="J89" s="356"/>
      <c r="K89" s="356"/>
      <c r="L89" s="356"/>
      <c r="M89" s="356"/>
      <c r="N89" s="356"/>
      <c r="O89" s="398"/>
      <c r="P89" s="399"/>
    </row>
    <row r="90" customFormat="false" ht="11.25" hidden="false" customHeight="true" outlineLevel="0" collapsed="false">
      <c r="B90" s="290" t="s">
        <v>366</v>
      </c>
      <c r="C90" s="290"/>
      <c r="D90" s="356"/>
      <c r="E90" s="356"/>
      <c r="F90" s="356"/>
      <c r="G90" s="356"/>
      <c r="H90" s="356"/>
      <c r="I90" s="356"/>
      <c r="J90" s="356"/>
      <c r="K90" s="356"/>
      <c r="L90" s="356"/>
      <c r="M90" s="356"/>
      <c r="N90" s="356"/>
      <c r="O90" s="398"/>
      <c r="P90" s="399"/>
    </row>
    <row r="91" s="233" customFormat="true" ht="11.25" hidden="false" customHeight="true" outlineLevel="0" collapsed="false">
      <c r="B91" s="169" t="s">
        <v>402</v>
      </c>
      <c r="C91" s="169"/>
      <c r="D91" s="356" t="n">
        <v>100</v>
      </c>
      <c r="E91" s="356" t="n">
        <v>6.65196</v>
      </c>
      <c r="F91" s="356" t="n">
        <v>6.65196</v>
      </c>
      <c r="G91" s="356" t="n">
        <v>93.34804</v>
      </c>
      <c r="H91" s="356" t="n">
        <v>4.08649</v>
      </c>
      <c r="I91" s="356" t="n">
        <v>0</v>
      </c>
      <c r="J91" s="356" t="n">
        <v>22.37875</v>
      </c>
      <c r="K91" s="356" t="n">
        <v>64.47039</v>
      </c>
      <c r="L91" s="356" t="n">
        <v>32.23532</v>
      </c>
      <c r="M91" s="356" t="n">
        <v>5.71645</v>
      </c>
      <c r="N91" s="356" t="n">
        <v>22.35809</v>
      </c>
      <c r="O91" s="394" t="n">
        <v>2.26605</v>
      </c>
      <c r="P91" s="395" t="n">
        <v>26.66497</v>
      </c>
    </row>
    <row r="92" s="233" customFormat="true" ht="11.25" hidden="false" customHeight="true" outlineLevel="0" collapsed="false">
      <c r="B92" s="169" t="s">
        <v>403</v>
      </c>
      <c r="C92" s="169"/>
      <c r="D92" s="356" t="n">
        <v>100</v>
      </c>
      <c r="E92" s="356" t="n">
        <v>15.24602</v>
      </c>
      <c r="F92" s="356" t="n">
        <v>15.24602</v>
      </c>
      <c r="G92" s="356" t="n">
        <v>84.75398</v>
      </c>
      <c r="H92" s="356" t="n">
        <v>4.5914</v>
      </c>
      <c r="I92" s="356" t="n">
        <v>1.83207</v>
      </c>
      <c r="J92" s="356" t="n">
        <v>16.41517</v>
      </c>
      <c r="K92" s="356" t="n">
        <v>62.27029</v>
      </c>
      <c r="L92" s="356" t="n">
        <v>34.933</v>
      </c>
      <c r="M92" s="356" t="n">
        <v>6.04682</v>
      </c>
      <c r="N92" s="356" t="n">
        <v>17.25203</v>
      </c>
      <c r="O92" s="394" t="n">
        <v>1.36709</v>
      </c>
      <c r="P92" s="395" t="n">
        <v>21.4005</v>
      </c>
    </row>
    <row r="93" s="233" customFormat="true" ht="11.25" hidden="false" customHeight="true" outlineLevel="0" collapsed="false">
      <c r="B93" s="169" t="s">
        <v>404</v>
      </c>
      <c r="C93" s="169"/>
      <c r="D93" s="356" t="n">
        <v>100</v>
      </c>
      <c r="E93" s="356" t="n">
        <v>25.36447</v>
      </c>
      <c r="F93" s="356" t="n">
        <v>25.36447</v>
      </c>
      <c r="G93" s="356" t="n">
        <v>74.63553</v>
      </c>
      <c r="H93" s="356" t="n">
        <v>3.84937</v>
      </c>
      <c r="I93" s="356" t="n">
        <v>0</v>
      </c>
      <c r="J93" s="356" t="n">
        <v>12.47937</v>
      </c>
      <c r="K93" s="356" t="n">
        <v>56.03633</v>
      </c>
      <c r="L93" s="356" t="n">
        <v>28.06868</v>
      </c>
      <c r="M93" s="356" t="n">
        <v>4.97979</v>
      </c>
      <c r="N93" s="356" t="n">
        <v>19.70052</v>
      </c>
      <c r="O93" s="394" t="n">
        <v>2.16161</v>
      </c>
      <c r="P93" s="395" t="n">
        <v>23.09671</v>
      </c>
    </row>
    <row r="94" s="233" customFormat="true" ht="11.25" hidden="false" customHeight="true" outlineLevel="0" collapsed="false">
      <c r="B94" s="169" t="s">
        <v>405</v>
      </c>
      <c r="C94" s="169"/>
      <c r="D94" s="356" t="n">
        <v>100</v>
      </c>
      <c r="E94" s="356" t="n">
        <v>22.42261</v>
      </c>
      <c r="F94" s="356" t="n">
        <v>22.42261</v>
      </c>
      <c r="G94" s="356" t="n">
        <v>77.57739</v>
      </c>
      <c r="H94" s="356" t="n">
        <v>2.43548</v>
      </c>
      <c r="I94" s="356" t="n">
        <v>0.11891</v>
      </c>
      <c r="J94" s="356" t="n">
        <v>17.72391</v>
      </c>
      <c r="K94" s="356" t="n">
        <v>54.50832</v>
      </c>
      <c r="L94" s="356" t="n">
        <v>29.89223</v>
      </c>
      <c r="M94" s="356" t="n">
        <v>5.63511</v>
      </c>
      <c r="N94" s="356" t="n">
        <v>15.84871</v>
      </c>
      <c r="O94" s="394" t="n">
        <v>1.32195</v>
      </c>
      <c r="P94" s="395" t="n">
        <v>20.56871</v>
      </c>
    </row>
    <row r="95" s="233" customFormat="true" ht="11.25" hidden="false" customHeight="true" outlineLevel="0" collapsed="false">
      <c r="B95" s="169" t="s">
        <v>406</v>
      </c>
      <c r="C95" s="169"/>
      <c r="D95" s="356" t="n">
        <v>100</v>
      </c>
      <c r="E95" s="356" t="n">
        <v>2.69971</v>
      </c>
      <c r="F95" s="400" t="n">
        <v>2.69971</v>
      </c>
      <c r="G95" s="356" t="n">
        <v>97.30029</v>
      </c>
      <c r="H95" s="356" t="n">
        <v>6.0692</v>
      </c>
      <c r="I95" s="356" t="n">
        <v>0.78256</v>
      </c>
      <c r="J95" s="356" t="n">
        <v>22.21794</v>
      </c>
      <c r="K95" s="356" t="n">
        <v>66.72033</v>
      </c>
      <c r="L95" s="356" t="n">
        <v>36.78193</v>
      </c>
      <c r="M95" s="356" t="n">
        <v>6.64489</v>
      </c>
      <c r="N95" s="356" t="n">
        <v>19.10024</v>
      </c>
      <c r="O95" s="394" t="n">
        <v>2.22235</v>
      </c>
      <c r="P95" s="395" t="n">
        <v>23.36398</v>
      </c>
    </row>
    <row r="96" s="233" customFormat="true" ht="11.25" hidden="false" customHeight="true" outlineLevel="0" collapsed="false">
      <c r="B96" s="331" t="s">
        <v>407</v>
      </c>
      <c r="C96" s="331"/>
      <c r="D96" s="356" t="n">
        <v>100</v>
      </c>
      <c r="E96" s="356" t="n">
        <v>21.27996</v>
      </c>
      <c r="F96" s="356" t="n">
        <v>19.32314</v>
      </c>
      <c r="G96" s="356" t="n">
        <v>78.72004</v>
      </c>
      <c r="H96" s="356" t="n">
        <v>7.07401</v>
      </c>
      <c r="I96" s="356" t="n">
        <v>1.19704</v>
      </c>
      <c r="J96" s="356" t="n">
        <v>10.74342</v>
      </c>
      <c r="K96" s="356" t="n">
        <v>55.09075</v>
      </c>
      <c r="L96" s="356" t="n">
        <v>29.29604</v>
      </c>
      <c r="M96" s="356" t="n">
        <v>5.29247</v>
      </c>
      <c r="N96" s="356" t="n">
        <v>17.21418</v>
      </c>
      <c r="O96" s="394" t="n">
        <v>2.22807</v>
      </c>
      <c r="P96" s="395" t="n">
        <v>24.08588</v>
      </c>
    </row>
    <row r="97" customFormat="false" ht="11.25" hidden="false" customHeight="true" outlineLevel="0" collapsed="false">
      <c r="B97" s="327" t="s">
        <v>362</v>
      </c>
      <c r="C97" s="327"/>
      <c r="D97" s="356"/>
      <c r="E97" s="356"/>
      <c r="F97" s="356"/>
      <c r="G97" s="356"/>
      <c r="H97" s="356"/>
      <c r="I97" s="356"/>
      <c r="J97" s="356"/>
      <c r="K97" s="356"/>
      <c r="L97" s="356"/>
      <c r="M97" s="356"/>
      <c r="N97" s="356"/>
      <c r="O97" s="398"/>
      <c r="P97" s="399"/>
    </row>
    <row r="98" customFormat="false" ht="11.25" hidden="false" customHeight="true" outlineLevel="0" collapsed="false">
      <c r="B98" s="290" t="s">
        <v>363</v>
      </c>
      <c r="C98" s="290"/>
      <c r="D98" s="356"/>
      <c r="E98" s="356"/>
      <c r="F98" s="356"/>
      <c r="G98" s="356"/>
      <c r="H98" s="356"/>
      <c r="I98" s="356"/>
      <c r="J98" s="356"/>
      <c r="K98" s="356"/>
      <c r="L98" s="356"/>
      <c r="M98" s="356"/>
      <c r="N98" s="356"/>
      <c r="O98" s="398"/>
      <c r="P98" s="399"/>
    </row>
    <row r="99" s="233" customFormat="true" ht="11.25" hidden="false" customHeight="true" outlineLevel="0" collapsed="false">
      <c r="B99" s="169" t="s">
        <v>408</v>
      </c>
      <c r="C99" s="169"/>
      <c r="D99" s="356" t="n">
        <v>100</v>
      </c>
      <c r="E99" s="356" t="n">
        <v>5.38603</v>
      </c>
      <c r="F99" s="356" t="n">
        <v>5.38603</v>
      </c>
      <c r="G99" s="356" t="n">
        <v>94.61397</v>
      </c>
      <c r="H99" s="356" t="n">
        <v>4.76718</v>
      </c>
      <c r="I99" s="356" t="n">
        <v>0</v>
      </c>
      <c r="J99" s="356" t="n">
        <v>15.70422</v>
      </c>
      <c r="K99" s="356" t="n">
        <v>70.35623</v>
      </c>
      <c r="L99" s="356" t="n">
        <v>44.83214</v>
      </c>
      <c r="M99" s="356" t="n">
        <v>8.1921</v>
      </c>
      <c r="N99" s="356" t="n">
        <v>13.7912</v>
      </c>
      <c r="O99" s="394" t="n">
        <v>3.47346</v>
      </c>
      <c r="P99" s="395" t="n">
        <v>17.64488</v>
      </c>
    </row>
    <row r="100" s="233" customFormat="true" ht="11.25" hidden="false" customHeight="true" outlineLevel="0" collapsed="false">
      <c r="B100" s="169" t="s">
        <v>409</v>
      </c>
      <c r="C100" s="169"/>
      <c r="D100" s="356" t="n">
        <v>100</v>
      </c>
      <c r="E100" s="356" t="n">
        <v>18.26048</v>
      </c>
      <c r="F100" s="356" t="n">
        <v>16.50238</v>
      </c>
      <c r="G100" s="356" t="n">
        <v>81.73952</v>
      </c>
      <c r="H100" s="356" t="n">
        <v>10.41054</v>
      </c>
      <c r="I100" s="356" t="n">
        <v>0.78387</v>
      </c>
      <c r="J100" s="356" t="n">
        <v>11.51433</v>
      </c>
      <c r="K100" s="356" t="n">
        <v>56.22913</v>
      </c>
      <c r="L100" s="356" t="n">
        <v>30.67651</v>
      </c>
      <c r="M100" s="356" t="n">
        <v>5.64363</v>
      </c>
      <c r="N100" s="356" t="n">
        <v>17.24197</v>
      </c>
      <c r="O100" s="394" t="n">
        <v>3.30944</v>
      </c>
      <c r="P100" s="395" t="n">
        <v>20.18507</v>
      </c>
    </row>
    <row r="101" customFormat="false" ht="11.25" hidden="false" customHeight="true" outlineLevel="0" collapsed="false">
      <c r="B101" s="327" t="s">
        <v>365</v>
      </c>
      <c r="C101" s="327"/>
      <c r="D101" s="356"/>
      <c r="E101" s="356"/>
      <c r="F101" s="356"/>
      <c r="G101" s="356"/>
      <c r="H101" s="356"/>
      <c r="I101" s="356"/>
      <c r="J101" s="356"/>
      <c r="K101" s="356"/>
      <c r="L101" s="356"/>
      <c r="M101" s="356"/>
      <c r="N101" s="356"/>
      <c r="O101" s="398"/>
      <c r="P101" s="399"/>
    </row>
    <row r="102" customFormat="false" ht="11.25" hidden="false" customHeight="true" outlineLevel="0" collapsed="false">
      <c r="B102" s="290" t="s">
        <v>366</v>
      </c>
      <c r="C102" s="290"/>
      <c r="D102" s="356"/>
      <c r="E102" s="356"/>
      <c r="F102" s="356"/>
      <c r="G102" s="356"/>
      <c r="H102" s="356"/>
      <c r="I102" s="356"/>
      <c r="J102" s="356"/>
      <c r="K102" s="356"/>
      <c r="L102" s="356"/>
      <c r="M102" s="356"/>
      <c r="N102" s="356"/>
      <c r="O102" s="398"/>
      <c r="P102" s="399"/>
    </row>
    <row r="103" s="233" customFormat="true" ht="11.25" hidden="false" customHeight="true" outlineLevel="0" collapsed="false">
      <c r="B103" s="169" t="s">
        <v>410</v>
      </c>
      <c r="C103" s="169"/>
      <c r="D103" s="356" t="n">
        <v>100</v>
      </c>
      <c r="E103" s="356" t="n">
        <v>24.09566</v>
      </c>
      <c r="F103" s="356" t="n">
        <v>20.67959</v>
      </c>
      <c r="G103" s="356" t="n">
        <v>75.90434</v>
      </c>
      <c r="H103" s="356" t="n">
        <v>6.29684</v>
      </c>
      <c r="I103" s="356" t="n">
        <v>2.1733</v>
      </c>
      <c r="J103" s="356" t="n">
        <v>7.42303</v>
      </c>
      <c r="K103" s="356" t="n">
        <v>52.60891</v>
      </c>
      <c r="L103" s="356" t="n">
        <v>26.8965</v>
      </c>
      <c r="M103" s="356" t="n">
        <v>4.71019</v>
      </c>
      <c r="N103" s="356" t="n">
        <v>18.81519</v>
      </c>
      <c r="O103" s="394" t="n">
        <v>1.68</v>
      </c>
      <c r="P103" s="395" t="n">
        <v>28.89778</v>
      </c>
    </row>
    <row r="104" s="233" customFormat="true" ht="11.25" hidden="false" customHeight="true" outlineLevel="0" collapsed="false">
      <c r="B104" s="169" t="s">
        <v>411</v>
      </c>
      <c r="C104" s="169"/>
      <c r="D104" s="356" t="n">
        <v>100</v>
      </c>
      <c r="E104" s="356" t="n">
        <v>27.70326</v>
      </c>
      <c r="F104" s="356" t="n">
        <v>27.70326</v>
      </c>
      <c r="G104" s="356" t="n">
        <v>72.29674</v>
      </c>
      <c r="H104" s="356" t="n">
        <v>3.66284</v>
      </c>
      <c r="I104" s="356" t="n">
        <v>0</v>
      </c>
      <c r="J104" s="356" t="n">
        <v>16.16864</v>
      </c>
      <c r="K104" s="356" t="n">
        <v>50.39479</v>
      </c>
      <c r="L104" s="356" t="n">
        <v>28.01244</v>
      </c>
      <c r="M104" s="356" t="n">
        <v>5.2903</v>
      </c>
      <c r="N104" s="356" t="n">
        <v>13.10999</v>
      </c>
      <c r="O104" s="394" t="n">
        <v>1.79834</v>
      </c>
      <c r="P104" s="395" t="n">
        <v>17.36246</v>
      </c>
    </row>
    <row r="105" s="233" customFormat="true" ht="11.25" hidden="false" customHeight="true" outlineLevel="0" collapsed="false">
      <c r="B105" s="169" t="s">
        <v>412</v>
      </c>
      <c r="C105" s="169"/>
      <c r="D105" s="356" t="n">
        <v>100</v>
      </c>
      <c r="E105" s="356" t="n">
        <v>14.58729</v>
      </c>
      <c r="F105" s="356" t="n">
        <v>14.58729</v>
      </c>
      <c r="G105" s="356" t="n">
        <v>85.41271</v>
      </c>
      <c r="H105" s="356" t="n">
        <v>5.7758</v>
      </c>
      <c r="I105" s="356" t="n">
        <v>0.82788</v>
      </c>
      <c r="J105" s="356" t="n">
        <v>18.22166</v>
      </c>
      <c r="K105" s="356" t="n">
        <v>59.20611</v>
      </c>
      <c r="L105" s="356" t="n">
        <v>35.10424</v>
      </c>
      <c r="M105" s="356" t="n">
        <v>6.61719</v>
      </c>
      <c r="N105" s="356" t="n">
        <v>12.59774</v>
      </c>
      <c r="O105" s="394" t="n">
        <v>1.98382</v>
      </c>
      <c r="P105" s="395" t="n">
        <v>17.70999</v>
      </c>
    </row>
    <row r="106" customFormat="false" ht="11.25" hidden="false" customHeight="true" outlineLevel="0" collapsed="false">
      <c r="B106" s="327" t="s">
        <v>368</v>
      </c>
      <c r="C106" s="327"/>
      <c r="D106" s="356"/>
      <c r="E106" s="356"/>
      <c r="F106" s="356"/>
      <c r="G106" s="356"/>
      <c r="H106" s="356"/>
      <c r="I106" s="356"/>
      <c r="J106" s="356"/>
      <c r="K106" s="356"/>
      <c r="L106" s="356"/>
      <c r="M106" s="356"/>
      <c r="N106" s="356"/>
      <c r="O106" s="398"/>
      <c r="P106" s="399"/>
    </row>
    <row r="107" customFormat="false" ht="11.25" hidden="false" customHeight="true" outlineLevel="0" collapsed="false">
      <c r="B107" s="290" t="s">
        <v>369</v>
      </c>
      <c r="C107" s="290"/>
      <c r="D107" s="356"/>
      <c r="E107" s="356"/>
      <c r="F107" s="356"/>
      <c r="G107" s="356"/>
      <c r="H107" s="356"/>
      <c r="I107" s="356"/>
      <c r="J107" s="356"/>
      <c r="K107" s="356"/>
      <c r="L107" s="356"/>
      <c r="M107" s="356"/>
      <c r="N107" s="356"/>
      <c r="O107" s="398"/>
      <c r="P107" s="399"/>
    </row>
    <row r="108" s="233" customFormat="true" ht="11.25" hidden="false" customHeight="true" outlineLevel="0" collapsed="false">
      <c r="B108" s="169" t="s">
        <v>413</v>
      </c>
      <c r="C108" s="169"/>
      <c r="D108" s="356" t="n">
        <v>100</v>
      </c>
      <c r="E108" s="356" t="n">
        <v>16.43648</v>
      </c>
      <c r="F108" s="356" t="n">
        <v>16.11809</v>
      </c>
      <c r="G108" s="356" t="n">
        <v>83.56352</v>
      </c>
      <c r="H108" s="356" t="n">
        <v>3.10728</v>
      </c>
      <c r="I108" s="356" t="n">
        <v>0</v>
      </c>
      <c r="J108" s="356" t="n">
        <v>14.67228</v>
      </c>
      <c r="K108" s="356" t="n">
        <v>63.6166</v>
      </c>
      <c r="L108" s="356" t="n">
        <v>31.15559</v>
      </c>
      <c r="M108" s="356" t="n">
        <v>5.81251</v>
      </c>
      <c r="N108" s="356" t="n">
        <v>17.64284</v>
      </c>
      <c r="O108" s="394" t="n">
        <v>1.88709</v>
      </c>
      <c r="P108" s="395" t="n">
        <v>26.92876</v>
      </c>
    </row>
    <row r="109" s="233" customFormat="true" ht="11.25" hidden="false" customHeight="true" outlineLevel="0" collapsed="false">
      <c r="B109" s="169" t="s">
        <v>409</v>
      </c>
      <c r="C109" s="169"/>
      <c r="D109" s="356" t="n">
        <v>100</v>
      </c>
      <c r="E109" s="356" t="n">
        <v>23.72327</v>
      </c>
      <c r="F109" s="356" t="n">
        <v>23.57903</v>
      </c>
      <c r="G109" s="356" t="n">
        <v>76.27673</v>
      </c>
      <c r="H109" s="356" t="n">
        <v>8.89616</v>
      </c>
      <c r="I109" s="356" t="n">
        <v>0</v>
      </c>
      <c r="J109" s="356" t="n">
        <v>10.25572</v>
      </c>
      <c r="K109" s="356" t="n">
        <v>54.64593</v>
      </c>
      <c r="L109" s="356" t="n">
        <v>27.68908</v>
      </c>
      <c r="M109" s="356" t="n">
        <v>4.8767</v>
      </c>
      <c r="N109" s="356" t="n">
        <v>17.18428</v>
      </c>
      <c r="O109" s="394" t="n">
        <v>2.25765</v>
      </c>
      <c r="P109" s="395" t="n">
        <v>22.30142</v>
      </c>
    </row>
    <row r="110" s="233" customFormat="true" ht="11.25" hidden="false" customHeight="true" outlineLevel="0" collapsed="false">
      <c r="B110" s="331" t="s">
        <v>414</v>
      </c>
      <c r="C110" s="331"/>
      <c r="D110" s="356" t="n">
        <v>100</v>
      </c>
      <c r="E110" s="356" t="n">
        <v>15.56673</v>
      </c>
      <c r="F110" s="356" t="n">
        <v>15.29658</v>
      </c>
      <c r="G110" s="356" t="n">
        <v>84.43327</v>
      </c>
      <c r="H110" s="356" t="n">
        <v>5.30412</v>
      </c>
      <c r="I110" s="356" t="n">
        <v>0.64943</v>
      </c>
      <c r="J110" s="356" t="n">
        <v>17.24232</v>
      </c>
      <c r="K110" s="356" t="n">
        <v>59.56766</v>
      </c>
      <c r="L110" s="356" t="n">
        <v>31.30749</v>
      </c>
      <c r="M110" s="356" t="n">
        <v>5.89987</v>
      </c>
      <c r="N110" s="356" t="n">
        <v>18.01061</v>
      </c>
      <c r="O110" s="394" t="n">
        <v>1.95362</v>
      </c>
      <c r="P110" s="395" t="n">
        <v>22.72453</v>
      </c>
    </row>
    <row r="111" customFormat="false" ht="11.25" hidden="false" customHeight="true" outlineLevel="0" collapsed="false">
      <c r="B111" s="327" t="s">
        <v>362</v>
      </c>
      <c r="C111" s="327"/>
      <c r="D111" s="356"/>
      <c r="E111" s="356"/>
      <c r="F111" s="356"/>
      <c r="G111" s="356"/>
      <c r="H111" s="356"/>
      <c r="I111" s="356"/>
      <c r="J111" s="356"/>
      <c r="K111" s="356"/>
      <c r="L111" s="356"/>
      <c r="M111" s="356"/>
      <c r="N111" s="356"/>
      <c r="O111" s="398"/>
      <c r="P111" s="399"/>
    </row>
    <row r="112" customFormat="false" ht="11.25" hidden="false" customHeight="true" outlineLevel="0" collapsed="false">
      <c r="B112" s="290" t="s">
        <v>363</v>
      </c>
      <c r="C112" s="290"/>
      <c r="D112" s="356"/>
      <c r="E112" s="356"/>
      <c r="F112" s="356"/>
      <c r="G112" s="356"/>
      <c r="H112" s="356"/>
      <c r="I112" s="356"/>
      <c r="J112" s="356"/>
      <c r="K112" s="356"/>
      <c r="L112" s="356"/>
      <c r="M112" s="356"/>
      <c r="N112" s="356"/>
      <c r="O112" s="398"/>
      <c r="P112" s="399"/>
    </row>
    <row r="113" s="233" customFormat="true" ht="11.25" hidden="false" customHeight="true" outlineLevel="0" collapsed="false">
      <c r="B113" s="169" t="s">
        <v>415</v>
      </c>
      <c r="C113" s="169"/>
      <c r="D113" s="356" t="n">
        <v>100</v>
      </c>
      <c r="E113" s="356" t="n">
        <v>14.28988</v>
      </c>
      <c r="F113" s="356" t="n">
        <v>13.62262</v>
      </c>
      <c r="G113" s="356" t="n">
        <v>85.71012</v>
      </c>
      <c r="H113" s="356" t="n">
        <v>1.5889</v>
      </c>
      <c r="I113" s="356" t="n">
        <v>0</v>
      </c>
      <c r="J113" s="356" t="n">
        <v>21.50896</v>
      </c>
      <c r="K113" s="356" t="n">
        <v>60.89352</v>
      </c>
      <c r="L113" s="356" t="n">
        <v>28.80458</v>
      </c>
      <c r="M113" s="356" t="n">
        <v>5.34794</v>
      </c>
      <c r="N113" s="356" t="n">
        <v>21.00011</v>
      </c>
      <c r="O113" s="394" t="n">
        <v>1.62414</v>
      </c>
      <c r="P113" s="395" t="n">
        <v>26.8356</v>
      </c>
    </row>
    <row r="114" s="233" customFormat="true" ht="11.25" hidden="false" customHeight="true" outlineLevel="0" collapsed="false">
      <c r="B114" s="169" t="s">
        <v>416</v>
      </c>
      <c r="C114" s="169"/>
      <c r="D114" s="356" t="n">
        <v>100</v>
      </c>
      <c r="E114" s="356" t="n">
        <v>9.22054</v>
      </c>
      <c r="F114" s="356" t="n">
        <v>9.22054</v>
      </c>
      <c r="G114" s="356" t="n">
        <v>90.77946</v>
      </c>
      <c r="H114" s="356" t="n">
        <v>5.8477</v>
      </c>
      <c r="I114" s="356" t="n">
        <v>0</v>
      </c>
      <c r="J114" s="356" t="n">
        <v>13.27804</v>
      </c>
      <c r="K114" s="356" t="n">
        <v>68.46591</v>
      </c>
      <c r="L114" s="356" t="n">
        <v>34.54954</v>
      </c>
      <c r="M114" s="356" t="n">
        <v>6.30737</v>
      </c>
      <c r="N114" s="356" t="n">
        <v>25.03868</v>
      </c>
      <c r="O114" s="394" t="n">
        <v>3.15444</v>
      </c>
      <c r="P114" s="395" t="n">
        <v>27.64237</v>
      </c>
    </row>
    <row r="115" customFormat="false" ht="11.25" hidden="false" customHeight="true" outlineLevel="0" collapsed="false">
      <c r="B115" s="327" t="s">
        <v>365</v>
      </c>
      <c r="C115" s="327"/>
      <c r="D115" s="356"/>
      <c r="E115" s="356"/>
      <c r="F115" s="356"/>
      <c r="G115" s="356"/>
      <c r="H115" s="356"/>
      <c r="I115" s="356"/>
      <c r="J115" s="356"/>
      <c r="K115" s="356"/>
      <c r="L115" s="356"/>
      <c r="M115" s="356"/>
      <c r="N115" s="356"/>
      <c r="O115" s="398"/>
      <c r="P115" s="399"/>
    </row>
    <row r="116" customFormat="false" ht="11.25" hidden="false" customHeight="true" outlineLevel="0" collapsed="false">
      <c r="B116" s="290" t="s">
        <v>366</v>
      </c>
      <c r="C116" s="290"/>
      <c r="D116" s="356"/>
      <c r="E116" s="356"/>
      <c r="F116" s="356"/>
      <c r="G116" s="356"/>
      <c r="H116" s="356"/>
      <c r="I116" s="356"/>
      <c r="J116" s="356"/>
      <c r="K116" s="356"/>
      <c r="L116" s="356"/>
      <c r="M116" s="356"/>
      <c r="N116" s="356"/>
      <c r="O116" s="398"/>
      <c r="P116" s="399"/>
    </row>
    <row r="117" s="233" customFormat="true" ht="11.25" hidden="false" customHeight="true" outlineLevel="0" collapsed="false">
      <c r="B117" s="169" t="s">
        <v>417</v>
      </c>
      <c r="C117" s="169"/>
      <c r="D117" s="356" t="n">
        <v>100</v>
      </c>
      <c r="E117" s="356" t="n">
        <v>13.87601</v>
      </c>
      <c r="F117" s="356" t="n">
        <v>13.09107</v>
      </c>
      <c r="G117" s="356" t="n">
        <v>86.12399</v>
      </c>
      <c r="H117" s="356" t="n">
        <v>4.43461</v>
      </c>
      <c r="I117" s="356" t="n">
        <v>0</v>
      </c>
      <c r="J117" s="356" t="n">
        <v>22.31898</v>
      </c>
      <c r="K117" s="356" t="n">
        <v>55.83931</v>
      </c>
      <c r="L117" s="356" t="n">
        <v>29.34197</v>
      </c>
      <c r="M117" s="356" t="n">
        <v>6.01245</v>
      </c>
      <c r="N117" s="356" t="n">
        <v>14.86823</v>
      </c>
      <c r="O117" s="394" t="n">
        <v>1.83474</v>
      </c>
      <c r="P117" s="395" t="n">
        <v>22.18125</v>
      </c>
    </row>
    <row r="118" customFormat="false" ht="11.25" hidden="false" customHeight="true" outlineLevel="0" collapsed="false">
      <c r="B118" s="327" t="s">
        <v>368</v>
      </c>
      <c r="C118" s="327"/>
      <c r="D118" s="356"/>
      <c r="E118" s="356"/>
      <c r="F118" s="356"/>
      <c r="G118" s="356"/>
      <c r="H118" s="356"/>
      <c r="I118" s="356"/>
      <c r="J118" s="356"/>
      <c r="K118" s="356"/>
      <c r="L118" s="356"/>
      <c r="M118" s="356"/>
      <c r="N118" s="356"/>
      <c r="O118" s="398"/>
      <c r="P118" s="399"/>
    </row>
    <row r="119" customFormat="false" ht="11.25" hidden="false" customHeight="true" outlineLevel="0" collapsed="false">
      <c r="B119" s="290" t="s">
        <v>369</v>
      </c>
      <c r="C119" s="290"/>
      <c r="D119" s="356"/>
      <c r="E119" s="356"/>
      <c r="F119" s="356"/>
      <c r="G119" s="356"/>
      <c r="H119" s="356"/>
      <c r="I119" s="356"/>
      <c r="J119" s="356"/>
      <c r="K119" s="356"/>
      <c r="L119" s="356"/>
      <c r="M119" s="356"/>
      <c r="N119" s="356"/>
      <c r="O119" s="398"/>
      <c r="P119" s="399"/>
    </row>
    <row r="120" s="233" customFormat="true" ht="11.25" hidden="false" customHeight="true" outlineLevel="0" collapsed="false">
      <c r="B120" s="169" t="s">
        <v>418</v>
      </c>
      <c r="C120" s="169"/>
      <c r="D120" s="356" t="n">
        <v>100</v>
      </c>
      <c r="E120" s="356" t="n">
        <v>20.70217</v>
      </c>
      <c r="F120" s="356" t="n">
        <v>20.07898</v>
      </c>
      <c r="G120" s="356" t="n">
        <v>79.29783</v>
      </c>
      <c r="H120" s="356" t="n">
        <v>4.87777</v>
      </c>
      <c r="I120" s="356" t="n">
        <v>0</v>
      </c>
      <c r="J120" s="356" t="n">
        <v>17.2702</v>
      </c>
      <c r="K120" s="356" t="n">
        <v>55.10004</v>
      </c>
      <c r="L120" s="356" t="n">
        <v>29.81168</v>
      </c>
      <c r="M120" s="356" t="n">
        <v>5.57369</v>
      </c>
      <c r="N120" s="356" t="n">
        <v>15.06789</v>
      </c>
      <c r="O120" s="394" t="n">
        <v>1.90332</v>
      </c>
      <c r="P120" s="395" t="n">
        <v>19.86117</v>
      </c>
    </row>
    <row r="121" s="233" customFormat="true" ht="11.25" hidden="false" customHeight="true" outlineLevel="0" collapsed="false">
      <c r="B121" s="169" t="s">
        <v>419</v>
      </c>
      <c r="C121" s="169"/>
      <c r="D121" s="356" t="n">
        <v>100</v>
      </c>
      <c r="E121" s="356" t="n">
        <v>18.27487</v>
      </c>
      <c r="F121" s="356" t="n">
        <v>18.27487</v>
      </c>
      <c r="G121" s="356" t="n">
        <v>81.72513</v>
      </c>
      <c r="H121" s="356" t="n">
        <v>3.71822</v>
      </c>
      <c r="I121" s="356" t="n">
        <v>1.5647</v>
      </c>
      <c r="J121" s="356" t="n">
        <v>19.05586</v>
      </c>
      <c r="K121" s="356" t="n">
        <v>58.10678</v>
      </c>
      <c r="L121" s="356" t="n">
        <v>33.00871</v>
      </c>
      <c r="M121" s="356" t="n">
        <v>5.90966</v>
      </c>
      <c r="N121" s="356" t="n">
        <v>13.37121</v>
      </c>
      <c r="O121" s="394" t="n">
        <v>0.62215</v>
      </c>
      <c r="P121" s="395" t="n">
        <v>19.40654</v>
      </c>
    </row>
    <row r="122" s="233" customFormat="true" ht="11.25" hidden="false" customHeight="true" outlineLevel="0" collapsed="false">
      <c r="B122" s="169" t="s">
        <v>416</v>
      </c>
      <c r="C122" s="169"/>
      <c r="D122" s="356" t="n">
        <v>100</v>
      </c>
      <c r="E122" s="356" t="n">
        <v>23.23017</v>
      </c>
      <c r="F122" s="356" t="n">
        <v>23.23017</v>
      </c>
      <c r="G122" s="356" t="n">
        <v>76.76983</v>
      </c>
      <c r="H122" s="356" t="n">
        <v>8.53978</v>
      </c>
      <c r="I122" s="356" t="n">
        <v>2.52536</v>
      </c>
      <c r="J122" s="356" t="n">
        <v>15.96492</v>
      </c>
      <c r="K122" s="356" t="n">
        <v>50.99876</v>
      </c>
      <c r="L122" s="356" t="n">
        <v>28.69136</v>
      </c>
      <c r="M122" s="356" t="n">
        <v>5.61457</v>
      </c>
      <c r="N122" s="356" t="n">
        <v>12.38113</v>
      </c>
      <c r="O122" s="394" t="n">
        <v>1.1222</v>
      </c>
      <c r="P122" s="395" t="n">
        <v>16.83242</v>
      </c>
    </row>
    <row r="123" s="322" customFormat="true" ht="11.25" hidden="false" customHeight="true" outlineLevel="0" collapsed="false">
      <c r="B123" s="261" t="s">
        <v>420</v>
      </c>
      <c r="C123" s="261"/>
      <c r="D123" s="342" t="n">
        <v>100</v>
      </c>
      <c r="E123" s="342" t="n">
        <v>18.79071</v>
      </c>
      <c r="F123" s="342" t="n">
        <v>17.41279</v>
      </c>
      <c r="G123" s="342" t="n">
        <v>81.20929</v>
      </c>
      <c r="H123" s="342" t="n">
        <v>7.04753</v>
      </c>
      <c r="I123" s="342" t="n">
        <v>0.89718</v>
      </c>
      <c r="J123" s="342" t="n">
        <v>10.01183</v>
      </c>
      <c r="K123" s="342" t="n">
        <v>59.02528</v>
      </c>
      <c r="L123" s="342" t="n">
        <v>30.83613</v>
      </c>
      <c r="M123" s="342" t="n">
        <v>5.63347</v>
      </c>
      <c r="N123" s="342" t="n">
        <v>18.70531</v>
      </c>
      <c r="O123" s="396" t="n">
        <v>1.92254</v>
      </c>
      <c r="P123" s="397" t="n">
        <v>25.75729</v>
      </c>
    </row>
    <row r="124" customFormat="false" ht="11.25" hidden="false" customHeight="true" outlineLevel="0" collapsed="false">
      <c r="B124" s="145" t="s">
        <v>360</v>
      </c>
      <c r="C124" s="145"/>
      <c r="D124" s="356"/>
      <c r="E124" s="356"/>
      <c r="F124" s="356"/>
      <c r="G124" s="356"/>
      <c r="H124" s="356"/>
      <c r="I124" s="356"/>
      <c r="J124" s="356"/>
      <c r="K124" s="356"/>
      <c r="L124" s="356"/>
      <c r="M124" s="356"/>
      <c r="N124" s="356"/>
      <c r="O124" s="394"/>
      <c r="P124" s="395"/>
    </row>
    <row r="125" s="233" customFormat="true" ht="11.25" hidden="false" customHeight="true" outlineLevel="0" collapsed="false">
      <c r="B125" s="331" t="s">
        <v>421</v>
      </c>
      <c r="C125" s="331"/>
      <c r="D125" s="356" t="n">
        <v>100</v>
      </c>
      <c r="E125" s="356" t="n">
        <v>19.59987</v>
      </c>
      <c r="F125" s="356" t="n">
        <v>17.8935</v>
      </c>
      <c r="G125" s="356" t="n">
        <v>80.40013</v>
      </c>
      <c r="H125" s="356" t="n">
        <v>7.4156</v>
      </c>
      <c r="I125" s="356" t="n">
        <v>1.18044</v>
      </c>
      <c r="J125" s="356" t="n">
        <v>10.40261</v>
      </c>
      <c r="K125" s="356" t="n">
        <v>59.57201</v>
      </c>
      <c r="L125" s="356" t="n">
        <v>30.3097</v>
      </c>
      <c r="M125" s="356" t="n">
        <v>5.58161</v>
      </c>
      <c r="N125" s="356" t="n">
        <v>19.95006</v>
      </c>
      <c r="O125" s="394" t="n">
        <v>2.34661</v>
      </c>
      <c r="P125" s="395" t="n">
        <v>24.344</v>
      </c>
    </row>
    <row r="126" customFormat="false" ht="11.25" hidden="false" customHeight="true" outlineLevel="0" collapsed="false">
      <c r="B126" s="327" t="s">
        <v>362</v>
      </c>
      <c r="C126" s="327"/>
      <c r="D126" s="356"/>
      <c r="E126" s="356"/>
      <c r="F126" s="356"/>
      <c r="G126" s="356"/>
      <c r="H126" s="356"/>
      <c r="I126" s="356"/>
      <c r="J126" s="356"/>
      <c r="K126" s="356"/>
      <c r="L126" s="356"/>
      <c r="M126" s="356"/>
      <c r="N126" s="356"/>
      <c r="O126" s="398"/>
      <c r="P126" s="399"/>
    </row>
    <row r="127" customFormat="false" ht="11.25" hidden="false" customHeight="true" outlineLevel="0" collapsed="false">
      <c r="B127" s="175" t="s">
        <v>363</v>
      </c>
      <c r="C127" s="175"/>
      <c r="D127" s="356"/>
      <c r="E127" s="356"/>
      <c r="F127" s="356"/>
      <c r="G127" s="356"/>
      <c r="H127" s="356"/>
      <c r="I127" s="356"/>
      <c r="J127" s="356"/>
      <c r="K127" s="356"/>
      <c r="L127" s="356"/>
      <c r="M127" s="356"/>
      <c r="N127" s="356"/>
      <c r="O127" s="398"/>
      <c r="P127" s="399"/>
    </row>
    <row r="128" s="233" customFormat="true" ht="11.25" hidden="false" customHeight="true" outlineLevel="0" collapsed="false">
      <c r="B128" s="169" t="s">
        <v>422</v>
      </c>
      <c r="C128" s="169"/>
      <c r="D128" s="356" t="n">
        <v>100</v>
      </c>
      <c r="E128" s="356" t="n">
        <v>20.70995</v>
      </c>
      <c r="F128" s="356" t="n">
        <v>18.43187</v>
      </c>
      <c r="G128" s="356" t="n">
        <v>79.29005</v>
      </c>
      <c r="H128" s="356" t="n">
        <v>8.47572</v>
      </c>
      <c r="I128" s="356" t="n">
        <v>1.59149</v>
      </c>
      <c r="J128" s="356" t="n">
        <v>9.83193</v>
      </c>
      <c r="K128" s="356" t="n">
        <v>58.38771</v>
      </c>
      <c r="L128" s="356" t="n">
        <v>30.02023</v>
      </c>
      <c r="M128" s="356" t="n">
        <v>5.46263</v>
      </c>
      <c r="N128" s="356" t="n">
        <v>20.1252</v>
      </c>
      <c r="O128" s="394" t="n">
        <v>2.54705</v>
      </c>
      <c r="P128" s="395" t="n">
        <v>22.95249</v>
      </c>
    </row>
    <row r="129" customFormat="false" ht="11.25" hidden="false" customHeight="true" outlineLevel="0" collapsed="false">
      <c r="B129" s="327" t="s">
        <v>368</v>
      </c>
      <c r="C129" s="327"/>
      <c r="D129" s="356"/>
      <c r="E129" s="356"/>
      <c r="F129" s="356"/>
      <c r="G129" s="356"/>
      <c r="H129" s="356"/>
      <c r="I129" s="356"/>
      <c r="J129" s="356"/>
      <c r="K129" s="356"/>
      <c r="L129" s="356"/>
      <c r="M129" s="356"/>
      <c r="N129" s="356"/>
      <c r="O129" s="398"/>
      <c r="P129" s="399"/>
    </row>
    <row r="130" customFormat="false" ht="11.25" hidden="false" customHeight="true" outlineLevel="0" collapsed="false">
      <c r="B130" s="175" t="s">
        <v>369</v>
      </c>
      <c r="C130" s="175"/>
      <c r="D130" s="356"/>
      <c r="E130" s="356"/>
      <c r="F130" s="356"/>
      <c r="G130" s="356"/>
      <c r="H130" s="356"/>
      <c r="I130" s="356"/>
      <c r="J130" s="356"/>
      <c r="K130" s="356"/>
      <c r="L130" s="356"/>
      <c r="M130" s="356"/>
      <c r="N130" s="356"/>
      <c r="O130" s="398"/>
      <c r="P130" s="399"/>
    </row>
    <row r="131" s="233" customFormat="true" ht="11.25" hidden="false" customHeight="true" outlineLevel="0" collapsed="false">
      <c r="B131" s="169" t="s">
        <v>422</v>
      </c>
      <c r="C131" s="169"/>
      <c r="D131" s="356" t="n">
        <v>100</v>
      </c>
      <c r="E131" s="356" t="n">
        <v>10.71467</v>
      </c>
      <c r="F131" s="356" t="n">
        <v>10.71467</v>
      </c>
      <c r="G131" s="356" t="n">
        <v>89.28533</v>
      </c>
      <c r="H131" s="356" t="n">
        <v>6.85437</v>
      </c>
      <c r="I131" s="356" t="n">
        <v>0</v>
      </c>
      <c r="J131" s="356" t="n">
        <v>13.32136</v>
      </c>
      <c r="K131" s="356" t="n">
        <v>67.32564</v>
      </c>
      <c r="L131" s="356" t="n">
        <v>32.41747</v>
      </c>
      <c r="M131" s="356" t="n">
        <v>6.30385</v>
      </c>
      <c r="N131" s="356" t="n">
        <v>23.85599</v>
      </c>
      <c r="O131" s="394" t="n">
        <v>1.7241</v>
      </c>
      <c r="P131" s="395" t="n">
        <v>28.66418</v>
      </c>
    </row>
    <row r="132" s="233" customFormat="true" ht="11.25" hidden="false" customHeight="true" outlineLevel="0" collapsed="false">
      <c r="B132" s="169" t="s">
        <v>423</v>
      </c>
      <c r="C132" s="169"/>
      <c r="D132" s="356" t="n">
        <v>100</v>
      </c>
      <c r="E132" s="356" t="n">
        <v>22.98569</v>
      </c>
      <c r="F132" s="356" t="n">
        <v>22.98569</v>
      </c>
      <c r="G132" s="356" t="n">
        <v>77.01431</v>
      </c>
      <c r="H132" s="356" t="n">
        <v>4.25477</v>
      </c>
      <c r="I132" s="356" t="n">
        <v>0</v>
      </c>
      <c r="J132" s="356" t="n">
        <v>6.28918</v>
      </c>
      <c r="K132" s="356" t="n">
        <v>58.19903</v>
      </c>
      <c r="L132" s="356" t="n">
        <v>26.45955</v>
      </c>
      <c r="M132" s="356" t="n">
        <v>5.13286</v>
      </c>
      <c r="N132" s="356" t="n">
        <v>19.08338</v>
      </c>
      <c r="O132" s="394" t="n">
        <v>1.15039</v>
      </c>
      <c r="P132" s="395" t="n">
        <v>33.72756</v>
      </c>
    </row>
    <row r="133" s="233" customFormat="true" ht="11.25" hidden="false" customHeight="true" outlineLevel="0" collapsed="false">
      <c r="B133" s="169" t="s">
        <v>424</v>
      </c>
      <c r="C133" s="169"/>
      <c r="D133" s="356" t="n">
        <v>100</v>
      </c>
      <c r="E133" s="356" t="n">
        <v>10.32018</v>
      </c>
      <c r="F133" s="356" t="n">
        <v>10.32018</v>
      </c>
      <c r="G133" s="356" t="n">
        <v>89.67982</v>
      </c>
      <c r="H133" s="356" t="n">
        <v>3.74013</v>
      </c>
      <c r="I133" s="356" t="n">
        <v>0</v>
      </c>
      <c r="J133" s="356" t="n">
        <v>13.01758</v>
      </c>
      <c r="K133" s="356" t="n">
        <v>70.93707</v>
      </c>
      <c r="L133" s="356" t="n">
        <v>37.17001</v>
      </c>
      <c r="M133" s="356" t="n">
        <v>7.09059</v>
      </c>
      <c r="N133" s="356" t="n">
        <v>18.59573</v>
      </c>
      <c r="O133" s="394" t="n">
        <v>1.8973</v>
      </c>
      <c r="P133" s="395" t="n">
        <v>26.76422</v>
      </c>
    </row>
    <row r="134" s="233" customFormat="true" ht="11.25" hidden="false" customHeight="true" outlineLevel="0" collapsed="false">
      <c r="B134" s="169" t="s">
        <v>425</v>
      </c>
      <c r="C134" s="169"/>
      <c r="D134" s="356" t="n">
        <v>100</v>
      </c>
      <c r="E134" s="356" t="n">
        <v>26.67124</v>
      </c>
      <c r="F134" s="356" t="n">
        <v>26.16504</v>
      </c>
      <c r="G134" s="356" t="n">
        <v>73.32876</v>
      </c>
      <c r="H134" s="356" t="n">
        <v>3.34757</v>
      </c>
      <c r="I134" s="356" t="n">
        <v>0</v>
      </c>
      <c r="J134" s="356" t="n">
        <v>17.52937</v>
      </c>
      <c r="K134" s="356" t="n">
        <v>48.88063</v>
      </c>
      <c r="L134" s="356" t="n">
        <v>26.42571</v>
      </c>
      <c r="M134" s="356" t="n">
        <v>4.64962</v>
      </c>
      <c r="N134" s="356" t="n">
        <v>12.99595</v>
      </c>
      <c r="O134" s="394" t="n">
        <v>3.5712</v>
      </c>
      <c r="P134" s="395" t="n">
        <v>17.8053</v>
      </c>
    </row>
    <row r="135" s="233" customFormat="true" ht="11.25" hidden="false" customHeight="true" outlineLevel="0" collapsed="false">
      <c r="B135" s="169" t="s">
        <v>426</v>
      </c>
      <c r="C135" s="169"/>
      <c r="D135" s="356" t="n">
        <v>100</v>
      </c>
      <c r="E135" s="356" t="n">
        <v>7.93888</v>
      </c>
      <c r="F135" s="356" t="n">
        <v>7.93888</v>
      </c>
      <c r="G135" s="356" t="n">
        <v>92.06112</v>
      </c>
      <c r="H135" s="356" t="n">
        <v>2.08182</v>
      </c>
      <c r="I135" s="356" t="n">
        <v>0</v>
      </c>
      <c r="J135" s="356" t="n">
        <v>17.68267</v>
      </c>
      <c r="K135" s="356" t="n">
        <v>70.5994</v>
      </c>
      <c r="L135" s="356" t="n">
        <v>37.44688</v>
      </c>
      <c r="M135" s="356" t="n">
        <v>6.96479</v>
      </c>
      <c r="N135" s="356" t="n">
        <v>19.84286</v>
      </c>
      <c r="O135" s="394" t="n">
        <v>1.52794</v>
      </c>
      <c r="P135" s="395" t="n">
        <v>26.35703</v>
      </c>
    </row>
    <row r="136" s="233" customFormat="true" ht="11.25" hidden="false" customHeight="true" outlineLevel="0" collapsed="false">
      <c r="B136" s="331" t="s">
        <v>427</v>
      </c>
      <c r="C136" s="331"/>
      <c r="D136" s="356" t="n">
        <v>100</v>
      </c>
      <c r="E136" s="356" t="n">
        <v>16.20252</v>
      </c>
      <c r="F136" s="356" t="n">
        <v>16.20252</v>
      </c>
      <c r="G136" s="356" t="n">
        <v>83.79748</v>
      </c>
      <c r="H136" s="356" t="n">
        <v>2.94595</v>
      </c>
      <c r="I136" s="356" t="n">
        <v>0.25798</v>
      </c>
      <c r="J136" s="356" t="n">
        <v>20.66195</v>
      </c>
      <c r="K136" s="356" t="n">
        <v>58.0858</v>
      </c>
      <c r="L136" s="356" t="n">
        <v>33.45422</v>
      </c>
      <c r="M136" s="356" t="n">
        <v>6.43034</v>
      </c>
      <c r="N136" s="356" t="n">
        <v>13.13036</v>
      </c>
      <c r="O136" s="394" t="n">
        <v>2.0143</v>
      </c>
      <c r="P136" s="395" t="n">
        <v>18.28959</v>
      </c>
    </row>
    <row r="137" customFormat="false" ht="11.25" hidden="false" customHeight="true" outlineLevel="0" collapsed="false">
      <c r="B137" s="327" t="s">
        <v>365</v>
      </c>
      <c r="C137" s="327"/>
      <c r="D137" s="356"/>
      <c r="E137" s="356"/>
      <c r="F137" s="356"/>
      <c r="G137" s="356"/>
      <c r="H137" s="356"/>
      <c r="I137" s="356"/>
      <c r="J137" s="356"/>
      <c r="K137" s="356"/>
      <c r="L137" s="356"/>
      <c r="M137" s="356"/>
      <c r="N137" s="356"/>
      <c r="O137" s="398"/>
      <c r="P137" s="399"/>
    </row>
    <row r="138" customFormat="false" ht="11.25" hidden="false" customHeight="true" outlineLevel="0" collapsed="false">
      <c r="B138" s="290" t="s">
        <v>366</v>
      </c>
      <c r="C138" s="290"/>
      <c r="D138" s="356"/>
      <c r="E138" s="356"/>
      <c r="F138" s="356"/>
      <c r="G138" s="356"/>
      <c r="H138" s="356"/>
      <c r="I138" s="356"/>
      <c r="J138" s="356"/>
      <c r="K138" s="356"/>
      <c r="L138" s="356"/>
      <c r="M138" s="356"/>
      <c r="N138" s="356"/>
      <c r="O138" s="398"/>
      <c r="P138" s="399"/>
    </row>
    <row r="139" s="233" customFormat="true" ht="11.25" hidden="false" customHeight="true" outlineLevel="0" collapsed="false">
      <c r="B139" s="169" t="s">
        <v>428</v>
      </c>
      <c r="C139" s="169"/>
      <c r="D139" s="356" t="n">
        <v>100</v>
      </c>
      <c r="E139" s="356" t="n">
        <v>17.19045</v>
      </c>
      <c r="F139" s="356" t="n">
        <v>17.19045</v>
      </c>
      <c r="G139" s="356" t="n">
        <v>82.80955</v>
      </c>
      <c r="H139" s="356" t="n">
        <v>2.63789</v>
      </c>
      <c r="I139" s="356" t="n">
        <v>0</v>
      </c>
      <c r="J139" s="356" t="n">
        <v>20.86415</v>
      </c>
      <c r="K139" s="356" t="n">
        <v>57.04931</v>
      </c>
      <c r="L139" s="356" t="n">
        <v>33.03595</v>
      </c>
      <c r="M139" s="356" t="n">
        <v>6.21239</v>
      </c>
      <c r="N139" s="356" t="n">
        <v>12.90636</v>
      </c>
      <c r="O139" s="394" t="n">
        <v>2.20229</v>
      </c>
      <c r="P139" s="395" t="n">
        <v>17.85688</v>
      </c>
    </row>
    <row r="140" s="233" customFormat="true" ht="11.25" hidden="false" customHeight="true" outlineLevel="0" collapsed="false">
      <c r="B140" s="169" t="s">
        <v>429</v>
      </c>
      <c r="C140" s="169"/>
      <c r="D140" s="356" t="n">
        <v>100</v>
      </c>
      <c r="E140" s="356" t="n">
        <v>19.03321</v>
      </c>
      <c r="F140" s="356" t="n">
        <v>19.03321</v>
      </c>
      <c r="G140" s="356" t="n">
        <v>80.96679</v>
      </c>
      <c r="H140" s="356" t="n">
        <v>3.30817</v>
      </c>
      <c r="I140" s="356" t="n">
        <v>1.08128</v>
      </c>
      <c r="J140" s="356" t="n">
        <v>18.42181</v>
      </c>
      <c r="K140" s="356" t="n">
        <v>57.74552</v>
      </c>
      <c r="L140" s="356" t="n">
        <v>33.18238</v>
      </c>
      <c r="M140" s="356" t="n">
        <v>6.51626</v>
      </c>
      <c r="N140" s="356" t="n">
        <v>13.48324</v>
      </c>
      <c r="O140" s="394" t="n">
        <v>1.40636</v>
      </c>
      <c r="P140" s="395" t="n">
        <v>18.13181</v>
      </c>
    </row>
    <row r="141" customFormat="false" ht="11.25" hidden="false" customHeight="true" outlineLevel="0" collapsed="false">
      <c r="B141" s="327" t="s">
        <v>368</v>
      </c>
      <c r="C141" s="327"/>
      <c r="D141" s="356"/>
      <c r="E141" s="356"/>
      <c r="F141" s="356"/>
      <c r="G141" s="356"/>
      <c r="H141" s="356"/>
      <c r="I141" s="356"/>
      <c r="J141" s="356"/>
      <c r="K141" s="356"/>
      <c r="L141" s="356"/>
      <c r="M141" s="356"/>
      <c r="N141" s="356"/>
      <c r="O141" s="398"/>
      <c r="P141" s="399"/>
    </row>
    <row r="142" customFormat="false" ht="11.25" hidden="false" customHeight="true" outlineLevel="0" collapsed="false">
      <c r="B142" s="290" t="s">
        <v>369</v>
      </c>
      <c r="C142" s="290"/>
      <c r="D142" s="356"/>
      <c r="E142" s="356"/>
      <c r="F142" s="356"/>
      <c r="G142" s="356"/>
      <c r="H142" s="356"/>
      <c r="I142" s="356"/>
      <c r="J142" s="356"/>
      <c r="K142" s="356"/>
      <c r="L142" s="356"/>
      <c r="M142" s="356"/>
      <c r="N142" s="356"/>
      <c r="O142" s="398"/>
      <c r="P142" s="399"/>
    </row>
    <row r="143" s="233" customFormat="true" ht="11.25" hidden="false" customHeight="true" outlineLevel="0" collapsed="false">
      <c r="B143" s="169" t="s">
        <v>430</v>
      </c>
      <c r="C143" s="169"/>
      <c r="D143" s="356" t="n">
        <v>100</v>
      </c>
      <c r="E143" s="356" t="n">
        <v>14.964</v>
      </c>
      <c r="F143" s="356" t="n">
        <v>14.964</v>
      </c>
      <c r="G143" s="356" t="n">
        <v>85.036</v>
      </c>
      <c r="H143" s="356" t="n">
        <v>2.63324</v>
      </c>
      <c r="I143" s="356" t="n">
        <v>0</v>
      </c>
      <c r="J143" s="356" t="n">
        <v>23.10838</v>
      </c>
      <c r="K143" s="356" t="n">
        <v>56.52765</v>
      </c>
      <c r="L143" s="356" t="n">
        <v>32.01802</v>
      </c>
      <c r="M143" s="356" t="n">
        <v>6.36729</v>
      </c>
      <c r="N143" s="356" t="n">
        <v>12.5896</v>
      </c>
      <c r="O143" s="394" t="n">
        <v>2.68219</v>
      </c>
      <c r="P143" s="395" t="n">
        <v>18.21517</v>
      </c>
    </row>
    <row r="144" s="233" customFormat="true" ht="11.25" hidden="false" customHeight="true" outlineLevel="0" collapsed="false">
      <c r="B144" s="169" t="s">
        <v>431</v>
      </c>
      <c r="C144" s="169"/>
      <c r="D144" s="356" t="n">
        <v>100</v>
      </c>
      <c r="E144" s="356" t="n">
        <v>8.16332</v>
      </c>
      <c r="F144" s="356" t="n">
        <v>8.16332</v>
      </c>
      <c r="G144" s="356" t="n">
        <v>91.83668</v>
      </c>
      <c r="H144" s="356" t="n">
        <v>3.95178</v>
      </c>
      <c r="I144" s="356" t="n">
        <v>0.24907</v>
      </c>
      <c r="J144" s="356" t="n">
        <v>21.56906</v>
      </c>
      <c r="K144" s="356" t="n">
        <v>64.39703</v>
      </c>
      <c r="L144" s="356" t="n">
        <v>36.8328</v>
      </c>
      <c r="M144" s="356" t="n">
        <v>7.29994</v>
      </c>
      <c r="N144" s="356" t="n">
        <v>13.9533</v>
      </c>
      <c r="O144" s="394" t="n">
        <v>1.66992</v>
      </c>
      <c r="P144" s="395" t="n">
        <v>20.51318</v>
      </c>
    </row>
    <row r="145" s="233" customFormat="true" ht="11.25" hidden="false" customHeight="true" outlineLevel="0" collapsed="false">
      <c r="B145" s="331" t="s">
        <v>432</v>
      </c>
      <c r="C145" s="331"/>
      <c r="D145" s="356" t="n">
        <v>100</v>
      </c>
      <c r="E145" s="356" t="n">
        <v>17.0494</v>
      </c>
      <c r="F145" s="356" t="n">
        <v>16.92723</v>
      </c>
      <c r="G145" s="356" t="n">
        <v>82.9506</v>
      </c>
      <c r="H145" s="356" t="n">
        <v>6.52019</v>
      </c>
      <c r="I145" s="356" t="n">
        <v>1.36153</v>
      </c>
      <c r="J145" s="356" t="n">
        <v>14.04805</v>
      </c>
      <c r="K145" s="356" t="n">
        <v>60.59586</v>
      </c>
      <c r="L145" s="356" t="n">
        <v>31.68623</v>
      </c>
      <c r="M145" s="356" t="n">
        <v>5.82698</v>
      </c>
      <c r="N145" s="356" t="n">
        <v>18.48974</v>
      </c>
      <c r="O145" s="394" t="n">
        <v>1.6722</v>
      </c>
      <c r="P145" s="395" t="n">
        <v>23.19653</v>
      </c>
    </row>
    <row r="146" customFormat="false" ht="11.25" hidden="false" customHeight="true" outlineLevel="0" collapsed="false">
      <c r="B146" s="327" t="s">
        <v>362</v>
      </c>
      <c r="C146" s="327"/>
      <c r="D146" s="356"/>
      <c r="E146" s="356"/>
      <c r="F146" s="356"/>
      <c r="G146" s="356"/>
      <c r="H146" s="356"/>
      <c r="I146" s="356"/>
      <c r="J146" s="356"/>
      <c r="K146" s="356"/>
      <c r="L146" s="356"/>
      <c r="M146" s="356"/>
      <c r="N146" s="356"/>
      <c r="O146" s="398"/>
      <c r="P146" s="399"/>
    </row>
    <row r="147" customFormat="false" ht="11.25" hidden="false" customHeight="true" outlineLevel="0" collapsed="false">
      <c r="B147" s="175" t="s">
        <v>363</v>
      </c>
      <c r="C147" s="175"/>
      <c r="D147" s="356"/>
      <c r="E147" s="356"/>
      <c r="F147" s="356"/>
      <c r="G147" s="356"/>
      <c r="H147" s="356"/>
      <c r="I147" s="356"/>
      <c r="J147" s="356"/>
      <c r="K147" s="356"/>
      <c r="L147" s="356"/>
      <c r="M147" s="356"/>
      <c r="N147" s="356"/>
      <c r="O147" s="398"/>
      <c r="P147" s="399"/>
    </row>
    <row r="148" s="233" customFormat="true" ht="11.25" hidden="false" customHeight="true" outlineLevel="0" collapsed="false">
      <c r="B148" s="169" t="s">
        <v>433</v>
      </c>
      <c r="C148" s="169"/>
      <c r="D148" s="356" t="n">
        <v>100</v>
      </c>
      <c r="E148" s="356" t="n">
        <v>14.98104</v>
      </c>
      <c r="F148" s="356" t="n">
        <v>14.98104</v>
      </c>
      <c r="G148" s="356" t="n">
        <v>85.01896</v>
      </c>
      <c r="H148" s="356" t="n">
        <v>4.512</v>
      </c>
      <c r="I148" s="356" t="n">
        <v>0</v>
      </c>
      <c r="J148" s="356" t="n">
        <v>13.61831</v>
      </c>
      <c r="K148" s="356" t="n">
        <v>65.95199</v>
      </c>
      <c r="L148" s="356" t="n">
        <v>40.48053</v>
      </c>
      <c r="M148" s="356" t="n">
        <v>7.20035</v>
      </c>
      <c r="N148" s="356" t="n">
        <v>15.02299</v>
      </c>
      <c r="O148" s="394" t="n">
        <v>0.90747</v>
      </c>
      <c r="P148" s="395" t="n">
        <v>18.30029</v>
      </c>
    </row>
    <row r="149" customFormat="false" ht="11.25" hidden="false" customHeight="true" outlineLevel="0" collapsed="false">
      <c r="B149" s="327" t="s">
        <v>365</v>
      </c>
      <c r="C149" s="327"/>
      <c r="D149" s="356"/>
      <c r="E149" s="356"/>
      <c r="F149" s="356"/>
      <c r="G149" s="356"/>
      <c r="H149" s="356"/>
      <c r="I149" s="356"/>
      <c r="J149" s="356"/>
      <c r="K149" s="356"/>
      <c r="L149" s="356"/>
      <c r="M149" s="356"/>
      <c r="N149" s="356"/>
      <c r="O149" s="398"/>
      <c r="P149" s="399"/>
    </row>
    <row r="150" customFormat="false" ht="11.25" hidden="false" customHeight="true" outlineLevel="0" collapsed="false">
      <c r="B150" s="175" t="s">
        <v>366</v>
      </c>
      <c r="C150" s="175"/>
      <c r="D150" s="356"/>
      <c r="E150" s="356"/>
      <c r="F150" s="356"/>
      <c r="G150" s="356"/>
      <c r="H150" s="356"/>
      <c r="I150" s="356"/>
      <c r="J150" s="356"/>
      <c r="K150" s="356"/>
      <c r="L150" s="356"/>
      <c r="M150" s="356"/>
      <c r="N150" s="356"/>
      <c r="O150" s="398"/>
      <c r="P150" s="399"/>
    </row>
    <row r="151" s="233" customFormat="true" ht="11.25" hidden="false" customHeight="true" outlineLevel="0" collapsed="false">
      <c r="B151" s="169" t="s">
        <v>434</v>
      </c>
      <c r="C151" s="169"/>
      <c r="D151" s="356" t="n">
        <v>100</v>
      </c>
      <c r="E151" s="356" t="n">
        <v>16.36636</v>
      </c>
      <c r="F151" s="356" t="n">
        <v>15.53739</v>
      </c>
      <c r="G151" s="356" t="n">
        <v>83.63364</v>
      </c>
      <c r="H151" s="356" t="n">
        <v>5.25655</v>
      </c>
      <c r="I151" s="356" t="n">
        <v>0</v>
      </c>
      <c r="J151" s="356" t="n">
        <v>12.9481</v>
      </c>
      <c r="K151" s="356" t="n">
        <v>63.71263</v>
      </c>
      <c r="L151" s="356" t="n">
        <v>32.30459</v>
      </c>
      <c r="M151" s="356" t="n">
        <v>6.24173</v>
      </c>
      <c r="N151" s="356" t="n">
        <v>22.02704</v>
      </c>
      <c r="O151" s="394" t="n">
        <v>1.67361</v>
      </c>
      <c r="P151" s="395" t="n">
        <v>25.20906</v>
      </c>
    </row>
    <row r="152" customFormat="false" ht="11.25" hidden="false" customHeight="true" outlineLevel="0" collapsed="false">
      <c r="B152" s="327" t="s">
        <v>368</v>
      </c>
      <c r="C152" s="327"/>
      <c r="D152" s="356"/>
      <c r="E152" s="356"/>
      <c r="F152" s="356"/>
      <c r="G152" s="356"/>
      <c r="H152" s="356"/>
      <c r="I152" s="356"/>
      <c r="J152" s="356"/>
      <c r="K152" s="356"/>
      <c r="L152" s="356"/>
      <c r="M152" s="356"/>
      <c r="N152" s="356"/>
      <c r="O152" s="398"/>
      <c r="P152" s="399"/>
    </row>
    <row r="153" customFormat="false" ht="11.25" hidden="false" customHeight="true" outlineLevel="0" collapsed="false">
      <c r="B153" s="290" t="s">
        <v>369</v>
      </c>
      <c r="C153" s="290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98"/>
      <c r="P153" s="399"/>
    </row>
    <row r="154" s="233" customFormat="true" ht="11.25" hidden="false" customHeight="true" outlineLevel="0" collapsed="false">
      <c r="B154" s="169" t="s">
        <v>433</v>
      </c>
      <c r="C154" s="169"/>
      <c r="D154" s="356" t="n">
        <v>100</v>
      </c>
      <c r="E154" s="356" t="n">
        <v>13.941</v>
      </c>
      <c r="F154" s="356" t="n">
        <v>13.941</v>
      </c>
      <c r="G154" s="356" t="n">
        <v>86.059</v>
      </c>
      <c r="H154" s="356" t="n">
        <v>8.33011</v>
      </c>
      <c r="I154" s="356" t="n">
        <v>1.7704</v>
      </c>
      <c r="J154" s="356" t="n">
        <v>18.91268</v>
      </c>
      <c r="K154" s="356" t="n">
        <v>56.204</v>
      </c>
      <c r="L154" s="356" t="n">
        <v>30.32025</v>
      </c>
      <c r="M154" s="356" t="n">
        <v>5.15488</v>
      </c>
      <c r="N154" s="356" t="n">
        <v>14.61003</v>
      </c>
      <c r="O154" s="394" t="n">
        <v>2.49235</v>
      </c>
      <c r="P154" s="395" t="n">
        <v>20.84872</v>
      </c>
    </row>
    <row r="155" s="233" customFormat="true" ht="11.25" hidden="false" customHeight="true" outlineLevel="0" collapsed="false">
      <c r="B155" s="169" t="s">
        <v>435</v>
      </c>
      <c r="C155" s="169"/>
      <c r="D155" s="356" t="n">
        <v>100</v>
      </c>
      <c r="E155" s="356" t="n">
        <v>26.61553</v>
      </c>
      <c r="F155" s="356" t="n">
        <v>26.61553</v>
      </c>
      <c r="G155" s="356" t="n">
        <v>73.38447</v>
      </c>
      <c r="H155" s="356" t="n">
        <v>2.21276</v>
      </c>
      <c r="I155" s="356" t="n">
        <v>0</v>
      </c>
      <c r="J155" s="356" t="n">
        <v>10.43224</v>
      </c>
      <c r="K155" s="356" t="n">
        <v>59.81608</v>
      </c>
      <c r="L155" s="356" t="n">
        <v>27.84666</v>
      </c>
      <c r="M155" s="356" t="n">
        <v>5.13656</v>
      </c>
      <c r="N155" s="356" t="n">
        <v>19.10365</v>
      </c>
      <c r="O155" s="394" t="n">
        <v>0.67493</v>
      </c>
      <c r="P155" s="395" t="n">
        <v>27.08133</v>
      </c>
    </row>
    <row r="156" s="233" customFormat="true" ht="11.25" hidden="false" customHeight="true" outlineLevel="0" collapsed="false">
      <c r="B156" s="169" t="s">
        <v>436</v>
      </c>
      <c r="C156" s="169"/>
      <c r="D156" s="356" t="n">
        <v>100</v>
      </c>
      <c r="E156" s="356" t="n">
        <v>29.69051</v>
      </c>
      <c r="F156" s="356" t="n">
        <v>29.69051</v>
      </c>
      <c r="G156" s="356" t="n">
        <v>70.30949</v>
      </c>
      <c r="H156" s="356" t="n">
        <v>7.72297</v>
      </c>
      <c r="I156" s="356" t="n">
        <v>0</v>
      </c>
      <c r="J156" s="356" t="n">
        <v>10.32473</v>
      </c>
      <c r="K156" s="356" t="n">
        <v>50.40907</v>
      </c>
      <c r="L156" s="356" t="n">
        <v>25.0005</v>
      </c>
      <c r="M156" s="356" t="n">
        <v>4.99033</v>
      </c>
      <c r="N156" s="356" t="n">
        <v>16.78521</v>
      </c>
      <c r="O156" s="394" t="n">
        <v>1.67253</v>
      </c>
      <c r="P156" s="395" t="n">
        <v>20.59843</v>
      </c>
    </row>
    <row r="157" s="233" customFormat="true" ht="11.25" hidden="false" customHeight="true" outlineLevel="0" collapsed="false">
      <c r="B157" s="169" t="s">
        <v>437</v>
      </c>
      <c r="C157" s="169"/>
      <c r="D157" s="356" t="n">
        <v>100</v>
      </c>
      <c r="E157" s="356" t="n">
        <v>9.25885</v>
      </c>
      <c r="F157" s="356" t="n">
        <v>9.25885</v>
      </c>
      <c r="G157" s="356" t="n">
        <v>90.74115</v>
      </c>
      <c r="H157" s="356" t="n">
        <v>9.31267</v>
      </c>
      <c r="I157" s="356" t="n">
        <v>5.06564</v>
      </c>
      <c r="J157" s="356" t="n">
        <v>12.52411</v>
      </c>
      <c r="K157" s="356" t="n">
        <v>66.91648</v>
      </c>
      <c r="L157" s="356" t="n">
        <v>27.82889</v>
      </c>
      <c r="M157" s="356" t="n">
        <v>5.33147</v>
      </c>
      <c r="N157" s="356" t="n">
        <v>28.76797</v>
      </c>
      <c r="O157" s="394" t="n">
        <v>1.86246</v>
      </c>
      <c r="P157" s="395" t="n">
        <v>33.88155</v>
      </c>
    </row>
    <row r="158" s="233" customFormat="true" ht="11.25" hidden="false" customHeight="true" outlineLevel="0" collapsed="false">
      <c r="B158" s="169" t="s">
        <v>438</v>
      </c>
      <c r="C158" s="169"/>
      <c r="D158" s="356" t="n">
        <v>100</v>
      </c>
      <c r="E158" s="356" t="n">
        <v>11.02442</v>
      </c>
      <c r="F158" s="356" t="n">
        <v>11.02442</v>
      </c>
      <c r="G158" s="356" t="n">
        <v>88.97558</v>
      </c>
      <c r="H158" s="356" t="n">
        <v>12.23534</v>
      </c>
      <c r="I158" s="356" t="n">
        <v>5.42954</v>
      </c>
      <c r="J158" s="356" t="n">
        <v>17.30858</v>
      </c>
      <c r="K158" s="356" t="n">
        <v>56.74048</v>
      </c>
      <c r="L158" s="356" t="n">
        <v>29.59463</v>
      </c>
      <c r="M158" s="356" t="n">
        <v>5.44328</v>
      </c>
      <c r="N158" s="356" t="n">
        <v>16.9373</v>
      </c>
      <c r="O158" s="394" t="n">
        <v>2.57639</v>
      </c>
      <c r="P158" s="395" t="n">
        <v>21.81736</v>
      </c>
    </row>
    <row r="159" s="233" customFormat="true" ht="11.25" hidden="false" customHeight="true" outlineLevel="0" collapsed="false">
      <c r="B159" s="169" t="s">
        <v>439</v>
      </c>
      <c r="C159" s="169"/>
      <c r="D159" s="356" t="n">
        <v>100</v>
      </c>
      <c r="E159" s="356" t="n">
        <v>17.4391</v>
      </c>
      <c r="F159" s="356" t="n">
        <v>17.4391</v>
      </c>
      <c r="G159" s="356" t="n">
        <v>82.5609</v>
      </c>
      <c r="H159" s="356" t="n">
        <v>0.45984</v>
      </c>
      <c r="I159" s="356" t="n">
        <v>0</v>
      </c>
      <c r="J159" s="356" t="n">
        <v>16.62257</v>
      </c>
      <c r="K159" s="356" t="n">
        <v>63.35687</v>
      </c>
      <c r="L159" s="356" t="n">
        <v>31.48097</v>
      </c>
      <c r="M159" s="356" t="n">
        <v>5.69778</v>
      </c>
      <c r="N159" s="356" t="n">
        <v>19.5451</v>
      </c>
      <c r="O159" s="394" t="n">
        <v>1.8663</v>
      </c>
      <c r="P159" s="395" t="n">
        <v>26.4261</v>
      </c>
    </row>
    <row r="160" s="233" customFormat="true" ht="11.25" hidden="false" customHeight="true" outlineLevel="0" collapsed="false">
      <c r="B160" s="331" t="s">
        <v>440</v>
      </c>
      <c r="C160" s="331"/>
      <c r="D160" s="356" t="n">
        <v>100</v>
      </c>
      <c r="E160" s="356" t="n">
        <v>14.11346</v>
      </c>
      <c r="F160" s="356" t="n">
        <v>12.75323</v>
      </c>
      <c r="G160" s="356" t="n">
        <v>85.88654</v>
      </c>
      <c r="H160" s="356" t="n">
        <v>8.04032</v>
      </c>
      <c r="I160" s="356" t="n">
        <v>1.1385</v>
      </c>
      <c r="J160" s="356" t="n">
        <v>7.61373</v>
      </c>
      <c r="K160" s="356" t="n">
        <v>66.53986</v>
      </c>
      <c r="L160" s="356" t="n">
        <v>35.52654</v>
      </c>
      <c r="M160" s="356" t="n">
        <v>6.34297</v>
      </c>
      <c r="N160" s="356" t="n">
        <v>20.9246</v>
      </c>
      <c r="O160" s="394" t="n">
        <v>1.48825</v>
      </c>
      <c r="P160" s="395" t="n">
        <v>26.87473</v>
      </c>
    </row>
    <row r="161" customFormat="false" ht="11.25" hidden="false" customHeight="true" outlineLevel="0" collapsed="false">
      <c r="B161" s="327" t="s">
        <v>362</v>
      </c>
      <c r="C161" s="327"/>
      <c r="D161" s="356"/>
      <c r="E161" s="356"/>
      <c r="F161" s="356"/>
      <c r="G161" s="356"/>
      <c r="H161" s="356"/>
      <c r="I161" s="356"/>
      <c r="J161" s="356"/>
      <c r="K161" s="356"/>
      <c r="L161" s="356"/>
      <c r="M161" s="356"/>
      <c r="N161" s="356"/>
      <c r="O161" s="398"/>
      <c r="P161" s="399"/>
    </row>
    <row r="162" customFormat="false" ht="11.25" hidden="false" customHeight="true" outlineLevel="0" collapsed="false">
      <c r="B162" s="175" t="s">
        <v>363</v>
      </c>
      <c r="C162" s="175"/>
      <c r="D162" s="356"/>
      <c r="E162" s="356"/>
      <c r="F162" s="356"/>
      <c r="G162" s="356"/>
      <c r="H162" s="356"/>
      <c r="I162" s="356"/>
      <c r="J162" s="356"/>
      <c r="K162" s="356"/>
      <c r="L162" s="356"/>
      <c r="M162" s="356"/>
      <c r="N162" s="356"/>
      <c r="O162" s="398"/>
      <c r="P162" s="399"/>
    </row>
    <row r="163" s="233" customFormat="true" ht="11.25" hidden="false" customHeight="true" outlineLevel="0" collapsed="false">
      <c r="B163" s="169" t="s">
        <v>441</v>
      </c>
      <c r="C163" s="169"/>
      <c r="D163" s="356" t="n">
        <v>100</v>
      </c>
      <c r="E163" s="356" t="n">
        <v>12.03349</v>
      </c>
      <c r="F163" s="356" t="n">
        <v>10.08152</v>
      </c>
      <c r="G163" s="356" t="n">
        <v>87.96651</v>
      </c>
      <c r="H163" s="356" t="n">
        <v>6.33705</v>
      </c>
      <c r="I163" s="356" t="n">
        <v>0.02577</v>
      </c>
      <c r="J163" s="356" t="n">
        <v>6.7348</v>
      </c>
      <c r="K163" s="356" t="n">
        <v>72.92</v>
      </c>
      <c r="L163" s="356" t="n">
        <v>39.4693</v>
      </c>
      <c r="M163" s="356" t="n">
        <v>7.03486</v>
      </c>
      <c r="N163" s="356" t="n">
        <v>22.48993</v>
      </c>
      <c r="O163" s="394" t="n">
        <v>1.70983</v>
      </c>
      <c r="P163" s="395" t="n">
        <v>26.68068</v>
      </c>
    </row>
    <row r="164" customFormat="false" ht="11.25" hidden="false" customHeight="true" outlineLevel="0" collapsed="false">
      <c r="B164" s="327" t="s">
        <v>365</v>
      </c>
      <c r="C164" s="327"/>
      <c r="D164" s="356"/>
      <c r="E164" s="356"/>
      <c r="F164" s="356"/>
      <c r="G164" s="356"/>
      <c r="H164" s="356"/>
      <c r="I164" s="356"/>
      <c r="J164" s="356"/>
      <c r="K164" s="356"/>
      <c r="L164" s="356"/>
      <c r="M164" s="356"/>
      <c r="N164" s="356"/>
      <c r="O164" s="398"/>
      <c r="P164" s="399"/>
    </row>
    <row r="165" customFormat="false" ht="11.25" hidden="false" customHeight="true" outlineLevel="0" collapsed="false">
      <c r="B165" s="175" t="s">
        <v>366</v>
      </c>
      <c r="C165" s="175"/>
      <c r="D165" s="356"/>
      <c r="E165" s="356"/>
      <c r="F165" s="356"/>
      <c r="G165" s="356"/>
      <c r="H165" s="356"/>
      <c r="I165" s="356"/>
      <c r="J165" s="356"/>
      <c r="K165" s="356"/>
      <c r="L165" s="356"/>
      <c r="M165" s="356"/>
      <c r="N165" s="356"/>
      <c r="O165" s="398"/>
      <c r="P165" s="399"/>
    </row>
    <row r="166" s="233" customFormat="true" ht="11.25" hidden="false" customHeight="true" outlineLevel="0" collapsed="false">
      <c r="B166" s="169" t="s">
        <v>442</v>
      </c>
      <c r="C166" s="169"/>
      <c r="D166" s="356" t="n">
        <v>100</v>
      </c>
      <c r="E166" s="356" t="n">
        <v>16.20456</v>
      </c>
      <c r="F166" s="356" t="n">
        <v>16.20456</v>
      </c>
      <c r="G166" s="356" t="n">
        <v>83.79544</v>
      </c>
      <c r="H166" s="356" t="n">
        <v>4.75069</v>
      </c>
      <c r="I166" s="356" t="n">
        <v>0.36356</v>
      </c>
      <c r="J166" s="356" t="n">
        <v>16.84158</v>
      </c>
      <c r="K166" s="356" t="n">
        <v>59.05113</v>
      </c>
      <c r="L166" s="356" t="n">
        <v>31.6799</v>
      </c>
      <c r="M166" s="356" t="n">
        <v>5.26786</v>
      </c>
      <c r="N166" s="356" t="n">
        <v>16.81091</v>
      </c>
      <c r="O166" s="394" t="n">
        <v>2.65178</v>
      </c>
      <c r="P166" s="395" t="n">
        <v>22.60362</v>
      </c>
    </row>
    <row r="167" customFormat="false" ht="11.25" hidden="false" customHeight="true" outlineLevel="0" collapsed="false">
      <c r="B167" s="327" t="s">
        <v>368</v>
      </c>
      <c r="C167" s="327"/>
      <c r="D167" s="356"/>
      <c r="E167" s="356"/>
      <c r="F167" s="356"/>
      <c r="G167" s="356"/>
      <c r="H167" s="356"/>
      <c r="I167" s="356"/>
      <c r="J167" s="356"/>
      <c r="K167" s="356"/>
      <c r="L167" s="356"/>
      <c r="M167" s="356"/>
      <c r="N167" s="356"/>
      <c r="O167" s="398"/>
      <c r="P167" s="399"/>
    </row>
    <row r="168" customFormat="false" ht="11.25" hidden="false" customHeight="true" outlineLevel="0" collapsed="false">
      <c r="B168" s="290" t="s">
        <v>369</v>
      </c>
      <c r="C168" s="290"/>
      <c r="D168" s="356"/>
      <c r="E168" s="356"/>
      <c r="F168" s="356"/>
      <c r="G168" s="356"/>
      <c r="H168" s="356"/>
      <c r="I168" s="356"/>
      <c r="J168" s="356"/>
      <c r="K168" s="356"/>
      <c r="L168" s="356"/>
      <c r="M168" s="356"/>
      <c r="N168" s="356"/>
      <c r="O168" s="398"/>
      <c r="P168" s="399"/>
    </row>
    <row r="169" s="233" customFormat="true" ht="11.25" hidden="false" customHeight="true" outlineLevel="0" collapsed="false">
      <c r="B169" s="169" t="s">
        <v>441</v>
      </c>
      <c r="C169" s="169"/>
      <c r="D169" s="356" t="n">
        <v>100</v>
      </c>
      <c r="E169" s="356" t="n">
        <v>14.47562</v>
      </c>
      <c r="F169" s="356" t="n">
        <v>14.47562</v>
      </c>
      <c r="G169" s="356" t="n">
        <v>85.52438</v>
      </c>
      <c r="H169" s="356" t="n">
        <v>14.5809</v>
      </c>
      <c r="I169" s="356" t="n">
        <v>5.90634</v>
      </c>
      <c r="J169" s="356" t="n">
        <v>7.64408</v>
      </c>
      <c r="K169" s="356" t="n">
        <v>51.1694</v>
      </c>
      <c r="L169" s="356" t="n">
        <v>27.47231</v>
      </c>
      <c r="M169" s="356" t="n">
        <v>4.90153</v>
      </c>
      <c r="N169" s="356" t="n">
        <v>15.73113</v>
      </c>
      <c r="O169" s="394" t="n">
        <v>0.88391</v>
      </c>
      <c r="P169" s="395" t="n">
        <v>30.04164</v>
      </c>
    </row>
    <row r="170" s="233" customFormat="true" ht="11.25" hidden="false" customHeight="true" outlineLevel="0" collapsed="false">
      <c r="B170" s="169" t="s">
        <v>443</v>
      </c>
      <c r="C170" s="169"/>
      <c r="D170" s="356" t="n">
        <v>100</v>
      </c>
      <c r="E170" s="356" t="n">
        <v>25.69237</v>
      </c>
      <c r="F170" s="356" t="n">
        <v>25.69237</v>
      </c>
      <c r="G170" s="356" t="n">
        <v>74.30763</v>
      </c>
      <c r="H170" s="356" t="n">
        <v>13.63967</v>
      </c>
      <c r="I170" s="356" t="n">
        <v>3.33776</v>
      </c>
      <c r="J170" s="356" t="n">
        <v>7.22275</v>
      </c>
      <c r="K170" s="356" t="n">
        <v>48.01305</v>
      </c>
      <c r="L170" s="356" t="n">
        <v>21.9195</v>
      </c>
      <c r="M170" s="356" t="n">
        <v>4.24727</v>
      </c>
      <c r="N170" s="356" t="n">
        <v>19.48402</v>
      </c>
      <c r="O170" s="394" t="n">
        <v>0</v>
      </c>
      <c r="P170" s="395" t="n">
        <v>27.27844</v>
      </c>
    </row>
    <row r="171" s="233" customFormat="true" ht="11.25" hidden="false" customHeight="true" outlineLevel="0" collapsed="false">
      <c r="B171" s="331" t="s">
        <v>444</v>
      </c>
      <c r="C171" s="331"/>
      <c r="D171" s="356" t="n">
        <v>100</v>
      </c>
      <c r="E171" s="356" t="n">
        <v>24.79853</v>
      </c>
      <c r="F171" s="356" t="n">
        <v>22.6606</v>
      </c>
      <c r="G171" s="356" t="n">
        <v>75.20147</v>
      </c>
      <c r="H171" s="356" t="n">
        <v>7.2287</v>
      </c>
      <c r="I171" s="356" t="n">
        <v>0.39584</v>
      </c>
      <c r="J171" s="356" t="n">
        <v>7.01668</v>
      </c>
      <c r="K171" s="356" t="n">
        <v>50.03652</v>
      </c>
      <c r="L171" s="356" t="n">
        <v>24.97402</v>
      </c>
      <c r="M171" s="356" t="n">
        <v>4.56507</v>
      </c>
      <c r="N171" s="356" t="n">
        <v>17.16467</v>
      </c>
      <c r="O171" s="394" t="n">
        <v>2.12354</v>
      </c>
      <c r="P171" s="395" t="n">
        <v>29.29217</v>
      </c>
    </row>
    <row r="172" customFormat="false" ht="11.25" hidden="false" customHeight="true" outlineLevel="0" collapsed="false">
      <c r="B172" s="327" t="s">
        <v>365</v>
      </c>
      <c r="C172" s="327"/>
      <c r="D172" s="356"/>
      <c r="E172" s="356"/>
      <c r="F172" s="356"/>
      <c r="G172" s="356"/>
      <c r="H172" s="356"/>
      <c r="I172" s="356"/>
      <c r="J172" s="356"/>
      <c r="K172" s="356"/>
      <c r="L172" s="356"/>
      <c r="M172" s="356"/>
      <c r="N172" s="356"/>
      <c r="O172" s="398"/>
      <c r="P172" s="399"/>
    </row>
    <row r="173" customFormat="false" ht="11.25" hidden="false" customHeight="true" outlineLevel="0" collapsed="false">
      <c r="B173" s="290" t="s">
        <v>366</v>
      </c>
      <c r="C173" s="290"/>
      <c r="D173" s="356"/>
      <c r="E173" s="356"/>
      <c r="F173" s="356"/>
      <c r="G173" s="356"/>
      <c r="H173" s="356"/>
      <c r="I173" s="356"/>
      <c r="J173" s="356"/>
      <c r="K173" s="356"/>
      <c r="L173" s="356"/>
      <c r="M173" s="356"/>
      <c r="N173" s="356"/>
      <c r="O173" s="398"/>
      <c r="P173" s="399"/>
    </row>
    <row r="174" s="233" customFormat="true" ht="11.25" hidden="false" customHeight="true" outlineLevel="0" collapsed="false">
      <c r="B174" s="169" t="s">
        <v>445</v>
      </c>
      <c r="C174" s="169"/>
      <c r="D174" s="356" t="n">
        <v>100</v>
      </c>
      <c r="E174" s="356" t="n">
        <v>9.12726</v>
      </c>
      <c r="F174" s="356" t="n">
        <v>8.15397</v>
      </c>
      <c r="G174" s="356" t="n">
        <v>90.87274</v>
      </c>
      <c r="H174" s="356" t="n">
        <v>6.27887</v>
      </c>
      <c r="I174" s="356" t="n">
        <v>2.83473</v>
      </c>
      <c r="J174" s="356" t="n">
        <v>15.58245</v>
      </c>
      <c r="K174" s="356" t="n">
        <v>65.37029</v>
      </c>
      <c r="L174" s="356" t="n">
        <v>39.30159</v>
      </c>
      <c r="M174" s="356" t="n">
        <v>7.33837</v>
      </c>
      <c r="N174" s="356" t="n">
        <v>13.82205</v>
      </c>
      <c r="O174" s="394" t="n">
        <v>2.76749</v>
      </c>
      <c r="P174" s="395" t="n">
        <v>19.60397</v>
      </c>
    </row>
    <row r="175" s="233" customFormat="true" ht="11.25" hidden="false" customHeight="true" outlineLevel="0" collapsed="false">
      <c r="B175" s="169" t="s">
        <v>446</v>
      </c>
      <c r="C175" s="169"/>
      <c r="D175" s="356" t="n">
        <v>100</v>
      </c>
      <c r="E175" s="356" t="n">
        <v>23.38181</v>
      </c>
      <c r="F175" s="356" t="n">
        <v>20.14798</v>
      </c>
      <c r="G175" s="356" t="n">
        <v>76.61819</v>
      </c>
      <c r="H175" s="356" t="n">
        <v>9.12316</v>
      </c>
      <c r="I175" s="356" t="n">
        <v>0</v>
      </c>
      <c r="J175" s="356" t="n">
        <v>4.20533</v>
      </c>
      <c r="K175" s="356" t="n">
        <v>48.96294</v>
      </c>
      <c r="L175" s="356" t="n">
        <v>22.26685</v>
      </c>
      <c r="M175" s="356" t="n">
        <v>4.03133</v>
      </c>
      <c r="N175" s="356" t="n">
        <v>19.99095</v>
      </c>
      <c r="O175" s="394" t="n">
        <v>1.61518</v>
      </c>
      <c r="P175" s="395" t="n">
        <v>35.37481</v>
      </c>
    </row>
    <row r="176" s="233" customFormat="true" ht="11.25" hidden="false" customHeight="true" outlineLevel="0" collapsed="false">
      <c r="B176" s="169" t="s">
        <v>447</v>
      </c>
      <c r="C176" s="169"/>
      <c r="D176" s="356" t="n">
        <v>100</v>
      </c>
      <c r="E176" s="356" t="n">
        <v>35.2672</v>
      </c>
      <c r="F176" s="356" t="n">
        <v>35.2672</v>
      </c>
      <c r="G176" s="356" t="n">
        <v>64.7328</v>
      </c>
      <c r="H176" s="356" t="n">
        <v>2.26037</v>
      </c>
      <c r="I176" s="356" t="n">
        <v>0.18352</v>
      </c>
      <c r="J176" s="356" t="n">
        <v>11.10186</v>
      </c>
      <c r="K176" s="356" t="n">
        <v>43.65262</v>
      </c>
      <c r="L176" s="356" t="n">
        <v>25.85729</v>
      </c>
      <c r="M176" s="356" t="n">
        <v>4.30281</v>
      </c>
      <c r="N176" s="356" t="n">
        <v>9.32048</v>
      </c>
      <c r="O176" s="394" t="n">
        <v>7.12231</v>
      </c>
      <c r="P176" s="395" t="n">
        <v>14.08817</v>
      </c>
    </row>
    <row r="177" customFormat="false" ht="11.25" hidden="false" customHeight="true" outlineLevel="0" collapsed="false">
      <c r="B177" s="327" t="s">
        <v>368</v>
      </c>
      <c r="C177" s="327"/>
      <c r="D177" s="356"/>
      <c r="E177" s="356"/>
      <c r="F177" s="356"/>
      <c r="G177" s="356"/>
      <c r="H177" s="356"/>
      <c r="I177" s="356"/>
      <c r="J177" s="356"/>
      <c r="K177" s="356"/>
      <c r="L177" s="356"/>
      <c r="M177" s="356"/>
      <c r="N177" s="356"/>
      <c r="O177" s="398"/>
      <c r="P177" s="399"/>
    </row>
    <row r="178" customFormat="false" ht="11.25" hidden="false" customHeight="true" outlineLevel="0" collapsed="false">
      <c r="B178" s="290" t="s">
        <v>369</v>
      </c>
      <c r="C178" s="290"/>
      <c r="D178" s="356"/>
      <c r="E178" s="356"/>
      <c r="F178" s="356"/>
      <c r="G178" s="356"/>
      <c r="H178" s="356"/>
      <c r="I178" s="356"/>
      <c r="J178" s="356"/>
      <c r="K178" s="356"/>
      <c r="L178" s="356"/>
      <c r="M178" s="356"/>
      <c r="N178" s="356"/>
      <c r="O178" s="398"/>
      <c r="P178" s="399"/>
    </row>
    <row r="179" s="233" customFormat="true" ht="11.25" hidden="false" customHeight="true" outlineLevel="0" collapsed="false">
      <c r="B179" s="169" t="s">
        <v>448</v>
      </c>
      <c r="C179" s="169"/>
      <c r="D179" s="356" t="n">
        <v>100</v>
      </c>
      <c r="E179" s="356" t="n">
        <v>8.15265</v>
      </c>
      <c r="F179" s="356" t="n">
        <v>8.15265</v>
      </c>
      <c r="G179" s="356" t="n">
        <v>91.84735</v>
      </c>
      <c r="H179" s="356" t="n">
        <v>4.72474</v>
      </c>
      <c r="I179" s="356" t="n">
        <v>0</v>
      </c>
      <c r="J179" s="356" t="n">
        <v>18.68111</v>
      </c>
      <c r="K179" s="356" t="n">
        <v>65.50067</v>
      </c>
      <c r="L179" s="356" t="n">
        <v>35.95054</v>
      </c>
      <c r="M179" s="356" t="n">
        <v>6.84854</v>
      </c>
      <c r="N179" s="356" t="n">
        <v>17.2284</v>
      </c>
      <c r="O179" s="394" t="n">
        <v>0.88979</v>
      </c>
      <c r="P179" s="395" t="n">
        <v>24.74776</v>
      </c>
    </row>
    <row r="180" s="233" customFormat="true" ht="11.25" hidden="false" customHeight="true" outlineLevel="0" collapsed="false">
      <c r="B180" s="169" t="s">
        <v>449</v>
      </c>
      <c r="C180" s="169"/>
      <c r="D180" s="356" t="n">
        <v>100</v>
      </c>
      <c r="E180" s="356" t="n">
        <v>46.13838</v>
      </c>
      <c r="F180" s="356" t="n">
        <v>46.13838</v>
      </c>
      <c r="G180" s="356" t="n">
        <v>53.86162</v>
      </c>
      <c r="H180" s="356" t="n">
        <v>3.89089</v>
      </c>
      <c r="I180" s="356" t="n">
        <v>1.20441</v>
      </c>
      <c r="J180" s="356" t="n">
        <v>7.19929</v>
      </c>
      <c r="K180" s="356" t="n">
        <v>38.05397</v>
      </c>
      <c r="L180" s="356" t="n">
        <v>19.58554</v>
      </c>
      <c r="M180" s="356" t="n">
        <v>3.83606</v>
      </c>
      <c r="N180" s="356" t="n">
        <v>10.37362</v>
      </c>
      <c r="O180" s="394" t="n">
        <v>0.00487</v>
      </c>
      <c r="P180" s="395" t="n">
        <v>19.34331</v>
      </c>
    </row>
    <row r="181" s="233" customFormat="true" ht="11.25" hidden="false" customHeight="true" outlineLevel="0" collapsed="false">
      <c r="B181" s="169" t="s">
        <v>450</v>
      </c>
      <c r="C181" s="169"/>
      <c r="D181" s="356" t="n">
        <v>100</v>
      </c>
      <c r="E181" s="356" t="n">
        <v>10.73299</v>
      </c>
      <c r="F181" s="356" t="n">
        <v>10.73299</v>
      </c>
      <c r="G181" s="356" t="n">
        <v>89.26701</v>
      </c>
      <c r="H181" s="356" t="n">
        <v>2.63741</v>
      </c>
      <c r="I181" s="356" t="n">
        <v>0</v>
      </c>
      <c r="J181" s="356" t="n">
        <v>13.33891</v>
      </c>
      <c r="K181" s="356" t="n">
        <v>69.97112</v>
      </c>
      <c r="L181" s="356" t="n">
        <v>40.31575</v>
      </c>
      <c r="M181" s="356" t="n">
        <v>7.84703</v>
      </c>
      <c r="N181" s="356" t="n">
        <v>17.64197</v>
      </c>
      <c r="O181" s="394" t="n">
        <v>2.50194</v>
      </c>
      <c r="P181" s="395" t="n">
        <v>22.62596</v>
      </c>
    </row>
    <row r="182" s="322" customFormat="true" ht="11.25" hidden="false" customHeight="true" outlineLevel="0" collapsed="false">
      <c r="B182" s="261" t="s">
        <v>451</v>
      </c>
      <c r="C182" s="261"/>
      <c r="D182" s="342" t="n">
        <v>100</v>
      </c>
      <c r="E182" s="342" t="n">
        <v>16.90199</v>
      </c>
      <c r="F182" s="342" t="n">
        <v>16.11647</v>
      </c>
      <c r="G182" s="342" t="n">
        <v>83.09801</v>
      </c>
      <c r="H182" s="342" t="n">
        <v>7.08975</v>
      </c>
      <c r="I182" s="342" t="n">
        <v>0.55598</v>
      </c>
      <c r="J182" s="342" t="n">
        <v>13.71024</v>
      </c>
      <c r="K182" s="342" t="n">
        <v>59.4943</v>
      </c>
      <c r="L182" s="342" t="n">
        <v>27.39795</v>
      </c>
      <c r="M182" s="342" t="n">
        <v>5.05727</v>
      </c>
      <c r="N182" s="342" t="n">
        <v>23.07898</v>
      </c>
      <c r="O182" s="396" t="n">
        <v>2.73005</v>
      </c>
      <c r="P182" s="397" t="n">
        <v>27.11247</v>
      </c>
    </row>
    <row r="183" customFormat="false" ht="11.25" hidden="false" customHeight="true" outlineLevel="0" collapsed="false">
      <c r="B183" s="145" t="s">
        <v>360</v>
      </c>
      <c r="C183" s="145"/>
      <c r="D183" s="356"/>
      <c r="E183" s="356"/>
      <c r="F183" s="356"/>
      <c r="G183" s="356"/>
      <c r="H183" s="356"/>
      <c r="I183" s="356"/>
      <c r="J183" s="356"/>
      <c r="K183" s="356"/>
      <c r="L183" s="356"/>
      <c r="M183" s="356"/>
      <c r="N183" s="356"/>
      <c r="O183" s="394"/>
      <c r="P183" s="395"/>
    </row>
    <row r="184" s="233" customFormat="true" ht="11.25" hidden="false" customHeight="true" outlineLevel="0" collapsed="false">
      <c r="B184" s="331" t="s">
        <v>452</v>
      </c>
      <c r="C184" s="331"/>
      <c r="D184" s="356" t="n">
        <v>100</v>
      </c>
      <c r="E184" s="356" t="n">
        <v>18.49949</v>
      </c>
      <c r="F184" s="356" t="n">
        <v>16.86021</v>
      </c>
      <c r="G184" s="356" t="n">
        <v>81.50051</v>
      </c>
      <c r="H184" s="356" t="n">
        <v>9.77075</v>
      </c>
      <c r="I184" s="356" t="n">
        <v>1.04695</v>
      </c>
      <c r="J184" s="356" t="n">
        <v>13.01981</v>
      </c>
      <c r="K184" s="356" t="n">
        <v>56.34247</v>
      </c>
      <c r="L184" s="356" t="n">
        <v>25.31607</v>
      </c>
      <c r="M184" s="356" t="n">
        <v>4.68072</v>
      </c>
      <c r="N184" s="356" t="n">
        <v>23.07382</v>
      </c>
      <c r="O184" s="394" t="n">
        <v>2.28024</v>
      </c>
      <c r="P184" s="395" t="n">
        <v>26.43246</v>
      </c>
    </row>
    <row r="185" customFormat="false" ht="11.25" hidden="false" customHeight="true" outlineLevel="0" collapsed="false">
      <c r="B185" s="327" t="s">
        <v>362</v>
      </c>
      <c r="C185" s="327"/>
      <c r="D185" s="356"/>
      <c r="E185" s="356"/>
      <c r="F185" s="356"/>
      <c r="G185" s="356"/>
      <c r="H185" s="356"/>
      <c r="I185" s="356"/>
      <c r="J185" s="356"/>
      <c r="K185" s="356"/>
      <c r="L185" s="356"/>
      <c r="M185" s="356"/>
      <c r="N185" s="356"/>
      <c r="O185" s="398"/>
      <c r="P185" s="399"/>
    </row>
    <row r="186" customFormat="false" ht="11.25" hidden="false" customHeight="true" outlineLevel="0" collapsed="false">
      <c r="B186" s="290" t="s">
        <v>363</v>
      </c>
      <c r="C186" s="290"/>
      <c r="D186" s="356"/>
      <c r="E186" s="356"/>
      <c r="F186" s="356"/>
      <c r="G186" s="356"/>
      <c r="H186" s="356"/>
      <c r="I186" s="356"/>
      <c r="J186" s="356"/>
      <c r="K186" s="356"/>
      <c r="L186" s="356"/>
      <c r="M186" s="356"/>
      <c r="N186" s="356"/>
      <c r="O186" s="398"/>
      <c r="P186" s="399"/>
    </row>
    <row r="187" s="233" customFormat="true" ht="11.25" hidden="false" customHeight="true" outlineLevel="0" collapsed="false">
      <c r="B187" s="169" t="s">
        <v>453</v>
      </c>
      <c r="C187" s="169"/>
      <c r="D187" s="356" t="n">
        <v>100</v>
      </c>
      <c r="E187" s="356" t="n">
        <v>16.23297</v>
      </c>
      <c r="F187" s="356" t="n">
        <v>13.2766</v>
      </c>
      <c r="G187" s="356" t="n">
        <v>83.76703</v>
      </c>
      <c r="H187" s="356" t="n">
        <v>9.77988</v>
      </c>
      <c r="I187" s="356" t="n">
        <v>1.93672</v>
      </c>
      <c r="J187" s="356" t="n">
        <v>11.34375</v>
      </c>
      <c r="K187" s="356" t="n">
        <v>59.80864</v>
      </c>
      <c r="L187" s="356" t="n">
        <v>20.40971</v>
      </c>
      <c r="M187" s="356" t="n">
        <v>3.75065</v>
      </c>
      <c r="N187" s="356" t="n">
        <v>33.54766</v>
      </c>
      <c r="O187" s="394" t="n">
        <v>2.78446</v>
      </c>
      <c r="P187" s="395" t="n">
        <v>35.69858</v>
      </c>
    </row>
    <row r="188" s="233" customFormat="true" ht="11.25" hidden="false" customHeight="true" outlineLevel="0" collapsed="false">
      <c r="B188" s="169" t="s">
        <v>454</v>
      </c>
      <c r="C188" s="169"/>
      <c r="D188" s="356" t="n">
        <v>100</v>
      </c>
      <c r="E188" s="356" t="n">
        <v>23.65883</v>
      </c>
      <c r="F188" s="356" t="n">
        <v>22.25996</v>
      </c>
      <c r="G188" s="356" t="n">
        <v>76.34117</v>
      </c>
      <c r="H188" s="356" t="n">
        <v>12.45288</v>
      </c>
      <c r="I188" s="356" t="n">
        <v>0.80428</v>
      </c>
      <c r="J188" s="356" t="n">
        <v>11.50892</v>
      </c>
      <c r="K188" s="356" t="n">
        <v>50.12767</v>
      </c>
      <c r="L188" s="356" t="n">
        <v>22.74341</v>
      </c>
      <c r="M188" s="356" t="n">
        <v>4.15546</v>
      </c>
      <c r="N188" s="356" t="n">
        <v>20.81543</v>
      </c>
      <c r="O188" s="394" t="n">
        <v>2.19412</v>
      </c>
      <c r="P188" s="395" t="n">
        <v>23.28594</v>
      </c>
    </row>
    <row r="189" s="233" customFormat="true" ht="11.25" hidden="false" customHeight="true" outlineLevel="0" collapsed="false">
      <c r="B189" s="169" t="s">
        <v>455</v>
      </c>
      <c r="C189" s="169"/>
      <c r="D189" s="356" t="n">
        <v>100</v>
      </c>
      <c r="E189" s="356" t="n">
        <v>7.05729</v>
      </c>
      <c r="F189" s="356" t="n">
        <v>5.13172</v>
      </c>
      <c r="G189" s="356" t="n">
        <v>92.94271</v>
      </c>
      <c r="H189" s="356" t="n">
        <v>10.32655</v>
      </c>
      <c r="I189" s="356" t="n">
        <v>0.50673</v>
      </c>
      <c r="J189" s="356" t="n">
        <v>22.30997</v>
      </c>
      <c r="K189" s="356" t="n">
        <v>57.33303</v>
      </c>
      <c r="L189" s="356" t="n">
        <v>32.63108</v>
      </c>
      <c r="M189" s="356" t="n">
        <v>5.75352</v>
      </c>
      <c r="N189" s="356" t="n">
        <v>15.16614</v>
      </c>
      <c r="O189" s="394" t="n">
        <v>2.93501</v>
      </c>
      <c r="P189" s="395" t="n">
        <v>18.98473</v>
      </c>
    </row>
    <row r="190" s="233" customFormat="true" ht="11.25" hidden="false" customHeight="true" outlineLevel="0" collapsed="false">
      <c r="B190" s="169" t="s">
        <v>456</v>
      </c>
      <c r="C190" s="169"/>
      <c r="D190" s="356" t="n">
        <v>100</v>
      </c>
      <c r="E190" s="356" t="n">
        <v>13.12571</v>
      </c>
      <c r="F190" s="356" t="n">
        <v>13.12571</v>
      </c>
      <c r="G190" s="356" t="n">
        <v>86.87429</v>
      </c>
      <c r="H190" s="356" t="n">
        <v>5.66964</v>
      </c>
      <c r="I190" s="356" t="n">
        <v>0</v>
      </c>
      <c r="J190" s="356" t="n">
        <v>16.32584</v>
      </c>
      <c r="K190" s="356" t="n">
        <v>63.54629</v>
      </c>
      <c r="L190" s="356" t="n">
        <v>33.11325</v>
      </c>
      <c r="M190" s="356" t="n">
        <v>5.89574</v>
      </c>
      <c r="N190" s="356" t="n">
        <v>21.24929</v>
      </c>
      <c r="O190" s="394" t="n">
        <v>1.25838</v>
      </c>
      <c r="P190" s="395" t="n">
        <v>24.61144</v>
      </c>
    </row>
    <row r="191" customFormat="false" ht="11.25" hidden="false" customHeight="true" outlineLevel="0" collapsed="false">
      <c r="B191" s="327" t="s">
        <v>365</v>
      </c>
      <c r="C191" s="327"/>
      <c r="D191" s="356"/>
      <c r="E191" s="356"/>
      <c r="F191" s="356"/>
      <c r="G191" s="356"/>
      <c r="H191" s="356"/>
      <c r="I191" s="356"/>
      <c r="J191" s="356"/>
      <c r="K191" s="356"/>
      <c r="L191" s="356"/>
      <c r="M191" s="356"/>
      <c r="N191" s="356"/>
      <c r="O191" s="398"/>
      <c r="P191" s="399"/>
    </row>
    <row r="192" customFormat="false" ht="11.25" hidden="false" customHeight="true" outlineLevel="0" collapsed="false">
      <c r="B192" s="290" t="s">
        <v>366</v>
      </c>
      <c r="C192" s="290"/>
      <c r="D192" s="356"/>
      <c r="E192" s="356"/>
      <c r="F192" s="356"/>
      <c r="G192" s="356"/>
      <c r="H192" s="356"/>
      <c r="I192" s="356"/>
      <c r="J192" s="356"/>
      <c r="K192" s="356"/>
      <c r="L192" s="356"/>
      <c r="M192" s="356"/>
      <c r="N192" s="356"/>
      <c r="O192" s="398"/>
      <c r="P192" s="399"/>
    </row>
    <row r="193" s="233" customFormat="true" ht="11.25" hidden="false" customHeight="true" outlineLevel="0" collapsed="false">
      <c r="B193" s="169" t="s">
        <v>457</v>
      </c>
      <c r="C193" s="169"/>
      <c r="D193" s="356" t="n">
        <v>100</v>
      </c>
      <c r="E193" s="356" t="n">
        <v>4.0886</v>
      </c>
      <c r="F193" s="356" t="n">
        <v>4.0886</v>
      </c>
      <c r="G193" s="356" t="n">
        <v>95.9114</v>
      </c>
      <c r="H193" s="356" t="n">
        <v>5.66406</v>
      </c>
      <c r="I193" s="356" t="n">
        <v>0</v>
      </c>
      <c r="J193" s="356" t="n">
        <v>16.23866</v>
      </c>
      <c r="K193" s="356" t="n">
        <v>71.47398</v>
      </c>
      <c r="L193" s="356" t="n">
        <v>37.63608</v>
      </c>
      <c r="M193" s="356" t="n">
        <v>6.98949</v>
      </c>
      <c r="N193" s="356" t="n">
        <v>17.01379</v>
      </c>
      <c r="O193" s="394" t="n">
        <v>2.37362</v>
      </c>
      <c r="P193" s="395" t="n">
        <v>27.0057</v>
      </c>
    </row>
    <row r="194" customFormat="false" ht="11.25" hidden="false" customHeight="true" outlineLevel="0" collapsed="false">
      <c r="B194" s="327" t="s">
        <v>368</v>
      </c>
      <c r="C194" s="327"/>
      <c r="D194" s="356"/>
      <c r="E194" s="356"/>
      <c r="F194" s="356"/>
      <c r="G194" s="356"/>
      <c r="H194" s="356"/>
      <c r="I194" s="356"/>
      <c r="J194" s="356"/>
      <c r="K194" s="356"/>
      <c r="L194" s="356"/>
      <c r="M194" s="356"/>
      <c r="N194" s="356"/>
      <c r="O194" s="398"/>
      <c r="P194" s="399"/>
    </row>
    <row r="195" customFormat="false" ht="11.25" hidden="false" customHeight="true" outlineLevel="0" collapsed="false">
      <c r="B195" s="175" t="s">
        <v>369</v>
      </c>
      <c r="C195" s="175"/>
      <c r="D195" s="356"/>
      <c r="E195" s="356"/>
      <c r="F195" s="356"/>
      <c r="G195" s="356"/>
      <c r="H195" s="356"/>
      <c r="I195" s="356"/>
      <c r="J195" s="356"/>
      <c r="K195" s="356"/>
      <c r="L195" s="356"/>
      <c r="M195" s="356"/>
      <c r="N195" s="356"/>
      <c r="O195" s="398"/>
      <c r="P195" s="399"/>
    </row>
    <row r="196" s="233" customFormat="true" ht="11.25" hidden="false" customHeight="true" outlineLevel="0" collapsed="false">
      <c r="B196" s="169" t="s">
        <v>454</v>
      </c>
      <c r="C196" s="169"/>
      <c r="D196" s="356" t="n">
        <v>100</v>
      </c>
      <c r="E196" s="356" t="n">
        <v>18.18603</v>
      </c>
      <c r="F196" s="356" t="n">
        <v>17.11569</v>
      </c>
      <c r="G196" s="356" t="n">
        <v>81.81397</v>
      </c>
      <c r="H196" s="356" t="n">
        <v>6.87402</v>
      </c>
      <c r="I196" s="356" t="n">
        <v>0</v>
      </c>
      <c r="J196" s="356" t="n">
        <v>14.77514</v>
      </c>
      <c r="K196" s="356" t="n">
        <v>57.65795</v>
      </c>
      <c r="L196" s="356" t="n">
        <v>31.58014</v>
      </c>
      <c r="M196" s="356" t="n">
        <v>6.25288</v>
      </c>
      <c r="N196" s="356" t="n">
        <v>14.33802</v>
      </c>
      <c r="O196" s="394" t="n">
        <v>2.23907</v>
      </c>
      <c r="P196" s="395" t="n">
        <v>20.09273</v>
      </c>
    </row>
    <row r="197" s="233" customFormat="true" ht="11.25" hidden="false" customHeight="true" outlineLevel="0" collapsed="false">
      <c r="B197" s="169" t="s">
        <v>458</v>
      </c>
      <c r="C197" s="169"/>
      <c r="D197" s="356" t="n">
        <v>100</v>
      </c>
      <c r="E197" s="356" t="n">
        <v>26.48277</v>
      </c>
      <c r="F197" s="356" t="n">
        <v>26.48277</v>
      </c>
      <c r="G197" s="356" t="n">
        <v>73.51723</v>
      </c>
      <c r="H197" s="356" t="n">
        <v>5.51669</v>
      </c>
      <c r="I197" s="356" t="n">
        <v>1.51556</v>
      </c>
      <c r="J197" s="356" t="n">
        <v>12.60921</v>
      </c>
      <c r="K197" s="356" t="n">
        <v>54.39505</v>
      </c>
      <c r="L197" s="356" t="n">
        <v>30.7373</v>
      </c>
      <c r="M197" s="356" t="n">
        <v>5.9297</v>
      </c>
      <c r="N197" s="356" t="n">
        <v>12.76134</v>
      </c>
      <c r="O197" s="394" t="n">
        <v>0.81448</v>
      </c>
      <c r="P197" s="395" t="n">
        <v>17.90985</v>
      </c>
    </row>
    <row r="198" s="233" customFormat="true" ht="11.25" hidden="false" customHeight="true" outlineLevel="0" collapsed="false">
      <c r="B198" s="331" t="s">
        <v>459</v>
      </c>
      <c r="C198" s="331"/>
      <c r="D198" s="356" t="n">
        <v>100</v>
      </c>
      <c r="E198" s="356" t="n">
        <v>14.29848</v>
      </c>
      <c r="F198" s="356" t="n">
        <v>13.63831</v>
      </c>
      <c r="G198" s="356" t="n">
        <v>85.70152</v>
      </c>
      <c r="H198" s="356" t="n">
        <v>7.20163</v>
      </c>
      <c r="I198" s="356" t="n">
        <v>0.36952</v>
      </c>
      <c r="J198" s="356" t="n">
        <v>14.53495</v>
      </c>
      <c r="K198" s="356" t="n">
        <v>60.41727</v>
      </c>
      <c r="L198" s="356" t="n">
        <v>30.25342</v>
      </c>
      <c r="M198" s="356" t="n">
        <v>5.50342</v>
      </c>
      <c r="N198" s="356" t="n">
        <v>20.18118</v>
      </c>
      <c r="O198" s="394" t="n">
        <v>3.48603</v>
      </c>
      <c r="P198" s="395" t="n">
        <v>24.72157</v>
      </c>
    </row>
    <row r="199" customFormat="false" ht="11.25" hidden="false" customHeight="true" outlineLevel="0" collapsed="false">
      <c r="B199" s="328" t="s">
        <v>362</v>
      </c>
      <c r="C199" s="328"/>
      <c r="D199" s="356"/>
      <c r="E199" s="356"/>
      <c r="F199" s="356"/>
      <c r="G199" s="356"/>
      <c r="H199" s="356"/>
      <c r="I199" s="356"/>
      <c r="J199" s="356"/>
      <c r="K199" s="356"/>
      <c r="L199" s="356"/>
      <c r="M199" s="356"/>
      <c r="N199" s="356"/>
      <c r="O199" s="398"/>
      <c r="P199" s="399"/>
    </row>
    <row r="200" customFormat="false" ht="11.25" hidden="false" customHeight="true" outlineLevel="0" collapsed="false">
      <c r="B200" s="290" t="s">
        <v>363</v>
      </c>
      <c r="C200" s="290"/>
      <c r="D200" s="356"/>
      <c r="E200" s="356"/>
      <c r="F200" s="356"/>
      <c r="G200" s="356"/>
      <c r="H200" s="356"/>
      <c r="I200" s="356"/>
      <c r="J200" s="356"/>
      <c r="K200" s="356"/>
      <c r="L200" s="356"/>
      <c r="M200" s="356"/>
      <c r="N200" s="356"/>
      <c r="O200" s="398"/>
      <c r="P200" s="399"/>
    </row>
    <row r="201" s="233" customFormat="true" ht="11.25" hidden="false" customHeight="true" outlineLevel="0" collapsed="false">
      <c r="B201" s="169" t="s">
        <v>460</v>
      </c>
      <c r="C201" s="169"/>
      <c r="D201" s="356" t="n">
        <v>100</v>
      </c>
      <c r="E201" s="356" t="n">
        <v>19.44891</v>
      </c>
      <c r="F201" s="356" t="n">
        <v>19.44891</v>
      </c>
      <c r="G201" s="356" t="n">
        <v>80.55109</v>
      </c>
      <c r="H201" s="356" t="n">
        <v>8.56321</v>
      </c>
      <c r="I201" s="356" t="n">
        <v>0.18827</v>
      </c>
      <c r="J201" s="356" t="n">
        <v>11.12542</v>
      </c>
      <c r="K201" s="356" t="n">
        <v>58.13963</v>
      </c>
      <c r="L201" s="356" t="n">
        <v>31.11125</v>
      </c>
      <c r="M201" s="356" t="n">
        <v>5.41915</v>
      </c>
      <c r="N201" s="356" t="n">
        <v>18.23152</v>
      </c>
      <c r="O201" s="394" t="n">
        <v>2.72272</v>
      </c>
      <c r="P201" s="395" t="n">
        <v>21.60935</v>
      </c>
    </row>
    <row r="202" s="233" customFormat="true" ht="11.25" hidden="false" customHeight="true" outlineLevel="0" collapsed="false">
      <c r="B202" s="169" t="s">
        <v>461</v>
      </c>
      <c r="C202" s="169"/>
      <c r="D202" s="356" t="n">
        <v>100</v>
      </c>
      <c r="E202" s="356" t="n">
        <v>7.21151</v>
      </c>
      <c r="F202" s="356" t="n">
        <v>3.44991</v>
      </c>
      <c r="G202" s="356" t="n">
        <v>92.78849</v>
      </c>
      <c r="H202" s="356" t="n">
        <v>12.70127</v>
      </c>
      <c r="I202" s="356" t="n">
        <v>0</v>
      </c>
      <c r="J202" s="356" t="n">
        <v>14.10344</v>
      </c>
      <c r="K202" s="356" t="n">
        <v>61.826</v>
      </c>
      <c r="L202" s="356" t="n">
        <v>34.39743</v>
      </c>
      <c r="M202" s="356" t="n">
        <v>6.32091</v>
      </c>
      <c r="N202" s="356" t="n">
        <v>17.84309</v>
      </c>
      <c r="O202" s="394" t="n">
        <v>4.10044</v>
      </c>
      <c r="P202" s="395" t="n">
        <v>21.165</v>
      </c>
    </row>
    <row r="203" s="233" customFormat="true" ht="11.25" hidden="false" customHeight="true" outlineLevel="0" collapsed="false">
      <c r="B203" s="169" t="s">
        <v>462</v>
      </c>
      <c r="C203" s="169"/>
      <c r="D203" s="356" t="n">
        <v>100</v>
      </c>
      <c r="E203" s="356" t="n">
        <v>13.12827</v>
      </c>
      <c r="F203" s="356" t="n">
        <v>13.12827</v>
      </c>
      <c r="G203" s="356" t="n">
        <v>86.87173</v>
      </c>
      <c r="H203" s="356" t="n">
        <v>5.42332</v>
      </c>
      <c r="I203" s="356" t="n">
        <v>0</v>
      </c>
      <c r="J203" s="356" t="n">
        <v>10.6304</v>
      </c>
      <c r="K203" s="356" t="n">
        <v>68.05276</v>
      </c>
      <c r="L203" s="356" t="n">
        <v>28.35706</v>
      </c>
      <c r="M203" s="356" t="n">
        <v>5.08093</v>
      </c>
      <c r="N203" s="356" t="n">
        <v>26.70451</v>
      </c>
      <c r="O203" s="394" t="n">
        <v>2.75396</v>
      </c>
      <c r="P203" s="395" t="n">
        <v>34.62605</v>
      </c>
    </row>
    <row r="204" s="233" customFormat="true" ht="11.25" hidden="false" customHeight="true" outlineLevel="0" collapsed="false">
      <c r="B204" s="169" t="s">
        <v>463</v>
      </c>
      <c r="C204" s="169"/>
      <c r="D204" s="356" t="n">
        <v>100</v>
      </c>
      <c r="E204" s="356" t="n">
        <v>6.20965</v>
      </c>
      <c r="F204" s="356" t="n">
        <v>6.20965</v>
      </c>
      <c r="G204" s="356" t="n">
        <v>93.79035</v>
      </c>
      <c r="H204" s="356" t="n">
        <v>8.34018</v>
      </c>
      <c r="I204" s="356" t="n">
        <v>1.22265</v>
      </c>
      <c r="J204" s="356" t="n">
        <v>16.53156</v>
      </c>
      <c r="K204" s="356" t="n">
        <v>65.45644</v>
      </c>
      <c r="L204" s="356" t="n">
        <v>32.42285</v>
      </c>
      <c r="M204" s="356" t="n">
        <v>5.74371</v>
      </c>
      <c r="N204" s="356" t="n">
        <v>20.32682</v>
      </c>
      <c r="O204" s="394" t="n">
        <v>3.38969</v>
      </c>
      <c r="P204" s="395" t="n">
        <v>27.36235</v>
      </c>
    </row>
    <row r="205" s="233" customFormat="true" ht="11.25" hidden="false" customHeight="true" outlineLevel="0" collapsed="false">
      <c r="B205" s="169" t="s">
        <v>464</v>
      </c>
      <c r="C205" s="169"/>
      <c r="D205" s="356" t="n">
        <v>100</v>
      </c>
      <c r="E205" s="356" t="n">
        <v>12.11812</v>
      </c>
      <c r="F205" s="356" t="n">
        <v>12.11812</v>
      </c>
      <c r="G205" s="356" t="n">
        <v>87.88188</v>
      </c>
      <c r="H205" s="356" t="n">
        <v>10.42416</v>
      </c>
      <c r="I205" s="356" t="n">
        <v>0</v>
      </c>
      <c r="J205" s="356" t="n">
        <v>11.52338</v>
      </c>
      <c r="K205" s="356" t="n">
        <v>62.50426</v>
      </c>
      <c r="L205" s="356" t="n">
        <v>26.9623</v>
      </c>
      <c r="M205" s="356" t="n">
        <v>4.52352</v>
      </c>
      <c r="N205" s="356" t="n">
        <v>26.96026</v>
      </c>
      <c r="O205" s="394" t="n">
        <v>3.40216</v>
      </c>
      <c r="P205" s="395" t="n">
        <v>31.04636</v>
      </c>
    </row>
    <row r="206" customFormat="false" ht="11.25" hidden="false" customHeight="true" outlineLevel="0" collapsed="false">
      <c r="B206" s="328" t="s">
        <v>365</v>
      </c>
      <c r="C206" s="328"/>
      <c r="D206" s="356"/>
      <c r="E206" s="356"/>
      <c r="F206" s="356"/>
      <c r="G206" s="356"/>
      <c r="H206" s="356"/>
      <c r="I206" s="356"/>
      <c r="J206" s="356"/>
      <c r="K206" s="356"/>
      <c r="L206" s="356"/>
      <c r="M206" s="356"/>
      <c r="N206" s="356"/>
      <c r="O206" s="398"/>
      <c r="P206" s="399"/>
    </row>
    <row r="207" customFormat="false" ht="11.25" hidden="false" customHeight="true" outlineLevel="0" collapsed="false">
      <c r="B207" s="290" t="s">
        <v>366</v>
      </c>
      <c r="C207" s="290"/>
      <c r="D207" s="356"/>
      <c r="E207" s="356"/>
      <c r="F207" s="356"/>
      <c r="G207" s="356"/>
      <c r="H207" s="356"/>
      <c r="I207" s="356"/>
      <c r="J207" s="356"/>
      <c r="K207" s="356"/>
      <c r="L207" s="356"/>
      <c r="M207" s="356"/>
      <c r="N207" s="356"/>
      <c r="O207" s="398"/>
      <c r="P207" s="399"/>
    </row>
    <row r="208" s="233" customFormat="true" ht="11.25" hidden="false" customHeight="true" outlineLevel="0" collapsed="false">
      <c r="B208" s="169" t="s">
        <v>465</v>
      </c>
      <c r="C208" s="169"/>
      <c r="D208" s="356" t="n">
        <v>100</v>
      </c>
      <c r="E208" s="356" t="n">
        <v>12.31005</v>
      </c>
      <c r="F208" s="356" t="n">
        <v>11.94119</v>
      </c>
      <c r="G208" s="356" t="n">
        <v>87.68995</v>
      </c>
      <c r="H208" s="356" t="n">
        <v>7.28751</v>
      </c>
      <c r="I208" s="356" t="n">
        <v>0.46107</v>
      </c>
      <c r="J208" s="356" t="n">
        <v>17.04268</v>
      </c>
      <c r="K208" s="356" t="n">
        <v>59.40468</v>
      </c>
      <c r="L208" s="356" t="n">
        <v>23.48407</v>
      </c>
      <c r="M208" s="356" t="n">
        <v>4.12531</v>
      </c>
      <c r="N208" s="356" t="n">
        <v>26.49908</v>
      </c>
      <c r="O208" s="394" t="n">
        <v>3.83916</v>
      </c>
      <c r="P208" s="395" t="n">
        <v>31.91121</v>
      </c>
    </row>
    <row r="209" s="233" customFormat="true" ht="11.25" hidden="false" customHeight="true" outlineLevel="0" collapsed="false">
      <c r="B209" s="169" t="s">
        <v>466</v>
      </c>
      <c r="C209" s="169"/>
      <c r="D209" s="356" t="n">
        <v>100</v>
      </c>
      <c r="E209" s="356" t="n">
        <v>16.52222</v>
      </c>
      <c r="F209" s="356" t="n">
        <v>16.52222</v>
      </c>
      <c r="G209" s="356" t="n">
        <v>83.47778</v>
      </c>
      <c r="H209" s="356" t="n">
        <v>5.45385</v>
      </c>
      <c r="I209" s="356" t="n">
        <v>0</v>
      </c>
      <c r="J209" s="356" t="n">
        <v>16.32598</v>
      </c>
      <c r="K209" s="356" t="n">
        <v>58.2372</v>
      </c>
      <c r="L209" s="356" t="n">
        <v>33.57952</v>
      </c>
      <c r="M209" s="356" t="n">
        <v>5.74422</v>
      </c>
      <c r="N209" s="356" t="n">
        <v>15.40802</v>
      </c>
      <c r="O209" s="394" t="n">
        <v>3.44244</v>
      </c>
      <c r="P209" s="395" t="n">
        <v>18.93179</v>
      </c>
    </row>
    <row r="210" s="233" customFormat="true" ht="11.25" hidden="false" customHeight="true" outlineLevel="0" collapsed="false">
      <c r="B210" s="169" t="s">
        <v>467</v>
      </c>
      <c r="C210" s="169"/>
      <c r="D210" s="356" t="n">
        <v>100</v>
      </c>
      <c r="E210" s="356" t="n">
        <v>11.39128</v>
      </c>
      <c r="F210" s="356" t="n">
        <v>11.39128</v>
      </c>
      <c r="G210" s="356" t="n">
        <v>88.60872</v>
      </c>
      <c r="H210" s="356" t="n">
        <v>5.75677</v>
      </c>
      <c r="I210" s="356" t="n">
        <v>2.22628</v>
      </c>
      <c r="J210" s="356" t="n">
        <v>16.74993</v>
      </c>
      <c r="K210" s="356" t="n">
        <v>62.7748</v>
      </c>
      <c r="L210" s="356" t="n">
        <v>32.89508</v>
      </c>
      <c r="M210" s="356" t="n">
        <v>6.33686</v>
      </c>
      <c r="N210" s="356" t="n">
        <v>18.62619</v>
      </c>
      <c r="O210" s="394" t="n">
        <v>3.2577</v>
      </c>
      <c r="P210" s="395" t="n">
        <v>23.61238</v>
      </c>
    </row>
    <row r="211" s="233" customFormat="true" ht="11.25" hidden="false" customHeight="true" outlineLevel="0" collapsed="false">
      <c r="B211" s="169" t="s">
        <v>468</v>
      </c>
      <c r="C211" s="169"/>
      <c r="D211" s="356" t="n">
        <v>100</v>
      </c>
      <c r="E211" s="356" t="n">
        <v>20.6421</v>
      </c>
      <c r="F211" s="356" t="n">
        <v>20.6421</v>
      </c>
      <c r="G211" s="356" t="n">
        <v>79.3579</v>
      </c>
      <c r="H211" s="356" t="n">
        <v>3.36248</v>
      </c>
      <c r="I211" s="356" t="n">
        <v>0</v>
      </c>
      <c r="J211" s="356" t="n">
        <v>12.57107</v>
      </c>
      <c r="K211" s="356" t="n">
        <v>61.10402</v>
      </c>
      <c r="L211" s="356" t="n">
        <v>27.37358</v>
      </c>
      <c r="M211" s="356" t="n">
        <v>5.12902</v>
      </c>
      <c r="N211" s="356" t="n">
        <v>25.03498</v>
      </c>
      <c r="O211" s="394" t="n">
        <v>2.264</v>
      </c>
      <c r="P211" s="395" t="n">
        <v>28.65776</v>
      </c>
    </row>
    <row r="212" s="233" customFormat="true" ht="11.25" hidden="false" customHeight="true" outlineLevel="0" collapsed="false">
      <c r="B212" s="169" t="s">
        <v>469</v>
      </c>
      <c r="C212" s="169"/>
      <c r="D212" s="356" t="n">
        <v>100</v>
      </c>
      <c r="E212" s="356" t="n">
        <v>39.33126</v>
      </c>
      <c r="F212" s="356" t="n">
        <v>39.33126</v>
      </c>
      <c r="G212" s="356" t="n">
        <v>60.66874</v>
      </c>
      <c r="H212" s="356" t="n">
        <v>3.77174</v>
      </c>
      <c r="I212" s="356" t="n">
        <v>0</v>
      </c>
      <c r="J212" s="356" t="n">
        <v>11.18283</v>
      </c>
      <c r="K212" s="356" t="n">
        <v>43.0455</v>
      </c>
      <c r="L212" s="356" t="n">
        <v>22.69454</v>
      </c>
      <c r="M212" s="356" t="n">
        <v>4.05623</v>
      </c>
      <c r="N212" s="356" t="n">
        <v>13.77884</v>
      </c>
      <c r="O212" s="394" t="n">
        <v>2.66427</v>
      </c>
      <c r="P212" s="395" t="n">
        <v>16.29913</v>
      </c>
    </row>
    <row r="213" s="233" customFormat="true" ht="11.25" hidden="false" customHeight="true" outlineLevel="0" collapsed="false">
      <c r="B213" s="169" t="s">
        <v>470</v>
      </c>
      <c r="C213" s="169"/>
      <c r="D213" s="356" t="n">
        <v>100</v>
      </c>
      <c r="E213" s="356" t="n">
        <v>11.49611</v>
      </c>
      <c r="F213" s="356" t="n">
        <v>11.49611</v>
      </c>
      <c r="G213" s="356" t="n">
        <v>88.50389</v>
      </c>
      <c r="H213" s="356" t="n">
        <v>5.59089</v>
      </c>
      <c r="I213" s="356" t="n">
        <v>0</v>
      </c>
      <c r="J213" s="356" t="n">
        <v>16.53037</v>
      </c>
      <c r="K213" s="356" t="n">
        <v>60.63743</v>
      </c>
      <c r="L213" s="356" t="n">
        <v>35.47474</v>
      </c>
      <c r="M213" s="356" t="n">
        <v>6.15346</v>
      </c>
      <c r="N213" s="356" t="n">
        <v>16.76778</v>
      </c>
      <c r="O213" s="394" t="n">
        <v>5.72059</v>
      </c>
      <c r="P213" s="395" t="n">
        <v>19.03385</v>
      </c>
    </row>
    <row r="214" customFormat="false" ht="11.25" hidden="false" customHeight="true" outlineLevel="0" collapsed="false">
      <c r="B214" s="327" t="s">
        <v>368</v>
      </c>
      <c r="C214" s="327"/>
      <c r="D214" s="356"/>
      <c r="E214" s="356"/>
      <c r="F214" s="356"/>
      <c r="G214" s="356"/>
      <c r="H214" s="356"/>
      <c r="I214" s="356"/>
      <c r="J214" s="356"/>
      <c r="K214" s="356"/>
      <c r="L214" s="356"/>
      <c r="M214" s="356"/>
      <c r="N214" s="356"/>
      <c r="O214" s="398"/>
      <c r="P214" s="399"/>
    </row>
    <row r="215" customFormat="false" ht="11.25" hidden="false" customHeight="true" outlineLevel="0" collapsed="false">
      <c r="B215" s="175" t="s">
        <v>369</v>
      </c>
      <c r="C215" s="175"/>
      <c r="D215" s="356"/>
      <c r="E215" s="356"/>
      <c r="F215" s="356"/>
      <c r="G215" s="356"/>
      <c r="H215" s="356"/>
      <c r="I215" s="356"/>
      <c r="J215" s="356"/>
      <c r="K215" s="356"/>
      <c r="L215" s="356"/>
      <c r="M215" s="356"/>
      <c r="N215" s="356"/>
      <c r="O215" s="398"/>
      <c r="P215" s="399"/>
    </row>
    <row r="216" s="233" customFormat="true" ht="11.25" hidden="false" customHeight="true" outlineLevel="0" collapsed="false">
      <c r="B216" s="169" t="s">
        <v>461</v>
      </c>
      <c r="C216" s="169"/>
      <c r="D216" s="356" t="n">
        <v>100</v>
      </c>
      <c r="E216" s="356" t="n">
        <v>18.41627</v>
      </c>
      <c r="F216" s="356" t="n">
        <v>18.41627</v>
      </c>
      <c r="G216" s="356" t="n">
        <v>81.58373</v>
      </c>
      <c r="H216" s="356" t="n">
        <v>6.15227</v>
      </c>
      <c r="I216" s="356" t="n">
        <v>0.41848</v>
      </c>
      <c r="J216" s="356" t="n">
        <v>15.53515</v>
      </c>
      <c r="K216" s="356" t="n">
        <v>56.0435</v>
      </c>
      <c r="L216" s="356" t="n">
        <v>28.45939</v>
      </c>
      <c r="M216" s="356" t="n">
        <v>5.54425</v>
      </c>
      <c r="N216" s="356" t="n">
        <v>17.42714</v>
      </c>
      <c r="O216" s="394" t="n">
        <v>3.69492</v>
      </c>
      <c r="P216" s="395" t="n">
        <v>22.19774</v>
      </c>
    </row>
    <row r="217" s="233" customFormat="true" ht="11.25" hidden="false" customHeight="true" outlineLevel="0" collapsed="false">
      <c r="B217" s="169" t="s">
        <v>471</v>
      </c>
      <c r="C217" s="169"/>
      <c r="D217" s="356" t="n">
        <v>100</v>
      </c>
      <c r="E217" s="356" t="n">
        <v>20.45534</v>
      </c>
      <c r="F217" s="356" t="n">
        <v>20.45534</v>
      </c>
      <c r="G217" s="356" t="n">
        <v>79.54466</v>
      </c>
      <c r="H217" s="356" t="n">
        <v>2.1297</v>
      </c>
      <c r="I217" s="356" t="n">
        <v>1.94972</v>
      </c>
      <c r="J217" s="356" t="n">
        <v>13.24017</v>
      </c>
      <c r="K217" s="356" t="n">
        <v>61.17689</v>
      </c>
      <c r="L217" s="356" t="n">
        <v>36.44765</v>
      </c>
      <c r="M217" s="356" t="n">
        <v>6.79701</v>
      </c>
      <c r="N217" s="356" t="n">
        <v>13.55441</v>
      </c>
      <c r="O217" s="394" t="n">
        <v>2.95954</v>
      </c>
      <c r="P217" s="395" t="n">
        <v>17.97059</v>
      </c>
    </row>
    <row r="218" s="233" customFormat="true" ht="11.25" hidden="false" customHeight="true" outlineLevel="0" collapsed="false">
      <c r="B218" s="169" t="s">
        <v>463</v>
      </c>
      <c r="C218" s="169"/>
      <c r="D218" s="356" t="n">
        <v>100</v>
      </c>
      <c r="E218" s="356" t="n">
        <v>13.36518</v>
      </c>
      <c r="F218" s="356" t="n">
        <v>13.34699</v>
      </c>
      <c r="G218" s="356" t="n">
        <v>86.63482</v>
      </c>
      <c r="H218" s="356" t="n">
        <v>4.07305</v>
      </c>
      <c r="I218" s="356" t="n">
        <v>0</v>
      </c>
      <c r="J218" s="356" t="n">
        <v>15.73964</v>
      </c>
      <c r="K218" s="356" t="n">
        <v>63.08103</v>
      </c>
      <c r="L218" s="356" t="n">
        <v>36.00545</v>
      </c>
      <c r="M218" s="356" t="n">
        <v>6.82561</v>
      </c>
      <c r="N218" s="356" t="n">
        <v>16.60527</v>
      </c>
      <c r="O218" s="394" t="n">
        <v>3.71415</v>
      </c>
      <c r="P218" s="395" t="n">
        <v>20.26999</v>
      </c>
    </row>
    <row r="219" s="233" customFormat="true" ht="11.25" hidden="false" customHeight="true" outlineLevel="0" collapsed="false">
      <c r="B219" s="331" t="s">
        <v>472</v>
      </c>
      <c r="C219" s="331"/>
      <c r="D219" s="356" t="n">
        <v>100</v>
      </c>
      <c r="E219" s="356" t="n">
        <v>17.88383</v>
      </c>
      <c r="F219" s="356" t="n">
        <v>16.34583</v>
      </c>
      <c r="G219" s="356" t="n">
        <v>82.11617</v>
      </c>
      <c r="H219" s="356" t="n">
        <v>7.6522</v>
      </c>
      <c r="I219" s="356" t="n">
        <v>1.10545</v>
      </c>
      <c r="J219" s="356" t="n">
        <v>11.40286</v>
      </c>
      <c r="K219" s="356" t="n">
        <v>60.35146</v>
      </c>
      <c r="L219" s="356" t="n">
        <v>30.34799</v>
      </c>
      <c r="M219" s="356" t="n">
        <v>5.62256</v>
      </c>
      <c r="N219" s="356" t="n">
        <v>20.24311</v>
      </c>
      <c r="O219" s="394" t="n">
        <v>2.63159</v>
      </c>
      <c r="P219" s="395" t="n">
        <v>24.45874</v>
      </c>
    </row>
    <row r="220" customFormat="false" ht="11.25" hidden="false" customHeight="true" outlineLevel="0" collapsed="false">
      <c r="B220" s="327" t="s">
        <v>362</v>
      </c>
      <c r="C220" s="327"/>
      <c r="D220" s="356"/>
      <c r="E220" s="356"/>
      <c r="F220" s="356"/>
      <c r="G220" s="356"/>
      <c r="H220" s="356"/>
      <c r="I220" s="356"/>
      <c r="J220" s="356"/>
      <c r="K220" s="356"/>
      <c r="L220" s="356"/>
      <c r="M220" s="356"/>
      <c r="N220" s="356"/>
      <c r="O220" s="398"/>
      <c r="P220" s="399"/>
    </row>
    <row r="221" customFormat="false" ht="11.25" hidden="false" customHeight="true" outlineLevel="0" collapsed="false">
      <c r="B221" s="290" t="s">
        <v>363</v>
      </c>
      <c r="C221" s="290"/>
      <c r="D221" s="356"/>
      <c r="E221" s="356"/>
      <c r="F221" s="356"/>
      <c r="G221" s="356"/>
      <c r="H221" s="356"/>
      <c r="I221" s="356"/>
      <c r="J221" s="356"/>
      <c r="K221" s="356"/>
      <c r="L221" s="356"/>
      <c r="M221" s="356"/>
      <c r="N221" s="356"/>
      <c r="O221" s="398"/>
      <c r="P221" s="399"/>
    </row>
    <row r="222" s="233" customFormat="true" ht="11.25" hidden="false" customHeight="true" outlineLevel="0" collapsed="false">
      <c r="B222" s="169" t="s">
        <v>473</v>
      </c>
      <c r="C222" s="169"/>
      <c r="D222" s="356" t="n">
        <v>100</v>
      </c>
      <c r="E222" s="356" t="n">
        <v>15.98999</v>
      </c>
      <c r="F222" s="356" t="n">
        <v>15.42462</v>
      </c>
      <c r="G222" s="356" t="n">
        <v>84.01001</v>
      </c>
      <c r="H222" s="356" t="n">
        <v>9.58018</v>
      </c>
      <c r="I222" s="356" t="n">
        <v>0.32158</v>
      </c>
      <c r="J222" s="356" t="n">
        <v>10.81236</v>
      </c>
      <c r="K222" s="356" t="n">
        <v>60.86726</v>
      </c>
      <c r="L222" s="356" t="n">
        <v>30.32239</v>
      </c>
      <c r="M222" s="356" t="n">
        <v>5.61593</v>
      </c>
      <c r="N222" s="356" t="n">
        <v>21.84061</v>
      </c>
      <c r="O222" s="394" t="n">
        <v>2.74735</v>
      </c>
      <c r="P222" s="395" t="n">
        <v>24.93182</v>
      </c>
    </row>
    <row r="223" s="233" customFormat="true" ht="11.25" hidden="false" customHeight="true" outlineLevel="0" collapsed="false">
      <c r="B223" s="169" t="s">
        <v>474</v>
      </c>
      <c r="C223" s="169"/>
      <c r="D223" s="356" t="n">
        <v>100</v>
      </c>
      <c r="E223" s="356" t="n">
        <v>15.45978</v>
      </c>
      <c r="F223" s="356" t="n">
        <v>15.45978</v>
      </c>
      <c r="G223" s="356" t="n">
        <v>84.54022</v>
      </c>
      <c r="H223" s="356" t="n">
        <v>7.30985</v>
      </c>
      <c r="I223" s="356" t="n">
        <v>4.32098</v>
      </c>
      <c r="J223" s="356" t="n">
        <v>10.76114</v>
      </c>
      <c r="K223" s="356" t="n">
        <v>64.6772</v>
      </c>
      <c r="L223" s="356" t="n">
        <v>31.73843</v>
      </c>
      <c r="M223" s="356" t="n">
        <v>5.86689</v>
      </c>
      <c r="N223" s="356" t="n">
        <v>21.54494</v>
      </c>
      <c r="O223" s="394" t="n">
        <v>1.75743</v>
      </c>
      <c r="P223" s="395" t="n">
        <v>27.10648</v>
      </c>
    </row>
    <row r="224" customFormat="false" ht="11.25" hidden="false" customHeight="true" outlineLevel="0" collapsed="false">
      <c r="B224" s="327" t="s">
        <v>365</v>
      </c>
      <c r="C224" s="327"/>
      <c r="D224" s="356"/>
      <c r="E224" s="356"/>
      <c r="F224" s="356"/>
      <c r="G224" s="356"/>
      <c r="H224" s="356"/>
      <c r="I224" s="356"/>
      <c r="J224" s="356"/>
      <c r="K224" s="356"/>
      <c r="L224" s="356"/>
      <c r="M224" s="356"/>
      <c r="N224" s="356"/>
      <c r="O224" s="398"/>
      <c r="P224" s="399"/>
    </row>
    <row r="225" customFormat="false" ht="11.25" hidden="false" customHeight="true" outlineLevel="0" collapsed="false">
      <c r="B225" s="290" t="s">
        <v>366</v>
      </c>
      <c r="C225" s="290"/>
      <c r="D225" s="356"/>
      <c r="E225" s="356"/>
      <c r="F225" s="356"/>
      <c r="G225" s="356"/>
      <c r="H225" s="356"/>
      <c r="I225" s="356"/>
      <c r="J225" s="356"/>
      <c r="K225" s="356"/>
      <c r="L225" s="356"/>
      <c r="M225" s="356"/>
      <c r="N225" s="356"/>
      <c r="O225" s="398"/>
      <c r="P225" s="399"/>
    </row>
    <row r="226" s="233" customFormat="true" ht="11.25" hidden="false" customHeight="true" outlineLevel="0" collapsed="false">
      <c r="B226" s="169" t="s">
        <v>475</v>
      </c>
      <c r="C226" s="169"/>
      <c r="D226" s="356" t="n">
        <v>100</v>
      </c>
      <c r="E226" s="356" t="n">
        <v>8.87034</v>
      </c>
      <c r="F226" s="356" t="n">
        <v>8.87034</v>
      </c>
      <c r="G226" s="356" t="n">
        <v>91.12966</v>
      </c>
      <c r="H226" s="356" t="n">
        <v>6.87271</v>
      </c>
      <c r="I226" s="356" t="n">
        <v>2.22857</v>
      </c>
      <c r="J226" s="356" t="n">
        <v>14.85078</v>
      </c>
      <c r="K226" s="356" t="n">
        <v>65.13382</v>
      </c>
      <c r="L226" s="356" t="n">
        <v>36.31493</v>
      </c>
      <c r="M226" s="356" t="n">
        <v>6.64796</v>
      </c>
      <c r="N226" s="356" t="n">
        <v>16.47146</v>
      </c>
      <c r="O226" s="394" t="n">
        <v>4.18356</v>
      </c>
      <c r="P226" s="395" t="n">
        <v>22.2576</v>
      </c>
    </row>
    <row r="227" s="233" customFormat="true" ht="11.25" hidden="false" customHeight="true" outlineLevel="0" collapsed="false">
      <c r="B227" s="169" t="s">
        <v>476</v>
      </c>
      <c r="C227" s="169"/>
      <c r="D227" s="356" t="n">
        <v>100</v>
      </c>
      <c r="E227" s="356" t="n">
        <v>23.56276</v>
      </c>
      <c r="F227" s="356" t="n">
        <v>19.21876</v>
      </c>
      <c r="G227" s="356" t="n">
        <v>76.43724</v>
      </c>
      <c r="H227" s="356" t="n">
        <v>7.22165</v>
      </c>
      <c r="I227" s="356" t="n">
        <v>1.33359</v>
      </c>
      <c r="J227" s="356" t="n">
        <v>10.47309</v>
      </c>
      <c r="K227" s="356" t="n">
        <v>56.03175</v>
      </c>
      <c r="L227" s="356" t="n">
        <v>28.37184</v>
      </c>
      <c r="M227" s="356" t="n">
        <v>5.31794</v>
      </c>
      <c r="N227" s="356" t="n">
        <v>19.24916</v>
      </c>
      <c r="O227" s="394" t="n">
        <v>2.58677</v>
      </c>
      <c r="P227" s="395" t="n">
        <v>22.46595</v>
      </c>
    </row>
    <row r="228" s="233" customFormat="true" ht="11.25" hidden="false" customHeight="true" outlineLevel="0" collapsed="false">
      <c r="B228" s="169" t="s">
        <v>477</v>
      </c>
      <c r="C228" s="169"/>
      <c r="D228" s="356" t="n">
        <v>100</v>
      </c>
      <c r="E228" s="356" t="n">
        <v>8.0912</v>
      </c>
      <c r="F228" s="356" t="n">
        <v>8.0912</v>
      </c>
      <c r="G228" s="356" t="n">
        <v>91.9088</v>
      </c>
      <c r="H228" s="356" t="n">
        <v>7.35436</v>
      </c>
      <c r="I228" s="356" t="n">
        <v>0</v>
      </c>
      <c r="J228" s="356" t="n">
        <v>11.62821</v>
      </c>
      <c r="K228" s="356" t="n">
        <v>68.80889</v>
      </c>
      <c r="L228" s="356" t="n">
        <v>32.36121</v>
      </c>
      <c r="M228" s="356" t="n">
        <v>5.91186</v>
      </c>
      <c r="N228" s="356" t="n">
        <v>25.96571</v>
      </c>
      <c r="O228" s="394" t="n">
        <v>4.03793</v>
      </c>
      <c r="P228" s="395" t="n">
        <v>30.61523</v>
      </c>
    </row>
    <row r="229" customFormat="false" ht="11.25" hidden="false" customHeight="true" outlineLevel="0" collapsed="false">
      <c r="B229" s="327" t="s">
        <v>368</v>
      </c>
      <c r="C229" s="327"/>
      <c r="D229" s="356"/>
      <c r="E229" s="356"/>
      <c r="F229" s="356"/>
      <c r="G229" s="356"/>
      <c r="H229" s="356"/>
      <c r="I229" s="356"/>
      <c r="J229" s="356"/>
      <c r="K229" s="356"/>
      <c r="L229" s="356"/>
      <c r="M229" s="356"/>
      <c r="N229" s="356"/>
      <c r="O229" s="398"/>
      <c r="P229" s="399"/>
    </row>
    <row r="230" customFormat="false" ht="11.25" hidden="false" customHeight="true" outlineLevel="0" collapsed="false">
      <c r="B230" s="290" t="s">
        <v>369</v>
      </c>
      <c r="C230" s="290"/>
      <c r="D230" s="356"/>
      <c r="E230" s="356"/>
      <c r="F230" s="356"/>
      <c r="G230" s="356"/>
      <c r="H230" s="356"/>
      <c r="I230" s="356"/>
      <c r="J230" s="356"/>
      <c r="K230" s="356"/>
      <c r="L230" s="356"/>
      <c r="M230" s="356"/>
      <c r="N230" s="356"/>
      <c r="O230" s="398"/>
      <c r="P230" s="399"/>
    </row>
    <row r="231" s="233" customFormat="true" ht="11.25" hidden="false" customHeight="true" outlineLevel="0" collapsed="false">
      <c r="B231" s="169" t="s">
        <v>478</v>
      </c>
      <c r="C231" s="169"/>
      <c r="D231" s="356" t="n">
        <v>100</v>
      </c>
      <c r="E231" s="356" t="n">
        <v>18.26794</v>
      </c>
      <c r="F231" s="356" t="n">
        <v>18.26794</v>
      </c>
      <c r="G231" s="356" t="n">
        <v>81.73206</v>
      </c>
      <c r="H231" s="356" t="n">
        <v>4.4041</v>
      </c>
      <c r="I231" s="356" t="n">
        <v>0.48958</v>
      </c>
      <c r="J231" s="356" t="n">
        <v>16.11658</v>
      </c>
      <c r="K231" s="356" t="n">
        <v>58.82542</v>
      </c>
      <c r="L231" s="356" t="n">
        <v>29.28122</v>
      </c>
      <c r="M231" s="356" t="n">
        <v>5.19809</v>
      </c>
      <c r="N231" s="356" t="n">
        <v>15.26521</v>
      </c>
      <c r="O231" s="394" t="n">
        <v>2.28305</v>
      </c>
      <c r="P231" s="395" t="n">
        <v>24.44904</v>
      </c>
    </row>
    <row r="232" s="233" customFormat="true" ht="11.25" hidden="false" customHeight="true" outlineLevel="0" collapsed="false">
      <c r="B232" s="169" t="s">
        <v>479</v>
      </c>
      <c r="C232" s="169"/>
      <c r="D232" s="356" t="n">
        <v>100</v>
      </c>
      <c r="E232" s="356" t="n">
        <v>34.28793</v>
      </c>
      <c r="F232" s="356" t="n">
        <v>23.84397</v>
      </c>
      <c r="G232" s="356" t="n">
        <v>65.71207</v>
      </c>
      <c r="H232" s="356" t="n">
        <v>5.63306</v>
      </c>
      <c r="I232" s="356" t="n">
        <v>0</v>
      </c>
      <c r="J232" s="356" t="n">
        <v>10.46923</v>
      </c>
      <c r="K232" s="356" t="n">
        <v>47.50119</v>
      </c>
      <c r="L232" s="356" t="n">
        <v>25.63398</v>
      </c>
      <c r="M232" s="356" t="n">
        <v>4.78983</v>
      </c>
      <c r="N232" s="356" t="n">
        <v>12.39748</v>
      </c>
      <c r="O232" s="394" t="n">
        <v>1.97699</v>
      </c>
      <c r="P232" s="395" t="n">
        <v>17.20654</v>
      </c>
    </row>
    <row r="233" s="233" customFormat="true" ht="11.25" hidden="false" customHeight="true" outlineLevel="0" collapsed="false">
      <c r="B233" s="169" t="s">
        <v>473</v>
      </c>
      <c r="C233" s="169"/>
      <c r="D233" s="356" t="n">
        <v>100</v>
      </c>
      <c r="E233" s="356" t="n">
        <v>20.269</v>
      </c>
      <c r="F233" s="356" t="n">
        <v>20.269</v>
      </c>
      <c r="G233" s="356" t="n">
        <v>79.731</v>
      </c>
      <c r="H233" s="356" t="n">
        <v>5.41966</v>
      </c>
      <c r="I233" s="356" t="n">
        <v>0</v>
      </c>
      <c r="J233" s="356" t="n">
        <v>12.546</v>
      </c>
      <c r="K233" s="356" t="n">
        <v>59.29729</v>
      </c>
      <c r="L233" s="356" t="n">
        <v>30.4287</v>
      </c>
      <c r="M233" s="356" t="n">
        <v>5.71315</v>
      </c>
      <c r="N233" s="356" t="n">
        <v>18.77088</v>
      </c>
      <c r="O233" s="394" t="n">
        <v>2.2156</v>
      </c>
      <c r="P233" s="395" t="n">
        <v>23.40788</v>
      </c>
    </row>
    <row r="234" s="233" customFormat="true" ht="11.25" hidden="false" customHeight="true" outlineLevel="0" collapsed="false">
      <c r="B234" s="331" t="s">
        <v>480</v>
      </c>
      <c r="C234" s="331"/>
      <c r="D234" s="356" t="n">
        <v>100</v>
      </c>
      <c r="E234" s="356" t="n">
        <v>18.15303</v>
      </c>
      <c r="F234" s="356" t="n">
        <v>18.10328</v>
      </c>
      <c r="G234" s="356" t="n">
        <v>81.84697</v>
      </c>
      <c r="H234" s="356" t="n">
        <v>5.63233</v>
      </c>
      <c r="I234" s="356" t="n">
        <v>0</v>
      </c>
      <c r="J234" s="356" t="n">
        <v>14.49473</v>
      </c>
      <c r="K234" s="356" t="n">
        <v>58.99822</v>
      </c>
      <c r="L234" s="356" t="n">
        <v>21.74621</v>
      </c>
      <c r="M234" s="356" t="n">
        <v>4.01887</v>
      </c>
      <c r="N234" s="356" t="n">
        <v>29.64794</v>
      </c>
      <c r="O234" s="394" t="n">
        <v>2.66802</v>
      </c>
      <c r="P234" s="395" t="n">
        <v>33.28665</v>
      </c>
    </row>
    <row r="235" customFormat="false" ht="11.25" hidden="false" customHeight="true" outlineLevel="0" collapsed="false">
      <c r="B235" s="327" t="s">
        <v>362</v>
      </c>
      <c r="C235" s="327"/>
      <c r="D235" s="356"/>
      <c r="E235" s="356"/>
      <c r="F235" s="356"/>
      <c r="G235" s="356"/>
      <c r="H235" s="356"/>
      <c r="I235" s="356"/>
      <c r="J235" s="356"/>
      <c r="K235" s="356"/>
      <c r="L235" s="356"/>
      <c r="M235" s="356"/>
      <c r="N235" s="356"/>
      <c r="O235" s="398"/>
      <c r="P235" s="399"/>
    </row>
    <row r="236" customFormat="false" ht="11.25" hidden="false" customHeight="true" outlineLevel="0" collapsed="false">
      <c r="B236" s="290" t="s">
        <v>363</v>
      </c>
      <c r="C236" s="290"/>
      <c r="D236" s="356"/>
      <c r="E236" s="356"/>
      <c r="F236" s="356"/>
      <c r="G236" s="356"/>
      <c r="H236" s="356"/>
      <c r="I236" s="356"/>
      <c r="J236" s="356"/>
      <c r="K236" s="356"/>
      <c r="L236" s="356"/>
      <c r="M236" s="356"/>
      <c r="N236" s="356"/>
      <c r="O236" s="398"/>
      <c r="P236" s="399"/>
    </row>
    <row r="237" s="233" customFormat="true" ht="11.25" hidden="false" customHeight="true" outlineLevel="0" collapsed="false">
      <c r="B237" s="169" t="s">
        <v>481</v>
      </c>
      <c r="C237" s="169"/>
      <c r="D237" s="356" t="n">
        <v>100</v>
      </c>
      <c r="E237" s="356" t="n">
        <v>11.82307</v>
      </c>
      <c r="F237" s="356" t="n">
        <v>11.36359</v>
      </c>
      <c r="G237" s="356" t="n">
        <v>88.17693</v>
      </c>
      <c r="H237" s="356" t="n">
        <v>4.22698</v>
      </c>
      <c r="I237" s="356" t="n">
        <v>0</v>
      </c>
      <c r="J237" s="356" t="n">
        <v>19.04694</v>
      </c>
      <c r="K237" s="356" t="n">
        <v>63.38078</v>
      </c>
      <c r="L237" s="356" t="n">
        <v>24.09735</v>
      </c>
      <c r="M237" s="356" t="n">
        <v>4.33765</v>
      </c>
      <c r="N237" s="356" t="n">
        <v>32.02913</v>
      </c>
      <c r="O237" s="394" t="n">
        <v>1.52067</v>
      </c>
      <c r="P237" s="395" t="n">
        <v>34.94734</v>
      </c>
    </row>
    <row r="238" s="233" customFormat="true" ht="11.25" hidden="false" customHeight="true" outlineLevel="0" collapsed="false">
      <c r="B238" s="169" t="s">
        <v>482</v>
      </c>
      <c r="C238" s="169"/>
      <c r="D238" s="356" t="n">
        <v>100</v>
      </c>
      <c r="E238" s="356" t="n">
        <v>30.49983</v>
      </c>
      <c r="F238" s="356" t="n">
        <v>30.49983</v>
      </c>
      <c r="G238" s="356" t="n">
        <v>69.50017</v>
      </c>
      <c r="H238" s="356" t="n">
        <v>5.38601</v>
      </c>
      <c r="I238" s="356" t="n">
        <v>0</v>
      </c>
      <c r="J238" s="356" t="n">
        <v>11.06682</v>
      </c>
      <c r="K238" s="356" t="n">
        <v>49.54092</v>
      </c>
      <c r="L238" s="356" t="n">
        <v>24.08314</v>
      </c>
      <c r="M238" s="356" t="n">
        <v>4.49008</v>
      </c>
      <c r="N238" s="356" t="n">
        <v>18.8355</v>
      </c>
      <c r="O238" s="394" t="n">
        <v>3.36051</v>
      </c>
      <c r="P238" s="395" t="n">
        <v>21.11362</v>
      </c>
    </row>
    <row r="239" s="233" customFormat="true" ht="11.25" hidden="false" customHeight="true" outlineLevel="0" collapsed="false">
      <c r="B239" s="169" t="s">
        <v>483</v>
      </c>
      <c r="C239" s="169"/>
      <c r="D239" s="356" t="n">
        <v>100</v>
      </c>
      <c r="E239" s="356" t="n">
        <v>6.55313</v>
      </c>
      <c r="F239" s="356" t="n">
        <v>6.55313</v>
      </c>
      <c r="G239" s="356" t="n">
        <v>93.44687</v>
      </c>
      <c r="H239" s="356" t="n">
        <v>5.66393</v>
      </c>
      <c r="I239" s="356" t="n">
        <v>0</v>
      </c>
      <c r="J239" s="356" t="n">
        <v>11.42498</v>
      </c>
      <c r="K239" s="356" t="n">
        <v>76.10747</v>
      </c>
      <c r="L239" s="356" t="n">
        <v>32.60955</v>
      </c>
      <c r="M239" s="356" t="n">
        <v>5.54198</v>
      </c>
      <c r="N239" s="356" t="n">
        <v>33.61746</v>
      </c>
      <c r="O239" s="394" t="n">
        <v>0</v>
      </c>
      <c r="P239" s="395" t="n">
        <v>38.20643</v>
      </c>
    </row>
    <row r="240" s="233" customFormat="true" ht="11.25" hidden="false" customHeight="true" outlineLevel="0" collapsed="false">
      <c r="B240" s="169" t="s">
        <v>484</v>
      </c>
      <c r="C240" s="169"/>
      <c r="D240" s="356" t="n">
        <v>100</v>
      </c>
      <c r="E240" s="356" t="n">
        <v>20.24782</v>
      </c>
      <c r="F240" s="356" t="n">
        <v>20.24782</v>
      </c>
      <c r="G240" s="356" t="n">
        <v>79.75218</v>
      </c>
      <c r="H240" s="356" t="n">
        <v>6.04824</v>
      </c>
      <c r="I240" s="356" t="n">
        <v>0</v>
      </c>
      <c r="J240" s="356" t="n">
        <v>14.17647</v>
      </c>
      <c r="K240" s="356" t="n">
        <v>56.46408</v>
      </c>
      <c r="L240" s="356" t="n">
        <v>18.37174</v>
      </c>
      <c r="M240" s="356" t="n">
        <v>3.43343</v>
      </c>
      <c r="N240" s="356" t="n">
        <v>31.04235</v>
      </c>
      <c r="O240" s="394" t="n">
        <v>3.06282</v>
      </c>
      <c r="P240" s="395" t="n">
        <v>34.65949</v>
      </c>
    </row>
    <row r="241" customFormat="false" ht="11.25" hidden="false" customHeight="true" outlineLevel="0" collapsed="false">
      <c r="B241" s="327" t="s">
        <v>365</v>
      </c>
      <c r="C241" s="327"/>
      <c r="D241" s="356"/>
      <c r="E241" s="356"/>
      <c r="F241" s="356"/>
      <c r="G241" s="356"/>
      <c r="H241" s="356"/>
      <c r="I241" s="356"/>
      <c r="J241" s="356"/>
      <c r="K241" s="356"/>
      <c r="L241" s="356"/>
      <c r="M241" s="356"/>
      <c r="N241" s="356"/>
      <c r="O241" s="398"/>
      <c r="P241" s="399"/>
    </row>
    <row r="242" customFormat="false" ht="11.25" hidden="false" customHeight="true" outlineLevel="0" collapsed="false">
      <c r="B242" s="175" t="s">
        <v>366</v>
      </c>
      <c r="C242" s="175"/>
      <c r="D242" s="356"/>
      <c r="E242" s="356"/>
      <c r="F242" s="356"/>
      <c r="G242" s="356"/>
      <c r="H242" s="356"/>
      <c r="I242" s="356"/>
      <c r="J242" s="356"/>
      <c r="K242" s="356"/>
      <c r="L242" s="356"/>
      <c r="M242" s="356"/>
      <c r="N242" s="356"/>
      <c r="O242" s="398"/>
      <c r="P242" s="399"/>
    </row>
    <row r="243" s="233" customFormat="true" ht="11.25" hidden="false" customHeight="true" outlineLevel="0" collapsed="false">
      <c r="B243" s="169" t="s">
        <v>485</v>
      </c>
      <c r="C243" s="169"/>
      <c r="D243" s="356" t="n">
        <v>100</v>
      </c>
      <c r="E243" s="356" t="n">
        <v>12.28509</v>
      </c>
      <c r="F243" s="356" t="n">
        <v>12.28509</v>
      </c>
      <c r="G243" s="356" t="n">
        <v>87.71491</v>
      </c>
      <c r="H243" s="356" t="n">
        <v>3.15991</v>
      </c>
      <c r="I243" s="356" t="n">
        <v>0</v>
      </c>
      <c r="J243" s="356" t="n">
        <v>14.90047</v>
      </c>
      <c r="K243" s="356" t="n">
        <v>66.31451</v>
      </c>
      <c r="L243" s="356" t="n">
        <v>31.77152</v>
      </c>
      <c r="M243" s="356" t="n">
        <v>5.90718</v>
      </c>
      <c r="N243" s="356" t="n">
        <v>24.85026</v>
      </c>
      <c r="O243" s="394" t="n">
        <v>3.33586</v>
      </c>
      <c r="P243" s="395" t="n">
        <v>28.63996</v>
      </c>
    </row>
    <row r="244" s="233" customFormat="true" ht="11.25" hidden="false" customHeight="true" outlineLevel="0" collapsed="false">
      <c r="B244" s="169" t="s">
        <v>486</v>
      </c>
      <c r="C244" s="169"/>
      <c r="D244" s="356" t="n">
        <v>100</v>
      </c>
      <c r="E244" s="356" t="n">
        <v>11.99774</v>
      </c>
      <c r="F244" s="356" t="n">
        <v>11.80407</v>
      </c>
      <c r="G244" s="356" t="n">
        <v>88.00226</v>
      </c>
      <c r="H244" s="356" t="n">
        <v>6.63001</v>
      </c>
      <c r="I244" s="356" t="n">
        <v>0</v>
      </c>
      <c r="J244" s="356" t="n">
        <v>12.55846</v>
      </c>
      <c r="K244" s="356" t="n">
        <v>66.89646</v>
      </c>
      <c r="L244" s="356" t="n">
        <v>33.87756</v>
      </c>
      <c r="M244" s="356" t="n">
        <v>6.17278</v>
      </c>
      <c r="N244" s="356" t="n">
        <v>22.96732</v>
      </c>
      <c r="O244" s="394" t="n">
        <v>1.90257</v>
      </c>
      <c r="P244" s="395" t="n">
        <v>26.86088</v>
      </c>
    </row>
    <row r="245" customFormat="false" ht="11.25" hidden="false" customHeight="true" outlineLevel="0" collapsed="false">
      <c r="B245" s="327" t="s">
        <v>368</v>
      </c>
      <c r="C245" s="327"/>
      <c r="D245" s="356"/>
      <c r="E245" s="356"/>
      <c r="F245" s="356"/>
      <c r="G245" s="356"/>
      <c r="H245" s="356"/>
      <c r="I245" s="356"/>
      <c r="J245" s="356"/>
      <c r="K245" s="356"/>
      <c r="L245" s="356"/>
      <c r="M245" s="356"/>
      <c r="N245" s="356"/>
      <c r="O245" s="398"/>
      <c r="P245" s="399"/>
    </row>
    <row r="246" customFormat="false" ht="11.25" hidden="false" customHeight="true" outlineLevel="0" collapsed="false">
      <c r="B246" s="175" t="s">
        <v>369</v>
      </c>
      <c r="C246" s="175"/>
      <c r="D246" s="356"/>
      <c r="E246" s="356"/>
      <c r="F246" s="356"/>
      <c r="G246" s="356"/>
      <c r="H246" s="356"/>
      <c r="I246" s="356"/>
      <c r="J246" s="356"/>
      <c r="K246" s="356"/>
      <c r="L246" s="356"/>
      <c r="M246" s="356"/>
      <c r="N246" s="356"/>
      <c r="O246" s="398"/>
      <c r="P246" s="399"/>
    </row>
    <row r="247" s="233" customFormat="true" ht="11.25" hidden="false" customHeight="true" outlineLevel="0" collapsed="false">
      <c r="B247" s="169" t="s">
        <v>487</v>
      </c>
      <c r="C247" s="169"/>
      <c r="D247" s="356" t="n">
        <v>100</v>
      </c>
      <c r="E247" s="356" t="n">
        <v>7.80406</v>
      </c>
      <c r="F247" s="356" t="n">
        <v>7.57388</v>
      </c>
      <c r="G247" s="356" t="n">
        <v>92.19594</v>
      </c>
      <c r="H247" s="356" t="n">
        <v>4.94695</v>
      </c>
      <c r="I247" s="356" t="n">
        <v>0</v>
      </c>
      <c r="J247" s="356" t="n">
        <v>14.92967</v>
      </c>
      <c r="K247" s="356" t="n">
        <v>70.80332</v>
      </c>
      <c r="L247" s="356" t="n">
        <v>34.54079</v>
      </c>
      <c r="M247" s="356" t="n">
        <v>6.3851</v>
      </c>
      <c r="N247" s="356" t="n">
        <v>26.94968</v>
      </c>
      <c r="O247" s="394" t="n">
        <v>0.13206</v>
      </c>
      <c r="P247" s="395" t="n">
        <v>31.26137</v>
      </c>
    </row>
    <row r="248" s="233" customFormat="true" ht="11.25" hidden="false" customHeight="true" outlineLevel="0" collapsed="false">
      <c r="B248" s="169" t="s">
        <v>488</v>
      </c>
      <c r="C248" s="169"/>
      <c r="D248" s="356" t="n">
        <v>100</v>
      </c>
      <c r="E248" s="356" t="n">
        <v>14.54616</v>
      </c>
      <c r="F248" s="356" t="n">
        <v>14.54616</v>
      </c>
      <c r="G248" s="356" t="n">
        <v>85.45384</v>
      </c>
      <c r="H248" s="356" t="n">
        <v>5.06108</v>
      </c>
      <c r="I248" s="356" t="n">
        <v>0</v>
      </c>
      <c r="J248" s="356" t="n">
        <v>15.51768</v>
      </c>
      <c r="K248" s="356" t="n">
        <v>63.71048</v>
      </c>
      <c r="L248" s="356" t="n">
        <v>32.70642</v>
      </c>
      <c r="M248" s="356" t="n">
        <v>5.67473</v>
      </c>
      <c r="N248" s="356" t="n">
        <v>20.31968</v>
      </c>
      <c r="O248" s="394" t="n">
        <v>1.13911</v>
      </c>
      <c r="P248" s="395" t="n">
        <v>25.35481</v>
      </c>
    </row>
    <row r="249" s="233" customFormat="true" ht="11.25" hidden="false" customHeight="true" outlineLevel="0" collapsed="false">
      <c r="B249" s="169" t="s">
        <v>489</v>
      </c>
      <c r="C249" s="169"/>
      <c r="D249" s="356" t="n">
        <v>100</v>
      </c>
      <c r="E249" s="356" t="n">
        <v>16.89956</v>
      </c>
      <c r="F249" s="356" t="n">
        <v>16.89956</v>
      </c>
      <c r="G249" s="356" t="n">
        <v>83.10044</v>
      </c>
      <c r="H249" s="356" t="n">
        <v>3.34048</v>
      </c>
      <c r="I249" s="356" t="n">
        <v>0</v>
      </c>
      <c r="J249" s="356" t="n">
        <v>18.50399</v>
      </c>
      <c r="K249" s="356" t="n">
        <v>58.79645</v>
      </c>
      <c r="L249" s="356" t="n">
        <v>26.65212</v>
      </c>
      <c r="M249" s="356" t="n">
        <v>5.21444</v>
      </c>
      <c r="N249" s="356" t="n">
        <v>22.77784</v>
      </c>
      <c r="O249" s="394" t="n">
        <v>2.44703</v>
      </c>
      <c r="P249" s="395" t="n">
        <v>26.93675</v>
      </c>
    </row>
    <row r="250" s="233" customFormat="true" ht="11.25" hidden="false" customHeight="true" outlineLevel="0" collapsed="false">
      <c r="B250" s="331" t="s">
        <v>490</v>
      </c>
      <c r="C250" s="331"/>
      <c r="D250" s="356" t="n">
        <v>100</v>
      </c>
      <c r="E250" s="356" t="n">
        <v>14.53384</v>
      </c>
      <c r="F250" s="356" t="n">
        <v>14.40738</v>
      </c>
      <c r="G250" s="356" t="n">
        <v>85.46616</v>
      </c>
      <c r="H250" s="356" t="n">
        <v>5.55795</v>
      </c>
      <c r="I250" s="356" t="n">
        <v>0.58588</v>
      </c>
      <c r="J250" s="356" t="n">
        <v>16.03466</v>
      </c>
      <c r="K250" s="356" t="n">
        <v>61.73658</v>
      </c>
      <c r="L250" s="356" t="n">
        <v>33.82437</v>
      </c>
      <c r="M250" s="356" t="n">
        <v>6.36739</v>
      </c>
      <c r="N250" s="356" t="n">
        <v>17.04348</v>
      </c>
      <c r="O250" s="394" t="n">
        <v>2.00437</v>
      </c>
      <c r="P250" s="395" t="n">
        <v>21.67743</v>
      </c>
    </row>
    <row r="251" customFormat="false" ht="11.25" hidden="false" customHeight="true" outlineLevel="0" collapsed="false">
      <c r="B251" s="327" t="s">
        <v>365</v>
      </c>
      <c r="C251" s="327"/>
      <c r="D251" s="356"/>
      <c r="E251" s="356"/>
      <c r="F251" s="356"/>
      <c r="G251" s="356"/>
      <c r="H251" s="356"/>
      <c r="I251" s="356"/>
      <c r="J251" s="356"/>
      <c r="K251" s="356"/>
      <c r="L251" s="356"/>
      <c r="M251" s="356"/>
      <c r="N251" s="356"/>
      <c r="O251" s="398"/>
      <c r="P251" s="399"/>
    </row>
    <row r="252" customFormat="false" ht="11.25" hidden="false" customHeight="true" outlineLevel="0" collapsed="false">
      <c r="B252" s="175" t="s">
        <v>366</v>
      </c>
      <c r="C252" s="175"/>
      <c r="D252" s="356"/>
      <c r="E252" s="356"/>
      <c r="F252" s="356"/>
      <c r="G252" s="356"/>
      <c r="H252" s="356"/>
      <c r="I252" s="356"/>
      <c r="J252" s="356"/>
      <c r="K252" s="356"/>
      <c r="L252" s="356"/>
      <c r="M252" s="356"/>
      <c r="N252" s="356"/>
      <c r="O252" s="398"/>
      <c r="P252" s="399"/>
    </row>
    <row r="253" s="233" customFormat="true" ht="11.25" hidden="false" customHeight="true" outlineLevel="0" collapsed="false">
      <c r="B253" s="169" t="s">
        <v>491</v>
      </c>
      <c r="C253" s="169"/>
      <c r="D253" s="356" t="n">
        <v>100</v>
      </c>
      <c r="E253" s="356" t="n">
        <v>16.17882</v>
      </c>
      <c r="F253" s="356" t="n">
        <v>16.17882</v>
      </c>
      <c r="G253" s="356" t="n">
        <v>83.82118</v>
      </c>
      <c r="H253" s="356" t="n">
        <v>6.88753</v>
      </c>
      <c r="I253" s="180" t="n">
        <v>1.6722</v>
      </c>
      <c r="J253" s="356" t="n">
        <v>19.68366</v>
      </c>
      <c r="K253" s="356" t="n">
        <v>53.16526</v>
      </c>
      <c r="L253" s="356" t="n">
        <v>30.07772</v>
      </c>
      <c r="M253" s="356" t="n">
        <v>5.67363</v>
      </c>
      <c r="N253" s="356" t="n">
        <v>13.69137</v>
      </c>
      <c r="O253" s="394" t="n">
        <v>4.00704</v>
      </c>
      <c r="P253" s="395" t="n">
        <v>17.49159</v>
      </c>
    </row>
    <row r="254" s="233" customFormat="true" ht="11.25" hidden="false" customHeight="true" outlineLevel="0" collapsed="false">
      <c r="B254" s="169" t="s">
        <v>492</v>
      </c>
      <c r="C254" s="169"/>
      <c r="D254" s="356" t="n">
        <v>100</v>
      </c>
      <c r="E254" s="356" t="n">
        <v>12.92333</v>
      </c>
      <c r="F254" s="356" t="n">
        <v>12.92333</v>
      </c>
      <c r="G254" s="356" t="n">
        <v>87.07667</v>
      </c>
      <c r="H254" s="356" t="n">
        <v>3.25391</v>
      </c>
      <c r="I254" s="356" t="n">
        <v>0</v>
      </c>
      <c r="J254" s="356" t="n">
        <v>13.92146</v>
      </c>
      <c r="K254" s="356" t="n">
        <v>68.05713</v>
      </c>
      <c r="L254" s="356" t="n">
        <v>38.61645</v>
      </c>
      <c r="M254" s="356" t="n">
        <v>7.10714</v>
      </c>
      <c r="N254" s="356" t="n">
        <v>18.12794</v>
      </c>
      <c r="O254" s="394" t="n">
        <v>1.69645</v>
      </c>
      <c r="P254" s="395" t="n">
        <v>22.48125</v>
      </c>
    </row>
    <row r="255" s="233" customFormat="true" ht="11.25" hidden="false" customHeight="true" outlineLevel="0" collapsed="false">
      <c r="B255" s="169" t="s">
        <v>493</v>
      </c>
      <c r="C255" s="169"/>
      <c r="D255" s="356" t="n">
        <v>100</v>
      </c>
      <c r="E255" s="356" t="n">
        <v>16.91587</v>
      </c>
      <c r="F255" s="356" t="n">
        <v>16.91587</v>
      </c>
      <c r="G255" s="356" t="n">
        <v>83.08413</v>
      </c>
      <c r="H255" s="356" t="n">
        <v>5.72929</v>
      </c>
      <c r="I255" s="356" t="n">
        <v>1.37895</v>
      </c>
      <c r="J255" s="356" t="n">
        <v>16.56751</v>
      </c>
      <c r="K255" s="356" t="n">
        <v>58.47143</v>
      </c>
      <c r="L255" s="356" t="n">
        <v>31.70907</v>
      </c>
      <c r="M255" s="356" t="n">
        <v>6.03316</v>
      </c>
      <c r="N255" s="356" t="n">
        <v>16.09375</v>
      </c>
      <c r="O255" s="394" t="n">
        <v>2.18491</v>
      </c>
      <c r="P255" s="395" t="n">
        <v>20.86018</v>
      </c>
    </row>
    <row r="256" s="233" customFormat="true" ht="11.25" hidden="false" customHeight="true" outlineLevel="0" collapsed="false">
      <c r="B256" s="169" t="s">
        <v>494</v>
      </c>
      <c r="C256" s="169"/>
      <c r="D256" s="356" t="n">
        <v>100</v>
      </c>
      <c r="E256" s="356" t="n">
        <v>8.72115</v>
      </c>
      <c r="F256" s="356" t="n">
        <v>8.72115</v>
      </c>
      <c r="G256" s="356" t="n">
        <v>91.27885</v>
      </c>
      <c r="H256" s="356" t="n">
        <v>10.92865</v>
      </c>
      <c r="I256" s="356" t="n">
        <v>0</v>
      </c>
      <c r="J256" s="356" t="n">
        <v>20.91798</v>
      </c>
      <c r="K256" s="356" t="n">
        <v>56.46875</v>
      </c>
      <c r="L256" s="356" t="n">
        <v>31.00036</v>
      </c>
      <c r="M256" s="356" t="n">
        <v>5.7832</v>
      </c>
      <c r="N256" s="356" t="n">
        <v>16.25042</v>
      </c>
      <c r="O256" s="394" t="n">
        <v>2.9383</v>
      </c>
      <c r="P256" s="395" t="n">
        <v>19.71036</v>
      </c>
    </row>
    <row r="257" customFormat="false" ht="11.25" hidden="false" customHeight="true" outlineLevel="0" collapsed="false">
      <c r="B257" s="327" t="s">
        <v>368</v>
      </c>
      <c r="C257" s="327"/>
      <c r="D257" s="356"/>
      <c r="E257" s="356"/>
      <c r="F257" s="356"/>
      <c r="G257" s="356"/>
      <c r="H257" s="356"/>
      <c r="I257" s="356"/>
      <c r="J257" s="356"/>
      <c r="K257" s="356"/>
      <c r="L257" s="356"/>
      <c r="M257" s="356"/>
      <c r="N257" s="356"/>
      <c r="O257" s="398"/>
      <c r="P257" s="399"/>
    </row>
    <row r="258" customFormat="false" ht="11.25" hidden="false" customHeight="true" outlineLevel="0" collapsed="false">
      <c r="B258" s="175" t="s">
        <v>369</v>
      </c>
      <c r="C258" s="175"/>
      <c r="D258" s="356"/>
      <c r="E258" s="356"/>
      <c r="F258" s="356"/>
      <c r="G258" s="356"/>
      <c r="H258" s="356"/>
      <c r="I258" s="356"/>
      <c r="J258" s="356"/>
      <c r="K258" s="356"/>
      <c r="L258" s="356"/>
      <c r="M258" s="356"/>
      <c r="N258" s="356"/>
      <c r="O258" s="398"/>
      <c r="P258" s="399"/>
    </row>
    <row r="259" s="233" customFormat="true" ht="11.25" hidden="false" customHeight="true" outlineLevel="0" collapsed="false">
      <c r="B259" s="169" t="s">
        <v>495</v>
      </c>
      <c r="C259" s="169"/>
      <c r="D259" s="356" t="n">
        <v>100</v>
      </c>
      <c r="E259" s="356" t="n">
        <v>8.08786</v>
      </c>
      <c r="F259" s="356" t="n">
        <v>8.08786</v>
      </c>
      <c r="G259" s="356" t="n">
        <v>91.91214</v>
      </c>
      <c r="H259" s="356" t="n">
        <v>4.61125</v>
      </c>
      <c r="I259" s="356" t="n">
        <v>0.56825</v>
      </c>
      <c r="J259" s="356" t="n">
        <v>14.26982</v>
      </c>
      <c r="K259" s="356" t="n">
        <v>70.82621</v>
      </c>
      <c r="L259" s="356" t="n">
        <v>37.05101</v>
      </c>
      <c r="M259" s="356" t="n">
        <v>6.8501</v>
      </c>
      <c r="N259" s="356" t="n">
        <v>19.60922</v>
      </c>
      <c r="O259" s="394" t="n">
        <v>1.85345</v>
      </c>
      <c r="P259" s="395" t="n">
        <v>27.27653</v>
      </c>
    </row>
    <row r="260" s="233" customFormat="true" ht="11.25" hidden="false" customHeight="true" outlineLevel="0" collapsed="false">
      <c r="B260" s="169" t="s">
        <v>496</v>
      </c>
      <c r="C260" s="169"/>
      <c r="D260" s="356" t="n">
        <v>100</v>
      </c>
      <c r="E260" s="356" t="n">
        <v>12.19166</v>
      </c>
      <c r="F260" s="356" t="n">
        <v>12.19166</v>
      </c>
      <c r="G260" s="356" t="n">
        <v>87.80834</v>
      </c>
      <c r="H260" s="356" t="n">
        <v>3.60332</v>
      </c>
      <c r="I260" s="356" t="n">
        <v>0.58909</v>
      </c>
      <c r="J260" s="356" t="n">
        <v>16.97341</v>
      </c>
      <c r="K260" s="356" t="n">
        <v>67.11674</v>
      </c>
      <c r="L260" s="356" t="n">
        <v>33.66168</v>
      </c>
      <c r="M260" s="356" t="n">
        <v>6.58384</v>
      </c>
      <c r="N260" s="356" t="n">
        <v>21.50096</v>
      </c>
      <c r="O260" s="394" t="n">
        <v>0.00281</v>
      </c>
      <c r="P260" s="395" t="n">
        <v>26.98329</v>
      </c>
    </row>
    <row r="261" s="233" customFormat="true" ht="11.25" hidden="false" customHeight="true" outlineLevel="0" collapsed="false">
      <c r="B261" s="169" t="s">
        <v>497</v>
      </c>
      <c r="C261" s="169"/>
      <c r="D261" s="356" t="n">
        <v>100</v>
      </c>
      <c r="E261" s="356" t="n">
        <v>23.73806</v>
      </c>
      <c r="F261" s="356" t="n">
        <v>22.29858</v>
      </c>
      <c r="G261" s="356" t="n">
        <v>76.26194</v>
      </c>
      <c r="H261" s="356" t="n">
        <v>11.18032</v>
      </c>
      <c r="I261" s="356" t="n">
        <v>0</v>
      </c>
      <c r="J261" s="356" t="n">
        <v>14.62246</v>
      </c>
      <c r="K261" s="356" t="n">
        <v>47.53375</v>
      </c>
      <c r="L261" s="356" t="n">
        <v>26.15145</v>
      </c>
      <c r="M261" s="356" t="n">
        <v>5.11849</v>
      </c>
      <c r="N261" s="356" t="n">
        <v>12.06043</v>
      </c>
      <c r="O261" s="394" t="n">
        <v>2.79052</v>
      </c>
      <c r="P261" s="395" t="n">
        <v>16.3987</v>
      </c>
    </row>
    <row r="262" s="322" customFormat="true" ht="11.25" hidden="false" customHeight="true" outlineLevel="0" collapsed="false">
      <c r="B262" s="261" t="s">
        <v>498</v>
      </c>
      <c r="C262" s="261"/>
      <c r="D262" s="342" t="n">
        <v>100</v>
      </c>
      <c r="E262" s="342" t="n">
        <v>23.36547</v>
      </c>
      <c r="F262" s="342" t="n">
        <v>22.57162</v>
      </c>
      <c r="G262" s="342" t="n">
        <v>76.63453</v>
      </c>
      <c r="H262" s="342" t="n">
        <v>6.43392</v>
      </c>
      <c r="I262" s="342" t="n">
        <v>0.46246</v>
      </c>
      <c r="J262" s="342" t="n">
        <v>10.88734</v>
      </c>
      <c r="K262" s="342" t="n">
        <v>56.41427</v>
      </c>
      <c r="L262" s="342" t="n">
        <v>29.00434</v>
      </c>
      <c r="M262" s="342" t="n">
        <v>5.37998</v>
      </c>
      <c r="N262" s="342" t="n">
        <v>18.14052</v>
      </c>
      <c r="O262" s="396" t="n">
        <v>2.09173</v>
      </c>
      <c r="P262" s="397" t="n">
        <v>22.83661</v>
      </c>
    </row>
    <row r="263" customFormat="false" ht="11.25" hidden="false" customHeight="true" outlineLevel="0" collapsed="false">
      <c r="B263" s="145" t="s">
        <v>360</v>
      </c>
      <c r="C263" s="145"/>
      <c r="D263" s="356"/>
      <c r="E263" s="356"/>
      <c r="F263" s="356"/>
      <c r="G263" s="356"/>
      <c r="H263" s="356"/>
      <c r="I263" s="356"/>
      <c r="J263" s="356"/>
      <c r="K263" s="356"/>
      <c r="L263" s="356"/>
      <c r="M263" s="356"/>
      <c r="N263" s="356"/>
      <c r="O263" s="394"/>
      <c r="P263" s="395"/>
    </row>
    <row r="264" s="233" customFormat="true" ht="11.25" hidden="false" customHeight="true" outlineLevel="0" collapsed="false">
      <c r="B264" s="331" t="s">
        <v>499</v>
      </c>
      <c r="C264" s="331"/>
      <c r="D264" s="356" t="n">
        <v>100</v>
      </c>
      <c r="E264" s="356" t="n">
        <v>21.75031</v>
      </c>
      <c r="F264" s="356" t="n">
        <v>21.75031</v>
      </c>
      <c r="G264" s="356" t="n">
        <v>78.24969</v>
      </c>
      <c r="H264" s="356" t="n">
        <v>6.54221</v>
      </c>
      <c r="I264" s="356" t="n">
        <v>0.75669</v>
      </c>
      <c r="J264" s="356" t="n">
        <v>16.10411</v>
      </c>
      <c r="K264" s="356" t="n">
        <v>52.09526</v>
      </c>
      <c r="L264" s="356" t="n">
        <v>26.83527</v>
      </c>
      <c r="M264" s="356" t="n">
        <v>5.19303</v>
      </c>
      <c r="N264" s="356" t="n">
        <v>16.36992</v>
      </c>
      <c r="O264" s="394" t="n">
        <v>3.32232</v>
      </c>
      <c r="P264" s="395" t="n">
        <v>20.25275</v>
      </c>
    </row>
    <row r="265" customFormat="false" ht="11.25" hidden="false" customHeight="true" outlineLevel="0" collapsed="false">
      <c r="B265" s="327" t="s">
        <v>365</v>
      </c>
      <c r="C265" s="327"/>
      <c r="D265" s="356"/>
      <c r="E265" s="356"/>
      <c r="F265" s="356"/>
      <c r="G265" s="356"/>
      <c r="H265" s="356"/>
      <c r="I265" s="356"/>
      <c r="J265" s="356"/>
      <c r="K265" s="356"/>
      <c r="L265" s="356"/>
      <c r="M265" s="356"/>
      <c r="N265" s="356"/>
      <c r="O265" s="398"/>
      <c r="P265" s="399"/>
    </row>
    <row r="266" customFormat="false" ht="11.25" hidden="false" customHeight="true" outlineLevel="0" collapsed="false">
      <c r="B266" s="175" t="s">
        <v>366</v>
      </c>
      <c r="C266" s="175"/>
      <c r="D266" s="356"/>
      <c r="E266" s="356"/>
      <c r="F266" s="356"/>
      <c r="G266" s="356"/>
      <c r="H266" s="356"/>
      <c r="I266" s="356"/>
      <c r="J266" s="356"/>
      <c r="K266" s="356"/>
      <c r="L266" s="356"/>
      <c r="M266" s="356"/>
      <c r="N266" s="356"/>
      <c r="O266" s="398"/>
      <c r="P266" s="399"/>
    </row>
    <row r="267" s="233" customFormat="true" ht="11.25" hidden="false" customHeight="true" outlineLevel="0" collapsed="false">
      <c r="B267" s="169" t="s">
        <v>500</v>
      </c>
      <c r="C267" s="169"/>
      <c r="D267" s="356" t="n">
        <v>100</v>
      </c>
      <c r="E267" s="356" t="n">
        <v>20.70376</v>
      </c>
      <c r="F267" s="356" t="n">
        <v>20.70376</v>
      </c>
      <c r="G267" s="356" t="n">
        <v>79.29624</v>
      </c>
      <c r="H267" s="356" t="n">
        <v>8.4693</v>
      </c>
      <c r="I267" s="356" t="n">
        <v>1.22875</v>
      </c>
      <c r="J267" s="356" t="n">
        <v>15.22258</v>
      </c>
      <c r="K267" s="356" t="n">
        <v>52.4914</v>
      </c>
      <c r="L267" s="356" t="n">
        <v>25.35218</v>
      </c>
      <c r="M267" s="356" t="n">
        <v>4.85016</v>
      </c>
      <c r="N267" s="356" t="n">
        <v>18.77947</v>
      </c>
      <c r="O267" s="394" t="n">
        <v>2.88244</v>
      </c>
      <c r="P267" s="395" t="n">
        <v>22.51958</v>
      </c>
    </row>
    <row r="268" customFormat="false" ht="11.25" hidden="false" customHeight="true" outlineLevel="0" collapsed="false">
      <c r="B268" s="327" t="s">
        <v>368</v>
      </c>
      <c r="C268" s="327"/>
      <c r="D268" s="356"/>
      <c r="E268" s="356"/>
      <c r="F268" s="356"/>
      <c r="G268" s="356"/>
      <c r="H268" s="356"/>
      <c r="I268" s="356"/>
      <c r="J268" s="356"/>
      <c r="K268" s="356"/>
      <c r="L268" s="356"/>
      <c r="M268" s="356"/>
      <c r="N268" s="356"/>
      <c r="O268" s="398"/>
      <c r="P268" s="399"/>
    </row>
    <row r="269" customFormat="false" ht="11.25" hidden="false" customHeight="true" outlineLevel="0" collapsed="false">
      <c r="B269" s="290" t="s">
        <v>369</v>
      </c>
      <c r="C269" s="290"/>
      <c r="D269" s="356"/>
      <c r="E269" s="356"/>
      <c r="F269" s="356"/>
      <c r="G269" s="356"/>
      <c r="H269" s="356"/>
      <c r="I269" s="356"/>
      <c r="J269" s="356"/>
      <c r="K269" s="356"/>
      <c r="L269" s="356"/>
      <c r="M269" s="356"/>
      <c r="N269" s="356"/>
      <c r="O269" s="398"/>
      <c r="P269" s="399"/>
    </row>
    <row r="270" s="233" customFormat="true" ht="11.25" hidden="false" customHeight="true" outlineLevel="0" collapsed="false">
      <c r="B270" s="169" t="s">
        <v>501</v>
      </c>
      <c r="C270" s="169"/>
      <c r="D270" s="356" t="n">
        <v>100</v>
      </c>
      <c r="E270" s="356" t="n">
        <v>3.22748</v>
      </c>
      <c r="F270" s="356" t="n">
        <v>3.22748</v>
      </c>
      <c r="G270" s="356" t="n">
        <v>96.77252</v>
      </c>
      <c r="H270" s="356" t="n">
        <v>4.12509</v>
      </c>
      <c r="I270" s="356" t="n">
        <v>0</v>
      </c>
      <c r="J270" s="356" t="n">
        <v>21.85265</v>
      </c>
      <c r="K270" s="356" t="n">
        <v>67.3179</v>
      </c>
      <c r="L270" s="356" t="n">
        <v>37.89118</v>
      </c>
      <c r="M270" s="356" t="n">
        <v>7.36288</v>
      </c>
      <c r="N270" s="356" t="n">
        <v>15.76735</v>
      </c>
      <c r="O270" s="394" t="n">
        <v>3.2749</v>
      </c>
      <c r="P270" s="395" t="n">
        <v>22.26581</v>
      </c>
    </row>
    <row r="271" s="233" customFormat="true" ht="11.25" hidden="false" customHeight="true" outlineLevel="0" collapsed="false">
      <c r="B271" s="169" t="s">
        <v>502</v>
      </c>
      <c r="C271" s="169"/>
      <c r="D271" s="356" t="n">
        <v>100</v>
      </c>
      <c r="E271" s="356" t="n">
        <v>31.92059</v>
      </c>
      <c r="F271" s="356" t="n">
        <v>31.92059</v>
      </c>
      <c r="G271" s="356" t="n">
        <v>68.07941</v>
      </c>
      <c r="H271" s="356" t="n">
        <v>3.1708</v>
      </c>
      <c r="I271" s="356" t="n">
        <v>0</v>
      </c>
      <c r="J271" s="356" t="n">
        <v>15.69436</v>
      </c>
      <c r="K271" s="356" t="n">
        <v>44.79334</v>
      </c>
      <c r="L271" s="356" t="n">
        <v>25.56381</v>
      </c>
      <c r="M271" s="356" t="n">
        <v>5.0614</v>
      </c>
      <c r="N271" s="356" t="n">
        <v>11.13714</v>
      </c>
      <c r="O271" s="394" t="n">
        <v>4.34378</v>
      </c>
      <c r="P271" s="395" t="n">
        <v>14.24526</v>
      </c>
    </row>
    <row r="272" s="233" customFormat="true" ht="11.25" hidden="false" customHeight="true" outlineLevel="0" collapsed="false">
      <c r="B272" s="331" t="s">
        <v>503</v>
      </c>
      <c r="C272" s="331"/>
      <c r="D272" s="356" t="n">
        <v>100</v>
      </c>
      <c r="E272" s="356" t="n">
        <v>21.89853</v>
      </c>
      <c r="F272" s="356" t="n">
        <v>20.74927</v>
      </c>
      <c r="G272" s="356" t="n">
        <v>78.10147</v>
      </c>
      <c r="H272" s="356" t="n">
        <v>5.22565</v>
      </c>
      <c r="I272" s="356" t="n">
        <v>0.3467</v>
      </c>
      <c r="J272" s="356" t="n">
        <v>12.31748</v>
      </c>
      <c r="K272" s="356" t="n">
        <v>58.34576</v>
      </c>
      <c r="L272" s="356" t="n">
        <v>30.48023</v>
      </c>
      <c r="M272" s="356" t="n">
        <v>5.74979</v>
      </c>
      <c r="N272" s="356" t="n">
        <v>18.43489</v>
      </c>
      <c r="O272" s="394" t="n">
        <v>2.14274</v>
      </c>
      <c r="P272" s="395" t="n">
        <v>22.18558</v>
      </c>
    </row>
    <row r="273" customFormat="false" ht="11.25" hidden="false" customHeight="true" outlineLevel="0" collapsed="false">
      <c r="B273" s="327" t="s">
        <v>362</v>
      </c>
      <c r="C273" s="327"/>
      <c r="D273" s="356"/>
      <c r="E273" s="356"/>
      <c r="F273" s="356"/>
      <c r="G273" s="356"/>
      <c r="H273" s="356"/>
      <c r="I273" s="356"/>
      <c r="J273" s="356"/>
      <c r="K273" s="356"/>
      <c r="L273" s="356"/>
      <c r="M273" s="356"/>
      <c r="N273" s="356"/>
      <c r="O273" s="398"/>
      <c r="P273" s="399"/>
    </row>
    <row r="274" customFormat="false" ht="11.25" hidden="false" customHeight="true" outlineLevel="0" collapsed="false">
      <c r="B274" s="175" t="s">
        <v>363</v>
      </c>
      <c r="C274" s="175"/>
      <c r="D274" s="356"/>
      <c r="E274" s="356"/>
      <c r="F274" s="356"/>
      <c r="G274" s="356"/>
      <c r="H274" s="356"/>
      <c r="I274" s="356"/>
      <c r="J274" s="356"/>
      <c r="K274" s="356"/>
      <c r="L274" s="356"/>
      <c r="M274" s="356"/>
      <c r="N274" s="356"/>
      <c r="O274" s="398"/>
      <c r="P274" s="399"/>
    </row>
    <row r="275" s="233" customFormat="true" ht="11.25" hidden="false" customHeight="true" outlineLevel="0" collapsed="false">
      <c r="B275" s="169" t="s">
        <v>504</v>
      </c>
      <c r="C275" s="169"/>
      <c r="D275" s="356" t="n">
        <v>100</v>
      </c>
      <c r="E275" s="356" t="n">
        <v>26.50804</v>
      </c>
      <c r="F275" s="356" t="n">
        <v>24.63247</v>
      </c>
      <c r="G275" s="356" t="n">
        <v>73.49196</v>
      </c>
      <c r="H275" s="356" t="n">
        <v>6.27506</v>
      </c>
      <c r="I275" s="356" t="n">
        <v>0</v>
      </c>
      <c r="J275" s="356" t="n">
        <v>9.7763</v>
      </c>
      <c r="K275" s="356" t="n">
        <v>56.41839</v>
      </c>
      <c r="L275" s="356" t="n">
        <v>27.52877</v>
      </c>
      <c r="M275" s="356" t="n">
        <v>5.15116</v>
      </c>
      <c r="N275" s="356" t="n">
        <v>20.04331</v>
      </c>
      <c r="O275" s="394" t="n">
        <v>0.97349</v>
      </c>
      <c r="P275" s="395" t="n">
        <v>23.78717</v>
      </c>
    </row>
    <row r="276" customFormat="false" ht="11.25" hidden="false" customHeight="true" outlineLevel="0" collapsed="false">
      <c r="B276" s="327" t="s">
        <v>365</v>
      </c>
      <c r="C276" s="327"/>
      <c r="D276" s="356"/>
      <c r="E276" s="356"/>
      <c r="F276" s="356"/>
      <c r="G276" s="356"/>
      <c r="H276" s="356"/>
      <c r="I276" s="356"/>
      <c r="J276" s="356"/>
      <c r="K276" s="356"/>
      <c r="L276" s="356"/>
      <c r="M276" s="356"/>
      <c r="N276" s="356"/>
      <c r="O276" s="398"/>
      <c r="P276" s="399"/>
    </row>
    <row r="277" customFormat="false" ht="11.25" hidden="false" customHeight="true" outlineLevel="0" collapsed="false">
      <c r="B277" s="290" t="s">
        <v>366</v>
      </c>
      <c r="C277" s="290"/>
      <c r="D277" s="356"/>
      <c r="E277" s="356"/>
      <c r="F277" s="356"/>
      <c r="G277" s="356"/>
      <c r="H277" s="356"/>
      <c r="I277" s="356"/>
      <c r="J277" s="356"/>
      <c r="K277" s="356"/>
      <c r="L277" s="356"/>
      <c r="M277" s="356"/>
      <c r="N277" s="356"/>
      <c r="O277" s="398"/>
      <c r="P277" s="399"/>
    </row>
    <row r="278" s="233" customFormat="true" ht="11.25" hidden="false" customHeight="true" outlineLevel="0" collapsed="false">
      <c r="B278" s="169" t="s">
        <v>505</v>
      </c>
      <c r="C278" s="169"/>
      <c r="D278" s="356" t="n">
        <v>100</v>
      </c>
      <c r="E278" s="356" t="n">
        <v>18.32639</v>
      </c>
      <c r="F278" s="356" t="n">
        <v>18.32639</v>
      </c>
      <c r="G278" s="356" t="n">
        <v>81.67361</v>
      </c>
      <c r="H278" s="356" t="n">
        <v>4.97665</v>
      </c>
      <c r="I278" s="356" t="n">
        <v>0.94659</v>
      </c>
      <c r="J278" s="356" t="n">
        <v>15.16411</v>
      </c>
      <c r="K278" s="356" t="n">
        <v>56.3488</v>
      </c>
      <c r="L278" s="356" t="n">
        <v>30.00207</v>
      </c>
      <c r="M278" s="356" t="n">
        <v>6.13198</v>
      </c>
      <c r="N278" s="356" t="n">
        <v>16.57802</v>
      </c>
      <c r="O278" s="394" t="n">
        <v>5.09458</v>
      </c>
      <c r="P278" s="395" t="n">
        <v>20.30421</v>
      </c>
    </row>
    <row r="279" s="233" customFormat="true" ht="11.25" hidden="false" customHeight="true" outlineLevel="0" collapsed="false">
      <c r="B279" s="169" t="s">
        <v>506</v>
      </c>
      <c r="C279" s="169"/>
      <c r="D279" s="356" t="n">
        <v>100</v>
      </c>
      <c r="E279" s="356" t="n">
        <v>15.80596</v>
      </c>
      <c r="F279" s="356" t="n">
        <v>15.27314</v>
      </c>
      <c r="G279" s="356" t="n">
        <v>84.19404</v>
      </c>
      <c r="H279" s="356" t="n">
        <v>3.89326</v>
      </c>
      <c r="I279" s="180" t="n">
        <v>0.80961</v>
      </c>
      <c r="J279" s="356" t="n">
        <v>14.93719</v>
      </c>
      <c r="K279" s="356" t="n">
        <v>63.99488</v>
      </c>
      <c r="L279" s="356" t="n">
        <v>36.68625</v>
      </c>
      <c r="M279" s="356" t="n">
        <v>6.83093</v>
      </c>
      <c r="N279" s="356" t="n">
        <v>17.20952</v>
      </c>
      <c r="O279" s="394" t="n">
        <v>1.33004</v>
      </c>
      <c r="P279" s="395" t="n">
        <v>20.51638</v>
      </c>
    </row>
    <row r="280" s="233" customFormat="true" ht="11.25" hidden="false" customHeight="true" outlineLevel="0" collapsed="false">
      <c r="B280" s="169" t="s">
        <v>507</v>
      </c>
      <c r="C280" s="169"/>
      <c r="D280" s="356" t="n">
        <v>100</v>
      </c>
      <c r="E280" s="356" t="n">
        <v>17.18338</v>
      </c>
      <c r="F280" s="356" t="n">
        <v>15.94761</v>
      </c>
      <c r="G280" s="356" t="n">
        <v>82.81662</v>
      </c>
      <c r="H280" s="356" t="n">
        <v>3.9562</v>
      </c>
      <c r="I280" s="356" t="n">
        <v>0.59411</v>
      </c>
      <c r="J280" s="356" t="n">
        <v>13.34227</v>
      </c>
      <c r="K280" s="356" t="n">
        <v>62.97659</v>
      </c>
      <c r="L280" s="356" t="n">
        <v>34.20287</v>
      </c>
      <c r="M280" s="356" t="n">
        <v>6.41293</v>
      </c>
      <c r="N280" s="356" t="n">
        <v>19.20179</v>
      </c>
      <c r="O280" s="394" t="n">
        <v>2.49383</v>
      </c>
      <c r="P280" s="395" t="n">
        <v>22.40852</v>
      </c>
    </row>
    <row r="281" s="233" customFormat="true" ht="11.25" hidden="false" customHeight="true" outlineLevel="0" collapsed="false">
      <c r="B281" s="169" t="s">
        <v>508</v>
      </c>
      <c r="C281" s="169"/>
      <c r="D281" s="356" t="n">
        <v>100</v>
      </c>
      <c r="E281" s="356" t="n">
        <v>16.31805</v>
      </c>
      <c r="F281" s="356" t="n">
        <v>16.31805</v>
      </c>
      <c r="G281" s="356" t="n">
        <v>83.68195</v>
      </c>
      <c r="H281" s="356" t="n">
        <v>3.20378</v>
      </c>
      <c r="I281" s="356" t="n">
        <v>1.0958</v>
      </c>
      <c r="J281" s="356" t="n">
        <v>12.43212</v>
      </c>
      <c r="K281" s="356" t="n">
        <v>65.95049</v>
      </c>
      <c r="L281" s="356" t="n">
        <v>34.90635</v>
      </c>
      <c r="M281" s="356" t="n">
        <v>6.57959</v>
      </c>
      <c r="N281" s="356" t="n">
        <v>21.15428</v>
      </c>
      <c r="O281" s="394" t="n">
        <v>2.06538</v>
      </c>
      <c r="P281" s="395" t="n">
        <v>24.49475</v>
      </c>
    </row>
    <row r="282" customFormat="false" ht="11.25" hidden="false" customHeight="true" outlineLevel="0" collapsed="false">
      <c r="B282" s="327" t="s">
        <v>368</v>
      </c>
      <c r="C282" s="327"/>
      <c r="D282" s="356"/>
      <c r="E282" s="356"/>
      <c r="F282" s="356"/>
      <c r="G282" s="356"/>
      <c r="H282" s="356"/>
      <c r="I282" s="356"/>
      <c r="J282" s="356"/>
      <c r="K282" s="356"/>
      <c r="L282" s="356"/>
      <c r="M282" s="356"/>
      <c r="N282" s="356"/>
      <c r="O282" s="398"/>
      <c r="P282" s="399"/>
    </row>
    <row r="283" customFormat="false" ht="11.25" hidden="false" customHeight="true" outlineLevel="0" collapsed="false">
      <c r="B283" s="290" t="s">
        <v>369</v>
      </c>
      <c r="C283" s="290"/>
      <c r="D283" s="356"/>
      <c r="E283" s="356"/>
      <c r="F283" s="356"/>
      <c r="G283" s="356"/>
      <c r="H283" s="356"/>
      <c r="I283" s="356"/>
      <c r="J283" s="356"/>
      <c r="K283" s="356"/>
      <c r="L283" s="356"/>
      <c r="M283" s="356"/>
      <c r="N283" s="356"/>
      <c r="O283" s="398"/>
      <c r="P283" s="399"/>
    </row>
    <row r="284" s="233" customFormat="true" ht="11.25" hidden="false" customHeight="true" outlineLevel="0" collapsed="false">
      <c r="B284" s="169" t="s">
        <v>509</v>
      </c>
      <c r="C284" s="169"/>
      <c r="D284" s="356" t="n">
        <v>100</v>
      </c>
      <c r="E284" s="356" t="n">
        <v>39.60806</v>
      </c>
      <c r="F284" s="356" t="n">
        <v>39.60806</v>
      </c>
      <c r="G284" s="356" t="n">
        <v>60.39194</v>
      </c>
      <c r="H284" s="356" t="n">
        <v>3.72684</v>
      </c>
      <c r="I284" s="356" t="n">
        <v>0</v>
      </c>
      <c r="J284" s="356" t="n">
        <v>10.72021</v>
      </c>
      <c r="K284" s="356" t="n">
        <v>43.83768</v>
      </c>
      <c r="L284" s="356" t="n">
        <v>24.21236</v>
      </c>
      <c r="M284" s="356" t="n">
        <v>4.592</v>
      </c>
      <c r="N284" s="356" t="n">
        <v>11.72904</v>
      </c>
      <c r="O284" s="394" t="n">
        <v>2.01544</v>
      </c>
      <c r="P284" s="395" t="n">
        <v>15.12508</v>
      </c>
    </row>
    <row r="285" s="233" customFormat="true" ht="11.25" hidden="false" customHeight="true" outlineLevel="0" collapsed="false">
      <c r="B285" s="169" t="s">
        <v>510</v>
      </c>
      <c r="C285" s="169"/>
      <c r="D285" s="356" t="n">
        <v>100</v>
      </c>
      <c r="E285" s="356" t="n">
        <v>4.49695</v>
      </c>
      <c r="F285" s="400" t="n">
        <v>2.71235</v>
      </c>
      <c r="G285" s="356" t="n">
        <v>95.50305</v>
      </c>
      <c r="H285" s="356" t="n">
        <v>3.09214</v>
      </c>
      <c r="I285" s="356" t="n">
        <v>0</v>
      </c>
      <c r="J285" s="356" t="n">
        <v>16.67519</v>
      </c>
      <c r="K285" s="356" t="n">
        <v>71.71095</v>
      </c>
      <c r="L285" s="356" t="n">
        <v>40.69513</v>
      </c>
      <c r="M285" s="356" t="n">
        <v>7.60426</v>
      </c>
      <c r="N285" s="356" t="n">
        <v>17.72695</v>
      </c>
      <c r="O285" s="394" t="n">
        <v>3.88303</v>
      </c>
      <c r="P285" s="395" t="n">
        <v>23.5533</v>
      </c>
    </row>
    <row r="286" s="233" customFormat="true" ht="11.25" hidden="false" customHeight="true" outlineLevel="0" collapsed="false">
      <c r="B286" s="169" t="s">
        <v>504</v>
      </c>
      <c r="C286" s="169"/>
      <c r="D286" s="356" t="n">
        <v>100</v>
      </c>
      <c r="E286" s="356" t="n">
        <v>20.5669</v>
      </c>
      <c r="F286" s="356" t="n">
        <v>18.79966</v>
      </c>
      <c r="G286" s="356" t="n">
        <v>79.4331</v>
      </c>
      <c r="H286" s="356" t="n">
        <v>8.2996</v>
      </c>
      <c r="I286" s="356" t="n">
        <v>0</v>
      </c>
      <c r="J286" s="356" t="n">
        <v>14.02168</v>
      </c>
      <c r="K286" s="356" t="n">
        <v>54.38922</v>
      </c>
      <c r="L286" s="356" t="n">
        <v>27.80854</v>
      </c>
      <c r="M286" s="356" t="n">
        <v>5.08397</v>
      </c>
      <c r="N286" s="356" t="n">
        <v>17.18902</v>
      </c>
      <c r="O286" s="394" t="n">
        <v>2.5707</v>
      </c>
      <c r="P286" s="395" t="n">
        <v>21.64861</v>
      </c>
    </row>
    <row r="287" s="233" customFormat="true" ht="11.25" hidden="false" customHeight="true" outlineLevel="0" collapsed="false">
      <c r="B287" s="331" t="s">
        <v>511</v>
      </c>
      <c r="C287" s="331"/>
      <c r="D287" s="356" t="n">
        <v>100</v>
      </c>
      <c r="E287" s="356" t="n">
        <v>22.14049</v>
      </c>
      <c r="F287" s="356" t="n">
        <v>20.98911</v>
      </c>
      <c r="G287" s="356" t="n">
        <v>77.85951</v>
      </c>
      <c r="H287" s="356" t="n">
        <v>6.1211</v>
      </c>
      <c r="I287" s="356" t="n">
        <v>0.27883</v>
      </c>
      <c r="J287" s="356" t="n">
        <v>9.88578</v>
      </c>
      <c r="K287" s="356" t="n">
        <v>59.85006</v>
      </c>
      <c r="L287" s="356" t="n">
        <v>30.03039</v>
      </c>
      <c r="M287" s="356" t="n">
        <v>5.40699</v>
      </c>
      <c r="N287" s="356" t="n">
        <v>19.93359</v>
      </c>
      <c r="O287" s="394" t="n">
        <v>1.86351</v>
      </c>
      <c r="P287" s="395" t="n">
        <v>24.55116</v>
      </c>
    </row>
    <row r="288" customFormat="false" ht="11.25" hidden="false" customHeight="true" outlineLevel="0" collapsed="false">
      <c r="B288" s="327" t="s">
        <v>362</v>
      </c>
      <c r="C288" s="327"/>
      <c r="D288" s="356"/>
      <c r="E288" s="356"/>
      <c r="F288" s="356"/>
      <c r="G288" s="356"/>
      <c r="H288" s="356"/>
      <c r="I288" s="356"/>
      <c r="J288" s="356"/>
      <c r="K288" s="356"/>
      <c r="L288" s="356"/>
      <c r="M288" s="356"/>
      <c r="N288" s="356"/>
      <c r="O288" s="398"/>
      <c r="P288" s="399"/>
    </row>
    <row r="289" customFormat="false" ht="11.25" hidden="false" customHeight="true" outlineLevel="0" collapsed="false">
      <c r="B289" s="175" t="s">
        <v>363</v>
      </c>
      <c r="C289" s="175"/>
      <c r="D289" s="356"/>
      <c r="E289" s="356"/>
      <c r="F289" s="356"/>
      <c r="G289" s="356"/>
      <c r="H289" s="356"/>
      <c r="I289" s="356"/>
      <c r="J289" s="356"/>
      <c r="K289" s="356"/>
      <c r="L289" s="356"/>
      <c r="M289" s="356"/>
      <c r="N289" s="356"/>
      <c r="O289" s="398"/>
      <c r="P289" s="399"/>
    </row>
    <row r="290" s="233" customFormat="true" ht="11.25" hidden="false" customHeight="true" outlineLevel="0" collapsed="false">
      <c r="B290" s="169" t="s">
        <v>512</v>
      </c>
      <c r="C290" s="169"/>
      <c r="D290" s="356" t="n">
        <v>100</v>
      </c>
      <c r="E290" s="356" t="n">
        <v>22.18564</v>
      </c>
      <c r="F290" s="356" t="n">
        <v>20.40362</v>
      </c>
      <c r="G290" s="356" t="n">
        <v>77.81436</v>
      </c>
      <c r="H290" s="356" t="n">
        <v>3.52983</v>
      </c>
      <c r="I290" s="356" t="n">
        <v>0</v>
      </c>
      <c r="J290" s="356" t="n">
        <v>9.03309</v>
      </c>
      <c r="K290" s="356" t="n">
        <v>63.00179</v>
      </c>
      <c r="L290" s="356" t="n">
        <v>32.47576</v>
      </c>
      <c r="M290" s="356" t="n">
        <v>5.82392</v>
      </c>
      <c r="N290" s="356" t="n">
        <v>21.52906</v>
      </c>
      <c r="O290" s="394" t="n">
        <v>2.15704</v>
      </c>
      <c r="P290" s="395" t="n">
        <v>24.79473</v>
      </c>
    </row>
    <row r="291" customFormat="false" ht="11.25" hidden="false" customHeight="true" outlineLevel="0" collapsed="false">
      <c r="B291" s="327" t="s">
        <v>365</v>
      </c>
      <c r="C291" s="327"/>
      <c r="D291" s="356"/>
      <c r="E291" s="356"/>
      <c r="F291" s="356"/>
      <c r="G291" s="356"/>
      <c r="H291" s="356"/>
      <c r="I291" s="356"/>
      <c r="J291" s="356"/>
      <c r="K291" s="356"/>
      <c r="L291" s="356"/>
      <c r="M291" s="356"/>
      <c r="N291" s="356"/>
      <c r="O291" s="398"/>
      <c r="P291" s="399"/>
    </row>
    <row r="292" customFormat="false" ht="11.25" hidden="false" customHeight="true" outlineLevel="0" collapsed="false">
      <c r="B292" s="175" t="s">
        <v>366</v>
      </c>
      <c r="C292" s="175"/>
      <c r="D292" s="356"/>
      <c r="E292" s="356"/>
      <c r="F292" s="356"/>
      <c r="G292" s="356"/>
      <c r="H292" s="356"/>
      <c r="I292" s="356"/>
      <c r="J292" s="356"/>
      <c r="K292" s="356"/>
      <c r="L292" s="356"/>
      <c r="M292" s="356"/>
      <c r="N292" s="356"/>
      <c r="O292" s="398"/>
      <c r="P292" s="399"/>
    </row>
    <row r="293" s="233" customFormat="true" ht="11.25" hidden="false" customHeight="true" outlineLevel="0" collapsed="false">
      <c r="B293" s="169" t="s">
        <v>513</v>
      </c>
      <c r="C293" s="169"/>
      <c r="D293" s="356" t="n">
        <v>100</v>
      </c>
      <c r="E293" s="356" t="n">
        <v>18.75627</v>
      </c>
      <c r="F293" s="356" t="n">
        <v>17.24754</v>
      </c>
      <c r="G293" s="356" t="n">
        <v>81.24373</v>
      </c>
      <c r="H293" s="356" t="n">
        <v>9.7061</v>
      </c>
      <c r="I293" s="356" t="n">
        <v>0.97992</v>
      </c>
      <c r="J293" s="356" t="n">
        <v>12.00622</v>
      </c>
      <c r="K293" s="356" t="n">
        <v>58.22615</v>
      </c>
      <c r="L293" s="356" t="n">
        <v>28.53523</v>
      </c>
      <c r="M293" s="356" t="n">
        <v>5.07644</v>
      </c>
      <c r="N293" s="356" t="n">
        <v>21.35369</v>
      </c>
      <c r="O293" s="394" t="n">
        <v>1.11933</v>
      </c>
      <c r="P293" s="395" t="n">
        <v>24.8004</v>
      </c>
    </row>
    <row r="294" customFormat="false" ht="11.25" hidden="false" customHeight="true" outlineLevel="0" collapsed="false">
      <c r="B294" s="327" t="s">
        <v>368</v>
      </c>
      <c r="C294" s="327"/>
      <c r="D294" s="356"/>
      <c r="E294" s="356"/>
      <c r="F294" s="356"/>
      <c r="G294" s="356"/>
      <c r="H294" s="356"/>
      <c r="I294" s="356"/>
      <c r="J294" s="356"/>
      <c r="K294" s="356"/>
      <c r="L294" s="356"/>
      <c r="M294" s="356"/>
      <c r="N294" s="356"/>
      <c r="O294" s="398"/>
      <c r="P294" s="399"/>
    </row>
    <row r="295" customFormat="false" ht="11.25" hidden="false" customHeight="true" outlineLevel="0" collapsed="false">
      <c r="B295" s="290" t="s">
        <v>369</v>
      </c>
      <c r="C295" s="290"/>
      <c r="D295" s="356"/>
      <c r="E295" s="356"/>
      <c r="F295" s="356"/>
      <c r="G295" s="356"/>
      <c r="H295" s="356"/>
      <c r="I295" s="356"/>
      <c r="J295" s="356"/>
      <c r="K295" s="356"/>
      <c r="L295" s="356"/>
      <c r="M295" s="356"/>
      <c r="N295" s="356"/>
      <c r="O295" s="398"/>
      <c r="P295" s="399"/>
    </row>
    <row r="296" s="233" customFormat="true" ht="11.25" hidden="false" customHeight="true" outlineLevel="0" collapsed="false">
      <c r="B296" s="169" t="s">
        <v>514</v>
      </c>
      <c r="C296" s="169"/>
      <c r="D296" s="356" t="n">
        <v>100</v>
      </c>
      <c r="E296" s="356" t="n">
        <v>12.33545</v>
      </c>
      <c r="F296" s="356" t="n">
        <v>12.33545</v>
      </c>
      <c r="G296" s="356" t="n">
        <v>87.66455</v>
      </c>
      <c r="H296" s="356" t="n">
        <v>3.29385</v>
      </c>
      <c r="I296" s="356" t="n">
        <v>0.19353</v>
      </c>
      <c r="J296" s="356" t="n">
        <v>13.1533</v>
      </c>
      <c r="K296" s="356" t="n">
        <v>68.07609</v>
      </c>
      <c r="L296" s="356" t="n">
        <v>39.75371</v>
      </c>
      <c r="M296" s="356" t="n">
        <v>7.33387</v>
      </c>
      <c r="N296" s="356" t="n">
        <v>14.52976</v>
      </c>
      <c r="O296" s="394" t="n">
        <v>2.89093</v>
      </c>
      <c r="P296" s="395" t="n">
        <v>21.2351</v>
      </c>
    </row>
    <row r="297" s="233" customFormat="true" ht="11.25" hidden="false" customHeight="true" outlineLevel="0" collapsed="false">
      <c r="B297" s="169" t="s">
        <v>512</v>
      </c>
      <c r="C297" s="169"/>
      <c r="D297" s="356" t="n">
        <v>100</v>
      </c>
      <c r="E297" s="356" t="n">
        <v>28.72447</v>
      </c>
      <c r="F297" s="356" t="n">
        <v>28.72447</v>
      </c>
      <c r="G297" s="356" t="n">
        <v>71.27553</v>
      </c>
      <c r="H297" s="356" t="n">
        <v>7.40737</v>
      </c>
      <c r="I297" s="356" t="n">
        <v>0</v>
      </c>
      <c r="J297" s="356" t="n">
        <v>8.02589</v>
      </c>
      <c r="K297" s="356" t="n">
        <v>53.81886</v>
      </c>
      <c r="L297" s="356" t="n">
        <v>24.63563</v>
      </c>
      <c r="M297" s="356" t="n">
        <v>4.49307</v>
      </c>
      <c r="N297" s="356" t="n">
        <v>17.17248</v>
      </c>
      <c r="O297" s="394" t="n">
        <v>1.88926</v>
      </c>
      <c r="P297" s="395" t="n">
        <v>24.82303</v>
      </c>
    </row>
    <row r="298" s="233" customFormat="true" ht="11.25" hidden="false" customHeight="true" outlineLevel="0" collapsed="false">
      <c r="B298" s="331" t="s">
        <v>515</v>
      </c>
      <c r="C298" s="331"/>
      <c r="D298" s="356" t="n">
        <v>100</v>
      </c>
      <c r="E298" s="356" t="n">
        <v>13.97902</v>
      </c>
      <c r="F298" s="356" t="n">
        <v>12.06867</v>
      </c>
      <c r="G298" s="356" t="n">
        <v>86.02098</v>
      </c>
      <c r="H298" s="356" t="n">
        <v>5.66939</v>
      </c>
      <c r="I298" s="356" t="n">
        <v>0.34291</v>
      </c>
      <c r="J298" s="356" t="n">
        <v>15.26699</v>
      </c>
      <c r="K298" s="356" t="n">
        <v>62.27218</v>
      </c>
      <c r="L298" s="356" t="n">
        <v>34.44445</v>
      </c>
      <c r="M298" s="356" t="n">
        <v>6.28727</v>
      </c>
      <c r="N298" s="356" t="n">
        <v>16.34529</v>
      </c>
      <c r="O298" s="394" t="n">
        <v>2.5492</v>
      </c>
      <c r="P298" s="395" t="n">
        <v>21.79942</v>
      </c>
    </row>
    <row r="299" customFormat="false" ht="11.25" hidden="false" customHeight="true" outlineLevel="0" collapsed="false">
      <c r="B299" s="328" t="s">
        <v>365</v>
      </c>
      <c r="C299" s="328"/>
      <c r="D299" s="356"/>
      <c r="E299" s="356"/>
      <c r="F299" s="356"/>
      <c r="G299" s="356"/>
      <c r="H299" s="356"/>
      <c r="I299" s="356"/>
      <c r="J299" s="356"/>
      <c r="K299" s="356"/>
      <c r="L299" s="356"/>
      <c r="M299" s="356"/>
      <c r="N299" s="356"/>
      <c r="O299" s="398"/>
      <c r="P299" s="399"/>
    </row>
    <row r="300" customFormat="false" ht="11.25" hidden="false" customHeight="true" outlineLevel="0" collapsed="false">
      <c r="B300" s="290" t="s">
        <v>366</v>
      </c>
      <c r="C300" s="290"/>
      <c r="D300" s="356"/>
      <c r="E300" s="356"/>
      <c r="F300" s="356"/>
      <c r="G300" s="356"/>
      <c r="H300" s="356"/>
      <c r="I300" s="356"/>
      <c r="J300" s="356"/>
      <c r="K300" s="356"/>
      <c r="L300" s="356"/>
      <c r="M300" s="356"/>
      <c r="N300" s="356"/>
      <c r="O300" s="398"/>
      <c r="P300" s="399"/>
    </row>
    <row r="301" s="233" customFormat="true" ht="11.25" hidden="false" customHeight="true" outlineLevel="0" collapsed="false">
      <c r="B301" s="169" t="s">
        <v>516</v>
      </c>
      <c r="C301" s="169"/>
      <c r="D301" s="356" t="n">
        <v>100</v>
      </c>
      <c r="E301" s="356" t="n">
        <v>14.4453</v>
      </c>
      <c r="F301" s="356" t="n">
        <v>10.64817</v>
      </c>
      <c r="G301" s="356" t="n">
        <v>85.5547</v>
      </c>
      <c r="H301" s="356" t="n">
        <v>6.9923</v>
      </c>
      <c r="I301" s="356" t="n">
        <v>0</v>
      </c>
      <c r="J301" s="356" t="n">
        <v>14.41516</v>
      </c>
      <c r="K301" s="356" t="n">
        <v>60.81928</v>
      </c>
      <c r="L301" s="356" t="n">
        <v>33.64341</v>
      </c>
      <c r="M301" s="356" t="n">
        <v>6.01174</v>
      </c>
      <c r="N301" s="356" t="n">
        <v>17.44055</v>
      </c>
      <c r="O301" s="394" t="n">
        <v>3.17102</v>
      </c>
      <c r="P301" s="395" t="n">
        <v>21.31778</v>
      </c>
    </row>
    <row r="302" s="233" customFormat="true" ht="11.25" hidden="false" customHeight="true" outlineLevel="0" collapsed="false">
      <c r="B302" s="169" t="s">
        <v>517</v>
      </c>
      <c r="C302" s="169"/>
      <c r="D302" s="356" t="n">
        <v>100</v>
      </c>
      <c r="E302" s="356" t="n">
        <v>7.6939</v>
      </c>
      <c r="F302" s="356" t="n">
        <v>7.6939</v>
      </c>
      <c r="G302" s="356" t="n">
        <v>92.3061</v>
      </c>
      <c r="H302" s="356" t="n">
        <v>3.6173</v>
      </c>
      <c r="I302" s="356" t="n">
        <v>0.85024</v>
      </c>
      <c r="J302" s="356" t="n">
        <v>16.30051</v>
      </c>
      <c r="K302" s="356" t="n">
        <v>68.55955</v>
      </c>
      <c r="L302" s="356" t="n">
        <v>39.50679</v>
      </c>
      <c r="M302" s="356" t="n">
        <v>7.56206</v>
      </c>
      <c r="N302" s="356" t="n">
        <v>13.83446</v>
      </c>
      <c r="O302" s="394" t="n">
        <v>3.46805</v>
      </c>
      <c r="P302" s="395" t="n">
        <v>21.85139</v>
      </c>
    </row>
    <row r="303" customFormat="false" ht="11.25" hidden="false" customHeight="true" outlineLevel="0" collapsed="false">
      <c r="B303" s="328" t="s">
        <v>368</v>
      </c>
      <c r="C303" s="328"/>
      <c r="D303" s="356"/>
      <c r="E303" s="356"/>
      <c r="F303" s="356"/>
      <c r="G303" s="356"/>
      <c r="H303" s="356"/>
      <c r="I303" s="356"/>
      <c r="J303" s="356"/>
      <c r="K303" s="356"/>
      <c r="L303" s="356"/>
      <c r="M303" s="356"/>
      <c r="N303" s="356"/>
      <c r="O303" s="398"/>
      <c r="P303" s="399"/>
    </row>
    <row r="304" customFormat="false" ht="11.25" hidden="false" customHeight="true" outlineLevel="0" collapsed="false">
      <c r="B304" s="290" t="s">
        <v>369</v>
      </c>
      <c r="C304" s="290"/>
      <c r="D304" s="356"/>
      <c r="E304" s="356"/>
      <c r="F304" s="356"/>
      <c r="G304" s="356"/>
      <c r="H304" s="356"/>
      <c r="I304" s="356"/>
      <c r="J304" s="356"/>
      <c r="K304" s="356"/>
      <c r="L304" s="356"/>
      <c r="M304" s="356"/>
      <c r="N304" s="356"/>
      <c r="O304" s="398"/>
      <c r="P304" s="399"/>
    </row>
    <row r="305" s="233" customFormat="true" ht="11.25" hidden="false" customHeight="true" outlineLevel="0" collapsed="false">
      <c r="B305" s="169" t="s">
        <v>518</v>
      </c>
      <c r="C305" s="169"/>
      <c r="D305" s="356" t="n">
        <v>100</v>
      </c>
      <c r="E305" s="356" t="n">
        <v>16.4314</v>
      </c>
      <c r="F305" s="356" t="n">
        <v>16.4314</v>
      </c>
      <c r="G305" s="356" t="n">
        <v>83.5686</v>
      </c>
      <c r="H305" s="356" t="n">
        <v>4.64912</v>
      </c>
      <c r="I305" s="356" t="n">
        <v>1.33603</v>
      </c>
      <c r="J305" s="356" t="n">
        <v>13.98818</v>
      </c>
      <c r="K305" s="356" t="n">
        <v>63.439</v>
      </c>
      <c r="L305" s="356" t="n">
        <v>34.15313</v>
      </c>
      <c r="M305" s="356" t="n">
        <v>6.37539</v>
      </c>
      <c r="N305" s="356" t="n">
        <v>16.84418</v>
      </c>
      <c r="O305" s="394" t="n">
        <v>1.11066</v>
      </c>
      <c r="P305" s="395" t="n">
        <v>23.28155</v>
      </c>
    </row>
    <row r="306" s="233" customFormat="true" ht="11.25" hidden="false" customHeight="true" outlineLevel="0" collapsed="false">
      <c r="B306" s="169" t="s">
        <v>519</v>
      </c>
      <c r="C306" s="169"/>
      <c r="D306" s="356" t="n">
        <v>100</v>
      </c>
      <c r="E306" s="356" t="n">
        <v>20.04464</v>
      </c>
      <c r="F306" s="356" t="n">
        <v>20.04464</v>
      </c>
      <c r="G306" s="356" t="n">
        <v>79.95536</v>
      </c>
      <c r="H306" s="356" t="n">
        <v>5.60931</v>
      </c>
      <c r="I306" s="356" t="n">
        <v>0</v>
      </c>
      <c r="J306" s="356" t="n">
        <v>16.1917</v>
      </c>
      <c r="K306" s="356" t="n">
        <v>56.2537</v>
      </c>
      <c r="L306" s="356" t="n">
        <v>28.97283</v>
      </c>
      <c r="M306" s="356" t="n">
        <v>5.73216</v>
      </c>
      <c r="N306" s="356" t="n">
        <v>15.39999</v>
      </c>
      <c r="O306" s="394" t="n">
        <v>1.36672</v>
      </c>
      <c r="P306" s="395" t="n">
        <v>22.07511</v>
      </c>
    </row>
    <row r="307" s="233" customFormat="true" ht="11.25" hidden="false" customHeight="true" outlineLevel="0" collapsed="false">
      <c r="B307" s="169" t="s">
        <v>520</v>
      </c>
      <c r="C307" s="169"/>
      <c r="D307" s="356" t="n">
        <v>100</v>
      </c>
      <c r="E307" s="356" t="n">
        <v>11.24303</v>
      </c>
      <c r="F307" s="356" t="n">
        <v>11.24303</v>
      </c>
      <c r="G307" s="356" t="n">
        <v>88.75697</v>
      </c>
      <c r="H307" s="356" t="n">
        <v>3.54031</v>
      </c>
      <c r="I307" s="356" t="n">
        <v>0.52149</v>
      </c>
      <c r="J307" s="356" t="n">
        <v>18.23415</v>
      </c>
      <c r="K307" s="356" t="n">
        <v>65.62728</v>
      </c>
      <c r="L307" s="356" t="n">
        <v>37.48328</v>
      </c>
      <c r="M307" s="356" t="n">
        <v>6.26865</v>
      </c>
      <c r="N307" s="356" t="n">
        <v>15.3116</v>
      </c>
      <c r="O307" s="394" t="n">
        <v>1.17163</v>
      </c>
      <c r="P307" s="395" t="n">
        <v>22.0546</v>
      </c>
    </row>
    <row r="308" s="233" customFormat="true" ht="11.25" hidden="false" customHeight="true" outlineLevel="0" collapsed="false">
      <c r="B308" s="331" t="s">
        <v>521</v>
      </c>
      <c r="C308" s="331"/>
      <c r="D308" s="356" t="n">
        <v>100</v>
      </c>
      <c r="E308" s="356" t="n">
        <v>23.56652</v>
      </c>
      <c r="F308" s="356" t="n">
        <v>21.77316</v>
      </c>
      <c r="G308" s="356" t="n">
        <v>76.43348</v>
      </c>
      <c r="H308" s="356" t="n">
        <v>6.76229</v>
      </c>
      <c r="I308" s="356" t="n">
        <v>0.05749</v>
      </c>
      <c r="J308" s="356" t="n">
        <v>10.73972</v>
      </c>
      <c r="K308" s="356" t="n">
        <v>56.97926</v>
      </c>
      <c r="L308" s="356" t="n">
        <v>29.07895</v>
      </c>
      <c r="M308" s="356" t="n">
        <v>5.53623</v>
      </c>
      <c r="N308" s="356" t="n">
        <v>18.36029</v>
      </c>
      <c r="O308" s="394" t="n">
        <v>1.78827</v>
      </c>
      <c r="P308" s="395" t="n">
        <v>22.52713</v>
      </c>
    </row>
    <row r="309" customFormat="false" ht="11.25" hidden="false" customHeight="true" outlineLevel="0" collapsed="false">
      <c r="B309" s="327" t="s">
        <v>365</v>
      </c>
      <c r="C309" s="327"/>
      <c r="D309" s="356"/>
      <c r="E309" s="356"/>
      <c r="F309" s="356"/>
      <c r="G309" s="356"/>
      <c r="H309" s="356"/>
      <c r="I309" s="356"/>
      <c r="J309" s="356"/>
      <c r="K309" s="356"/>
      <c r="L309" s="356"/>
      <c r="M309" s="356"/>
      <c r="N309" s="356"/>
      <c r="O309" s="398"/>
      <c r="P309" s="399"/>
    </row>
    <row r="310" customFormat="false" ht="11.25" hidden="false" customHeight="true" outlineLevel="0" collapsed="false">
      <c r="B310" s="175" t="s">
        <v>366</v>
      </c>
      <c r="C310" s="175"/>
      <c r="D310" s="356"/>
      <c r="E310" s="356"/>
      <c r="F310" s="356"/>
      <c r="G310" s="356"/>
      <c r="H310" s="356"/>
      <c r="I310" s="356"/>
      <c r="J310" s="356"/>
      <c r="K310" s="356"/>
      <c r="L310" s="356"/>
      <c r="M310" s="356"/>
      <c r="N310" s="356"/>
      <c r="O310" s="398"/>
      <c r="P310" s="399"/>
    </row>
    <row r="311" s="233" customFormat="true" ht="11.25" hidden="false" customHeight="true" outlineLevel="0" collapsed="false">
      <c r="B311" s="169" t="s">
        <v>522</v>
      </c>
      <c r="C311" s="169"/>
      <c r="D311" s="356" t="n">
        <v>100</v>
      </c>
      <c r="E311" s="356" t="n">
        <v>23.38978</v>
      </c>
      <c r="F311" s="356" t="n">
        <v>22.69718</v>
      </c>
      <c r="G311" s="356" t="n">
        <v>76.61022</v>
      </c>
      <c r="H311" s="356" t="n">
        <v>6.44799</v>
      </c>
      <c r="I311" s="356" t="n">
        <v>0</v>
      </c>
      <c r="J311" s="356" t="n">
        <v>9.97689</v>
      </c>
      <c r="K311" s="356" t="n">
        <v>57.93684</v>
      </c>
      <c r="L311" s="356" t="n">
        <v>31.2104</v>
      </c>
      <c r="M311" s="356" t="n">
        <v>5.84091</v>
      </c>
      <c r="N311" s="356" t="n">
        <v>16.91341</v>
      </c>
      <c r="O311" s="394" t="n">
        <v>2.16256</v>
      </c>
      <c r="P311" s="395" t="n">
        <v>20.97147</v>
      </c>
    </row>
    <row r="312" customFormat="false" ht="11.25" hidden="false" customHeight="true" outlineLevel="0" collapsed="false">
      <c r="B312" s="327" t="s">
        <v>368</v>
      </c>
      <c r="C312" s="327"/>
      <c r="D312" s="356"/>
      <c r="E312" s="356"/>
      <c r="F312" s="356"/>
      <c r="G312" s="356"/>
      <c r="H312" s="356"/>
      <c r="I312" s="356"/>
      <c r="J312" s="356"/>
      <c r="K312" s="356"/>
      <c r="L312" s="356"/>
      <c r="M312" s="356"/>
      <c r="N312" s="356"/>
      <c r="O312" s="398"/>
      <c r="P312" s="399"/>
    </row>
    <row r="313" customFormat="false" ht="11.25" hidden="false" customHeight="true" outlineLevel="0" collapsed="false">
      <c r="B313" s="290" t="s">
        <v>369</v>
      </c>
      <c r="C313" s="290"/>
      <c r="D313" s="356"/>
      <c r="E313" s="356"/>
      <c r="F313" s="356"/>
      <c r="G313" s="356"/>
      <c r="H313" s="356"/>
      <c r="I313" s="356"/>
      <c r="J313" s="356"/>
      <c r="K313" s="356"/>
      <c r="L313" s="356"/>
      <c r="M313" s="356"/>
      <c r="N313" s="356"/>
      <c r="O313" s="398"/>
      <c r="P313" s="399"/>
    </row>
    <row r="314" s="233" customFormat="true" ht="11.25" hidden="false" customHeight="true" outlineLevel="0" collapsed="false">
      <c r="B314" s="169" t="s">
        <v>523</v>
      </c>
      <c r="C314" s="169"/>
      <c r="D314" s="356" t="n">
        <v>100</v>
      </c>
      <c r="E314" s="356" t="n">
        <v>12.71436</v>
      </c>
      <c r="F314" s="356" t="n">
        <v>12.71436</v>
      </c>
      <c r="G314" s="356" t="n">
        <v>87.28564</v>
      </c>
      <c r="H314" s="356" t="n">
        <v>5.77962</v>
      </c>
      <c r="I314" s="356" t="n">
        <v>0.48829</v>
      </c>
      <c r="J314" s="356" t="n">
        <v>15.10019</v>
      </c>
      <c r="K314" s="356" t="n">
        <v>64.15303</v>
      </c>
      <c r="L314" s="356" t="n">
        <v>34.82637</v>
      </c>
      <c r="M314" s="356" t="n">
        <v>6.65855</v>
      </c>
      <c r="N314" s="356" t="n">
        <v>16.39254</v>
      </c>
      <c r="O314" s="394" t="n">
        <v>1.93967</v>
      </c>
      <c r="P314" s="395" t="n">
        <v>22.98123</v>
      </c>
    </row>
    <row r="315" s="233" customFormat="true" ht="11.25" hidden="false" customHeight="true" outlineLevel="0" collapsed="false">
      <c r="B315" s="169" t="s">
        <v>524</v>
      </c>
      <c r="C315" s="169"/>
      <c r="D315" s="356" t="n">
        <v>100</v>
      </c>
      <c r="E315" s="356" t="n">
        <v>32.53855</v>
      </c>
      <c r="F315" s="356" t="n">
        <v>32.51073</v>
      </c>
      <c r="G315" s="356" t="n">
        <v>67.46145</v>
      </c>
      <c r="H315" s="356" t="n">
        <v>3.95536</v>
      </c>
      <c r="I315" s="356" t="n">
        <v>0</v>
      </c>
      <c r="J315" s="356" t="n">
        <v>12.63804</v>
      </c>
      <c r="K315" s="356" t="n">
        <v>49.20789</v>
      </c>
      <c r="L315" s="356" t="n">
        <v>27.77616</v>
      </c>
      <c r="M315" s="356" t="n">
        <v>5.47048</v>
      </c>
      <c r="N315" s="356" t="n">
        <v>12.2974</v>
      </c>
      <c r="O315" s="394" t="n">
        <v>1.60272</v>
      </c>
      <c r="P315" s="395" t="n">
        <v>16.0187</v>
      </c>
    </row>
    <row r="316" s="233" customFormat="true" ht="11.25" hidden="false" customHeight="true" outlineLevel="0" collapsed="false">
      <c r="B316" s="169" t="s">
        <v>525</v>
      </c>
      <c r="C316" s="169"/>
      <c r="D316" s="356" t="n">
        <v>100</v>
      </c>
      <c r="E316" s="356" t="n">
        <v>28.12797</v>
      </c>
      <c r="F316" s="356" t="n">
        <v>23.02991</v>
      </c>
      <c r="G316" s="356" t="n">
        <v>71.87203</v>
      </c>
      <c r="H316" s="356" t="n">
        <v>10.17342</v>
      </c>
      <c r="I316" s="356" t="n">
        <v>0</v>
      </c>
      <c r="J316" s="356" t="n">
        <v>7.973</v>
      </c>
      <c r="K316" s="356" t="n">
        <v>52.17658</v>
      </c>
      <c r="L316" s="356" t="n">
        <v>23.39599</v>
      </c>
      <c r="M316" s="356" t="n">
        <v>4.43456</v>
      </c>
      <c r="N316" s="356" t="n">
        <v>21.56379</v>
      </c>
      <c r="O316" s="394" t="n">
        <v>1.34637</v>
      </c>
      <c r="P316" s="395" t="n">
        <v>24.54869</v>
      </c>
    </row>
    <row r="317" s="233" customFormat="true" ht="11.25" hidden="false" customHeight="true" outlineLevel="0" collapsed="false">
      <c r="B317" s="169" t="s">
        <v>526</v>
      </c>
      <c r="C317" s="169"/>
      <c r="D317" s="356" t="n">
        <v>100</v>
      </c>
      <c r="E317" s="356" t="n">
        <v>14.0705</v>
      </c>
      <c r="F317" s="356" t="n">
        <v>14.0705</v>
      </c>
      <c r="G317" s="356" t="n">
        <v>85.9295</v>
      </c>
      <c r="H317" s="356" t="n">
        <v>2.21019</v>
      </c>
      <c r="I317" s="356" t="n">
        <v>0</v>
      </c>
      <c r="J317" s="356" t="n">
        <v>14.34629</v>
      </c>
      <c r="K317" s="356" t="n">
        <v>67.31662</v>
      </c>
      <c r="L317" s="356" t="n">
        <v>32.88817</v>
      </c>
      <c r="M317" s="356" t="n">
        <v>6.43915</v>
      </c>
      <c r="N317" s="356" t="n">
        <v>22.59213</v>
      </c>
      <c r="O317" s="394" t="n">
        <v>1.79289</v>
      </c>
      <c r="P317" s="395" t="n">
        <v>28.24446</v>
      </c>
    </row>
    <row r="318" s="233" customFormat="true" ht="11.25" hidden="false" customHeight="true" outlineLevel="0" collapsed="false">
      <c r="B318" s="331" t="s">
        <v>527</v>
      </c>
      <c r="C318" s="331"/>
      <c r="D318" s="356" t="n">
        <v>100</v>
      </c>
      <c r="E318" s="356" t="n">
        <v>24.01406</v>
      </c>
      <c r="F318" s="356" t="n">
        <v>23.40371</v>
      </c>
      <c r="G318" s="356" t="n">
        <v>75.98594</v>
      </c>
      <c r="H318" s="356" t="n">
        <v>6.9043</v>
      </c>
      <c r="I318" s="356" t="n">
        <v>0.7806</v>
      </c>
      <c r="J318" s="356" t="n">
        <v>11.59939</v>
      </c>
      <c r="K318" s="356" t="n">
        <v>54.65874</v>
      </c>
      <c r="L318" s="356" t="n">
        <v>28.31546</v>
      </c>
      <c r="M318" s="356" t="n">
        <v>5.12524</v>
      </c>
      <c r="N318" s="356" t="n">
        <v>17.46706</v>
      </c>
      <c r="O318" s="394" t="n">
        <v>2.70966</v>
      </c>
      <c r="P318" s="395" t="n">
        <v>21.33189</v>
      </c>
    </row>
    <row r="319" customFormat="false" ht="11.25" hidden="false" customHeight="true" outlineLevel="0" collapsed="false">
      <c r="B319" s="327" t="s">
        <v>365</v>
      </c>
      <c r="C319" s="327"/>
      <c r="D319" s="356"/>
      <c r="E319" s="356"/>
      <c r="F319" s="356"/>
      <c r="G319" s="356"/>
      <c r="H319" s="356"/>
      <c r="I319" s="356"/>
      <c r="J319" s="356"/>
      <c r="K319" s="356"/>
      <c r="L319" s="356"/>
      <c r="M319" s="356"/>
      <c r="N319" s="356"/>
      <c r="O319" s="398"/>
      <c r="P319" s="399"/>
    </row>
    <row r="320" customFormat="false" ht="11.25" hidden="false" customHeight="true" outlineLevel="0" collapsed="false">
      <c r="B320" s="290" t="s">
        <v>366</v>
      </c>
      <c r="C320" s="290"/>
      <c r="D320" s="356"/>
      <c r="E320" s="356"/>
      <c r="F320" s="356"/>
      <c r="G320" s="356"/>
      <c r="H320" s="356"/>
      <c r="I320" s="356"/>
      <c r="J320" s="356"/>
      <c r="K320" s="356"/>
      <c r="L320" s="356"/>
      <c r="M320" s="356"/>
      <c r="N320" s="356"/>
      <c r="O320" s="398"/>
      <c r="P320" s="399"/>
    </row>
    <row r="321" s="233" customFormat="true" ht="11.25" hidden="false" customHeight="true" outlineLevel="0" collapsed="false">
      <c r="B321" s="169" t="s">
        <v>528</v>
      </c>
      <c r="C321" s="169"/>
      <c r="D321" s="356" t="n">
        <v>100</v>
      </c>
      <c r="E321" s="356" t="n">
        <v>12.28119</v>
      </c>
      <c r="F321" s="356" t="n">
        <v>12.28119</v>
      </c>
      <c r="G321" s="356" t="n">
        <v>87.71881</v>
      </c>
      <c r="H321" s="356" t="n">
        <v>5.59075</v>
      </c>
      <c r="I321" s="356" t="n">
        <v>0.84716</v>
      </c>
      <c r="J321" s="356" t="n">
        <v>11.6508</v>
      </c>
      <c r="K321" s="356" t="n">
        <v>67.57465</v>
      </c>
      <c r="L321" s="356" t="n">
        <v>34.22733</v>
      </c>
      <c r="M321" s="356" t="n">
        <v>6.14915</v>
      </c>
      <c r="N321" s="356" t="n">
        <v>24.11829</v>
      </c>
      <c r="O321" s="394" t="n">
        <v>2.84575</v>
      </c>
      <c r="P321" s="395" t="n">
        <v>27.25503</v>
      </c>
    </row>
    <row r="322" s="233" customFormat="true" ht="11.25" hidden="false" customHeight="true" outlineLevel="0" collapsed="false">
      <c r="B322" s="169" t="s">
        <v>529</v>
      </c>
      <c r="C322" s="169"/>
      <c r="D322" s="356" t="n">
        <v>100</v>
      </c>
      <c r="E322" s="356" t="n">
        <v>50.67232</v>
      </c>
      <c r="F322" s="356" t="n">
        <v>50.65016</v>
      </c>
      <c r="G322" s="356" t="n">
        <v>49.32768</v>
      </c>
      <c r="H322" s="356" t="n">
        <v>4.49779</v>
      </c>
      <c r="I322" s="356" t="n">
        <v>0.61568</v>
      </c>
      <c r="J322" s="356" t="n">
        <v>9.92331</v>
      </c>
      <c r="K322" s="356" t="n">
        <v>33.0311</v>
      </c>
      <c r="L322" s="356" t="n">
        <v>17.29266</v>
      </c>
      <c r="M322" s="356" t="n">
        <v>3.09153</v>
      </c>
      <c r="N322" s="356" t="n">
        <v>9.82744</v>
      </c>
      <c r="O322" s="394" t="n">
        <v>1.59427</v>
      </c>
      <c r="P322" s="395" t="n">
        <v>12.92811</v>
      </c>
    </row>
    <row r="323" s="233" customFormat="true" ht="11.25" hidden="false" customHeight="true" outlineLevel="0" collapsed="false">
      <c r="B323" s="169" t="s">
        <v>530</v>
      </c>
      <c r="C323" s="169"/>
      <c r="D323" s="356" t="n">
        <v>100</v>
      </c>
      <c r="E323" s="356" t="n">
        <v>16.23958</v>
      </c>
      <c r="F323" s="356" t="n">
        <v>13.75406</v>
      </c>
      <c r="G323" s="356" t="n">
        <v>83.76042</v>
      </c>
      <c r="H323" s="356" t="n">
        <v>8.9561</v>
      </c>
      <c r="I323" s="356" t="n">
        <v>0</v>
      </c>
      <c r="J323" s="356" t="n">
        <v>10.54131</v>
      </c>
      <c r="K323" s="356" t="n">
        <v>60.91782</v>
      </c>
      <c r="L323" s="356" t="n">
        <v>32.76951</v>
      </c>
      <c r="M323" s="356" t="n">
        <v>5.90244</v>
      </c>
      <c r="N323" s="356" t="n">
        <v>18.05332</v>
      </c>
      <c r="O323" s="394" t="n">
        <v>3.2634</v>
      </c>
      <c r="P323" s="395" t="n">
        <v>22.32767</v>
      </c>
    </row>
    <row r="324" s="233" customFormat="true" ht="11.25" hidden="false" customHeight="true" outlineLevel="0" collapsed="false">
      <c r="B324" s="169" t="s">
        <v>531</v>
      </c>
      <c r="C324" s="169"/>
      <c r="D324" s="356" t="n">
        <v>100</v>
      </c>
      <c r="E324" s="356" t="n">
        <v>28.13638</v>
      </c>
      <c r="F324" s="356" t="n">
        <v>28.13638</v>
      </c>
      <c r="G324" s="356" t="n">
        <v>71.86362</v>
      </c>
      <c r="H324" s="356" t="n">
        <v>8.37906</v>
      </c>
      <c r="I324" s="356" t="n">
        <v>2.35194</v>
      </c>
      <c r="J324" s="356" t="n">
        <v>12.50289</v>
      </c>
      <c r="K324" s="356" t="n">
        <v>47.68989</v>
      </c>
      <c r="L324" s="356" t="n">
        <v>23.56213</v>
      </c>
      <c r="M324" s="356" t="n">
        <v>4.20557</v>
      </c>
      <c r="N324" s="356" t="n">
        <v>15.62985</v>
      </c>
      <c r="O324" s="394" t="n">
        <v>3.23456</v>
      </c>
      <c r="P324" s="395" t="n">
        <v>19.9794</v>
      </c>
    </row>
    <row r="325" customFormat="false" ht="11.25" hidden="false" customHeight="true" outlineLevel="0" collapsed="false">
      <c r="B325" s="327" t="s">
        <v>368</v>
      </c>
      <c r="C325" s="327"/>
      <c r="D325" s="356"/>
      <c r="E325" s="356"/>
      <c r="F325" s="356"/>
      <c r="G325" s="356"/>
      <c r="H325" s="356"/>
      <c r="I325" s="356"/>
      <c r="J325" s="356"/>
      <c r="K325" s="356"/>
      <c r="L325" s="356"/>
      <c r="M325" s="356"/>
      <c r="N325" s="356"/>
      <c r="O325" s="398"/>
      <c r="P325" s="399"/>
    </row>
    <row r="326" customFormat="false" ht="11.25" hidden="false" customHeight="true" outlineLevel="0" collapsed="false">
      <c r="B326" s="290" t="s">
        <v>369</v>
      </c>
      <c r="C326" s="290"/>
      <c r="D326" s="356"/>
      <c r="E326" s="356"/>
      <c r="F326" s="356"/>
      <c r="G326" s="356"/>
      <c r="H326" s="356"/>
      <c r="I326" s="356"/>
      <c r="J326" s="356"/>
      <c r="K326" s="356"/>
      <c r="L326" s="356"/>
      <c r="M326" s="356"/>
      <c r="N326" s="356"/>
      <c r="O326" s="398"/>
      <c r="P326" s="399"/>
    </row>
    <row r="327" s="233" customFormat="true" ht="11.25" hidden="false" customHeight="true" outlineLevel="0" collapsed="false">
      <c r="B327" s="169" t="s">
        <v>532</v>
      </c>
      <c r="C327" s="169"/>
      <c r="D327" s="356" t="n">
        <v>100</v>
      </c>
      <c r="E327" s="356" t="n">
        <v>12.03097</v>
      </c>
      <c r="F327" s="356" t="n">
        <v>12.03097</v>
      </c>
      <c r="G327" s="356" t="n">
        <v>87.96903</v>
      </c>
      <c r="H327" s="356" t="n">
        <v>6.97653</v>
      </c>
      <c r="I327" s="356" t="n">
        <v>0</v>
      </c>
      <c r="J327" s="356" t="n">
        <v>10.79284</v>
      </c>
      <c r="K327" s="356" t="n">
        <v>67.07423</v>
      </c>
      <c r="L327" s="356" t="n">
        <v>33.95687</v>
      </c>
      <c r="M327" s="356" t="n">
        <v>6.07859</v>
      </c>
      <c r="N327" s="356" t="n">
        <v>22.61465</v>
      </c>
      <c r="O327" s="394" t="n">
        <v>3.00771</v>
      </c>
      <c r="P327" s="395" t="n">
        <v>27.15649</v>
      </c>
    </row>
    <row r="328" s="233" customFormat="true" ht="11.25" hidden="false" customHeight="true" outlineLevel="0" collapsed="false">
      <c r="B328" s="169" t="s">
        <v>533</v>
      </c>
      <c r="C328" s="169"/>
      <c r="D328" s="356" t="n">
        <v>100</v>
      </c>
      <c r="E328" s="356" t="n">
        <v>20.19183</v>
      </c>
      <c r="F328" s="356" t="n">
        <v>20.19183</v>
      </c>
      <c r="G328" s="356" t="n">
        <v>79.80817</v>
      </c>
      <c r="H328" s="356" t="n">
        <v>4.95516</v>
      </c>
      <c r="I328" s="356" t="n">
        <v>0</v>
      </c>
      <c r="J328" s="356" t="n">
        <v>18.40478</v>
      </c>
      <c r="K328" s="356" t="n">
        <v>55.21067</v>
      </c>
      <c r="L328" s="356" t="n">
        <v>30.92156</v>
      </c>
      <c r="M328" s="356" t="n">
        <v>6.25949</v>
      </c>
      <c r="N328" s="356" t="n">
        <v>14.08347</v>
      </c>
      <c r="O328" s="394" t="n">
        <v>1.11191</v>
      </c>
      <c r="P328" s="395" t="n">
        <v>18.15526</v>
      </c>
    </row>
    <row r="329" s="233" customFormat="true" ht="11.25" hidden="false" customHeight="true" outlineLevel="0" collapsed="false">
      <c r="B329" s="331" t="s">
        <v>534</v>
      </c>
      <c r="C329" s="331"/>
      <c r="D329" s="356" t="n">
        <v>100</v>
      </c>
      <c r="E329" s="356" t="n">
        <v>16.92714</v>
      </c>
      <c r="F329" s="356" t="n">
        <v>16.76907</v>
      </c>
      <c r="G329" s="356" t="n">
        <v>83.07286</v>
      </c>
      <c r="H329" s="356" t="n">
        <v>6.93175</v>
      </c>
      <c r="I329" s="356" t="n">
        <v>2.09985</v>
      </c>
      <c r="J329" s="356" t="n">
        <v>13.32924</v>
      </c>
      <c r="K329" s="356" t="n">
        <v>59.96949</v>
      </c>
      <c r="L329" s="356" t="n">
        <v>30.61399</v>
      </c>
      <c r="M329" s="356" t="n">
        <v>5.51856</v>
      </c>
      <c r="N329" s="356" t="n">
        <v>20.18343</v>
      </c>
      <c r="O329" s="394" t="n">
        <v>2.64976</v>
      </c>
      <c r="P329" s="395" t="n">
        <v>24.0286</v>
      </c>
    </row>
    <row r="330" customFormat="false" ht="11.25" hidden="false" customHeight="true" outlineLevel="0" collapsed="false">
      <c r="B330" s="327" t="s">
        <v>365</v>
      </c>
      <c r="C330" s="327"/>
      <c r="D330" s="356"/>
      <c r="E330" s="356"/>
      <c r="F330" s="356"/>
      <c r="G330" s="356"/>
      <c r="H330" s="356"/>
      <c r="I330" s="356"/>
      <c r="J330" s="356"/>
      <c r="K330" s="356"/>
      <c r="L330" s="356"/>
      <c r="M330" s="356"/>
      <c r="N330" s="356"/>
      <c r="O330" s="398"/>
      <c r="P330" s="399"/>
    </row>
    <row r="331" customFormat="false" ht="11.25" hidden="false" customHeight="true" outlineLevel="0" collapsed="false">
      <c r="B331" s="290" t="s">
        <v>366</v>
      </c>
      <c r="C331" s="290"/>
      <c r="D331" s="356"/>
      <c r="E331" s="356"/>
      <c r="F331" s="356"/>
      <c r="G331" s="356"/>
      <c r="H331" s="356"/>
      <c r="I331" s="356"/>
      <c r="J331" s="356"/>
      <c r="K331" s="356"/>
      <c r="L331" s="356"/>
      <c r="M331" s="356"/>
      <c r="N331" s="356"/>
      <c r="O331" s="398"/>
      <c r="P331" s="399"/>
    </row>
    <row r="332" s="233" customFormat="true" ht="11.25" hidden="false" customHeight="true" outlineLevel="0" collapsed="false">
      <c r="B332" s="169" t="s">
        <v>535</v>
      </c>
      <c r="C332" s="169"/>
      <c r="D332" s="356" t="n">
        <v>100</v>
      </c>
      <c r="E332" s="356" t="n">
        <v>23.27457</v>
      </c>
      <c r="F332" s="356" t="n">
        <v>23.27457</v>
      </c>
      <c r="G332" s="356" t="n">
        <v>76.72543</v>
      </c>
      <c r="H332" s="356" t="n">
        <v>8.56188</v>
      </c>
      <c r="I332" s="356" t="n">
        <v>3.36242</v>
      </c>
      <c r="J332" s="356" t="n">
        <v>8.69571</v>
      </c>
      <c r="K332" s="356" t="n">
        <v>57.12235</v>
      </c>
      <c r="L332" s="356" t="n">
        <v>27.53416</v>
      </c>
      <c r="M332" s="356" t="n">
        <v>4.77664</v>
      </c>
      <c r="N332" s="356" t="n">
        <v>22.29847</v>
      </c>
      <c r="O332" s="394" t="n">
        <v>2.08971</v>
      </c>
      <c r="P332" s="395" t="n">
        <v>25.06591</v>
      </c>
    </row>
    <row r="333" s="233" customFormat="true" ht="11.25" hidden="false" customHeight="true" outlineLevel="0" collapsed="false">
      <c r="B333" s="169" t="s">
        <v>536</v>
      </c>
      <c r="C333" s="169"/>
      <c r="D333" s="356" t="n">
        <v>100</v>
      </c>
      <c r="E333" s="356" t="n">
        <v>11.73025</v>
      </c>
      <c r="F333" s="356" t="n">
        <v>11.35634</v>
      </c>
      <c r="G333" s="356" t="n">
        <v>88.26975</v>
      </c>
      <c r="H333" s="356" t="n">
        <v>6.87568</v>
      </c>
      <c r="I333" s="356" t="n">
        <v>1.24636</v>
      </c>
      <c r="J333" s="356" t="n">
        <v>16.17208</v>
      </c>
      <c r="K333" s="356" t="n">
        <v>61.67048</v>
      </c>
      <c r="L333" s="356" t="n">
        <v>32.60609</v>
      </c>
      <c r="M333" s="356" t="n">
        <v>5.97371</v>
      </c>
      <c r="N333" s="356" t="n">
        <v>19.13097</v>
      </c>
      <c r="O333" s="394" t="n">
        <v>3.41425</v>
      </c>
      <c r="P333" s="395" t="n">
        <v>23.22794</v>
      </c>
    </row>
    <row r="334" customFormat="false" ht="11.25" hidden="false" customHeight="true" outlineLevel="0" collapsed="false">
      <c r="B334" s="327" t="s">
        <v>368</v>
      </c>
      <c r="C334" s="327"/>
      <c r="D334" s="356"/>
      <c r="E334" s="356"/>
      <c r="F334" s="356"/>
      <c r="G334" s="356"/>
      <c r="H334" s="356"/>
      <c r="I334" s="356"/>
      <c r="J334" s="356"/>
      <c r="K334" s="356"/>
      <c r="L334" s="356"/>
      <c r="M334" s="356"/>
      <c r="N334" s="356"/>
      <c r="O334" s="398"/>
      <c r="P334" s="399"/>
    </row>
    <row r="335" customFormat="false" ht="11.25" hidden="false" customHeight="true" outlineLevel="0" collapsed="false">
      <c r="B335" s="175" t="s">
        <v>369</v>
      </c>
      <c r="C335" s="175"/>
      <c r="D335" s="356"/>
      <c r="E335" s="356"/>
      <c r="F335" s="356"/>
      <c r="G335" s="356"/>
      <c r="H335" s="356"/>
      <c r="I335" s="356"/>
      <c r="J335" s="356"/>
      <c r="K335" s="356"/>
      <c r="L335" s="356"/>
      <c r="M335" s="356"/>
      <c r="N335" s="356"/>
      <c r="O335" s="398"/>
      <c r="P335" s="399"/>
    </row>
    <row r="336" s="233" customFormat="true" ht="11.25" hidden="false" customHeight="true" outlineLevel="0" collapsed="false">
      <c r="B336" s="169" t="s">
        <v>537</v>
      </c>
      <c r="C336" s="169"/>
      <c r="D336" s="356" t="n">
        <v>100</v>
      </c>
      <c r="E336" s="356" t="n">
        <v>15.2197</v>
      </c>
      <c r="F336" s="356" t="n">
        <v>15.2197</v>
      </c>
      <c r="G336" s="356" t="n">
        <v>84.7803</v>
      </c>
      <c r="H336" s="356" t="n">
        <v>3.52545</v>
      </c>
      <c r="I336" s="356" t="n">
        <v>1.34189</v>
      </c>
      <c r="J336" s="356" t="n">
        <v>16.7826</v>
      </c>
      <c r="K336" s="356" t="n">
        <v>62.19788</v>
      </c>
      <c r="L336" s="356" t="n">
        <v>32.67146</v>
      </c>
      <c r="M336" s="356" t="n">
        <v>6.07163</v>
      </c>
      <c r="N336" s="356" t="n">
        <v>18.03792</v>
      </c>
      <c r="O336" s="394" t="n">
        <v>2.09024</v>
      </c>
      <c r="P336" s="395" t="n">
        <v>23.63668</v>
      </c>
    </row>
    <row r="337" s="233" customFormat="true" ht="11.25" hidden="false" customHeight="true" outlineLevel="0" collapsed="false">
      <c r="B337" s="331" t="s">
        <v>538</v>
      </c>
      <c r="C337" s="331"/>
      <c r="D337" s="356" t="n">
        <v>100</v>
      </c>
      <c r="E337" s="356" t="n">
        <v>29.38963</v>
      </c>
      <c r="F337" s="356" t="n">
        <v>29.17534</v>
      </c>
      <c r="G337" s="356" t="n">
        <v>70.61037</v>
      </c>
      <c r="H337" s="356" t="n">
        <v>7.03585</v>
      </c>
      <c r="I337" s="356" t="n">
        <v>0.07391</v>
      </c>
      <c r="J337" s="356" t="n">
        <v>6.80561</v>
      </c>
      <c r="K337" s="356" t="n">
        <v>52.73002</v>
      </c>
      <c r="L337" s="356" t="n">
        <v>26.48009</v>
      </c>
      <c r="M337" s="356" t="n">
        <v>4.9648</v>
      </c>
      <c r="N337" s="356" t="n">
        <v>17.74857</v>
      </c>
      <c r="O337" s="394" t="n">
        <v>1.32624</v>
      </c>
      <c r="P337" s="395" t="n">
        <v>23.99753</v>
      </c>
    </row>
    <row r="338" customFormat="false" ht="11.25" hidden="false" customHeight="true" outlineLevel="0" collapsed="false">
      <c r="B338" s="327" t="s">
        <v>365</v>
      </c>
      <c r="C338" s="327"/>
      <c r="D338" s="356"/>
      <c r="E338" s="356"/>
      <c r="F338" s="356"/>
      <c r="G338" s="356"/>
      <c r="H338" s="356"/>
      <c r="I338" s="356"/>
      <c r="J338" s="356"/>
      <c r="K338" s="356"/>
      <c r="L338" s="356"/>
      <c r="M338" s="356"/>
      <c r="N338" s="356"/>
      <c r="O338" s="398"/>
      <c r="P338" s="399"/>
    </row>
    <row r="339" customFormat="false" ht="11.25" hidden="false" customHeight="true" outlineLevel="0" collapsed="false">
      <c r="B339" s="290" t="s">
        <v>366</v>
      </c>
      <c r="C339" s="290"/>
      <c r="D339" s="356"/>
      <c r="E339" s="356"/>
      <c r="F339" s="356"/>
      <c r="G339" s="356"/>
      <c r="H339" s="356"/>
      <c r="I339" s="356"/>
      <c r="J339" s="356"/>
      <c r="K339" s="356"/>
      <c r="L339" s="356"/>
      <c r="M339" s="356"/>
      <c r="N339" s="356"/>
      <c r="O339" s="398"/>
      <c r="P339" s="399"/>
    </row>
    <row r="340" s="233" customFormat="true" ht="11.25" hidden="false" customHeight="true" outlineLevel="0" collapsed="false">
      <c r="B340" s="169" t="s">
        <v>539</v>
      </c>
      <c r="C340" s="169"/>
      <c r="D340" s="356" t="n">
        <v>100</v>
      </c>
      <c r="E340" s="356" t="n">
        <v>29.41401</v>
      </c>
      <c r="F340" s="356" t="n">
        <v>28.26779</v>
      </c>
      <c r="G340" s="356" t="n">
        <v>70.58599</v>
      </c>
      <c r="H340" s="356" t="n">
        <v>7.42097</v>
      </c>
      <c r="I340" s="356" t="n">
        <v>0</v>
      </c>
      <c r="J340" s="356" t="n">
        <v>6.83844</v>
      </c>
      <c r="K340" s="356" t="n">
        <v>54.44961</v>
      </c>
      <c r="L340" s="356" t="n">
        <v>24.65905</v>
      </c>
      <c r="M340" s="356" t="n">
        <v>4.54604</v>
      </c>
      <c r="N340" s="356" t="n">
        <v>21.16623</v>
      </c>
      <c r="O340" s="394" t="n">
        <v>1.76266</v>
      </c>
      <c r="P340" s="395" t="n">
        <v>25.35883</v>
      </c>
    </row>
    <row r="341" s="233" customFormat="true" ht="11.25" hidden="false" customHeight="true" outlineLevel="0" collapsed="false">
      <c r="B341" s="169" t="s">
        <v>540</v>
      </c>
      <c r="C341" s="169"/>
      <c r="D341" s="356" t="n">
        <v>100</v>
      </c>
      <c r="E341" s="356" t="n">
        <v>11.36148</v>
      </c>
      <c r="F341" s="356" t="n">
        <v>11.36148</v>
      </c>
      <c r="G341" s="356" t="n">
        <v>88.63852</v>
      </c>
      <c r="H341" s="356" t="n">
        <v>6.94524</v>
      </c>
      <c r="I341" s="356" t="n">
        <v>0.15423</v>
      </c>
      <c r="J341" s="356" t="n">
        <v>12.0145</v>
      </c>
      <c r="K341" s="356" t="n">
        <v>69.33709</v>
      </c>
      <c r="L341" s="356" t="n">
        <v>35.46379</v>
      </c>
      <c r="M341" s="356" t="n">
        <v>6.41815</v>
      </c>
      <c r="N341" s="356" t="n">
        <v>23.51964</v>
      </c>
      <c r="O341" s="394" t="n">
        <v>0.17022</v>
      </c>
      <c r="P341" s="395" t="n">
        <v>27.62662</v>
      </c>
    </row>
    <row r="342" s="233" customFormat="true" ht="11.25" hidden="false" customHeight="true" outlineLevel="0" collapsed="false">
      <c r="B342" s="169" t="s">
        <v>541</v>
      </c>
      <c r="C342" s="169"/>
      <c r="D342" s="356" t="n">
        <v>100</v>
      </c>
      <c r="E342" s="356" t="n">
        <v>23.6549</v>
      </c>
      <c r="F342" s="356" t="n">
        <v>23.51455</v>
      </c>
      <c r="G342" s="356" t="n">
        <v>76.3451</v>
      </c>
      <c r="H342" s="356" t="n">
        <v>8.40491</v>
      </c>
      <c r="I342" s="356" t="n">
        <v>0</v>
      </c>
      <c r="J342" s="356" t="n">
        <v>5.93738</v>
      </c>
      <c r="K342" s="356" t="n">
        <v>58.9113</v>
      </c>
      <c r="L342" s="356" t="n">
        <v>31.2654</v>
      </c>
      <c r="M342" s="356" t="n">
        <v>5.78863</v>
      </c>
      <c r="N342" s="356" t="n">
        <v>18.16047</v>
      </c>
      <c r="O342" s="394" t="n">
        <v>2.616</v>
      </c>
      <c r="P342" s="395" t="n">
        <v>22.33277</v>
      </c>
    </row>
    <row r="343" customFormat="false" ht="11.25" hidden="false" customHeight="true" outlineLevel="0" collapsed="false">
      <c r="B343" s="327" t="s">
        <v>368</v>
      </c>
      <c r="C343" s="327"/>
      <c r="D343" s="356"/>
      <c r="E343" s="356"/>
      <c r="F343" s="356"/>
      <c r="G343" s="356"/>
      <c r="H343" s="356"/>
      <c r="I343" s="356"/>
      <c r="J343" s="356"/>
      <c r="K343" s="356"/>
      <c r="L343" s="356"/>
      <c r="M343" s="356"/>
      <c r="N343" s="356"/>
      <c r="O343" s="398"/>
      <c r="P343" s="399"/>
    </row>
    <row r="344" customFormat="false" ht="11.25" hidden="false" customHeight="true" outlineLevel="0" collapsed="false">
      <c r="B344" s="290" t="s">
        <v>369</v>
      </c>
      <c r="C344" s="290"/>
      <c r="D344" s="356"/>
      <c r="E344" s="356"/>
      <c r="F344" s="356"/>
      <c r="G344" s="356"/>
      <c r="H344" s="356"/>
      <c r="I344" s="356"/>
      <c r="J344" s="356"/>
      <c r="K344" s="356"/>
      <c r="L344" s="356"/>
      <c r="M344" s="356"/>
      <c r="N344" s="356"/>
      <c r="O344" s="398"/>
      <c r="P344" s="399"/>
    </row>
    <row r="345" s="233" customFormat="true" ht="11.25" hidden="false" customHeight="true" outlineLevel="0" collapsed="false">
      <c r="B345" s="169" t="s">
        <v>542</v>
      </c>
      <c r="C345" s="169"/>
      <c r="D345" s="356" t="n">
        <v>100</v>
      </c>
      <c r="E345" s="356" t="n">
        <v>21.36976</v>
      </c>
      <c r="F345" s="356" t="n">
        <v>21.36976</v>
      </c>
      <c r="G345" s="356" t="n">
        <v>78.63024</v>
      </c>
      <c r="H345" s="356" t="n">
        <v>5.54118</v>
      </c>
      <c r="I345" s="356" t="n">
        <v>0.03404</v>
      </c>
      <c r="J345" s="356" t="n">
        <v>9.2943</v>
      </c>
      <c r="K345" s="356" t="n">
        <v>62.09661</v>
      </c>
      <c r="L345" s="356" t="n">
        <v>35.81229</v>
      </c>
      <c r="M345" s="356" t="n">
        <v>6.78404</v>
      </c>
      <c r="N345" s="356" t="n">
        <v>16.3064</v>
      </c>
      <c r="O345" s="394" t="n">
        <v>1.56213</v>
      </c>
      <c r="P345" s="395" t="n">
        <v>19.63315</v>
      </c>
    </row>
    <row r="346" s="233" customFormat="true" ht="11.25" hidden="false" customHeight="true" outlineLevel="0" collapsed="false">
      <c r="B346" s="169" t="s">
        <v>543</v>
      </c>
      <c r="C346" s="169"/>
      <c r="D346" s="356" t="n">
        <v>100</v>
      </c>
      <c r="E346" s="356" t="n">
        <v>42.70107</v>
      </c>
      <c r="F346" s="356" t="n">
        <v>42.70107</v>
      </c>
      <c r="G346" s="356" t="n">
        <v>57.29893</v>
      </c>
      <c r="H346" s="356" t="n">
        <v>6.79464</v>
      </c>
      <c r="I346" s="356" t="n">
        <v>0</v>
      </c>
      <c r="J346" s="356" t="n">
        <v>5.64574</v>
      </c>
      <c r="K346" s="356" t="n">
        <v>43.21373</v>
      </c>
      <c r="L346" s="356" t="n">
        <v>22.31682</v>
      </c>
      <c r="M346" s="356" t="n">
        <v>4.3621</v>
      </c>
      <c r="N346" s="356" t="n">
        <v>13.22121</v>
      </c>
      <c r="O346" s="394" t="n">
        <v>1.5883</v>
      </c>
      <c r="P346" s="395" t="n">
        <v>16.59133</v>
      </c>
    </row>
    <row r="347" s="233" customFormat="true" ht="11.25" hidden="false" customHeight="true" outlineLevel="0" collapsed="false">
      <c r="B347" s="169" t="s">
        <v>544</v>
      </c>
      <c r="C347" s="169"/>
      <c r="D347" s="356" t="n">
        <v>100</v>
      </c>
      <c r="E347" s="356" t="n">
        <v>6.20075</v>
      </c>
      <c r="F347" s="356" t="n">
        <v>6.20075</v>
      </c>
      <c r="G347" s="356" t="n">
        <v>93.79925</v>
      </c>
      <c r="H347" s="356" t="n">
        <v>2.10498</v>
      </c>
      <c r="I347" s="356" t="n">
        <v>0</v>
      </c>
      <c r="J347" s="356" t="n">
        <v>12.03289</v>
      </c>
      <c r="K347" s="356" t="n">
        <v>77.72788</v>
      </c>
      <c r="L347" s="356" t="n">
        <v>42.4497</v>
      </c>
      <c r="M347" s="356" t="n">
        <v>8.01166</v>
      </c>
      <c r="N347" s="356" t="n">
        <v>20.55556</v>
      </c>
      <c r="O347" s="394" t="n">
        <v>1.57898</v>
      </c>
      <c r="P347" s="395" t="n">
        <v>27.62105</v>
      </c>
    </row>
    <row r="348" s="233" customFormat="true" ht="11.25" hidden="false" customHeight="true" outlineLevel="0" collapsed="false">
      <c r="B348" s="169" t="s">
        <v>545</v>
      </c>
      <c r="C348" s="169"/>
      <c r="D348" s="356" t="n">
        <v>100</v>
      </c>
      <c r="E348" s="356" t="n">
        <v>35.05406</v>
      </c>
      <c r="F348" s="356" t="n">
        <v>35.05406</v>
      </c>
      <c r="G348" s="356" t="n">
        <v>64.94594</v>
      </c>
      <c r="H348" s="356" t="n">
        <v>7.21445</v>
      </c>
      <c r="I348" s="356" t="n">
        <v>0</v>
      </c>
      <c r="J348" s="356" t="n">
        <v>4.56579</v>
      </c>
      <c r="K348" s="356" t="n">
        <v>41.95896</v>
      </c>
      <c r="L348" s="356" t="n">
        <v>18.92437</v>
      </c>
      <c r="M348" s="356" t="n">
        <v>3.59167</v>
      </c>
      <c r="N348" s="356" t="n">
        <v>17.17515</v>
      </c>
      <c r="O348" s="394" t="n">
        <v>0.11198</v>
      </c>
      <c r="P348" s="395" t="n">
        <v>30.53768</v>
      </c>
    </row>
    <row r="349" s="233" customFormat="true" ht="11.25" hidden="false" customHeight="true" outlineLevel="0" collapsed="false">
      <c r="B349" s="169" t="s">
        <v>546</v>
      </c>
      <c r="C349" s="169"/>
      <c r="D349" s="356" t="n">
        <v>100</v>
      </c>
      <c r="E349" s="356" t="n">
        <v>26.1159</v>
      </c>
      <c r="F349" s="356" t="n">
        <v>26.1159</v>
      </c>
      <c r="G349" s="356" t="n">
        <v>73.8841</v>
      </c>
      <c r="H349" s="356" t="n">
        <v>6.88859</v>
      </c>
      <c r="I349" s="356" t="n">
        <v>1.86826</v>
      </c>
      <c r="J349" s="356" t="n">
        <v>7.46414</v>
      </c>
      <c r="K349" s="356" t="n">
        <v>55.5696</v>
      </c>
      <c r="L349" s="356" t="n">
        <v>28.38545</v>
      </c>
      <c r="M349" s="356" t="n">
        <v>5.19621</v>
      </c>
      <c r="N349" s="356" t="n">
        <v>17.94968</v>
      </c>
      <c r="O349" s="394" t="n">
        <v>0.38326</v>
      </c>
      <c r="P349" s="395" t="n">
        <v>25.56647</v>
      </c>
    </row>
    <row r="350" s="233" customFormat="true" ht="11.25" hidden="false" customHeight="true" outlineLevel="0" collapsed="false">
      <c r="B350" s="169" t="s">
        <v>547</v>
      </c>
      <c r="C350" s="169"/>
      <c r="D350" s="356" t="n">
        <v>100</v>
      </c>
      <c r="E350" s="356" t="n">
        <v>11.73</v>
      </c>
      <c r="F350" s="356" t="n">
        <v>11.73</v>
      </c>
      <c r="G350" s="356" t="n">
        <v>88.27</v>
      </c>
      <c r="H350" s="356" t="n">
        <v>6.42958</v>
      </c>
      <c r="I350" s="356" t="n">
        <v>0</v>
      </c>
      <c r="J350" s="356" t="n">
        <v>10.46526</v>
      </c>
      <c r="K350" s="356" t="n">
        <v>68.95639</v>
      </c>
      <c r="L350" s="356" t="n">
        <v>35.90994</v>
      </c>
      <c r="M350" s="356" t="n">
        <v>6.52519</v>
      </c>
      <c r="N350" s="356" t="n">
        <v>20.26766</v>
      </c>
      <c r="O350" s="394" t="n">
        <v>2.11296</v>
      </c>
      <c r="P350" s="395" t="n">
        <v>26.82707</v>
      </c>
    </row>
    <row r="351" s="233" customFormat="true" ht="9.75" hidden="false" customHeight="true" outlineLevel="0" collapsed="false">
      <c r="B351" s="181"/>
      <c r="C351" s="181"/>
      <c r="D351" s="281"/>
      <c r="E351" s="281"/>
      <c r="F351" s="281"/>
      <c r="G351" s="281"/>
      <c r="H351" s="281"/>
      <c r="I351" s="281"/>
      <c r="J351" s="281"/>
      <c r="K351" s="281"/>
      <c r="L351" s="281"/>
      <c r="M351" s="281"/>
      <c r="N351" s="281"/>
    </row>
    <row r="352" customFormat="false" ht="11.25" hidden="false" customHeight="true" outlineLevel="0" collapsed="false">
      <c r="B352" s="297" t="s">
        <v>319</v>
      </c>
      <c r="C352" s="297"/>
      <c r="D352" s="297"/>
      <c r="E352" s="297"/>
      <c r="F352" s="297"/>
      <c r="G352" s="297"/>
      <c r="H352" s="297"/>
      <c r="I352" s="297"/>
      <c r="J352" s="297"/>
      <c r="K352" s="297"/>
      <c r="L352" s="297"/>
      <c r="M352" s="297"/>
      <c r="N352" s="297"/>
    </row>
    <row r="353" customFormat="false" ht="11.25" hidden="false" customHeight="true" outlineLevel="0" collapsed="false">
      <c r="B353" s="401" t="s">
        <v>320</v>
      </c>
      <c r="C353" s="401"/>
      <c r="D353" s="401"/>
      <c r="E353" s="401"/>
      <c r="F353" s="401"/>
      <c r="G353" s="401"/>
      <c r="H353" s="401"/>
      <c r="I353" s="401"/>
      <c r="J353" s="401"/>
      <c r="K353" s="401"/>
      <c r="L353" s="401"/>
      <c r="M353" s="401"/>
      <c r="N353" s="401"/>
    </row>
  </sheetData>
  <mergeCells count="221">
    <mergeCell ref="B1:L1"/>
    <mergeCell ref="B2:L2"/>
    <mergeCell ref="B6:C11"/>
    <mergeCell ref="D6:D10"/>
    <mergeCell ref="E6:F6"/>
    <mergeCell ref="G6:P6"/>
    <mergeCell ref="E7:E10"/>
    <mergeCell ref="F7:F10"/>
    <mergeCell ref="G7:G10"/>
    <mergeCell ref="H7:P7"/>
    <mergeCell ref="H8:I8"/>
    <mergeCell ref="J8:J10"/>
    <mergeCell ref="K8:N8"/>
    <mergeCell ref="O8:O10"/>
    <mergeCell ref="P8:P10"/>
    <mergeCell ref="H9:H10"/>
    <mergeCell ref="I9:I10"/>
    <mergeCell ref="K9:K10"/>
    <mergeCell ref="L9:N9"/>
    <mergeCell ref="D11:P11"/>
    <mergeCell ref="B15:C15"/>
    <mergeCell ref="B17:C17"/>
    <mergeCell ref="B19:C19"/>
    <mergeCell ref="B21:C21"/>
    <mergeCell ref="B23:C23"/>
    <mergeCell ref="B26:C26"/>
    <mergeCell ref="B29:C29"/>
    <mergeCell ref="B32:C32"/>
    <mergeCell ref="B33:C33"/>
    <mergeCell ref="B34:C34"/>
    <mergeCell ref="B35:C35"/>
    <mergeCell ref="B36:C36"/>
    <mergeCell ref="B39:C39"/>
    <mergeCell ref="B42:C42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B58:C58"/>
    <mergeCell ref="B59:C59"/>
    <mergeCell ref="B60:C60"/>
    <mergeCell ref="B61:C61"/>
    <mergeCell ref="B62:C62"/>
    <mergeCell ref="B63:C63"/>
    <mergeCell ref="B66:C66"/>
    <mergeCell ref="B69:C69"/>
    <mergeCell ref="B72:C72"/>
    <mergeCell ref="B73:C73"/>
    <mergeCell ref="B74:C74"/>
    <mergeCell ref="B77:C77"/>
    <mergeCell ref="B78:C78"/>
    <mergeCell ref="B81:C81"/>
    <mergeCell ref="B82:C82"/>
    <mergeCell ref="B85:C85"/>
    <mergeCell ref="B86:C86"/>
    <mergeCell ref="B87:C87"/>
    <mergeCell ref="B88:C88"/>
    <mergeCell ref="B91:C91"/>
    <mergeCell ref="B92:C92"/>
    <mergeCell ref="B93:C93"/>
    <mergeCell ref="B94:C94"/>
    <mergeCell ref="B95:C95"/>
    <mergeCell ref="B96:C96"/>
    <mergeCell ref="B99:C99"/>
    <mergeCell ref="B100:C100"/>
    <mergeCell ref="B103:C103"/>
    <mergeCell ref="B104:C104"/>
    <mergeCell ref="B105:C105"/>
    <mergeCell ref="B108:C108"/>
    <mergeCell ref="B109:C109"/>
    <mergeCell ref="B110:C110"/>
    <mergeCell ref="B113:C113"/>
    <mergeCell ref="B114:C114"/>
    <mergeCell ref="B117:C117"/>
    <mergeCell ref="B120:C120"/>
    <mergeCell ref="B121:C121"/>
    <mergeCell ref="B122:C122"/>
    <mergeCell ref="B123:C123"/>
    <mergeCell ref="B125:C125"/>
    <mergeCell ref="B128:C128"/>
    <mergeCell ref="B131:C131"/>
    <mergeCell ref="B132:C132"/>
    <mergeCell ref="B133:C133"/>
    <mergeCell ref="B134:C134"/>
    <mergeCell ref="B135:C135"/>
    <mergeCell ref="B136:C136"/>
    <mergeCell ref="B139:C139"/>
    <mergeCell ref="B140:C140"/>
    <mergeCell ref="B143:C143"/>
    <mergeCell ref="B144:C144"/>
    <mergeCell ref="B145:C145"/>
    <mergeCell ref="B148:C148"/>
    <mergeCell ref="B151:C151"/>
    <mergeCell ref="B154:C154"/>
    <mergeCell ref="B155:C155"/>
    <mergeCell ref="B156:C156"/>
    <mergeCell ref="B157:C157"/>
    <mergeCell ref="B158:C158"/>
    <mergeCell ref="B159:C159"/>
    <mergeCell ref="B160:C160"/>
    <mergeCell ref="B163:C163"/>
    <mergeCell ref="B166:C166"/>
    <mergeCell ref="B169:C169"/>
    <mergeCell ref="B170:C170"/>
    <mergeCell ref="B171:C171"/>
    <mergeCell ref="B174:C174"/>
    <mergeCell ref="B175:C175"/>
    <mergeCell ref="B176:C176"/>
    <mergeCell ref="B179:C179"/>
    <mergeCell ref="B180:C180"/>
    <mergeCell ref="B181:C181"/>
    <mergeCell ref="B182:C182"/>
    <mergeCell ref="B184:C184"/>
    <mergeCell ref="B187:C187"/>
    <mergeCell ref="B188:C188"/>
    <mergeCell ref="B189:C189"/>
    <mergeCell ref="B190:C190"/>
    <mergeCell ref="B193:C193"/>
    <mergeCell ref="B196:C196"/>
    <mergeCell ref="B197:C197"/>
    <mergeCell ref="B198:C198"/>
    <mergeCell ref="B201:C201"/>
    <mergeCell ref="B202:C202"/>
    <mergeCell ref="B203:C203"/>
    <mergeCell ref="B204:C204"/>
    <mergeCell ref="B205:C205"/>
    <mergeCell ref="B208:C208"/>
    <mergeCell ref="B209:C209"/>
    <mergeCell ref="B210:C210"/>
    <mergeCell ref="B211:C211"/>
    <mergeCell ref="B212:C212"/>
    <mergeCell ref="B213:C213"/>
    <mergeCell ref="B216:C216"/>
    <mergeCell ref="B217:C217"/>
    <mergeCell ref="B218:C218"/>
    <mergeCell ref="B219:C219"/>
    <mergeCell ref="B222:C222"/>
    <mergeCell ref="B223:C223"/>
    <mergeCell ref="B226:C226"/>
    <mergeCell ref="B227:C227"/>
    <mergeCell ref="B228:C228"/>
    <mergeCell ref="B231:C231"/>
    <mergeCell ref="B232:C232"/>
    <mergeCell ref="B233:C233"/>
    <mergeCell ref="B234:C234"/>
    <mergeCell ref="B237:C237"/>
    <mergeCell ref="B238:C238"/>
    <mergeCell ref="B239:C239"/>
    <mergeCell ref="B240:C240"/>
    <mergeCell ref="B243:C243"/>
    <mergeCell ref="B244:C244"/>
    <mergeCell ref="B247:C247"/>
    <mergeCell ref="B248:C248"/>
    <mergeCell ref="B249:C249"/>
    <mergeCell ref="B250:C250"/>
    <mergeCell ref="B253:C253"/>
    <mergeCell ref="B254:C254"/>
    <mergeCell ref="B255:C255"/>
    <mergeCell ref="B256:C256"/>
    <mergeCell ref="B259:C259"/>
    <mergeCell ref="B260:C260"/>
    <mergeCell ref="B261:C261"/>
    <mergeCell ref="B262:C262"/>
    <mergeCell ref="B264:C264"/>
    <mergeCell ref="B267:C267"/>
    <mergeCell ref="B270:C270"/>
    <mergeCell ref="B271:C271"/>
    <mergeCell ref="B272:C272"/>
    <mergeCell ref="B275:C275"/>
    <mergeCell ref="B278:C278"/>
    <mergeCell ref="B279:C279"/>
    <mergeCell ref="B280:C280"/>
    <mergeCell ref="B281:C281"/>
    <mergeCell ref="B284:C284"/>
    <mergeCell ref="B285:C285"/>
    <mergeCell ref="B286:C286"/>
    <mergeCell ref="B287:C287"/>
    <mergeCell ref="B290:C290"/>
    <mergeCell ref="B293:C293"/>
    <mergeCell ref="B296:C296"/>
    <mergeCell ref="B297:C297"/>
    <mergeCell ref="B298:C298"/>
    <mergeCell ref="B301:C301"/>
    <mergeCell ref="B302:C302"/>
    <mergeCell ref="B305:C305"/>
    <mergeCell ref="B306:C306"/>
    <mergeCell ref="B307:C307"/>
    <mergeCell ref="B308:C308"/>
    <mergeCell ref="B311:C311"/>
    <mergeCell ref="B314:C314"/>
    <mergeCell ref="B315:C315"/>
    <mergeCell ref="B316:C316"/>
    <mergeCell ref="B317:C317"/>
    <mergeCell ref="B318:C318"/>
    <mergeCell ref="B321:C321"/>
    <mergeCell ref="B322:C322"/>
    <mergeCell ref="B323:C323"/>
    <mergeCell ref="B324:C324"/>
    <mergeCell ref="B327:C327"/>
    <mergeCell ref="B328:C328"/>
    <mergeCell ref="B329:C329"/>
    <mergeCell ref="B332:C332"/>
    <mergeCell ref="B333:C333"/>
    <mergeCell ref="B336:C336"/>
    <mergeCell ref="B337:C337"/>
    <mergeCell ref="B340:C340"/>
    <mergeCell ref="B341:C341"/>
    <mergeCell ref="B342:C342"/>
    <mergeCell ref="B345:C345"/>
    <mergeCell ref="B346:C346"/>
    <mergeCell ref="B347:C347"/>
    <mergeCell ref="B348:C348"/>
    <mergeCell ref="B349:C349"/>
    <mergeCell ref="B350:C350"/>
    <mergeCell ref="B352:N352"/>
    <mergeCell ref="B353:N3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false"/>
  </sheetPr>
  <dimension ref="B1:N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6" width="1.63"/>
    <col collapsed="false" customWidth="true" hidden="false" outlineLevel="0" max="2" min="2" style="16" width="24.13"/>
    <col collapsed="false" customWidth="true" hidden="false" outlineLevel="0" max="3" min="3" style="402" width="3.75"/>
    <col collapsed="false" customWidth="true" hidden="false" outlineLevel="0" max="13" min="4" style="16" width="10.63"/>
    <col collapsed="false" customWidth="true" hidden="false" outlineLevel="0" max="14" min="14" style="19" width="10.63"/>
    <col collapsed="false" customWidth="false" hidden="false" outlineLevel="0" max="16384" min="15" style="16" width="9"/>
  </cols>
  <sheetData>
    <row r="1" customFormat="false" ht="12.75" hidden="false" customHeight="true" outlineLevel="0" collapsed="false">
      <c r="B1" s="348"/>
      <c r="C1" s="348"/>
      <c r="D1" s="348"/>
      <c r="E1" s="348"/>
      <c r="F1" s="348"/>
      <c r="G1" s="348"/>
      <c r="H1" s="348"/>
      <c r="I1" s="348"/>
    </row>
    <row r="2" customFormat="false" ht="12.75" hidden="false" customHeight="true" outlineLevel="0" collapsed="false">
      <c r="B2" s="349"/>
      <c r="C2" s="349"/>
      <c r="D2" s="349"/>
      <c r="E2" s="349"/>
      <c r="F2" s="349"/>
      <c r="G2" s="349"/>
      <c r="H2" s="349"/>
      <c r="I2" s="349"/>
    </row>
    <row r="3" customFormat="false" ht="12.75" hidden="false" customHeight="true" outlineLevel="0" collapsed="false">
      <c r="B3" s="349"/>
      <c r="C3" s="349"/>
      <c r="D3" s="349"/>
      <c r="E3" s="349"/>
      <c r="F3" s="349"/>
      <c r="G3" s="349"/>
      <c r="H3" s="349"/>
      <c r="I3" s="349"/>
    </row>
    <row r="4" customFormat="false" ht="15" hidden="false" customHeight="true" outlineLevel="0" collapsed="false">
      <c r="B4" s="18" t="s">
        <v>597</v>
      </c>
      <c r="C4" s="349"/>
      <c r="D4" s="349"/>
      <c r="E4" s="349"/>
      <c r="F4" s="349"/>
      <c r="G4" s="349"/>
      <c r="H4" s="349"/>
      <c r="I4" s="349"/>
    </row>
    <row r="5" customFormat="false" ht="15" hidden="false" customHeight="true" outlineLevel="0" collapsed="false">
      <c r="B5" s="20" t="s">
        <v>598</v>
      </c>
      <c r="C5" s="349"/>
      <c r="D5" s="349"/>
      <c r="E5" s="349"/>
      <c r="F5" s="349"/>
      <c r="G5" s="349"/>
      <c r="H5" s="349"/>
      <c r="I5" s="349"/>
    </row>
    <row r="6" customFormat="false" ht="24" hidden="false" customHeight="true" outlineLevel="0" collapsed="false">
      <c r="B6" s="132" t="s">
        <v>337</v>
      </c>
      <c r="C6" s="132"/>
      <c r="D6" s="23" t="s">
        <v>557</v>
      </c>
      <c r="E6" s="350" t="s">
        <v>599</v>
      </c>
      <c r="F6" s="350"/>
      <c r="G6" s="350"/>
      <c r="H6" s="350"/>
      <c r="I6" s="350"/>
      <c r="J6" s="350"/>
      <c r="K6" s="350"/>
      <c r="L6" s="350"/>
      <c r="M6" s="350"/>
      <c r="N6" s="350"/>
    </row>
    <row r="7" customFormat="false" ht="22.5" hidden="false" customHeight="true" outlineLevel="0" collapsed="false">
      <c r="B7" s="132"/>
      <c r="C7" s="132"/>
      <c r="D7" s="23"/>
      <c r="E7" s="23" t="s">
        <v>559</v>
      </c>
      <c r="F7" s="23" t="s">
        <v>560</v>
      </c>
      <c r="G7" s="23" t="s">
        <v>561</v>
      </c>
      <c r="H7" s="23" t="s">
        <v>562</v>
      </c>
      <c r="I7" s="23" t="s">
        <v>563</v>
      </c>
      <c r="J7" s="23" t="s">
        <v>564</v>
      </c>
      <c r="K7" s="23" t="s">
        <v>565</v>
      </c>
      <c r="L7" s="23" t="s">
        <v>566</v>
      </c>
      <c r="M7" s="23" t="s">
        <v>567</v>
      </c>
      <c r="N7" s="24" t="s">
        <v>568</v>
      </c>
    </row>
    <row r="8" customFormat="false" ht="74.25" hidden="false" customHeight="true" outlineLevel="0" collapsed="false">
      <c r="B8" s="132"/>
      <c r="C8" s="132"/>
      <c r="D8" s="23"/>
      <c r="E8" s="23"/>
      <c r="F8" s="23"/>
      <c r="G8" s="23"/>
      <c r="H8" s="23"/>
      <c r="I8" s="23"/>
      <c r="J8" s="23"/>
      <c r="K8" s="23"/>
      <c r="L8" s="23"/>
      <c r="M8" s="23"/>
      <c r="N8" s="24"/>
    </row>
    <row r="9" customFormat="false" ht="15" hidden="false" customHeight="true" outlineLevel="0" collapsed="false">
      <c r="B9" s="132"/>
      <c r="C9" s="132"/>
      <c r="D9" s="312" t="s">
        <v>350</v>
      </c>
      <c r="E9" s="312"/>
      <c r="F9" s="312"/>
      <c r="G9" s="312"/>
      <c r="H9" s="312"/>
      <c r="I9" s="312"/>
      <c r="J9" s="312"/>
      <c r="K9" s="312"/>
      <c r="L9" s="312"/>
      <c r="M9" s="312"/>
      <c r="N9" s="312"/>
    </row>
    <row r="10" s="28" customFormat="true" ht="13.5" hidden="false" customHeight="true" outlineLevel="0" collapsed="false">
      <c r="B10" s="288" t="s">
        <v>600</v>
      </c>
      <c r="C10" s="328" t="n">
        <v>2011</v>
      </c>
      <c r="D10" s="403" t="n">
        <v>6628339.05227</v>
      </c>
      <c r="E10" s="403" t="n">
        <v>650443.35701</v>
      </c>
      <c r="F10" s="403" t="n">
        <v>351311.74443</v>
      </c>
      <c r="G10" s="403" t="n">
        <v>29865.61122</v>
      </c>
      <c r="H10" s="403" t="n">
        <v>672344.72933</v>
      </c>
      <c r="I10" s="403" t="n">
        <v>2018824.82085</v>
      </c>
      <c r="J10" s="403" t="n">
        <v>62725.28535</v>
      </c>
      <c r="K10" s="403" t="n">
        <v>947509.12309</v>
      </c>
      <c r="L10" s="403" t="n">
        <v>661023.48451</v>
      </c>
      <c r="M10" s="403" t="n">
        <v>344757.56923</v>
      </c>
      <c r="N10" s="404" t="n">
        <v>253332.52921</v>
      </c>
    </row>
    <row r="11" s="341" customFormat="true" ht="11.25" hidden="false" customHeight="true" outlineLevel="0" collapsed="false">
      <c r="B11" s="405" t="s">
        <v>351</v>
      </c>
      <c r="C11" s="353" t="n">
        <v>2012</v>
      </c>
      <c r="D11" s="323" t="n">
        <v>6595255.26824</v>
      </c>
      <c r="E11" s="323" t="n">
        <v>577474.55928</v>
      </c>
      <c r="F11" s="323" t="n">
        <v>375061.4871</v>
      </c>
      <c r="G11" s="323" t="n">
        <v>25933.16964</v>
      </c>
      <c r="H11" s="323" t="n">
        <v>703071.98398</v>
      </c>
      <c r="I11" s="323" t="n">
        <v>2109261.15768</v>
      </c>
      <c r="J11" s="323" t="n">
        <v>54583.21271</v>
      </c>
      <c r="K11" s="323" t="n">
        <v>969027.76495</v>
      </c>
      <c r="L11" s="323" t="n">
        <v>605981.50656</v>
      </c>
      <c r="M11" s="323" t="n">
        <v>350146.85216</v>
      </c>
      <c r="N11" s="406" t="n">
        <v>226812.25395</v>
      </c>
    </row>
    <row r="12" s="44" customFormat="true" ht="11.25" hidden="false" customHeight="true" outlineLevel="0" collapsed="false">
      <c r="B12" s="407"/>
      <c r="C12" s="289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408"/>
    </row>
    <row r="13" s="341" customFormat="true" ht="11.25" hidden="false" customHeight="true" outlineLevel="0" collapsed="false">
      <c r="B13" s="409" t="s">
        <v>353</v>
      </c>
      <c r="C13" s="409"/>
      <c r="D13" s="403" t="n">
        <v>2420890.23334</v>
      </c>
      <c r="E13" s="403" t="n">
        <v>264651.78671</v>
      </c>
      <c r="F13" s="403" t="n">
        <v>213798.79035</v>
      </c>
      <c r="G13" s="403" t="n">
        <v>8693.13189</v>
      </c>
      <c r="H13" s="403" t="n">
        <v>229294.83341</v>
      </c>
      <c r="I13" s="403" t="n">
        <v>727002.67153</v>
      </c>
      <c r="J13" s="403" t="n">
        <v>19896.34266</v>
      </c>
      <c r="K13" s="403" t="n">
        <v>372210.37817</v>
      </c>
      <c r="L13" s="403" t="n">
        <v>191270.19887</v>
      </c>
      <c r="M13" s="403" t="n">
        <v>137486.37883</v>
      </c>
      <c r="N13" s="404" t="n">
        <v>91556.25405</v>
      </c>
    </row>
    <row r="14" s="341" customFormat="true" ht="11.25" hidden="false" customHeight="true" outlineLevel="0" collapsed="false">
      <c r="B14" s="320" t="s">
        <v>354</v>
      </c>
      <c r="C14" s="345"/>
      <c r="D14" s="403"/>
      <c r="E14" s="403"/>
      <c r="F14" s="403"/>
      <c r="G14" s="403"/>
      <c r="H14" s="403"/>
      <c r="I14" s="403"/>
      <c r="J14" s="403"/>
      <c r="K14" s="403"/>
      <c r="L14" s="403"/>
      <c r="M14" s="403"/>
      <c r="N14" s="404"/>
    </row>
    <row r="15" s="341" customFormat="true" ht="11.25" hidden="false" customHeight="true" outlineLevel="0" collapsed="false">
      <c r="B15" s="409" t="s">
        <v>355</v>
      </c>
      <c r="C15" s="409"/>
      <c r="D15" s="403" t="n">
        <v>2362698.80319</v>
      </c>
      <c r="E15" s="403" t="n">
        <v>166730.64913</v>
      </c>
      <c r="F15" s="403" t="n">
        <v>114726.31345</v>
      </c>
      <c r="G15" s="403" t="n">
        <v>10352.65066</v>
      </c>
      <c r="H15" s="403" t="n">
        <v>251996.65416</v>
      </c>
      <c r="I15" s="403" t="n">
        <v>765134.71172</v>
      </c>
      <c r="J15" s="403" t="n">
        <v>21348.47277</v>
      </c>
      <c r="K15" s="403" t="n">
        <v>353238.89368</v>
      </c>
      <c r="L15" s="403" t="n">
        <v>248608.73051</v>
      </c>
      <c r="M15" s="403" t="n">
        <v>112261.97614</v>
      </c>
      <c r="N15" s="404" t="n">
        <v>81836.08407</v>
      </c>
    </row>
    <row r="16" s="341" customFormat="true" ht="11.25" hidden="false" customHeight="true" outlineLevel="0" collapsed="false">
      <c r="B16" s="320" t="s">
        <v>356</v>
      </c>
      <c r="C16" s="345"/>
      <c r="D16" s="403"/>
      <c r="E16" s="403"/>
      <c r="F16" s="403"/>
      <c r="G16" s="403"/>
      <c r="H16" s="403"/>
      <c r="I16" s="403"/>
      <c r="J16" s="403"/>
      <c r="K16" s="403"/>
      <c r="L16" s="403"/>
      <c r="M16" s="403"/>
      <c r="N16" s="404"/>
    </row>
    <row r="17" s="341" customFormat="true" ht="11.25" hidden="false" customHeight="true" outlineLevel="0" collapsed="false">
      <c r="B17" s="409" t="s">
        <v>357</v>
      </c>
      <c r="C17" s="409"/>
      <c r="D17" s="403" t="n">
        <v>1811666.23171</v>
      </c>
      <c r="E17" s="403" t="n">
        <v>146092.12344</v>
      </c>
      <c r="F17" s="403" t="n">
        <v>46536.3833</v>
      </c>
      <c r="G17" s="403" t="n">
        <v>6887.38709</v>
      </c>
      <c r="H17" s="403" t="n">
        <v>221780.49641</v>
      </c>
      <c r="I17" s="403" t="n">
        <v>617123.77443</v>
      </c>
      <c r="J17" s="403" t="n">
        <v>13338.39728</v>
      </c>
      <c r="K17" s="403" t="n">
        <v>243578.4931</v>
      </c>
      <c r="L17" s="403" t="n">
        <v>166102.57718</v>
      </c>
      <c r="M17" s="403" t="n">
        <v>100398.49719</v>
      </c>
      <c r="N17" s="404" t="n">
        <v>53419.91583</v>
      </c>
    </row>
    <row r="18" s="341" customFormat="true" ht="11.25" hidden="false" customHeight="true" outlineLevel="0" collapsed="false">
      <c r="B18" s="320" t="s">
        <v>358</v>
      </c>
      <c r="C18" s="345"/>
      <c r="D18" s="323"/>
      <c r="E18" s="323"/>
      <c r="F18" s="323"/>
      <c r="G18" s="323"/>
      <c r="H18" s="323"/>
      <c r="I18" s="323"/>
      <c r="J18" s="323"/>
      <c r="K18" s="323"/>
      <c r="L18" s="323"/>
      <c r="M18" s="323"/>
      <c r="N18" s="406"/>
    </row>
    <row r="19" s="341" customFormat="true" ht="11.25" hidden="false" customHeight="true" outlineLevel="0" collapsed="false">
      <c r="B19" s="261" t="s">
        <v>359</v>
      </c>
      <c r="C19" s="261"/>
      <c r="D19" s="323" t="n">
        <v>1562981.30708</v>
      </c>
      <c r="E19" s="323" t="n">
        <v>119464.79601</v>
      </c>
      <c r="F19" s="323" t="n">
        <v>90402.86987</v>
      </c>
      <c r="G19" s="323" t="n">
        <v>6768.86475</v>
      </c>
      <c r="H19" s="323" t="n">
        <v>178744.39287</v>
      </c>
      <c r="I19" s="323" t="n">
        <v>487225.72841</v>
      </c>
      <c r="J19" s="323" t="n">
        <v>14904.26782</v>
      </c>
      <c r="K19" s="323" t="n">
        <v>258445.5769</v>
      </c>
      <c r="L19" s="323" t="n">
        <v>130239.38993</v>
      </c>
      <c r="M19" s="323" t="n">
        <v>75750.18236</v>
      </c>
      <c r="N19" s="406" t="n">
        <v>46700.21989</v>
      </c>
    </row>
    <row r="20" s="341" customFormat="true" ht="11.25" hidden="false" customHeight="true" outlineLevel="0" collapsed="false">
      <c r="B20" s="287" t="s">
        <v>360</v>
      </c>
      <c r="C20" s="410"/>
      <c r="D20" s="323"/>
      <c r="E20" s="323"/>
      <c r="F20" s="323"/>
      <c r="G20" s="323"/>
      <c r="H20" s="323"/>
      <c r="I20" s="323"/>
      <c r="J20" s="323"/>
      <c r="K20" s="323"/>
      <c r="L20" s="323"/>
      <c r="M20" s="323"/>
      <c r="N20" s="406"/>
    </row>
    <row r="21" customFormat="false" ht="11.25" hidden="false" customHeight="true" outlineLevel="0" collapsed="false">
      <c r="B21" s="331" t="s">
        <v>361</v>
      </c>
      <c r="C21" s="331"/>
      <c r="D21" s="149" t="n">
        <v>264057.2964</v>
      </c>
      <c r="E21" s="149" t="n">
        <v>16829.65543</v>
      </c>
      <c r="F21" s="403" t="n">
        <v>25158.51654</v>
      </c>
      <c r="G21" s="403" t="n">
        <v>701.9978</v>
      </c>
      <c r="H21" s="403" t="n">
        <v>28438.13049</v>
      </c>
      <c r="I21" s="403" t="n">
        <v>89750.34815</v>
      </c>
      <c r="J21" s="403" t="n">
        <v>1942.29124</v>
      </c>
      <c r="K21" s="403" t="n">
        <v>41166.92836</v>
      </c>
      <c r="L21" s="403" t="n">
        <v>17651.37775</v>
      </c>
      <c r="M21" s="403" t="n">
        <v>19374.77629</v>
      </c>
      <c r="N21" s="404" t="n">
        <v>9147.61501</v>
      </c>
    </row>
    <row r="22" customFormat="false" ht="11.25" hidden="false" customHeight="true" outlineLevel="0" collapsed="false">
      <c r="B22" s="327" t="s">
        <v>362</v>
      </c>
      <c r="C22" s="28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360"/>
    </row>
    <row r="23" customFormat="false" ht="11.25" hidden="false" customHeight="true" outlineLevel="0" collapsed="false">
      <c r="B23" s="290" t="s">
        <v>363</v>
      </c>
      <c r="C23" s="28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360"/>
    </row>
    <row r="24" customFormat="false" ht="11.25" hidden="false" customHeight="true" outlineLevel="0" collapsed="false">
      <c r="B24" s="169" t="s">
        <v>364</v>
      </c>
      <c r="C24" s="169"/>
      <c r="D24" s="149" t="n">
        <v>126036.50304</v>
      </c>
      <c r="E24" s="149" t="n">
        <v>8575.32993</v>
      </c>
      <c r="F24" s="403" t="n">
        <v>22070.55928</v>
      </c>
      <c r="G24" s="403" t="n">
        <v>112.68198</v>
      </c>
      <c r="H24" s="403" t="n">
        <v>11181.54289</v>
      </c>
      <c r="I24" s="403" t="n">
        <v>32919.28846</v>
      </c>
      <c r="J24" s="403" t="n">
        <v>1133.78267</v>
      </c>
      <c r="K24" s="403" t="n">
        <v>20009.9528</v>
      </c>
      <c r="L24" s="403" t="n">
        <v>6276.35293</v>
      </c>
      <c r="M24" s="403" t="n">
        <v>12387.83526</v>
      </c>
      <c r="N24" s="404" t="n">
        <v>4466.50595</v>
      </c>
    </row>
    <row r="25" customFormat="false" ht="11.25" hidden="false" customHeight="true" outlineLevel="0" collapsed="false">
      <c r="B25" s="327" t="s">
        <v>365</v>
      </c>
      <c r="C25" s="289"/>
      <c r="D25" s="149"/>
      <c r="E25" s="149"/>
      <c r="F25" s="403"/>
      <c r="G25" s="403"/>
      <c r="H25" s="403"/>
      <c r="I25" s="403"/>
      <c r="J25" s="403"/>
      <c r="K25" s="403"/>
      <c r="L25" s="403"/>
      <c r="M25" s="403"/>
      <c r="N25" s="404"/>
    </row>
    <row r="26" customFormat="false" ht="11.25" hidden="false" customHeight="true" outlineLevel="0" collapsed="false">
      <c r="B26" s="290" t="s">
        <v>366</v>
      </c>
      <c r="C26" s="289"/>
      <c r="D26" s="149"/>
      <c r="E26" s="149"/>
      <c r="F26" s="403"/>
      <c r="G26" s="403"/>
      <c r="H26" s="403"/>
      <c r="I26" s="403"/>
      <c r="J26" s="403"/>
      <c r="K26" s="403"/>
      <c r="L26" s="403"/>
      <c r="M26" s="403"/>
      <c r="N26" s="404"/>
    </row>
    <row r="27" customFormat="false" ht="11.25" hidden="false" customHeight="true" outlineLevel="0" collapsed="false">
      <c r="B27" s="169" t="s">
        <v>367</v>
      </c>
      <c r="C27" s="169"/>
      <c r="D27" s="149" t="n">
        <v>37162.72785</v>
      </c>
      <c r="E27" s="149" t="n">
        <v>1474.5028</v>
      </c>
      <c r="F27" s="403" t="n">
        <v>1571.58558</v>
      </c>
      <c r="G27" s="403" t="n">
        <v>102.2985</v>
      </c>
      <c r="H27" s="403" t="n">
        <v>3944.82144</v>
      </c>
      <c r="I27" s="403" t="n">
        <v>15836.0836</v>
      </c>
      <c r="J27" s="403" t="n">
        <v>240.68165</v>
      </c>
      <c r="K27" s="403" t="n">
        <v>6444.82237</v>
      </c>
      <c r="L27" s="403" t="n">
        <v>2116.11513</v>
      </c>
      <c r="M27" s="403" t="n">
        <v>1480.6803</v>
      </c>
      <c r="N27" s="404" t="n">
        <v>490.18374</v>
      </c>
    </row>
    <row r="28" customFormat="false" ht="11.25" hidden="false" customHeight="true" outlineLevel="0" collapsed="false">
      <c r="B28" s="327" t="s">
        <v>368</v>
      </c>
      <c r="C28" s="28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360"/>
    </row>
    <row r="29" customFormat="false" ht="11.25" hidden="false" customHeight="true" outlineLevel="0" collapsed="false">
      <c r="B29" s="290" t="s">
        <v>369</v>
      </c>
      <c r="C29" s="28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360"/>
    </row>
    <row r="30" customFormat="false" ht="11.25" hidden="false" customHeight="true" outlineLevel="0" collapsed="false">
      <c r="B30" s="169" t="s">
        <v>364</v>
      </c>
      <c r="C30" s="169"/>
      <c r="D30" s="149" t="n">
        <v>33376.62582</v>
      </c>
      <c r="E30" s="149" t="n">
        <v>2471.44916</v>
      </c>
      <c r="F30" s="403" t="n">
        <v>107.58411</v>
      </c>
      <c r="G30" s="403" t="n">
        <v>150.05377</v>
      </c>
      <c r="H30" s="403" t="n">
        <v>5261.78421</v>
      </c>
      <c r="I30" s="403" t="n">
        <v>15452.99707</v>
      </c>
      <c r="J30" s="403" t="n">
        <v>180.91945</v>
      </c>
      <c r="K30" s="403" t="n">
        <v>4261.17164</v>
      </c>
      <c r="L30" s="403" t="n">
        <v>1292.11593</v>
      </c>
      <c r="M30" s="403" t="n">
        <v>3166.27292</v>
      </c>
      <c r="N30" s="404" t="n">
        <v>253.8945</v>
      </c>
    </row>
    <row r="31" customFormat="false" ht="11.25" hidden="false" customHeight="true" outlineLevel="0" collapsed="false">
      <c r="B31" s="169" t="s">
        <v>370</v>
      </c>
      <c r="C31" s="169"/>
      <c r="D31" s="149" t="n">
        <v>20136.4606</v>
      </c>
      <c r="E31" s="149" t="n">
        <v>1213.25625</v>
      </c>
      <c r="F31" s="403" t="n">
        <v>581.01118</v>
      </c>
      <c r="G31" s="403" t="n">
        <v>5.832</v>
      </c>
      <c r="H31" s="403" t="n">
        <v>2941.07517</v>
      </c>
      <c r="I31" s="403" t="n">
        <v>5816.93682</v>
      </c>
      <c r="J31" s="403" t="n">
        <v>71.09891</v>
      </c>
      <c r="K31" s="403" t="n">
        <v>3270.1312</v>
      </c>
      <c r="L31" s="403" t="n">
        <v>4339.64652</v>
      </c>
      <c r="M31" s="403" t="n">
        <v>591.5</v>
      </c>
      <c r="N31" s="404" t="n">
        <v>405.29775</v>
      </c>
    </row>
    <row r="32" customFormat="false" ht="11.25" hidden="false" customHeight="true" outlineLevel="0" collapsed="false">
      <c r="B32" s="169" t="s">
        <v>371</v>
      </c>
      <c r="C32" s="169"/>
      <c r="D32" s="149" t="n">
        <v>22849.39634</v>
      </c>
      <c r="E32" s="149" t="n">
        <v>1137.92733</v>
      </c>
      <c r="F32" s="403" t="n">
        <v>701.68267</v>
      </c>
      <c r="G32" s="403" t="n">
        <v>91.66492</v>
      </c>
      <c r="H32" s="403" t="n">
        <v>2090.36075</v>
      </c>
      <c r="I32" s="403" t="n">
        <v>10871.54864</v>
      </c>
      <c r="J32" s="403" t="n">
        <v>186.37723</v>
      </c>
      <c r="K32" s="403" t="n">
        <v>3389.5914</v>
      </c>
      <c r="L32" s="403" t="n">
        <v>883.83718</v>
      </c>
      <c r="M32" s="403" t="n">
        <v>800.69837</v>
      </c>
      <c r="N32" s="404" t="n">
        <v>2028.9292</v>
      </c>
    </row>
    <row r="33" customFormat="false" ht="11.25" hidden="false" customHeight="true" outlineLevel="0" collapsed="false">
      <c r="B33" s="169" t="s">
        <v>372</v>
      </c>
      <c r="C33" s="169"/>
      <c r="D33" s="149" t="n">
        <v>24495.58275</v>
      </c>
      <c r="E33" s="149" t="n">
        <v>1957.18996</v>
      </c>
      <c r="F33" s="403" t="n">
        <v>126.09372</v>
      </c>
      <c r="G33" s="403" t="n">
        <v>239.46663</v>
      </c>
      <c r="H33" s="403" t="n">
        <v>3018.54603</v>
      </c>
      <c r="I33" s="403" t="n">
        <v>8853.49356</v>
      </c>
      <c r="J33" s="403" t="n">
        <v>129.43133</v>
      </c>
      <c r="K33" s="403" t="n">
        <v>3791.25895</v>
      </c>
      <c r="L33" s="403" t="n">
        <v>2743.31006</v>
      </c>
      <c r="M33" s="403" t="n">
        <v>947.78944</v>
      </c>
      <c r="N33" s="404" t="n">
        <v>1502.80387</v>
      </c>
    </row>
    <row r="34" customFormat="false" ht="11.25" hidden="false" customHeight="true" outlineLevel="0" collapsed="false">
      <c r="B34" s="331" t="s">
        <v>373</v>
      </c>
      <c r="C34" s="331"/>
      <c r="D34" s="149" t="n">
        <v>135646.29464</v>
      </c>
      <c r="E34" s="149" t="n">
        <v>6723.12261</v>
      </c>
      <c r="F34" s="403" t="n">
        <v>1276.3307</v>
      </c>
      <c r="G34" s="403" t="n">
        <v>330.49612</v>
      </c>
      <c r="H34" s="403" t="n">
        <v>15600.68564</v>
      </c>
      <c r="I34" s="403" t="n">
        <v>47408.72262</v>
      </c>
      <c r="J34" s="403" t="n">
        <v>1028.6546</v>
      </c>
      <c r="K34" s="403" t="n">
        <v>25502.96182</v>
      </c>
      <c r="L34" s="403" t="n">
        <v>12358.7797</v>
      </c>
      <c r="M34" s="403" t="n">
        <v>6934.44269</v>
      </c>
      <c r="N34" s="404" t="n">
        <v>3547.87808</v>
      </c>
    </row>
    <row r="35" customFormat="false" ht="11.25" hidden="false" customHeight="true" outlineLevel="0" collapsed="false">
      <c r="B35" s="327" t="s">
        <v>362</v>
      </c>
      <c r="C35" s="28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360"/>
    </row>
    <row r="36" customFormat="false" ht="11.25" hidden="false" customHeight="true" outlineLevel="0" collapsed="false">
      <c r="B36" s="290" t="s">
        <v>363</v>
      </c>
      <c r="C36" s="28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360"/>
    </row>
    <row r="37" customFormat="false" ht="11.25" hidden="false" customHeight="true" outlineLevel="0" collapsed="false">
      <c r="B37" s="169" t="s">
        <v>374</v>
      </c>
      <c r="C37" s="169"/>
      <c r="D37" s="149" t="n">
        <v>58259.62746</v>
      </c>
      <c r="E37" s="149" t="n">
        <v>316.80918</v>
      </c>
      <c r="F37" s="403" t="n">
        <v>301.61433</v>
      </c>
      <c r="G37" s="403" t="n">
        <v>239.49796</v>
      </c>
      <c r="H37" s="403" t="n">
        <v>5646.72639</v>
      </c>
      <c r="I37" s="403" t="n">
        <v>21774.29584</v>
      </c>
      <c r="J37" s="403" t="n">
        <v>491.10408</v>
      </c>
      <c r="K37" s="403" t="n">
        <v>10857.50614</v>
      </c>
      <c r="L37" s="403" t="n">
        <v>7349.17852</v>
      </c>
      <c r="M37" s="403" t="n">
        <v>3675.61765</v>
      </c>
      <c r="N37" s="404" t="n">
        <v>1746.91517</v>
      </c>
    </row>
    <row r="38" customFormat="false" ht="11.25" hidden="false" customHeight="true" outlineLevel="0" collapsed="false">
      <c r="B38" s="328" t="s">
        <v>365</v>
      </c>
      <c r="C38" s="289"/>
      <c r="D38" s="149"/>
      <c r="E38" s="149"/>
      <c r="F38" s="403"/>
      <c r="G38" s="403"/>
      <c r="H38" s="403"/>
      <c r="I38" s="403"/>
      <c r="J38" s="403"/>
      <c r="K38" s="403"/>
      <c r="L38" s="403"/>
      <c r="M38" s="403"/>
      <c r="N38" s="404"/>
    </row>
    <row r="39" customFormat="false" ht="11.25" hidden="false" customHeight="true" outlineLevel="0" collapsed="false">
      <c r="B39" s="290" t="s">
        <v>366</v>
      </c>
      <c r="C39" s="289"/>
      <c r="D39" s="149"/>
      <c r="E39" s="149"/>
      <c r="F39" s="403"/>
      <c r="G39" s="403"/>
      <c r="H39" s="403"/>
      <c r="I39" s="403"/>
      <c r="J39" s="403"/>
      <c r="K39" s="403"/>
      <c r="L39" s="403"/>
      <c r="M39" s="403"/>
      <c r="N39" s="404"/>
    </row>
    <row r="40" customFormat="false" ht="11.25" hidden="false" customHeight="true" outlineLevel="0" collapsed="false">
      <c r="B40" s="169" t="s">
        <v>375</v>
      </c>
      <c r="C40" s="169"/>
      <c r="D40" s="149" t="n">
        <v>25669.13645</v>
      </c>
      <c r="E40" s="149" t="n">
        <v>984.61114</v>
      </c>
      <c r="F40" s="403" t="n">
        <v>105.91217</v>
      </c>
      <c r="G40" s="403" t="n">
        <v>5.21523</v>
      </c>
      <c r="H40" s="403" t="n">
        <v>2736.774</v>
      </c>
      <c r="I40" s="403" t="n">
        <v>9337.07471</v>
      </c>
      <c r="J40" s="403" t="n">
        <v>271.2402</v>
      </c>
      <c r="K40" s="403" t="n">
        <v>6383.53937</v>
      </c>
      <c r="L40" s="403" t="n">
        <v>2157.32631</v>
      </c>
      <c r="M40" s="403" t="n">
        <v>1197.08173</v>
      </c>
      <c r="N40" s="404" t="n">
        <v>291.02617</v>
      </c>
    </row>
    <row r="41" customFormat="false" ht="11.25" hidden="false" customHeight="true" outlineLevel="0" collapsed="false">
      <c r="B41" s="328" t="s">
        <v>368</v>
      </c>
      <c r="C41" s="289"/>
      <c r="D41" s="149"/>
      <c r="E41" s="149"/>
      <c r="F41" s="403"/>
      <c r="G41" s="403"/>
      <c r="H41" s="403"/>
      <c r="I41" s="403"/>
      <c r="J41" s="403"/>
      <c r="K41" s="403"/>
      <c r="L41" s="403"/>
      <c r="M41" s="403"/>
      <c r="N41" s="404"/>
    </row>
    <row r="42" customFormat="false" ht="11.25" hidden="false" customHeight="true" outlineLevel="0" collapsed="false">
      <c r="B42" s="290" t="s">
        <v>369</v>
      </c>
      <c r="C42" s="289"/>
      <c r="D42" s="149"/>
      <c r="E42" s="149"/>
      <c r="F42" s="403"/>
      <c r="G42" s="403"/>
      <c r="H42" s="403"/>
      <c r="I42" s="403"/>
      <c r="J42" s="403"/>
      <c r="K42" s="403"/>
      <c r="L42" s="403"/>
      <c r="M42" s="403"/>
      <c r="N42" s="404"/>
    </row>
    <row r="43" customFormat="false" ht="11.25" hidden="false" customHeight="true" outlineLevel="0" collapsed="false">
      <c r="B43" s="169" t="s">
        <v>376</v>
      </c>
      <c r="C43" s="169"/>
      <c r="D43" s="149" t="n">
        <v>16748.26256</v>
      </c>
      <c r="E43" s="149" t="n">
        <v>3741.91829</v>
      </c>
      <c r="F43" s="403" t="n">
        <v>649.29832</v>
      </c>
      <c r="G43" s="403" t="n">
        <v>50.42187</v>
      </c>
      <c r="H43" s="403" t="n">
        <v>1931.88456</v>
      </c>
      <c r="I43" s="403" t="n">
        <v>4225.76034</v>
      </c>
      <c r="J43" s="403" t="n">
        <v>66.13</v>
      </c>
      <c r="K43" s="403" t="n">
        <v>2422.37241</v>
      </c>
      <c r="L43" s="403" t="n">
        <v>581.41424</v>
      </c>
      <c r="M43" s="403" t="n">
        <v>890.73997</v>
      </c>
      <c r="N43" s="404" t="n">
        <v>106.56398</v>
      </c>
    </row>
    <row r="44" customFormat="false" ht="11.25" hidden="false" customHeight="true" outlineLevel="0" collapsed="false">
      <c r="B44" s="169" t="s">
        <v>377</v>
      </c>
      <c r="C44" s="169"/>
      <c r="D44" s="149" t="n">
        <v>12326.40614</v>
      </c>
      <c r="E44" s="149" t="n">
        <v>1255.43339</v>
      </c>
      <c r="F44" s="403" t="n">
        <v>47.50434</v>
      </c>
      <c r="G44" s="403" t="n">
        <v>0</v>
      </c>
      <c r="H44" s="403" t="n">
        <v>1796.28847</v>
      </c>
      <c r="I44" s="403" t="n">
        <v>3819.95269</v>
      </c>
      <c r="J44" s="403" t="n">
        <v>80.91655</v>
      </c>
      <c r="K44" s="403" t="n">
        <v>2106.62563</v>
      </c>
      <c r="L44" s="403" t="n">
        <v>774.96099</v>
      </c>
      <c r="M44" s="403" t="n">
        <v>254.23257</v>
      </c>
      <c r="N44" s="404" t="n">
        <v>1180.14442</v>
      </c>
    </row>
    <row r="45" customFormat="false" ht="11.25" hidden="false" customHeight="true" outlineLevel="0" collapsed="false">
      <c r="B45" s="169" t="s">
        <v>378</v>
      </c>
      <c r="C45" s="169"/>
      <c r="D45" s="149" t="n">
        <v>11742.7752</v>
      </c>
      <c r="E45" s="149" t="n">
        <v>244.42599</v>
      </c>
      <c r="F45" s="403" t="n">
        <v>54.22008</v>
      </c>
      <c r="G45" s="403" t="n">
        <v>1.39948</v>
      </c>
      <c r="H45" s="403" t="n">
        <v>1832.73988</v>
      </c>
      <c r="I45" s="403" t="n">
        <v>4098.09538</v>
      </c>
      <c r="J45" s="403" t="n">
        <v>45.95307</v>
      </c>
      <c r="K45" s="403" t="n">
        <v>1693.93796</v>
      </c>
      <c r="L45" s="403" t="n">
        <v>802.33913</v>
      </c>
      <c r="M45" s="403" t="n">
        <v>391.14528</v>
      </c>
      <c r="N45" s="404" t="n">
        <v>59.86759</v>
      </c>
    </row>
    <row r="46" customFormat="false" ht="11.25" hidden="false" customHeight="true" outlineLevel="0" collapsed="false">
      <c r="B46" s="169" t="s">
        <v>379</v>
      </c>
      <c r="C46" s="169"/>
      <c r="D46" s="149" t="n">
        <v>10900.08683</v>
      </c>
      <c r="E46" s="149" t="n">
        <v>179.92462</v>
      </c>
      <c r="F46" s="403" t="n">
        <v>117.78146</v>
      </c>
      <c r="G46" s="403" t="n">
        <v>33.96158</v>
      </c>
      <c r="H46" s="403" t="n">
        <v>1656.27234</v>
      </c>
      <c r="I46" s="403" t="n">
        <v>4153.54366</v>
      </c>
      <c r="J46" s="403" t="n">
        <v>73.3107</v>
      </c>
      <c r="K46" s="403" t="n">
        <v>2038.98031</v>
      </c>
      <c r="L46" s="403" t="n">
        <v>693.56051</v>
      </c>
      <c r="M46" s="403" t="n">
        <v>525.62549</v>
      </c>
      <c r="N46" s="404" t="n">
        <v>163.36075</v>
      </c>
    </row>
    <row r="47" customFormat="false" ht="11.25" hidden="false" customHeight="true" outlineLevel="0" collapsed="false">
      <c r="B47" s="331" t="s">
        <v>380</v>
      </c>
      <c r="C47" s="331"/>
      <c r="D47" s="149" t="n">
        <v>221906.18563</v>
      </c>
      <c r="E47" s="149" t="n">
        <v>21854.46455</v>
      </c>
      <c r="F47" s="403" t="n">
        <v>9797.86118</v>
      </c>
      <c r="G47" s="403" t="n">
        <v>1861.99134</v>
      </c>
      <c r="H47" s="403" t="n">
        <v>27832.44263</v>
      </c>
      <c r="I47" s="403" t="n">
        <v>55856.4082</v>
      </c>
      <c r="J47" s="403" t="n">
        <v>2638.28689</v>
      </c>
      <c r="K47" s="403" t="n">
        <v>33181.16983</v>
      </c>
      <c r="L47" s="403" t="n">
        <v>18491.37391</v>
      </c>
      <c r="M47" s="403" t="n">
        <v>8443.45889</v>
      </c>
      <c r="N47" s="404" t="n">
        <v>11172.17471</v>
      </c>
    </row>
    <row r="48" customFormat="false" ht="11.25" hidden="false" customHeight="true" outlineLevel="0" collapsed="false">
      <c r="B48" s="328" t="s">
        <v>362</v>
      </c>
      <c r="C48" s="28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360"/>
    </row>
    <row r="49" customFormat="false" ht="11.25" hidden="false" customHeight="true" outlineLevel="0" collapsed="false">
      <c r="B49" s="290" t="s">
        <v>363</v>
      </c>
      <c r="C49" s="28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360"/>
    </row>
    <row r="50" customFormat="false" ht="11.25" hidden="false" customHeight="true" outlineLevel="0" collapsed="false">
      <c r="B50" s="169" t="s">
        <v>381</v>
      </c>
      <c r="C50" s="169"/>
      <c r="D50" s="149" t="n">
        <v>31295.12875</v>
      </c>
      <c r="E50" s="149" t="n">
        <v>6208.08851</v>
      </c>
      <c r="F50" s="403" t="n">
        <v>2910.5954</v>
      </c>
      <c r="G50" s="403" t="n">
        <v>142.28676</v>
      </c>
      <c r="H50" s="403" t="n">
        <v>5584.92839</v>
      </c>
      <c r="I50" s="403" t="n">
        <v>5469.52738</v>
      </c>
      <c r="J50" s="403" t="n">
        <v>464.69224</v>
      </c>
      <c r="K50" s="403" t="n">
        <v>2170.89636</v>
      </c>
      <c r="L50" s="403" t="n">
        <v>3177.82953</v>
      </c>
      <c r="M50" s="403" t="n">
        <v>759.94169</v>
      </c>
      <c r="N50" s="404" t="n">
        <v>608.44612</v>
      </c>
    </row>
    <row r="51" customFormat="false" ht="11.25" hidden="false" customHeight="true" outlineLevel="0" collapsed="false">
      <c r="B51" s="169" t="s">
        <v>382</v>
      </c>
      <c r="C51" s="169"/>
      <c r="D51" s="149" t="n">
        <v>28442.14412</v>
      </c>
      <c r="E51" s="149" t="n">
        <v>997.79702</v>
      </c>
      <c r="F51" s="403" t="n">
        <v>2673.87753</v>
      </c>
      <c r="G51" s="403" t="n">
        <v>64.9162</v>
      </c>
      <c r="H51" s="403" t="n">
        <v>3385.72729</v>
      </c>
      <c r="I51" s="403" t="n">
        <v>8292.166</v>
      </c>
      <c r="J51" s="403" t="n">
        <v>138.99473</v>
      </c>
      <c r="K51" s="403" t="n">
        <v>7293.06088</v>
      </c>
      <c r="L51" s="403" t="n">
        <v>2219.16298</v>
      </c>
      <c r="M51" s="403" t="n">
        <v>588.17198</v>
      </c>
      <c r="N51" s="404" t="n">
        <v>967.16451</v>
      </c>
    </row>
    <row r="52" customFormat="false" ht="11.25" hidden="false" customHeight="true" outlineLevel="0" collapsed="false">
      <c r="B52" s="169" t="s">
        <v>383</v>
      </c>
      <c r="C52" s="169"/>
      <c r="D52" s="149" t="n">
        <v>17575.73918</v>
      </c>
      <c r="E52" s="149" t="n">
        <v>1458.00135</v>
      </c>
      <c r="F52" s="403" t="n">
        <v>1150.81721</v>
      </c>
      <c r="G52" s="403" t="n">
        <v>57.799</v>
      </c>
      <c r="H52" s="403" t="n">
        <v>2294.95071</v>
      </c>
      <c r="I52" s="403" t="n">
        <v>4837.14329</v>
      </c>
      <c r="J52" s="403" t="n">
        <v>118.53079</v>
      </c>
      <c r="K52" s="403" t="n">
        <v>2980.16405</v>
      </c>
      <c r="L52" s="403" t="n">
        <v>2379.96671</v>
      </c>
      <c r="M52" s="403" t="n">
        <v>497.725</v>
      </c>
      <c r="N52" s="404" t="n">
        <v>94.15522</v>
      </c>
    </row>
    <row r="53" customFormat="false" ht="11.25" hidden="false" customHeight="true" outlineLevel="0" collapsed="false">
      <c r="B53" s="169" t="s">
        <v>384</v>
      </c>
      <c r="C53" s="169"/>
      <c r="D53" s="149" t="n">
        <v>31075.45206</v>
      </c>
      <c r="E53" s="149" t="n">
        <v>2024.87594</v>
      </c>
      <c r="F53" s="403" t="n">
        <v>1640.56871</v>
      </c>
      <c r="G53" s="403" t="n">
        <v>298.30434</v>
      </c>
      <c r="H53" s="403" t="n">
        <v>4469.91792</v>
      </c>
      <c r="I53" s="403" t="n">
        <v>6679.22553</v>
      </c>
      <c r="J53" s="403" t="n">
        <v>427.61839</v>
      </c>
      <c r="K53" s="403" t="n">
        <v>3580.1552</v>
      </c>
      <c r="L53" s="403" t="n">
        <v>3345.1228</v>
      </c>
      <c r="M53" s="403" t="n">
        <v>1189.80186</v>
      </c>
      <c r="N53" s="404" t="n">
        <v>3949.3268</v>
      </c>
    </row>
    <row r="54" customFormat="false" ht="11.25" hidden="false" customHeight="true" outlineLevel="0" collapsed="false">
      <c r="B54" s="327" t="s">
        <v>368</v>
      </c>
      <c r="C54" s="289"/>
      <c r="D54" s="149"/>
      <c r="E54" s="149"/>
      <c r="F54" s="403"/>
      <c r="G54" s="403"/>
      <c r="H54" s="403"/>
      <c r="I54" s="403"/>
      <c r="J54" s="403"/>
      <c r="K54" s="403"/>
      <c r="L54" s="403"/>
      <c r="M54" s="403"/>
      <c r="N54" s="404"/>
    </row>
    <row r="55" customFormat="false" ht="11.25" hidden="false" customHeight="true" outlineLevel="0" collapsed="false">
      <c r="B55" s="175" t="s">
        <v>369</v>
      </c>
      <c r="C55" s="289"/>
      <c r="D55" s="149"/>
      <c r="E55" s="149"/>
      <c r="F55" s="403"/>
      <c r="G55" s="403"/>
      <c r="H55" s="403"/>
      <c r="I55" s="403"/>
      <c r="J55" s="403"/>
      <c r="K55" s="403"/>
      <c r="L55" s="403"/>
      <c r="M55" s="403"/>
      <c r="N55" s="404"/>
    </row>
    <row r="56" customFormat="false" ht="11.25" hidden="false" customHeight="true" outlineLevel="0" collapsed="false">
      <c r="B56" s="169" t="s">
        <v>385</v>
      </c>
      <c r="C56" s="169"/>
      <c r="D56" s="149" t="n">
        <v>11122.99265</v>
      </c>
      <c r="E56" s="149" t="n">
        <v>1526.58847</v>
      </c>
      <c r="F56" s="403" t="n">
        <v>312.95832</v>
      </c>
      <c r="G56" s="403" t="n">
        <v>11.81723</v>
      </c>
      <c r="H56" s="403" t="n">
        <v>1552.73078</v>
      </c>
      <c r="I56" s="403" t="n">
        <v>2843.2948</v>
      </c>
      <c r="J56" s="403" t="n">
        <v>49.59147</v>
      </c>
      <c r="K56" s="403" t="n">
        <v>1920.92365</v>
      </c>
      <c r="L56" s="403" t="n">
        <v>324.65879</v>
      </c>
      <c r="M56" s="403" t="n">
        <v>255.06196</v>
      </c>
      <c r="N56" s="404" t="n">
        <v>58.60251</v>
      </c>
    </row>
    <row r="57" customFormat="false" ht="11.25" hidden="false" customHeight="true" outlineLevel="0" collapsed="false">
      <c r="B57" s="169" t="s">
        <v>386</v>
      </c>
      <c r="C57" s="169"/>
      <c r="D57" s="149" t="n">
        <v>21280.00515</v>
      </c>
      <c r="E57" s="149" t="n">
        <v>1491.11725</v>
      </c>
      <c r="F57" s="403" t="n">
        <v>105.40362</v>
      </c>
      <c r="G57" s="403" t="n">
        <v>760.8712</v>
      </c>
      <c r="H57" s="403" t="n">
        <v>1793.3111</v>
      </c>
      <c r="I57" s="403" t="n">
        <v>4752.94221</v>
      </c>
      <c r="J57" s="403" t="n">
        <v>66.90588</v>
      </c>
      <c r="K57" s="403" t="n">
        <v>2783.11875</v>
      </c>
      <c r="L57" s="403" t="n">
        <v>460.3202</v>
      </c>
      <c r="M57" s="403" t="n">
        <v>3404.66062</v>
      </c>
      <c r="N57" s="404" t="n">
        <v>3028.89043</v>
      </c>
    </row>
    <row r="58" customFormat="false" ht="11.25" hidden="false" customHeight="true" outlineLevel="0" collapsed="false">
      <c r="B58" s="169" t="s">
        <v>387</v>
      </c>
      <c r="C58" s="169"/>
      <c r="D58" s="149" t="n">
        <v>32267.1131</v>
      </c>
      <c r="E58" s="149" t="n">
        <v>2664.2767</v>
      </c>
      <c r="F58" s="403" t="n">
        <v>641.90153</v>
      </c>
      <c r="G58" s="403" t="n">
        <v>243.72645</v>
      </c>
      <c r="H58" s="403" t="n">
        <v>3938.72877</v>
      </c>
      <c r="I58" s="403" t="n">
        <v>11091.27155</v>
      </c>
      <c r="J58" s="403" t="n">
        <v>1120.23537</v>
      </c>
      <c r="K58" s="403" t="n">
        <v>5138.37679</v>
      </c>
      <c r="L58" s="403" t="n">
        <v>4119.40329</v>
      </c>
      <c r="M58" s="403" t="n">
        <v>567.32685</v>
      </c>
      <c r="N58" s="404" t="n">
        <v>1032.29972</v>
      </c>
    </row>
    <row r="59" customFormat="false" ht="11.25" hidden="false" customHeight="true" outlineLevel="0" collapsed="false">
      <c r="B59" s="169" t="s">
        <v>388</v>
      </c>
      <c r="C59" s="169"/>
      <c r="D59" s="149" t="n">
        <v>25445.95402</v>
      </c>
      <c r="E59" s="149" t="n">
        <v>4532.76562</v>
      </c>
      <c r="F59" s="403" t="n">
        <v>159.70479</v>
      </c>
      <c r="G59" s="403" t="n">
        <v>180.03239</v>
      </c>
      <c r="H59" s="403" t="n">
        <v>2827.0839</v>
      </c>
      <c r="I59" s="403" t="n">
        <v>6547.27841</v>
      </c>
      <c r="J59" s="403" t="n">
        <v>174.08895</v>
      </c>
      <c r="K59" s="403" t="n">
        <v>4508.16081</v>
      </c>
      <c r="L59" s="403" t="n">
        <v>1871.4322</v>
      </c>
      <c r="M59" s="403" t="n">
        <v>467.36044</v>
      </c>
      <c r="N59" s="404" t="n">
        <v>1301.41219</v>
      </c>
    </row>
    <row r="60" customFormat="false" ht="11.25" hidden="false" customHeight="true" outlineLevel="0" collapsed="false">
      <c r="B60" s="169" t="s">
        <v>389</v>
      </c>
      <c r="C60" s="169"/>
      <c r="D60" s="149" t="n">
        <v>23401.6566</v>
      </c>
      <c r="E60" s="149" t="n">
        <v>950.95369</v>
      </c>
      <c r="F60" s="403" t="n">
        <v>202.03407</v>
      </c>
      <c r="G60" s="403" t="n">
        <v>102.23777</v>
      </c>
      <c r="H60" s="403" t="n">
        <v>1985.06377</v>
      </c>
      <c r="I60" s="403" t="n">
        <v>5343.55903</v>
      </c>
      <c r="J60" s="403" t="n">
        <v>77.62907</v>
      </c>
      <c r="K60" s="403" t="n">
        <v>2806.31334</v>
      </c>
      <c r="L60" s="403" t="n">
        <v>593.47741</v>
      </c>
      <c r="M60" s="403" t="n">
        <v>713.40849</v>
      </c>
      <c r="N60" s="404" t="n">
        <v>131.87721</v>
      </c>
    </row>
    <row r="61" customFormat="false" ht="11.25" hidden="false" customHeight="true" outlineLevel="0" collapsed="false">
      <c r="B61" s="331" t="s">
        <v>390</v>
      </c>
      <c r="C61" s="331"/>
      <c r="D61" s="149" t="n">
        <v>116972.36292</v>
      </c>
      <c r="E61" s="149" t="n">
        <v>3547.7357</v>
      </c>
      <c r="F61" s="403" t="n">
        <v>8331.64128</v>
      </c>
      <c r="G61" s="403" t="n">
        <v>664.8582</v>
      </c>
      <c r="H61" s="403" t="n">
        <v>15292.67109</v>
      </c>
      <c r="I61" s="403" t="n">
        <v>41148.75662</v>
      </c>
      <c r="J61" s="403" t="n">
        <v>614.01684</v>
      </c>
      <c r="K61" s="403" t="n">
        <v>22196.72307</v>
      </c>
      <c r="L61" s="403" t="n">
        <v>5885.98579</v>
      </c>
      <c r="M61" s="403" t="n">
        <v>7294.54056</v>
      </c>
      <c r="N61" s="404" t="n">
        <v>2902.58952</v>
      </c>
    </row>
    <row r="62" customFormat="false" ht="11.25" hidden="false" customHeight="true" outlineLevel="0" collapsed="false">
      <c r="B62" s="328" t="s">
        <v>362</v>
      </c>
      <c r="C62" s="28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360"/>
    </row>
    <row r="63" customFormat="false" ht="11.25" hidden="false" customHeight="true" outlineLevel="0" collapsed="false">
      <c r="B63" s="290" t="s">
        <v>363</v>
      </c>
      <c r="C63" s="28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360"/>
    </row>
    <row r="64" customFormat="false" ht="11.25" hidden="false" customHeight="true" outlineLevel="0" collapsed="false">
      <c r="B64" s="169" t="s">
        <v>391</v>
      </c>
      <c r="C64" s="169"/>
      <c r="D64" s="149" t="n">
        <v>50433.91674</v>
      </c>
      <c r="E64" s="149" t="n">
        <v>966.75309</v>
      </c>
      <c r="F64" s="403" t="n">
        <v>4836.92008</v>
      </c>
      <c r="G64" s="403" t="n">
        <v>451.68806</v>
      </c>
      <c r="H64" s="403" t="n">
        <v>7295.89289</v>
      </c>
      <c r="I64" s="403" t="n">
        <v>16320.93554</v>
      </c>
      <c r="J64" s="403" t="n">
        <v>285.0385</v>
      </c>
      <c r="K64" s="403" t="n">
        <v>10044.47708</v>
      </c>
      <c r="L64" s="403" t="n">
        <v>2573.01646</v>
      </c>
      <c r="M64" s="403" t="n">
        <v>3670.56182</v>
      </c>
      <c r="N64" s="404" t="n">
        <v>1569.99691</v>
      </c>
    </row>
    <row r="65" customFormat="false" ht="11.25" hidden="false" customHeight="true" outlineLevel="0" collapsed="false">
      <c r="B65" s="328" t="s">
        <v>365</v>
      </c>
      <c r="C65" s="289"/>
      <c r="D65" s="149"/>
      <c r="E65" s="149"/>
      <c r="F65" s="403"/>
      <c r="G65" s="403"/>
      <c r="H65" s="403"/>
      <c r="I65" s="403"/>
      <c r="J65" s="403"/>
      <c r="K65" s="403"/>
      <c r="L65" s="403"/>
      <c r="M65" s="403"/>
      <c r="N65" s="404"/>
    </row>
    <row r="66" customFormat="false" ht="11.25" hidden="false" customHeight="true" outlineLevel="0" collapsed="false">
      <c r="B66" s="290" t="s">
        <v>366</v>
      </c>
      <c r="C66" s="289"/>
      <c r="D66" s="149"/>
      <c r="E66" s="149"/>
      <c r="F66" s="403"/>
      <c r="G66" s="403"/>
      <c r="H66" s="403"/>
      <c r="I66" s="403"/>
      <c r="J66" s="403"/>
      <c r="K66" s="403"/>
      <c r="L66" s="403"/>
      <c r="M66" s="403"/>
      <c r="N66" s="404"/>
    </row>
    <row r="67" customFormat="false" ht="11.25" hidden="false" customHeight="true" outlineLevel="0" collapsed="false">
      <c r="B67" s="169" t="s">
        <v>392</v>
      </c>
      <c r="C67" s="169"/>
      <c r="D67" s="149" t="n">
        <v>26522.48914</v>
      </c>
      <c r="E67" s="149" t="n">
        <v>558.65944</v>
      </c>
      <c r="F67" s="403" t="n">
        <v>1053.48352</v>
      </c>
      <c r="G67" s="403" t="n">
        <v>67.15071</v>
      </c>
      <c r="H67" s="403" t="n">
        <v>2680.37125</v>
      </c>
      <c r="I67" s="403" t="n">
        <v>11272.50488</v>
      </c>
      <c r="J67" s="403" t="n">
        <v>163.82353</v>
      </c>
      <c r="K67" s="403" t="n">
        <v>5447.98751</v>
      </c>
      <c r="L67" s="403" t="n">
        <v>1338.3716</v>
      </c>
      <c r="M67" s="403" t="n">
        <v>1821.53778</v>
      </c>
      <c r="N67" s="404" t="n">
        <v>702.01142</v>
      </c>
    </row>
    <row r="68" customFormat="false" ht="11.25" hidden="false" customHeight="true" outlineLevel="0" collapsed="false">
      <c r="B68" s="327" t="s">
        <v>368</v>
      </c>
      <c r="C68" s="289"/>
      <c r="D68" s="149"/>
      <c r="E68" s="149"/>
      <c r="F68" s="403"/>
      <c r="G68" s="403"/>
      <c r="H68" s="403"/>
      <c r="I68" s="403"/>
      <c r="J68" s="403"/>
      <c r="K68" s="403"/>
      <c r="L68" s="403"/>
      <c r="M68" s="403"/>
      <c r="N68" s="404"/>
    </row>
    <row r="69" customFormat="false" ht="11.25" hidden="false" customHeight="true" outlineLevel="0" collapsed="false">
      <c r="B69" s="290" t="s">
        <v>369</v>
      </c>
      <c r="C69" s="289"/>
      <c r="D69" s="149"/>
      <c r="E69" s="149"/>
      <c r="F69" s="403"/>
      <c r="G69" s="403"/>
      <c r="H69" s="403"/>
      <c r="I69" s="403"/>
      <c r="J69" s="403"/>
      <c r="K69" s="403"/>
      <c r="L69" s="403"/>
      <c r="M69" s="403"/>
      <c r="N69" s="404"/>
    </row>
    <row r="70" customFormat="false" ht="11.25" hidden="false" customHeight="true" outlineLevel="0" collapsed="false">
      <c r="B70" s="169" t="s">
        <v>391</v>
      </c>
      <c r="C70" s="169"/>
      <c r="D70" s="149" t="n">
        <v>27024.30651</v>
      </c>
      <c r="E70" s="149" t="n">
        <v>1598.01007</v>
      </c>
      <c r="F70" s="403" t="n">
        <v>1574.86378</v>
      </c>
      <c r="G70" s="403" t="n">
        <v>110.58257</v>
      </c>
      <c r="H70" s="403" t="n">
        <v>3181.42066</v>
      </c>
      <c r="I70" s="403" t="n">
        <v>9632.5112</v>
      </c>
      <c r="J70" s="403" t="n">
        <v>100.71267</v>
      </c>
      <c r="K70" s="403" t="n">
        <v>3961.57296</v>
      </c>
      <c r="L70" s="403" t="n">
        <v>1529.42781</v>
      </c>
      <c r="M70" s="403" t="n">
        <v>1481.51932</v>
      </c>
      <c r="N70" s="404" t="n">
        <v>566.19041</v>
      </c>
    </row>
    <row r="71" customFormat="false" ht="11.25" hidden="false" customHeight="true" outlineLevel="0" collapsed="false">
      <c r="B71" s="169" t="s">
        <v>393</v>
      </c>
      <c r="C71" s="169"/>
      <c r="D71" s="149" t="n">
        <v>12991.65053</v>
      </c>
      <c r="E71" s="149" t="n">
        <v>424.3131</v>
      </c>
      <c r="F71" s="403" t="n">
        <v>866.3739</v>
      </c>
      <c r="G71" s="403" t="n">
        <v>35.43686</v>
      </c>
      <c r="H71" s="403" t="n">
        <v>2134.98629</v>
      </c>
      <c r="I71" s="403" t="n">
        <v>3922.805</v>
      </c>
      <c r="J71" s="403" t="n">
        <v>64.44214</v>
      </c>
      <c r="K71" s="403" t="n">
        <v>2742.68552</v>
      </c>
      <c r="L71" s="403" t="n">
        <v>445.16992</v>
      </c>
      <c r="M71" s="403" t="n">
        <v>320.92164</v>
      </c>
      <c r="N71" s="404" t="n">
        <v>64.39078</v>
      </c>
    </row>
    <row r="72" customFormat="false" ht="11.25" hidden="false" customHeight="true" outlineLevel="0" collapsed="false">
      <c r="B72" s="331" t="s">
        <v>394</v>
      </c>
      <c r="C72" s="331"/>
      <c r="D72" s="149" t="n">
        <v>187233.01258</v>
      </c>
      <c r="E72" s="149" t="n">
        <v>18528.81748</v>
      </c>
      <c r="F72" s="403" t="n">
        <v>11493.36222</v>
      </c>
      <c r="G72" s="403" t="n">
        <v>693.99532</v>
      </c>
      <c r="H72" s="403" t="n">
        <v>22422.43373</v>
      </c>
      <c r="I72" s="403" t="n">
        <v>56282.93223</v>
      </c>
      <c r="J72" s="403" t="n">
        <v>1224.49638</v>
      </c>
      <c r="K72" s="403" t="n">
        <v>36123.37976</v>
      </c>
      <c r="L72" s="403" t="n">
        <v>19365.06675</v>
      </c>
      <c r="M72" s="403" t="n">
        <v>5909.12732</v>
      </c>
      <c r="N72" s="404" t="n">
        <v>4597.28478</v>
      </c>
    </row>
    <row r="73" customFormat="false" ht="11.25" hidden="false" customHeight="true" outlineLevel="0" collapsed="false">
      <c r="B73" s="328" t="s">
        <v>362</v>
      </c>
      <c r="C73" s="289"/>
      <c r="D73" s="149"/>
      <c r="E73" s="149"/>
      <c r="F73" s="403"/>
      <c r="G73" s="403"/>
      <c r="H73" s="403"/>
      <c r="I73" s="403"/>
      <c r="J73" s="403"/>
      <c r="K73" s="403"/>
      <c r="L73" s="403"/>
      <c r="M73" s="403"/>
      <c r="N73" s="404"/>
    </row>
    <row r="74" customFormat="false" ht="11.25" hidden="false" customHeight="true" outlineLevel="0" collapsed="false">
      <c r="B74" s="290" t="s">
        <v>363</v>
      </c>
      <c r="C74" s="289"/>
      <c r="D74" s="149"/>
      <c r="E74" s="149"/>
      <c r="F74" s="403"/>
      <c r="G74" s="403"/>
      <c r="H74" s="403"/>
      <c r="I74" s="403"/>
      <c r="J74" s="403"/>
      <c r="K74" s="403"/>
      <c r="L74" s="403"/>
      <c r="M74" s="403"/>
      <c r="N74" s="404"/>
    </row>
    <row r="75" customFormat="false" ht="11.25" hidden="false" customHeight="true" outlineLevel="0" collapsed="false">
      <c r="B75" s="169" t="s">
        <v>395</v>
      </c>
      <c r="C75" s="169"/>
      <c r="D75" s="149" t="n">
        <v>58131.13943</v>
      </c>
      <c r="E75" s="149" t="n">
        <v>1126.84904</v>
      </c>
      <c r="F75" s="403" t="n">
        <v>4620.81776</v>
      </c>
      <c r="G75" s="403" t="n">
        <v>96.78099</v>
      </c>
      <c r="H75" s="403" t="n">
        <v>7312.25099</v>
      </c>
      <c r="I75" s="403" t="n">
        <v>20845.77943</v>
      </c>
      <c r="J75" s="403" t="n">
        <v>617.67486</v>
      </c>
      <c r="K75" s="403" t="n">
        <v>10113.04247</v>
      </c>
      <c r="L75" s="403" t="n">
        <v>8221.30932</v>
      </c>
      <c r="M75" s="403" t="n">
        <v>1652.82669</v>
      </c>
      <c r="N75" s="404" t="n">
        <v>1341.16199</v>
      </c>
    </row>
    <row r="76" customFormat="false" ht="11.25" hidden="false" customHeight="true" outlineLevel="0" collapsed="false">
      <c r="B76" s="169" t="s">
        <v>396</v>
      </c>
      <c r="C76" s="169"/>
      <c r="D76" s="149" t="n">
        <v>24895.62041</v>
      </c>
      <c r="E76" s="149" t="n">
        <v>3200.56731</v>
      </c>
      <c r="F76" s="403" t="n">
        <v>4533.27686</v>
      </c>
      <c r="G76" s="403" t="n">
        <v>85.60822</v>
      </c>
      <c r="H76" s="403" t="n">
        <v>3003.82793</v>
      </c>
      <c r="I76" s="403" t="n">
        <v>5559.80302</v>
      </c>
      <c r="J76" s="403" t="n">
        <v>219.08662</v>
      </c>
      <c r="K76" s="403" t="n">
        <v>2902.85526</v>
      </c>
      <c r="L76" s="403" t="n">
        <v>2441.62132</v>
      </c>
      <c r="M76" s="403" t="n">
        <v>556.55718</v>
      </c>
      <c r="N76" s="404" t="n">
        <v>190.49972</v>
      </c>
    </row>
    <row r="77" customFormat="false" ht="11.25" hidden="false" customHeight="true" outlineLevel="0" collapsed="false">
      <c r="B77" s="328" t="s">
        <v>365</v>
      </c>
      <c r="C77" s="289"/>
      <c r="D77" s="149"/>
      <c r="E77" s="149"/>
      <c r="F77" s="403"/>
      <c r="G77" s="403"/>
      <c r="H77" s="403"/>
      <c r="I77" s="403"/>
      <c r="J77" s="403"/>
      <c r="K77" s="403"/>
      <c r="L77" s="403"/>
      <c r="M77" s="403"/>
      <c r="N77" s="404"/>
    </row>
    <row r="78" customFormat="false" ht="11.25" hidden="false" customHeight="true" outlineLevel="0" collapsed="false">
      <c r="B78" s="290" t="s">
        <v>366</v>
      </c>
      <c r="C78" s="289"/>
      <c r="D78" s="149"/>
      <c r="E78" s="149"/>
      <c r="F78" s="403"/>
      <c r="G78" s="403"/>
      <c r="H78" s="403"/>
      <c r="I78" s="403"/>
      <c r="J78" s="403"/>
      <c r="K78" s="403"/>
      <c r="L78" s="403"/>
      <c r="M78" s="403"/>
      <c r="N78" s="404"/>
    </row>
    <row r="79" customFormat="false" ht="11.25" hidden="false" customHeight="true" outlineLevel="0" collapsed="false">
      <c r="B79" s="169" t="s">
        <v>397</v>
      </c>
      <c r="C79" s="169"/>
      <c r="D79" s="149" t="n">
        <v>31565.8341</v>
      </c>
      <c r="E79" s="149" t="n">
        <v>3735.30104</v>
      </c>
      <c r="F79" s="403" t="n">
        <v>1170.01864</v>
      </c>
      <c r="G79" s="403" t="n">
        <v>229.633</v>
      </c>
      <c r="H79" s="403" t="n">
        <v>3768.10679</v>
      </c>
      <c r="I79" s="403" t="n">
        <v>9715.84109</v>
      </c>
      <c r="J79" s="403" t="n">
        <v>181.23741</v>
      </c>
      <c r="K79" s="403" t="n">
        <v>6731.51131</v>
      </c>
      <c r="L79" s="403" t="n">
        <v>2655.13355</v>
      </c>
      <c r="M79" s="403" t="n">
        <v>1227.29847</v>
      </c>
      <c r="N79" s="404" t="n">
        <v>752.83719</v>
      </c>
    </row>
    <row r="80" customFormat="false" ht="11.25" hidden="false" customHeight="true" outlineLevel="0" collapsed="false">
      <c r="B80" s="169" t="s">
        <v>398</v>
      </c>
      <c r="C80" s="169"/>
      <c r="D80" s="149" t="n">
        <v>31832.43303</v>
      </c>
      <c r="E80" s="149" t="n">
        <v>7023.40216</v>
      </c>
      <c r="F80" s="403" t="n">
        <v>600.32978</v>
      </c>
      <c r="G80" s="403" t="n">
        <v>33.82912</v>
      </c>
      <c r="H80" s="403" t="n">
        <v>2168.11846</v>
      </c>
      <c r="I80" s="403" t="n">
        <v>7170.59899</v>
      </c>
      <c r="J80" s="403" t="n">
        <v>79.37455</v>
      </c>
      <c r="K80" s="403" t="n">
        <v>10440.04353</v>
      </c>
      <c r="L80" s="403" t="n">
        <v>2149.76258</v>
      </c>
      <c r="M80" s="403" t="n">
        <v>415.77167</v>
      </c>
      <c r="N80" s="404" t="n">
        <v>99.96049</v>
      </c>
    </row>
    <row r="81" customFormat="false" ht="11.25" hidden="false" customHeight="true" outlineLevel="0" collapsed="false">
      <c r="B81" s="328" t="s">
        <v>368</v>
      </c>
      <c r="C81" s="289"/>
      <c r="D81" s="149"/>
      <c r="E81" s="149"/>
      <c r="F81" s="403"/>
      <c r="G81" s="403"/>
      <c r="H81" s="403"/>
      <c r="I81" s="403"/>
      <c r="J81" s="403"/>
      <c r="K81" s="403"/>
      <c r="L81" s="403"/>
      <c r="M81" s="403"/>
      <c r="N81" s="404"/>
    </row>
    <row r="82" customFormat="false" ht="11.25" hidden="false" customHeight="true" outlineLevel="0" collapsed="false">
      <c r="B82" s="290" t="s">
        <v>369</v>
      </c>
      <c r="C82" s="289"/>
      <c r="D82" s="149"/>
      <c r="E82" s="149"/>
      <c r="F82" s="403"/>
      <c r="G82" s="403"/>
      <c r="H82" s="403"/>
      <c r="I82" s="403"/>
      <c r="J82" s="403"/>
      <c r="K82" s="403"/>
      <c r="L82" s="403"/>
      <c r="M82" s="403"/>
      <c r="N82" s="404"/>
    </row>
    <row r="83" customFormat="false" ht="11.25" hidden="false" customHeight="true" outlineLevel="0" collapsed="false">
      <c r="B83" s="169" t="s">
        <v>395</v>
      </c>
      <c r="C83" s="169"/>
      <c r="D83" s="149" t="n">
        <v>21310.26425</v>
      </c>
      <c r="E83" s="149" t="n">
        <v>2392.62206</v>
      </c>
      <c r="F83" s="403" t="n">
        <v>311.70684</v>
      </c>
      <c r="G83" s="403" t="n">
        <v>205.4516</v>
      </c>
      <c r="H83" s="403" t="n">
        <v>2434.96294</v>
      </c>
      <c r="I83" s="403" t="n">
        <v>6915.11816</v>
      </c>
      <c r="J83" s="403" t="n">
        <v>62.6353</v>
      </c>
      <c r="K83" s="403" t="n">
        <v>3180.34176</v>
      </c>
      <c r="L83" s="403" t="n">
        <v>1911.77741</v>
      </c>
      <c r="M83" s="403" t="n">
        <v>875.14155</v>
      </c>
      <c r="N83" s="404" t="n">
        <v>1156.61869</v>
      </c>
    </row>
    <row r="84" customFormat="false" ht="11.25" hidden="false" customHeight="true" outlineLevel="0" collapsed="false">
      <c r="B84" s="169" t="s">
        <v>399</v>
      </c>
      <c r="C84" s="169"/>
      <c r="D84" s="149" t="n">
        <v>5528.81044</v>
      </c>
      <c r="E84" s="149" t="n">
        <v>659.99446</v>
      </c>
      <c r="F84" s="403" t="n">
        <v>72.001</v>
      </c>
      <c r="G84" s="403" t="n">
        <v>17.94035</v>
      </c>
      <c r="H84" s="403" t="n">
        <v>914.41462</v>
      </c>
      <c r="I84" s="403" t="n">
        <v>1383.64382</v>
      </c>
      <c r="J84" s="403" t="n">
        <v>19.65348</v>
      </c>
      <c r="K84" s="403" t="n">
        <v>775.017</v>
      </c>
      <c r="L84" s="403" t="n">
        <v>542.95975</v>
      </c>
      <c r="M84" s="403" t="n">
        <v>688.09469</v>
      </c>
      <c r="N84" s="404" t="n">
        <v>66.43569</v>
      </c>
    </row>
    <row r="85" customFormat="false" ht="11.25" hidden="false" customHeight="true" outlineLevel="0" collapsed="false">
      <c r="B85" s="169" t="s">
        <v>400</v>
      </c>
      <c r="C85" s="169"/>
      <c r="D85" s="149" t="n">
        <v>13968.91092</v>
      </c>
      <c r="E85" s="149" t="n">
        <v>390.08141</v>
      </c>
      <c r="F85" s="403" t="n">
        <v>185.21134</v>
      </c>
      <c r="G85" s="403" t="n">
        <v>24.75204</v>
      </c>
      <c r="H85" s="403" t="n">
        <v>2820.752</v>
      </c>
      <c r="I85" s="403" t="n">
        <v>4692.14772</v>
      </c>
      <c r="J85" s="403" t="n">
        <v>44.83416</v>
      </c>
      <c r="K85" s="403" t="n">
        <v>1980.56843</v>
      </c>
      <c r="L85" s="403" t="n">
        <v>1442.50282</v>
      </c>
      <c r="M85" s="403" t="n">
        <v>493.43707</v>
      </c>
      <c r="N85" s="404" t="n">
        <v>989.77101</v>
      </c>
    </row>
    <row r="86" customFormat="false" ht="11.25" hidden="false" customHeight="true" outlineLevel="0" collapsed="false">
      <c r="B86" s="331" t="s">
        <v>401</v>
      </c>
      <c r="C86" s="331"/>
      <c r="D86" s="149" t="n">
        <v>140047.90804</v>
      </c>
      <c r="E86" s="149" t="n">
        <v>8755.03672</v>
      </c>
      <c r="F86" s="403" t="n">
        <v>1840.52322</v>
      </c>
      <c r="G86" s="403" t="n">
        <v>734.24971</v>
      </c>
      <c r="H86" s="403" t="n">
        <v>11882.52436</v>
      </c>
      <c r="I86" s="403" t="n">
        <v>48703.59222</v>
      </c>
      <c r="J86" s="403" t="n">
        <v>2049.38438</v>
      </c>
      <c r="K86" s="403" t="n">
        <v>25860.67938</v>
      </c>
      <c r="L86" s="403" t="n">
        <v>8196.50098</v>
      </c>
      <c r="M86" s="403" t="n">
        <v>7673.72685</v>
      </c>
      <c r="N86" s="404" t="n">
        <v>3481.31904</v>
      </c>
    </row>
    <row r="87" customFormat="false" ht="11.25" hidden="false" customHeight="true" outlineLevel="0" collapsed="false">
      <c r="B87" s="328" t="s">
        <v>365</v>
      </c>
      <c r="C87" s="28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360"/>
    </row>
    <row r="88" customFormat="false" ht="11.25" hidden="false" customHeight="true" outlineLevel="0" collapsed="false">
      <c r="B88" s="290" t="s">
        <v>366</v>
      </c>
      <c r="C88" s="289"/>
      <c r="D88" s="149"/>
      <c r="E88" s="149"/>
      <c r="F88" s="149"/>
      <c r="G88" s="149"/>
      <c r="H88" s="149"/>
      <c r="I88" s="149"/>
      <c r="J88" s="149"/>
      <c r="K88" s="149"/>
      <c r="L88" s="149"/>
      <c r="M88" s="149"/>
      <c r="N88" s="360"/>
    </row>
    <row r="89" customFormat="false" ht="11.25" hidden="false" customHeight="true" outlineLevel="0" collapsed="false">
      <c r="B89" s="169" t="s">
        <v>402</v>
      </c>
      <c r="C89" s="169"/>
      <c r="D89" s="149" t="n">
        <v>24510.86319</v>
      </c>
      <c r="E89" s="149" t="n">
        <v>2572.91237</v>
      </c>
      <c r="F89" s="403" t="n">
        <v>427.5791</v>
      </c>
      <c r="G89" s="403" t="n">
        <v>51.40268</v>
      </c>
      <c r="H89" s="403" t="n">
        <v>2335.00174</v>
      </c>
      <c r="I89" s="403" t="n">
        <v>7840.48737</v>
      </c>
      <c r="J89" s="403" t="n">
        <v>1475.29645</v>
      </c>
      <c r="K89" s="403" t="n">
        <v>6008.31019</v>
      </c>
      <c r="L89" s="403" t="n">
        <v>1447.38118</v>
      </c>
      <c r="M89" s="403" t="n">
        <v>637.398</v>
      </c>
      <c r="N89" s="404" t="n">
        <v>123.5</v>
      </c>
    </row>
    <row r="90" customFormat="false" ht="11.25" hidden="false" customHeight="true" outlineLevel="0" collapsed="false">
      <c r="B90" s="169" t="s">
        <v>403</v>
      </c>
      <c r="C90" s="169"/>
      <c r="D90" s="149" t="n">
        <v>22078.79102</v>
      </c>
      <c r="E90" s="149" t="n">
        <v>1640.52339</v>
      </c>
      <c r="F90" s="403" t="n">
        <v>782.37441</v>
      </c>
      <c r="G90" s="403" t="n">
        <v>48.075</v>
      </c>
      <c r="H90" s="403" t="n">
        <v>1869.52559</v>
      </c>
      <c r="I90" s="403" t="n">
        <v>7985.12391</v>
      </c>
      <c r="J90" s="403" t="n">
        <v>64.74974</v>
      </c>
      <c r="K90" s="403" t="n">
        <v>3809.13985</v>
      </c>
      <c r="L90" s="403" t="n">
        <v>1400.66428</v>
      </c>
      <c r="M90" s="403" t="n">
        <v>1509.10166</v>
      </c>
      <c r="N90" s="404" t="n">
        <v>133.34159</v>
      </c>
    </row>
    <row r="91" customFormat="false" ht="11.25" hidden="false" customHeight="true" outlineLevel="0" collapsed="false">
      <c r="B91" s="169" t="s">
        <v>404</v>
      </c>
      <c r="C91" s="169"/>
      <c r="D91" s="149" t="n">
        <v>52563.9865</v>
      </c>
      <c r="E91" s="149" t="n">
        <v>2545.4658</v>
      </c>
      <c r="F91" s="403" t="n">
        <v>511.99278</v>
      </c>
      <c r="G91" s="403" t="n">
        <v>518.22984</v>
      </c>
      <c r="H91" s="403" t="n">
        <v>4128.80542</v>
      </c>
      <c r="I91" s="403" t="n">
        <v>16753.09982</v>
      </c>
      <c r="J91" s="403" t="n">
        <v>305.15678</v>
      </c>
      <c r="K91" s="403" t="n">
        <v>7755.65173</v>
      </c>
      <c r="L91" s="403" t="n">
        <v>2574.01251</v>
      </c>
      <c r="M91" s="403" t="n">
        <v>2580.25452</v>
      </c>
      <c r="N91" s="404" t="n">
        <v>1038.48231</v>
      </c>
    </row>
    <row r="92" customFormat="false" ht="11.25" hidden="false" customHeight="true" outlineLevel="0" collapsed="false">
      <c r="B92" s="169" t="s">
        <v>405</v>
      </c>
      <c r="C92" s="169"/>
      <c r="D92" s="149" t="n">
        <v>30109.1012</v>
      </c>
      <c r="E92" s="149" t="n">
        <v>1929.21817</v>
      </c>
      <c r="F92" s="403" t="n">
        <v>32.62399</v>
      </c>
      <c r="G92" s="403" t="n">
        <v>114.21519</v>
      </c>
      <c r="H92" s="403" t="n">
        <v>2111.09503</v>
      </c>
      <c r="I92" s="403" t="n">
        <v>12075.56619</v>
      </c>
      <c r="J92" s="403" t="n">
        <v>145.28381</v>
      </c>
      <c r="K92" s="403" t="n">
        <v>5715.74662</v>
      </c>
      <c r="L92" s="403" t="n">
        <v>2468.71762</v>
      </c>
      <c r="M92" s="403" t="n">
        <v>1848.8811</v>
      </c>
      <c r="N92" s="404" t="n">
        <v>2115.46836</v>
      </c>
    </row>
    <row r="93" customFormat="false" ht="11.25" hidden="false" customHeight="true" outlineLevel="0" collapsed="false">
      <c r="B93" s="169" t="s">
        <v>406</v>
      </c>
      <c r="C93" s="169"/>
      <c r="D93" s="149" t="n">
        <v>10785.16613</v>
      </c>
      <c r="E93" s="149" t="n">
        <v>66.91699</v>
      </c>
      <c r="F93" s="403" t="n">
        <v>85.95294</v>
      </c>
      <c r="G93" s="403" t="n">
        <v>2.327</v>
      </c>
      <c r="H93" s="403" t="n">
        <v>1438.09658</v>
      </c>
      <c r="I93" s="403" t="n">
        <v>4049.31493</v>
      </c>
      <c r="J93" s="403" t="n">
        <v>58.8976</v>
      </c>
      <c r="K93" s="403" t="n">
        <v>2571.83099</v>
      </c>
      <c r="L93" s="403" t="n">
        <v>305.72539</v>
      </c>
      <c r="M93" s="403" t="n">
        <v>1098.09157</v>
      </c>
      <c r="N93" s="404" t="n">
        <v>70.52678</v>
      </c>
    </row>
    <row r="94" customFormat="false" ht="11.25" hidden="false" customHeight="true" outlineLevel="0" collapsed="false">
      <c r="B94" s="331" t="s">
        <v>407</v>
      </c>
      <c r="C94" s="331"/>
      <c r="D94" s="149" t="n">
        <v>356641.34145</v>
      </c>
      <c r="E94" s="149" t="n">
        <v>34556.99291</v>
      </c>
      <c r="F94" s="403" t="n">
        <v>21217.14344</v>
      </c>
      <c r="G94" s="403" t="n">
        <v>1519.28361</v>
      </c>
      <c r="H94" s="403" t="n">
        <v>41195.03108</v>
      </c>
      <c r="I94" s="403" t="n">
        <v>105954.49774</v>
      </c>
      <c r="J94" s="403" t="n">
        <v>4650.95945</v>
      </c>
      <c r="K94" s="403" t="n">
        <v>46461.5449</v>
      </c>
      <c r="L94" s="403" t="n">
        <v>38281.58862</v>
      </c>
      <c r="M94" s="403" t="n">
        <v>14658.78615</v>
      </c>
      <c r="N94" s="404" t="n">
        <v>9949.44226</v>
      </c>
    </row>
    <row r="95" customFormat="false" ht="11.25" hidden="false" customHeight="true" outlineLevel="0" collapsed="false">
      <c r="B95" s="327" t="s">
        <v>362</v>
      </c>
      <c r="C95" s="289"/>
      <c r="D95" s="149"/>
      <c r="E95" s="149"/>
      <c r="F95" s="149"/>
      <c r="G95" s="149"/>
      <c r="H95" s="149"/>
      <c r="I95" s="149"/>
      <c r="J95" s="149"/>
      <c r="K95" s="149"/>
      <c r="L95" s="149"/>
      <c r="M95" s="149"/>
      <c r="N95" s="360"/>
    </row>
    <row r="96" customFormat="false" ht="11.25" hidden="false" customHeight="true" outlineLevel="0" collapsed="false">
      <c r="B96" s="290" t="s">
        <v>363</v>
      </c>
      <c r="C96" s="289"/>
      <c r="D96" s="149"/>
      <c r="E96" s="149"/>
      <c r="F96" s="149"/>
      <c r="G96" s="149"/>
      <c r="H96" s="149"/>
      <c r="I96" s="149"/>
      <c r="J96" s="149"/>
      <c r="K96" s="149"/>
      <c r="L96" s="149"/>
      <c r="M96" s="149"/>
      <c r="N96" s="360"/>
    </row>
    <row r="97" customFormat="false" ht="11.25" hidden="false" customHeight="true" outlineLevel="0" collapsed="false">
      <c r="B97" s="169" t="s">
        <v>408</v>
      </c>
      <c r="C97" s="169"/>
      <c r="D97" s="180" t="n">
        <v>10015.01672</v>
      </c>
      <c r="E97" s="180" t="n">
        <v>54.69541</v>
      </c>
      <c r="F97" s="403" t="n">
        <v>115.99188</v>
      </c>
      <c r="G97" s="403" t="n">
        <v>0</v>
      </c>
      <c r="H97" s="403" t="n">
        <v>1599.68217</v>
      </c>
      <c r="I97" s="403" t="n">
        <v>4612.26768</v>
      </c>
      <c r="J97" s="403" t="n">
        <v>82.36192</v>
      </c>
      <c r="K97" s="403" t="n">
        <v>1692.91387</v>
      </c>
      <c r="L97" s="403" t="n">
        <v>861.7744</v>
      </c>
      <c r="M97" s="403" t="n">
        <v>407.3</v>
      </c>
      <c r="N97" s="404" t="n">
        <v>101.97063</v>
      </c>
    </row>
    <row r="98" customFormat="false" ht="11.25" hidden="false" customHeight="true" outlineLevel="0" collapsed="false">
      <c r="B98" s="169" t="s">
        <v>409</v>
      </c>
      <c r="C98" s="169"/>
      <c r="D98" s="180" t="n">
        <v>89301.00154</v>
      </c>
      <c r="E98" s="180" t="n">
        <v>10273.11639</v>
      </c>
      <c r="F98" s="403" t="n">
        <v>1414.56839</v>
      </c>
      <c r="G98" s="403" t="n">
        <v>461.04346</v>
      </c>
      <c r="H98" s="403" t="n">
        <v>9046.12697</v>
      </c>
      <c r="I98" s="403" t="n">
        <v>30477.28888</v>
      </c>
      <c r="J98" s="403" t="n">
        <v>1022.46539</v>
      </c>
      <c r="K98" s="403" t="n">
        <v>12725.89929</v>
      </c>
      <c r="L98" s="403" t="n">
        <v>9619.42523</v>
      </c>
      <c r="M98" s="403" t="n">
        <v>4010.87581</v>
      </c>
      <c r="N98" s="404" t="n">
        <v>3897.55506</v>
      </c>
    </row>
    <row r="99" customFormat="false" ht="11.25" hidden="false" customHeight="true" outlineLevel="0" collapsed="false">
      <c r="B99" s="327" t="s">
        <v>365</v>
      </c>
      <c r="C99" s="289"/>
      <c r="D99" s="149"/>
      <c r="E99" s="149"/>
      <c r="F99" s="403"/>
      <c r="G99" s="403"/>
      <c r="H99" s="403"/>
      <c r="I99" s="403"/>
      <c r="J99" s="403"/>
      <c r="K99" s="403"/>
      <c r="L99" s="403"/>
      <c r="M99" s="403"/>
      <c r="N99" s="404"/>
    </row>
    <row r="100" customFormat="false" ht="11.25" hidden="false" customHeight="true" outlineLevel="0" collapsed="false">
      <c r="B100" s="290" t="s">
        <v>366</v>
      </c>
      <c r="C100" s="289"/>
      <c r="D100" s="149"/>
      <c r="E100" s="149"/>
      <c r="F100" s="403"/>
      <c r="G100" s="403"/>
      <c r="H100" s="403"/>
      <c r="I100" s="403"/>
      <c r="J100" s="403"/>
      <c r="K100" s="403"/>
      <c r="L100" s="403"/>
      <c r="M100" s="403"/>
      <c r="N100" s="404"/>
    </row>
    <row r="101" customFormat="false" ht="11.25" hidden="false" customHeight="true" outlineLevel="0" collapsed="false">
      <c r="B101" s="169" t="s">
        <v>410</v>
      </c>
      <c r="C101" s="169"/>
      <c r="D101" s="149" t="n">
        <v>155149.01656</v>
      </c>
      <c r="E101" s="149" t="n">
        <v>20753.81447</v>
      </c>
      <c r="F101" s="403" t="n">
        <v>15541.57772</v>
      </c>
      <c r="G101" s="403" t="n">
        <v>237.48987</v>
      </c>
      <c r="H101" s="403" t="n">
        <v>17573.39041</v>
      </c>
      <c r="I101" s="403" t="n">
        <v>36260.85716</v>
      </c>
      <c r="J101" s="403" t="n">
        <v>2716.8822</v>
      </c>
      <c r="K101" s="403" t="n">
        <v>16101.20802</v>
      </c>
      <c r="L101" s="403" t="n">
        <v>17247.39139</v>
      </c>
      <c r="M101" s="403" t="n">
        <v>4424.16888</v>
      </c>
      <c r="N101" s="404" t="n">
        <v>4528.71599</v>
      </c>
    </row>
    <row r="102" customFormat="false" ht="11.25" hidden="false" customHeight="true" outlineLevel="0" collapsed="false">
      <c r="B102" s="169" t="s">
        <v>411</v>
      </c>
      <c r="C102" s="169"/>
      <c r="D102" s="149" t="n">
        <v>27915.40597</v>
      </c>
      <c r="E102" s="149" t="n">
        <v>668.00831</v>
      </c>
      <c r="F102" s="403" t="n">
        <v>2126.43115</v>
      </c>
      <c r="G102" s="403" t="n">
        <v>28.86305</v>
      </c>
      <c r="H102" s="403" t="n">
        <v>2895.42538</v>
      </c>
      <c r="I102" s="403" t="n">
        <v>9610.20504</v>
      </c>
      <c r="J102" s="403" t="n">
        <v>158.07392</v>
      </c>
      <c r="K102" s="403" t="n">
        <v>4809.36592</v>
      </c>
      <c r="L102" s="403" t="n">
        <v>3123.06986</v>
      </c>
      <c r="M102" s="403" t="n">
        <v>1512.89705</v>
      </c>
      <c r="N102" s="404" t="n">
        <v>220.28</v>
      </c>
    </row>
    <row r="103" customFormat="false" ht="11.25" hidden="false" customHeight="true" outlineLevel="0" collapsed="false">
      <c r="B103" s="169" t="s">
        <v>412</v>
      </c>
      <c r="C103" s="169"/>
      <c r="D103" s="149" t="n">
        <v>23832.787</v>
      </c>
      <c r="E103" s="149" t="n">
        <v>689.74824</v>
      </c>
      <c r="F103" s="403" t="n">
        <v>670.77562</v>
      </c>
      <c r="G103" s="403" t="n">
        <v>613.92931</v>
      </c>
      <c r="H103" s="403" t="n">
        <v>3201.13493</v>
      </c>
      <c r="I103" s="403" t="n">
        <v>9393.95055</v>
      </c>
      <c r="J103" s="403" t="n">
        <v>115.14597</v>
      </c>
      <c r="K103" s="403" t="n">
        <v>4561.98226</v>
      </c>
      <c r="L103" s="403" t="n">
        <v>1936.00633</v>
      </c>
      <c r="M103" s="403" t="n">
        <v>771.10531</v>
      </c>
      <c r="N103" s="404" t="n">
        <v>388.65475</v>
      </c>
    </row>
    <row r="104" customFormat="false" ht="11.25" hidden="false" customHeight="true" outlineLevel="0" collapsed="false">
      <c r="B104" s="327" t="s">
        <v>368</v>
      </c>
      <c r="C104" s="289"/>
      <c r="D104" s="149"/>
      <c r="E104" s="149"/>
      <c r="F104" s="403"/>
      <c r="G104" s="403"/>
      <c r="H104" s="403"/>
      <c r="I104" s="403"/>
      <c r="J104" s="403"/>
      <c r="K104" s="403"/>
      <c r="L104" s="403"/>
      <c r="M104" s="403"/>
      <c r="N104" s="404"/>
    </row>
    <row r="105" customFormat="false" ht="11.25" hidden="false" customHeight="true" outlineLevel="0" collapsed="false">
      <c r="B105" s="290" t="s">
        <v>369</v>
      </c>
      <c r="C105" s="289"/>
      <c r="D105" s="149"/>
      <c r="E105" s="149"/>
      <c r="F105" s="403"/>
      <c r="G105" s="403"/>
      <c r="H105" s="403"/>
      <c r="I105" s="403"/>
      <c r="J105" s="403"/>
      <c r="K105" s="403"/>
      <c r="L105" s="403"/>
      <c r="M105" s="403"/>
      <c r="N105" s="404"/>
    </row>
    <row r="106" customFormat="false" ht="11.25" hidden="false" customHeight="true" outlineLevel="0" collapsed="false">
      <c r="B106" s="169" t="s">
        <v>413</v>
      </c>
      <c r="C106" s="169"/>
      <c r="D106" s="149" t="n">
        <v>20728.90523</v>
      </c>
      <c r="E106" s="149" t="n">
        <v>1161.55265</v>
      </c>
      <c r="F106" s="403" t="n">
        <v>1104.46609</v>
      </c>
      <c r="G106" s="403" t="n">
        <v>10.16657</v>
      </c>
      <c r="H106" s="403" t="n">
        <v>2417.21241</v>
      </c>
      <c r="I106" s="403" t="n">
        <v>7071.61489</v>
      </c>
      <c r="J106" s="403" t="n">
        <v>56</v>
      </c>
      <c r="K106" s="403" t="n">
        <v>3162.29638</v>
      </c>
      <c r="L106" s="403" t="n">
        <v>2971.80954</v>
      </c>
      <c r="M106" s="403" t="n">
        <v>1281.89515</v>
      </c>
      <c r="N106" s="404" t="n">
        <v>128.5968</v>
      </c>
    </row>
    <row r="107" customFormat="false" ht="11.25" hidden="false" customHeight="true" outlineLevel="0" collapsed="false">
      <c r="B107" s="169" t="s">
        <v>409</v>
      </c>
      <c r="C107" s="169"/>
      <c r="D107" s="149" t="n">
        <v>29699.20843</v>
      </c>
      <c r="E107" s="149" t="n">
        <v>956.05744</v>
      </c>
      <c r="F107" s="403" t="n">
        <v>243.33259</v>
      </c>
      <c r="G107" s="403" t="n">
        <v>167.79135</v>
      </c>
      <c r="H107" s="403" t="n">
        <v>4462.05881</v>
      </c>
      <c r="I107" s="403" t="n">
        <v>8528.31354</v>
      </c>
      <c r="J107" s="403" t="n">
        <v>500.03005</v>
      </c>
      <c r="K107" s="403" t="n">
        <v>3407.87916</v>
      </c>
      <c r="L107" s="403" t="n">
        <v>2522.11187</v>
      </c>
      <c r="M107" s="403" t="n">
        <v>2250.54395</v>
      </c>
      <c r="N107" s="404" t="n">
        <v>683.66903</v>
      </c>
    </row>
    <row r="108" customFormat="false" ht="11.25" hidden="false" customHeight="true" outlineLevel="0" collapsed="false">
      <c r="B108" s="331" t="s">
        <v>414</v>
      </c>
      <c r="C108" s="331"/>
      <c r="D108" s="149" t="n">
        <v>140476.90542</v>
      </c>
      <c r="E108" s="149" t="n">
        <v>8668.97061</v>
      </c>
      <c r="F108" s="403" t="n">
        <v>11287.49129</v>
      </c>
      <c r="G108" s="403" t="n">
        <v>261.99265</v>
      </c>
      <c r="H108" s="403" t="n">
        <v>16080.47385</v>
      </c>
      <c r="I108" s="403" t="n">
        <v>42120.47063</v>
      </c>
      <c r="J108" s="403" t="n">
        <v>756.17804</v>
      </c>
      <c r="K108" s="403" t="n">
        <v>27952.18978</v>
      </c>
      <c r="L108" s="403" t="n">
        <v>10008.71643</v>
      </c>
      <c r="M108" s="403" t="n">
        <v>5461.32361</v>
      </c>
      <c r="N108" s="404" t="n">
        <v>1901.91649</v>
      </c>
    </row>
    <row r="109" customFormat="false" ht="11.25" hidden="false" customHeight="true" outlineLevel="0" collapsed="false">
      <c r="B109" s="327" t="s">
        <v>362</v>
      </c>
      <c r="C109" s="289"/>
      <c r="D109" s="149"/>
      <c r="E109" s="149"/>
      <c r="F109" s="149"/>
      <c r="G109" s="149"/>
      <c r="H109" s="149"/>
      <c r="I109" s="149"/>
      <c r="J109" s="149"/>
      <c r="K109" s="149"/>
      <c r="L109" s="149"/>
      <c r="M109" s="149"/>
      <c r="N109" s="360"/>
    </row>
    <row r="110" customFormat="false" ht="11.25" hidden="false" customHeight="true" outlineLevel="0" collapsed="false">
      <c r="B110" s="290" t="s">
        <v>363</v>
      </c>
      <c r="C110" s="289"/>
      <c r="D110" s="149"/>
      <c r="E110" s="149"/>
      <c r="F110" s="149"/>
      <c r="G110" s="149"/>
      <c r="H110" s="149"/>
      <c r="I110" s="149"/>
      <c r="J110" s="149"/>
      <c r="K110" s="149"/>
      <c r="L110" s="149"/>
      <c r="M110" s="149"/>
      <c r="N110" s="360"/>
    </row>
    <row r="111" customFormat="false" ht="11.25" hidden="false" customHeight="true" outlineLevel="0" collapsed="false">
      <c r="B111" s="169" t="s">
        <v>415</v>
      </c>
      <c r="C111" s="169"/>
      <c r="D111" s="149" t="n">
        <v>13562.88447</v>
      </c>
      <c r="E111" s="149" t="n">
        <v>752.94547</v>
      </c>
      <c r="F111" s="403" t="n">
        <v>1510.49539</v>
      </c>
      <c r="G111" s="149" t="n">
        <v>53.65768</v>
      </c>
      <c r="H111" s="403" t="n">
        <v>1193.6449</v>
      </c>
      <c r="I111" s="403" t="n">
        <v>3326.28534</v>
      </c>
      <c r="J111" s="403" t="n">
        <v>26.69234</v>
      </c>
      <c r="K111" s="403" t="n">
        <v>3364.40995</v>
      </c>
      <c r="L111" s="403" t="n">
        <v>1163.78309</v>
      </c>
      <c r="M111" s="403" t="n">
        <v>215.33347</v>
      </c>
      <c r="N111" s="404" t="n">
        <v>117.63769</v>
      </c>
    </row>
    <row r="112" customFormat="false" ht="11.25" hidden="false" customHeight="true" outlineLevel="0" collapsed="false">
      <c r="B112" s="169" t="s">
        <v>416</v>
      </c>
      <c r="C112" s="169"/>
      <c r="D112" s="149" t="n">
        <v>43635.00464</v>
      </c>
      <c r="E112" s="149" t="n">
        <v>1522.9229</v>
      </c>
      <c r="F112" s="403" t="n">
        <v>6065.51328</v>
      </c>
      <c r="G112" s="403" t="n">
        <v>34.77413</v>
      </c>
      <c r="H112" s="403" t="n">
        <v>5502.97776</v>
      </c>
      <c r="I112" s="403" t="n">
        <v>11276.01356</v>
      </c>
      <c r="J112" s="403" t="n">
        <v>291.22346</v>
      </c>
      <c r="K112" s="403" t="n">
        <v>8161.81233</v>
      </c>
      <c r="L112" s="403" t="n">
        <v>5113.489</v>
      </c>
      <c r="M112" s="403" t="n">
        <v>1741.59555</v>
      </c>
      <c r="N112" s="404" t="n">
        <v>816.1926</v>
      </c>
    </row>
    <row r="113" customFormat="false" ht="11.25" hidden="false" customHeight="true" outlineLevel="0" collapsed="false">
      <c r="B113" s="327" t="s">
        <v>365</v>
      </c>
      <c r="C113" s="289"/>
      <c r="D113" s="149"/>
      <c r="E113" s="149"/>
      <c r="F113" s="149"/>
      <c r="G113" s="149"/>
      <c r="H113" s="149"/>
      <c r="I113" s="149"/>
      <c r="J113" s="149"/>
      <c r="K113" s="149"/>
      <c r="L113" s="149"/>
      <c r="M113" s="149"/>
      <c r="N113" s="360"/>
    </row>
    <row r="114" customFormat="false" ht="11.25" hidden="false" customHeight="true" outlineLevel="0" collapsed="false">
      <c r="B114" s="290" t="s">
        <v>366</v>
      </c>
      <c r="C114" s="28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360"/>
    </row>
    <row r="115" customFormat="false" ht="11.25" hidden="false" customHeight="true" outlineLevel="0" collapsed="false">
      <c r="B115" s="169" t="s">
        <v>417</v>
      </c>
      <c r="C115" s="169"/>
      <c r="D115" s="149" t="n">
        <v>22677.1671</v>
      </c>
      <c r="E115" s="149" t="n">
        <v>1722.66312</v>
      </c>
      <c r="F115" s="403" t="n">
        <v>589.55664</v>
      </c>
      <c r="G115" s="403" t="n">
        <v>23.99462</v>
      </c>
      <c r="H115" s="403" t="n">
        <v>2458.56831</v>
      </c>
      <c r="I115" s="403" t="n">
        <v>6841.21754</v>
      </c>
      <c r="J115" s="403" t="n">
        <v>125.81661</v>
      </c>
      <c r="K115" s="403" t="n">
        <v>5325.2332</v>
      </c>
      <c r="L115" s="403" t="n">
        <v>1344.9822</v>
      </c>
      <c r="M115" s="403" t="n">
        <v>1686.39024</v>
      </c>
      <c r="N115" s="404" t="n">
        <v>132.94846</v>
      </c>
    </row>
    <row r="116" customFormat="false" ht="11.25" hidden="false" customHeight="true" outlineLevel="0" collapsed="false">
      <c r="B116" s="327" t="s">
        <v>368</v>
      </c>
      <c r="C116" s="289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360"/>
    </row>
    <row r="117" customFormat="false" ht="11.25" hidden="false" customHeight="true" outlineLevel="0" collapsed="false">
      <c r="B117" s="290" t="s">
        <v>369</v>
      </c>
      <c r="C117" s="289"/>
      <c r="D117" s="149"/>
      <c r="E117" s="149"/>
      <c r="F117" s="149"/>
      <c r="G117" s="149"/>
      <c r="H117" s="149"/>
      <c r="I117" s="149"/>
      <c r="J117" s="149"/>
      <c r="K117" s="149"/>
      <c r="L117" s="149"/>
      <c r="M117" s="149"/>
      <c r="N117" s="360"/>
    </row>
    <row r="118" customFormat="false" ht="11.25" hidden="false" customHeight="true" outlineLevel="0" collapsed="false">
      <c r="B118" s="169" t="s">
        <v>418</v>
      </c>
      <c r="C118" s="169"/>
      <c r="D118" s="149" t="n">
        <v>17811.39818</v>
      </c>
      <c r="E118" s="149" t="n">
        <v>2002.63324</v>
      </c>
      <c r="F118" s="403" t="n">
        <v>1784.11084</v>
      </c>
      <c r="G118" s="403" t="n">
        <v>16.967</v>
      </c>
      <c r="H118" s="403" t="n">
        <v>2023.72428</v>
      </c>
      <c r="I118" s="403" t="n">
        <v>6117.72051</v>
      </c>
      <c r="J118" s="403" t="n">
        <v>52.97076</v>
      </c>
      <c r="K118" s="403" t="n">
        <v>3293.68618</v>
      </c>
      <c r="L118" s="403" t="n">
        <v>582.5389</v>
      </c>
      <c r="M118" s="403" t="n">
        <v>391.89908</v>
      </c>
      <c r="N118" s="404" t="n">
        <v>147.8347</v>
      </c>
    </row>
    <row r="119" customFormat="false" ht="11.25" hidden="false" customHeight="true" outlineLevel="0" collapsed="false">
      <c r="B119" s="169" t="s">
        <v>419</v>
      </c>
      <c r="C119" s="169"/>
      <c r="D119" s="149" t="n">
        <v>17519.93972</v>
      </c>
      <c r="E119" s="149" t="n">
        <v>1234.66699</v>
      </c>
      <c r="F119" s="403" t="n">
        <v>104.29961</v>
      </c>
      <c r="G119" s="403" t="n">
        <v>83.28933</v>
      </c>
      <c r="H119" s="403" t="n">
        <v>2279.45958</v>
      </c>
      <c r="I119" s="403" t="n">
        <v>6558.75375</v>
      </c>
      <c r="J119" s="403" t="n">
        <v>154.97332</v>
      </c>
      <c r="K119" s="403" t="n">
        <v>3403.11134</v>
      </c>
      <c r="L119" s="403" t="n">
        <v>655.90133</v>
      </c>
      <c r="M119" s="403" t="n">
        <v>476.2089</v>
      </c>
      <c r="N119" s="404" t="n">
        <v>231.03123</v>
      </c>
    </row>
    <row r="120" customFormat="false" ht="11.25" hidden="false" customHeight="true" outlineLevel="0" collapsed="false">
      <c r="B120" s="169" t="s">
        <v>416</v>
      </c>
      <c r="C120" s="169"/>
      <c r="D120" s="149" t="n">
        <v>25270.51131</v>
      </c>
      <c r="E120" s="149" t="n">
        <v>1433.13889</v>
      </c>
      <c r="F120" s="403" t="n">
        <v>1233.51553</v>
      </c>
      <c r="G120" s="403" t="n">
        <v>49.30989</v>
      </c>
      <c r="H120" s="403" t="n">
        <v>2622.09902</v>
      </c>
      <c r="I120" s="403" t="n">
        <v>8000.47993</v>
      </c>
      <c r="J120" s="403" t="n">
        <v>104.50155</v>
      </c>
      <c r="K120" s="403" t="n">
        <v>4403.93678</v>
      </c>
      <c r="L120" s="403" t="n">
        <v>1148.02191</v>
      </c>
      <c r="M120" s="403" t="n">
        <v>949.89637</v>
      </c>
      <c r="N120" s="404" t="n">
        <v>456.27181</v>
      </c>
    </row>
    <row r="121" s="341" customFormat="true" ht="11.25" hidden="false" customHeight="true" outlineLevel="0" collapsed="false">
      <c r="B121" s="261" t="s">
        <v>420</v>
      </c>
      <c r="C121" s="261"/>
      <c r="D121" s="323" t="n">
        <v>1329997.97164</v>
      </c>
      <c r="E121" s="323" t="n">
        <v>120228.64328</v>
      </c>
      <c r="F121" s="323" t="n">
        <v>48472.34802</v>
      </c>
      <c r="G121" s="323" t="n">
        <v>3972.89684</v>
      </c>
      <c r="H121" s="323" t="n">
        <v>128885.84138</v>
      </c>
      <c r="I121" s="323" t="n">
        <v>458242.37943</v>
      </c>
      <c r="J121" s="323" t="n">
        <v>13129.14197</v>
      </c>
      <c r="K121" s="323" t="n">
        <v>168272.59817</v>
      </c>
      <c r="L121" s="323" t="n">
        <v>123771.2261</v>
      </c>
      <c r="M121" s="323" t="n">
        <v>66070.41864</v>
      </c>
      <c r="N121" s="406" t="n">
        <v>47955.0374</v>
      </c>
    </row>
    <row r="122" s="304" customFormat="true" ht="11.25" hidden="false" customHeight="true" outlineLevel="0" collapsed="false">
      <c r="B122" s="287" t="s">
        <v>360</v>
      </c>
      <c r="C122" s="410"/>
      <c r="D122" s="403"/>
      <c r="E122" s="403"/>
      <c r="F122" s="403"/>
      <c r="G122" s="403"/>
      <c r="H122" s="403"/>
      <c r="I122" s="403"/>
      <c r="J122" s="403"/>
      <c r="K122" s="403"/>
      <c r="L122" s="403"/>
      <c r="M122" s="403"/>
      <c r="N122" s="404"/>
    </row>
    <row r="123" customFormat="false" ht="11.25" hidden="false" customHeight="true" outlineLevel="0" collapsed="false">
      <c r="B123" s="331" t="s">
        <v>421</v>
      </c>
      <c r="C123" s="331"/>
      <c r="D123" s="149" t="n">
        <v>299788.45612</v>
      </c>
      <c r="E123" s="149" t="n">
        <v>30227.7748</v>
      </c>
      <c r="F123" s="403" t="n">
        <v>15028.58306</v>
      </c>
      <c r="G123" s="403" t="n">
        <v>1377.5704</v>
      </c>
      <c r="H123" s="403" t="n">
        <v>27236.2792</v>
      </c>
      <c r="I123" s="403" t="n">
        <v>102830.56972</v>
      </c>
      <c r="J123" s="403" t="n">
        <v>3280.6912</v>
      </c>
      <c r="K123" s="403" t="n">
        <v>41315.60298</v>
      </c>
      <c r="L123" s="403" t="n">
        <v>22935.66158</v>
      </c>
      <c r="M123" s="403" t="n">
        <v>15825.78846</v>
      </c>
      <c r="N123" s="404" t="n">
        <v>13405.62707</v>
      </c>
    </row>
    <row r="124" customFormat="false" ht="11.25" hidden="false" customHeight="true" outlineLevel="0" collapsed="false">
      <c r="B124" s="327" t="s">
        <v>362</v>
      </c>
      <c r="C124" s="289"/>
      <c r="D124" s="149"/>
      <c r="E124" s="149"/>
      <c r="F124" s="403"/>
      <c r="G124" s="403"/>
      <c r="H124" s="403"/>
      <c r="I124" s="403"/>
      <c r="J124" s="403"/>
      <c r="K124" s="403"/>
      <c r="L124" s="403"/>
      <c r="M124" s="403"/>
      <c r="N124" s="404"/>
    </row>
    <row r="125" customFormat="false" ht="11.25" hidden="false" customHeight="true" outlineLevel="0" collapsed="false">
      <c r="B125" s="175" t="s">
        <v>363</v>
      </c>
      <c r="C125" s="289"/>
      <c r="D125" s="149"/>
      <c r="E125" s="149"/>
      <c r="F125" s="403"/>
      <c r="G125" s="403"/>
      <c r="H125" s="403"/>
      <c r="I125" s="403"/>
      <c r="J125" s="403"/>
      <c r="K125" s="403"/>
      <c r="L125" s="403"/>
      <c r="M125" s="403"/>
      <c r="N125" s="404"/>
    </row>
    <row r="126" customFormat="false" ht="11.25" hidden="false" customHeight="true" outlineLevel="0" collapsed="false">
      <c r="B126" s="169" t="s">
        <v>422</v>
      </c>
      <c r="C126" s="169"/>
      <c r="D126" s="149" t="n">
        <v>222358.5692</v>
      </c>
      <c r="E126" s="149" t="n">
        <v>27163.64488</v>
      </c>
      <c r="F126" s="403" t="n">
        <v>14079.12034</v>
      </c>
      <c r="G126" s="403" t="n">
        <v>1109.44897</v>
      </c>
      <c r="H126" s="403" t="n">
        <v>15546.71182</v>
      </c>
      <c r="I126" s="403" t="n">
        <v>79112.02311</v>
      </c>
      <c r="J126" s="403" t="n">
        <v>2648.38212</v>
      </c>
      <c r="K126" s="403" t="n">
        <v>30690.24802</v>
      </c>
      <c r="L126" s="403" t="n">
        <v>16436.45318</v>
      </c>
      <c r="M126" s="403" t="n">
        <v>8816.60013</v>
      </c>
      <c r="N126" s="404" t="n">
        <v>11972.01551</v>
      </c>
    </row>
    <row r="127" customFormat="false" ht="11.25" hidden="false" customHeight="true" outlineLevel="0" collapsed="false">
      <c r="B127" s="327" t="s">
        <v>368</v>
      </c>
      <c r="C127" s="289"/>
      <c r="D127" s="149"/>
      <c r="E127" s="149"/>
      <c r="F127" s="149"/>
      <c r="G127" s="149"/>
      <c r="H127" s="149"/>
      <c r="I127" s="149"/>
      <c r="J127" s="149"/>
      <c r="K127" s="149"/>
      <c r="L127" s="149"/>
      <c r="M127" s="149"/>
      <c r="N127" s="360"/>
    </row>
    <row r="128" customFormat="false" ht="11.25" hidden="false" customHeight="true" outlineLevel="0" collapsed="false">
      <c r="B128" s="175" t="s">
        <v>369</v>
      </c>
      <c r="C128" s="289"/>
      <c r="D128" s="149"/>
      <c r="E128" s="149"/>
      <c r="F128" s="149"/>
      <c r="G128" s="149"/>
      <c r="H128" s="149"/>
      <c r="I128" s="149"/>
      <c r="J128" s="149"/>
      <c r="K128" s="149"/>
      <c r="L128" s="149"/>
      <c r="M128" s="149"/>
      <c r="N128" s="360"/>
    </row>
    <row r="129" customFormat="false" ht="11.25" hidden="false" customHeight="true" outlineLevel="0" collapsed="false">
      <c r="B129" s="169" t="s">
        <v>422</v>
      </c>
      <c r="C129" s="169"/>
      <c r="D129" s="149" t="n">
        <v>18186.99183</v>
      </c>
      <c r="E129" s="149" t="n">
        <v>512.16864</v>
      </c>
      <c r="F129" s="403" t="n">
        <v>141.94176</v>
      </c>
      <c r="G129" s="403" t="n">
        <v>94.31806</v>
      </c>
      <c r="H129" s="403" t="n">
        <v>2438.47242</v>
      </c>
      <c r="I129" s="403" t="n">
        <v>6028.3471</v>
      </c>
      <c r="J129" s="403" t="n">
        <v>344.32601</v>
      </c>
      <c r="K129" s="403" t="n">
        <v>2622.30494</v>
      </c>
      <c r="L129" s="403" t="n">
        <v>2357.3761</v>
      </c>
      <c r="M129" s="403" t="n">
        <v>1880.64109</v>
      </c>
      <c r="N129" s="404" t="n">
        <v>365.06257</v>
      </c>
    </row>
    <row r="130" customFormat="false" ht="11.25" hidden="false" customHeight="true" outlineLevel="0" collapsed="false">
      <c r="B130" s="169" t="s">
        <v>423</v>
      </c>
      <c r="C130" s="169"/>
      <c r="D130" s="149" t="n">
        <v>25875.67592</v>
      </c>
      <c r="E130" s="149" t="n">
        <v>1439.31761</v>
      </c>
      <c r="F130" s="403" t="n">
        <v>377.00209</v>
      </c>
      <c r="G130" s="403" t="n">
        <v>73.87839</v>
      </c>
      <c r="H130" s="403" t="n">
        <v>4395.0407</v>
      </c>
      <c r="I130" s="403" t="n">
        <v>6812.02329</v>
      </c>
      <c r="J130" s="403" t="n">
        <v>92.54779</v>
      </c>
      <c r="K130" s="403" t="n">
        <v>2007.35137</v>
      </c>
      <c r="L130" s="403" t="n">
        <v>2177.74946</v>
      </c>
      <c r="M130" s="403" t="n">
        <v>2727.39399</v>
      </c>
      <c r="N130" s="404" t="n">
        <v>745.86231</v>
      </c>
    </row>
    <row r="131" customFormat="false" ht="11.25" hidden="false" customHeight="true" outlineLevel="0" collapsed="false">
      <c r="B131" s="169" t="s">
        <v>424</v>
      </c>
      <c r="C131" s="169"/>
      <c r="D131" s="149" t="n">
        <v>13108.72971</v>
      </c>
      <c r="E131" s="149" t="n">
        <v>297.05322</v>
      </c>
      <c r="F131" s="403" t="n">
        <v>72.62509</v>
      </c>
      <c r="G131" s="403" t="n">
        <v>62.67037</v>
      </c>
      <c r="H131" s="403" t="n">
        <v>2054.73783</v>
      </c>
      <c r="I131" s="403" t="n">
        <v>4910.72017</v>
      </c>
      <c r="J131" s="403" t="n">
        <v>68.76192</v>
      </c>
      <c r="K131" s="403" t="n">
        <v>2003.81573</v>
      </c>
      <c r="L131" s="403" t="n">
        <v>1004.90661</v>
      </c>
      <c r="M131" s="403" t="n">
        <v>1404.35301</v>
      </c>
      <c r="N131" s="404" t="n">
        <v>31.24107</v>
      </c>
    </row>
    <row r="132" customFormat="false" ht="11.25" hidden="false" customHeight="true" outlineLevel="0" collapsed="false">
      <c r="B132" s="169" t="s">
        <v>425</v>
      </c>
      <c r="C132" s="169"/>
      <c r="D132" s="149" t="n">
        <v>9877.53246</v>
      </c>
      <c r="E132" s="149" t="n">
        <v>180.08787</v>
      </c>
      <c r="F132" s="403" t="n">
        <v>302.14602</v>
      </c>
      <c r="G132" s="403" t="n">
        <v>16.4</v>
      </c>
      <c r="H132" s="403" t="n">
        <v>1428.67596</v>
      </c>
      <c r="I132" s="403" t="n">
        <v>2103.51808</v>
      </c>
      <c r="J132" s="403" t="n">
        <v>18.27598</v>
      </c>
      <c r="K132" s="403" t="n">
        <v>1814.99229</v>
      </c>
      <c r="L132" s="403" t="n">
        <v>218.78749</v>
      </c>
      <c r="M132" s="403" t="n">
        <v>615.89366</v>
      </c>
      <c r="N132" s="404" t="n">
        <v>103.86418</v>
      </c>
    </row>
    <row r="133" customFormat="false" ht="11.25" hidden="false" customHeight="true" outlineLevel="0" collapsed="false">
      <c r="B133" s="169" t="s">
        <v>426</v>
      </c>
      <c r="C133" s="169"/>
      <c r="D133" s="149" t="n">
        <v>10380.957</v>
      </c>
      <c r="E133" s="149" t="n">
        <v>635.50258</v>
      </c>
      <c r="F133" s="403" t="n">
        <v>55.74776</v>
      </c>
      <c r="G133" s="403" t="n">
        <v>20.85461</v>
      </c>
      <c r="H133" s="403" t="n">
        <v>1372.64047</v>
      </c>
      <c r="I133" s="403" t="n">
        <v>3863.93797</v>
      </c>
      <c r="J133" s="403" t="n">
        <v>108.39738</v>
      </c>
      <c r="K133" s="403" t="n">
        <v>2176.89063</v>
      </c>
      <c r="L133" s="403" t="n">
        <v>740.38874</v>
      </c>
      <c r="M133" s="403" t="n">
        <v>380.90658</v>
      </c>
      <c r="N133" s="404" t="n">
        <v>187.58143</v>
      </c>
    </row>
    <row r="134" customFormat="false" ht="11.25" hidden="false" customHeight="true" outlineLevel="0" collapsed="false">
      <c r="B134" s="331" t="s">
        <v>427</v>
      </c>
      <c r="C134" s="331"/>
      <c r="D134" s="149" t="n">
        <v>116130.97654</v>
      </c>
      <c r="E134" s="149" t="n">
        <v>4597.96311</v>
      </c>
      <c r="F134" s="403" t="n">
        <v>3501.47922</v>
      </c>
      <c r="G134" s="403" t="n">
        <v>207.62582</v>
      </c>
      <c r="H134" s="403" t="n">
        <v>11214.64789</v>
      </c>
      <c r="I134" s="403" t="n">
        <v>40862.92048</v>
      </c>
      <c r="J134" s="403" t="n">
        <v>582.13321</v>
      </c>
      <c r="K134" s="403" t="n">
        <v>26917.63327</v>
      </c>
      <c r="L134" s="403" t="n">
        <v>10830.99024</v>
      </c>
      <c r="M134" s="403" t="n">
        <v>4225.21918</v>
      </c>
      <c r="N134" s="404" t="n">
        <v>2542.03824</v>
      </c>
    </row>
    <row r="135" customFormat="false" ht="11.25" hidden="false" customHeight="true" outlineLevel="0" collapsed="false">
      <c r="B135" s="327" t="s">
        <v>365</v>
      </c>
      <c r="C135" s="289"/>
      <c r="D135" s="149"/>
      <c r="E135" s="149"/>
      <c r="F135" s="149"/>
      <c r="G135" s="149"/>
      <c r="H135" s="149"/>
      <c r="I135" s="149"/>
      <c r="J135" s="149"/>
      <c r="K135" s="149"/>
      <c r="L135" s="149"/>
      <c r="M135" s="149"/>
      <c r="N135" s="360"/>
    </row>
    <row r="136" customFormat="false" ht="11.25" hidden="false" customHeight="true" outlineLevel="0" collapsed="false">
      <c r="B136" s="290" t="s">
        <v>366</v>
      </c>
      <c r="C136" s="289"/>
      <c r="D136" s="149"/>
      <c r="E136" s="149"/>
      <c r="F136" s="149"/>
      <c r="G136" s="149"/>
      <c r="H136" s="149"/>
      <c r="I136" s="149"/>
      <c r="J136" s="149"/>
      <c r="K136" s="149"/>
      <c r="L136" s="149"/>
      <c r="M136" s="149"/>
      <c r="N136" s="360"/>
    </row>
    <row r="137" customFormat="false" ht="11.25" hidden="false" customHeight="true" outlineLevel="0" collapsed="false">
      <c r="B137" s="169" t="s">
        <v>428</v>
      </c>
      <c r="C137" s="169"/>
      <c r="D137" s="149" t="n">
        <v>65684.56016</v>
      </c>
      <c r="E137" s="149" t="n">
        <v>3048.65708</v>
      </c>
      <c r="F137" s="403" t="n">
        <v>2679.52579</v>
      </c>
      <c r="G137" s="403" t="n">
        <v>126.27021</v>
      </c>
      <c r="H137" s="403" t="n">
        <v>5027.29758</v>
      </c>
      <c r="I137" s="403" t="n">
        <v>22298.54636</v>
      </c>
      <c r="J137" s="403" t="n">
        <v>395.89787</v>
      </c>
      <c r="K137" s="403" t="n">
        <v>16070.69389</v>
      </c>
      <c r="L137" s="403" t="n">
        <v>5262.95753</v>
      </c>
      <c r="M137" s="403" t="n">
        <v>2280.05437</v>
      </c>
      <c r="N137" s="404" t="n">
        <v>2075.25254</v>
      </c>
    </row>
    <row r="138" customFormat="false" ht="11.25" hidden="false" customHeight="true" outlineLevel="0" collapsed="false">
      <c r="B138" s="169" t="s">
        <v>429</v>
      </c>
      <c r="C138" s="169"/>
      <c r="D138" s="149" t="n">
        <v>24279.25172</v>
      </c>
      <c r="E138" s="149" t="n">
        <v>1329.13742</v>
      </c>
      <c r="F138" s="403" t="n">
        <v>416.21598</v>
      </c>
      <c r="G138" s="403" t="n">
        <v>70.03561</v>
      </c>
      <c r="H138" s="403" t="n">
        <v>2798.51176</v>
      </c>
      <c r="I138" s="403" t="n">
        <v>8981.71323</v>
      </c>
      <c r="J138" s="403" t="n">
        <v>99.86323</v>
      </c>
      <c r="K138" s="403" t="n">
        <v>4806.18137</v>
      </c>
      <c r="L138" s="403" t="n">
        <v>3217.89421</v>
      </c>
      <c r="M138" s="403" t="n">
        <v>855.72104</v>
      </c>
      <c r="N138" s="404" t="n">
        <v>303.20455</v>
      </c>
    </row>
    <row r="139" customFormat="false" ht="11.25" hidden="false" customHeight="true" outlineLevel="0" collapsed="false">
      <c r="B139" s="327" t="s">
        <v>368</v>
      </c>
      <c r="C139" s="289"/>
      <c r="D139" s="149"/>
      <c r="E139" s="149"/>
      <c r="F139" s="149"/>
      <c r="G139" s="149"/>
      <c r="H139" s="149"/>
      <c r="I139" s="149"/>
      <c r="J139" s="149"/>
      <c r="K139" s="149"/>
      <c r="L139" s="149"/>
      <c r="M139" s="149"/>
      <c r="N139" s="360"/>
    </row>
    <row r="140" customFormat="false" ht="11.25" hidden="false" customHeight="true" outlineLevel="0" collapsed="false">
      <c r="B140" s="290" t="s">
        <v>369</v>
      </c>
      <c r="C140" s="289"/>
      <c r="D140" s="149"/>
      <c r="E140" s="149"/>
      <c r="F140" s="149"/>
      <c r="G140" s="149"/>
      <c r="H140" s="149"/>
      <c r="I140" s="149"/>
      <c r="J140" s="149"/>
      <c r="K140" s="149"/>
      <c r="L140" s="149"/>
      <c r="M140" s="149"/>
      <c r="N140" s="360"/>
    </row>
    <row r="141" customFormat="false" ht="11.25" hidden="false" customHeight="true" outlineLevel="0" collapsed="false">
      <c r="B141" s="169" t="s">
        <v>430</v>
      </c>
      <c r="C141" s="169"/>
      <c r="D141" s="149" t="n">
        <v>11284.75454</v>
      </c>
      <c r="E141" s="149" t="n">
        <v>28.65753</v>
      </c>
      <c r="F141" s="403" t="n">
        <v>368.14769</v>
      </c>
      <c r="G141" s="403" t="n">
        <v>11.32</v>
      </c>
      <c r="H141" s="403" t="n">
        <v>1565.47253</v>
      </c>
      <c r="I141" s="403" t="n">
        <v>3412.28851</v>
      </c>
      <c r="J141" s="403" t="n">
        <v>26.65772</v>
      </c>
      <c r="K141" s="403" t="n">
        <v>2565.85436</v>
      </c>
      <c r="L141" s="403" t="n">
        <v>1471.53425</v>
      </c>
      <c r="M141" s="403" t="n">
        <v>373.56746</v>
      </c>
      <c r="N141" s="404" t="n">
        <v>47.61498</v>
      </c>
    </row>
    <row r="142" customFormat="false" ht="11.25" hidden="false" customHeight="true" outlineLevel="0" collapsed="false">
      <c r="B142" s="169" t="s">
        <v>431</v>
      </c>
      <c r="C142" s="169"/>
      <c r="D142" s="149" t="n">
        <v>14882.41012</v>
      </c>
      <c r="E142" s="149" t="n">
        <v>191.51108</v>
      </c>
      <c r="F142" s="403" t="n">
        <v>37.58976</v>
      </c>
      <c r="G142" s="403" t="n">
        <v>0</v>
      </c>
      <c r="H142" s="403" t="n">
        <v>1823.36602</v>
      </c>
      <c r="I142" s="403" t="n">
        <v>6170.37238</v>
      </c>
      <c r="J142" s="403" t="n">
        <v>59.71439</v>
      </c>
      <c r="K142" s="403" t="n">
        <v>3474.90365</v>
      </c>
      <c r="L142" s="403" t="n">
        <v>878.60425</v>
      </c>
      <c r="M142" s="403" t="n">
        <v>715.87631</v>
      </c>
      <c r="N142" s="404" t="n">
        <v>115.96617</v>
      </c>
    </row>
    <row r="143" customFormat="false" ht="11.25" hidden="false" customHeight="true" outlineLevel="0" collapsed="false">
      <c r="B143" s="331" t="s">
        <v>432</v>
      </c>
      <c r="C143" s="331"/>
      <c r="D143" s="149" t="n">
        <v>163711.91548</v>
      </c>
      <c r="E143" s="149" t="n">
        <v>4951.52732</v>
      </c>
      <c r="F143" s="403" t="n">
        <v>3482.7979</v>
      </c>
      <c r="G143" s="403" t="n">
        <v>441.23479</v>
      </c>
      <c r="H143" s="403" t="n">
        <v>19862.59667</v>
      </c>
      <c r="I143" s="403" t="n">
        <v>55438.01385</v>
      </c>
      <c r="J143" s="403" t="n">
        <v>979.73138</v>
      </c>
      <c r="K143" s="403" t="n">
        <v>25880.2988</v>
      </c>
      <c r="L143" s="403" t="n">
        <v>18071.76122</v>
      </c>
      <c r="M143" s="403" t="n">
        <v>7463.99956</v>
      </c>
      <c r="N143" s="404" t="n">
        <v>5487.1608</v>
      </c>
    </row>
    <row r="144" customFormat="false" ht="11.25" hidden="false" customHeight="true" outlineLevel="0" collapsed="false">
      <c r="B144" s="327" t="s">
        <v>362</v>
      </c>
      <c r="C144" s="289"/>
      <c r="D144" s="149"/>
      <c r="E144" s="149"/>
      <c r="F144" s="149"/>
      <c r="G144" s="149"/>
      <c r="H144" s="149"/>
      <c r="I144" s="149"/>
      <c r="J144" s="149"/>
      <c r="K144" s="149"/>
      <c r="L144" s="149"/>
      <c r="M144" s="149"/>
      <c r="N144" s="360"/>
    </row>
    <row r="145" customFormat="false" ht="11.25" hidden="false" customHeight="true" outlineLevel="0" collapsed="false">
      <c r="B145" s="175" t="s">
        <v>363</v>
      </c>
      <c r="C145" s="289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360"/>
    </row>
    <row r="146" customFormat="false" ht="11.25" hidden="false" customHeight="true" outlineLevel="0" collapsed="false">
      <c r="B146" s="169" t="s">
        <v>433</v>
      </c>
      <c r="C146" s="169"/>
      <c r="D146" s="149" t="n">
        <v>36482.11544</v>
      </c>
      <c r="E146" s="149" t="n">
        <v>132.94254</v>
      </c>
      <c r="F146" s="403" t="n">
        <v>487.17575</v>
      </c>
      <c r="G146" s="403" t="n">
        <v>23.01248</v>
      </c>
      <c r="H146" s="403" t="n">
        <v>3709.87985</v>
      </c>
      <c r="I146" s="403" t="n">
        <v>15837.14493</v>
      </c>
      <c r="J146" s="403" t="n">
        <v>259.99339</v>
      </c>
      <c r="K146" s="403" t="n">
        <v>6500.07235</v>
      </c>
      <c r="L146" s="403" t="n">
        <v>6996.66277</v>
      </c>
      <c r="M146" s="403" t="n">
        <v>1495.9712</v>
      </c>
      <c r="N146" s="404" t="n">
        <v>105</v>
      </c>
    </row>
    <row r="147" customFormat="false" ht="11.25" hidden="false" customHeight="true" outlineLevel="0" collapsed="false">
      <c r="B147" s="327" t="s">
        <v>365</v>
      </c>
      <c r="C147" s="289"/>
      <c r="D147" s="149"/>
      <c r="E147" s="149"/>
      <c r="F147" s="403"/>
      <c r="G147" s="403"/>
      <c r="H147" s="403"/>
      <c r="I147" s="403"/>
      <c r="J147" s="403"/>
      <c r="K147" s="403"/>
      <c r="L147" s="403"/>
      <c r="M147" s="403"/>
      <c r="N147" s="404"/>
    </row>
    <row r="148" customFormat="false" ht="11.25" hidden="false" customHeight="true" outlineLevel="0" collapsed="false">
      <c r="B148" s="175" t="s">
        <v>366</v>
      </c>
      <c r="C148" s="289"/>
      <c r="D148" s="149"/>
      <c r="E148" s="149"/>
      <c r="F148" s="403"/>
      <c r="G148" s="403"/>
      <c r="H148" s="403"/>
      <c r="I148" s="403"/>
      <c r="J148" s="403"/>
      <c r="K148" s="403"/>
      <c r="L148" s="403"/>
      <c r="M148" s="403"/>
      <c r="N148" s="404"/>
    </row>
    <row r="149" customFormat="false" ht="11.25" hidden="false" customHeight="true" outlineLevel="0" collapsed="false">
      <c r="B149" s="169" t="s">
        <v>434</v>
      </c>
      <c r="C149" s="169"/>
      <c r="D149" s="149" t="n">
        <v>24126.50141</v>
      </c>
      <c r="E149" s="149" t="n">
        <v>1551.96832</v>
      </c>
      <c r="F149" s="403" t="n">
        <v>788.96276</v>
      </c>
      <c r="G149" s="403" t="n">
        <v>164.0336</v>
      </c>
      <c r="H149" s="403" t="n">
        <v>2428.82917</v>
      </c>
      <c r="I149" s="403" t="n">
        <v>8123.04769</v>
      </c>
      <c r="J149" s="403" t="n">
        <v>140.45196</v>
      </c>
      <c r="K149" s="403" t="n">
        <v>3553.7093</v>
      </c>
      <c r="L149" s="403" t="n">
        <v>3394.42443</v>
      </c>
      <c r="M149" s="403" t="n">
        <v>1520.75496</v>
      </c>
      <c r="N149" s="404" t="n">
        <v>33.39557</v>
      </c>
    </row>
    <row r="150" customFormat="false" ht="11.25" hidden="false" customHeight="true" outlineLevel="0" collapsed="false">
      <c r="B150" s="327" t="s">
        <v>368</v>
      </c>
      <c r="C150" s="289"/>
      <c r="D150" s="149"/>
      <c r="E150" s="149"/>
      <c r="F150" s="403"/>
      <c r="G150" s="403"/>
      <c r="H150" s="403"/>
      <c r="I150" s="403"/>
      <c r="J150" s="403"/>
      <c r="K150" s="403"/>
      <c r="L150" s="403"/>
      <c r="M150" s="403"/>
      <c r="N150" s="404"/>
    </row>
    <row r="151" customFormat="false" ht="11.25" hidden="false" customHeight="true" outlineLevel="0" collapsed="false">
      <c r="B151" s="290" t="s">
        <v>369</v>
      </c>
      <c r="C151" s="289"/>
      <c r="D151" s="149"/>
      <c r="E151" s="149"/>
      <c r="F151" s="403"/>
      <c r="G151" s="403"/>
      <c r="H151" s="403"/>
      <c r="I151" s="403"/>
      <c r="J151" s="403"/>
      <c r="K151" s="403"/>
      <c r="L151" s="403"/>
      <c r="M151" s="403"/>
      <c r="N151" s="404"/>
    </row>
    <row r="152" customFormat="false" ht="11.25" hidden="false" customHeight="true" outlineLevel="0" collapsed="false">
      <c r="B152" s="169" t="s">
        <v>433</v>
      </c>
      <c r="C152" s="169"/>
      <c r="D152" s="149" t="n">
        <v>24443.09967</v>
      </c>
      <c r="E152" s="149" t="n">
        <v>208.49363</v>
      </c>
      <c r="F152" s="403" t="n">
        <v>695.39384</v>
      </c>
      <c r="G152" s="403" t="n">
        <v>23.8914</v>
      </c>
      <c r="H152" s="403" t="n">
        <v>3452.95125</v>
      </c>
      <c r="I152" s="403" t="n">
        <v>8321.52899</v>
      </c>
      <c r="J152" s="403" t="n">
        <v>139.56846</v>
      </c>
      <c r="K152" s="403" t="n">
        <v>4658.05068</v>
      </c>
      <c r="L152" s="403" t="n">
        <v>768.17589</v>
      </c>
      <c r="M152" s="403" t="n">
        <v>641.15271</v>
      </c>
      <c r="N152" s="404" t="n">
        <v>247.41776</v>
      </c>
    </row>
    <row r="153" customFormat="false" ht="11.25" hidden="false" customHeight="true" outlineLevel="0" collapsed="false">
      <c r="B153" s="169" t="s">
        <v>435</v>
      </c>
      <c r="C153" s="169"/>
      <c r="D153" s="149" t="n">
        <v>12419.09142</v>
      </c>
      <c r="E153" s="149" t="n">
        <v>237.68566</v>
      </c>
      <c r="F153" s="403" t="n">
        <v>489.21685</v>
      </c>
      <c r="G153" s="149" t="n">
        <v>0</v>
      </c>
      <c r="H153" s="403" t="n">
        <v>1650.52507</v>
      </c>
      <c r="I153" s="403" t="n">
        <v>3552.05101</v>
      </c>
      <c r="J153" s="403" t="n">
        <v>45.99046</v>
      </c>
      <c r="K153" s="403" t="n">
        <v>1571.78768</v>
      </c>
      <c r="L153" s="403" t="n">
        <v>686.77811</v>
      </c>
      <c r="M153" s="403" t="n">
        <v>239.3505</v>
      </c>
      <c r="N153" s="404" t="n">
        <v>61.5949</v>
      </c>
    </row>
    <row r="154" customFormat="false" ht="11.25" hidden="false" customHeight="true" outlineLevel="0" collapsed="false">
      <c r="B154" s="169" t="s">
        <v>436</v>
      </c>
      <c r="C154" s="169"/>
      <c r="D154" s="149" t="n">
        <v>22398.58656</v>
      </c>
      <c r="E154" s="149" t="n">
        <v>1404.91273</v>
      </c>
      <c r="F154" s="403" t="n">
        <v>94.74796</v>
      </c>
      <c r="G154" s="403" t="n">
        <v>49.21332</v>
      </c>
      <c r="H154" s="403" t="n">
        <v>2856.21515</v>
      </c>
      <c r="I154" s="403" t="n">
        <v>5855.81353</v>
      </c>
      <c r="J154" s="403" t="n">
        <v>54.6764</v>
      </c>
      <c r="K154" s="403" t="n">
        <v>2240.59599</v>
      </c>
      <c r="L154" s="403" t="n">
        <v>2347.74174</v>
      </c>
      <c r="M154" s="403" t="n">
        <v>1375.5</v>
      </c>
      <c r="N154" s="404" t="n">
        <v>4390.44226</v>
      </c>
    </row>
    <row r="155" customFormat="false" ht="11.25" hidden="false" customHeight="true" outlineLevel="0" collapsed="false">
      <c r="B155" s="169" t="s">
        <v>437</v>
      </c>
      <c r="C155" s="169"/>
      <c r="D155" s="149" t="n">
        <v>17718.25325</v>
      </c>
      <c r="E155" s="149" t="n">
        <v>833.85525</v>
      </c>
      <c r="F155" s="403" t="n">
        <v>737.88684</v>
      </c>
      <c r="G155" s="403" t="n">
        <v>74.5676</v>
      </c>
      <c r="H155" s="403" t="n">
        <v>2238.48988</v>
      </c>
      <c r="I155" s="403" t="n">
        <v>5134.48809</v>
      </c>
      <c r="J155" s="403" t="n">
        <v>134.5</v>
      </c>
      <c r="K155" s="403" t="n">
        <v>2352.99167</v>
      </c>
      <c r="L155" s="403" t="n">
        <v>1990.33406</v>
      </c>
      <c r="M155" s="403" t="n">
        <v>748.9809</v>
      </c>
      <c r="N155" s="404" t="n">
        <v>346.44667</v>
      </c>
    </row>
    <row r="156" customFormat="false" ht="11.25" hidden="false" customHeight="true" outlineLevel="0" collapsed="false">
      <c r="B156" s="169" t="s">
        <v>438</v>
      </c>
      <c r="C156" s="169"/>
      <c r="D156" s="149" t="n">
        <v>16551.9702</v>
      </c>
      <c r="E156" s="149" t="n">
        <v>432.50494</v>
      </c>
      <c r="F156" s="403" t="n">
        <v>178.10518</v>
      </c>
      <c r="G156" s="403" t="n">
        <v>74.61946</v>
      </c>
      <c r="H156" s="403" t="n">
        <v>2034.93026</v>
      </c>
      <c r="I156" s="403" t="n">
        <v>5277.14961</v>
      </c>
      <c r="J156" s="403" t="n">
        <v>176.70334</v>
      </c>
      <c r="K156" s="403" t="n">
        <v>3142.82555</v>
      </c>
      <c r="L156" s="403" t="n">
        <v>400.94321</v>
      </c>
      <c r="M156" s="403" t="n">
        <v>1130.24391</v>
      </c>
      <c r="N156" s="404" t="n">
        <v>260.29736</v>
      </c>
    </row>
    <row r="157" customFormat="false" ht="11.25" hidden="false" customHeight="true" outlineLevel="0" collapsed="false">
      <c r="B157" s="169" t="s">
        <v>439</v>
      </c>
      <c r="C157" s="169"/>
      <c r="D157" s="149" t="n">
        <v>9572.29753</v>
      </c>
      <c r="E157" s="149" t="n">
        <v>149.16425</v>
      </c>
      <c r="F157" s="403" t="n">
        <v>11.30872</v>
      </c>
      <c r="G157" s="403" t="n">
        <v>31.89693</v>
      </c>
      <c r="H157" s="403" t="n">
        <v>1490.77604</v>
      </c>
      <c r="I157" s="403" t="n">
        <v>3336.79</v>
      </c>
      <c r="J157" s="403" t="n">
        <v>27.84737</v>
      </c>
      <c r="K157" s="403" t="n">
        <v>1860.26558</v>
      </c>
      <c r="L157" s="403" t="n">
        <v>1486.70101</v>
      </c>
      <c r="M157" s="403" t="n">
        <v>312.04538</v>
      </c>
      <c r="N157" s="404" t="n">
        <v>42.56628</v>
      </c>
    </row>
    <row r="158" customFormat="false" ht="11.25" hidden="false" customHeight="true" outlineLevel="0" collapsed="false">
      <c r="B158" s="331" t="s">
        <v>440</v>
      </c>
      <c r="C158" s="331"/>
      <c r="D158" s="149" t="n">
        <v>389796.40614</v>
      </c>
      <c r="E158" s="149" t="n">
        <v>44789.25621</v>
      </c>
      <c r="F158" s="403" t="n">
        <v>12083.2036</v>
      </c>
      <c r="G158" s="403" t="n">
        <v>577.44974</v>
      </c>
      <c r="H158" s="403" t="n">
        <v>33118.07953</v>
      </c>
      <c r="I158" s="403" t="n">
        <v>154237.76524</v>
      </c>
      <c r="J158" s="403" t="n">
        <v>3158.9099</v>
      </c>
      <c r="K158" s="403" t="n">
        <v>43405.5266</v>
      </c>
      <c r="L158" s="403" t="n">
        <v>29537.10072</v>
      </c>
      <c r="M158" s="403" t="n">
        <v>25638.84403</v>
      </c>
      <c r="N158" s="404" t="n">
        <v>10638.38163</v>
      </c>
    </row>
    <row r="159" customFormat="false" ht="11.25" hidden="false" customHeight="true" outlineLevel="0" collapsed="false">
      <c r="B159" s="327" t="s">
        <v>362</v>
      </c>
      <c r="C159" s="289"/>
      <c r="D159" s="149"/>
      <c r="E159" s="149"/>
      <c r="F159" s="149"/>
      <c r="G159" s="149"/>
      <c r="H159" s="149"/>
      <c r="I159" s="149"/>
      <c r="J159" s="149"/>
      <c r="K159" s="149"/>
      <c r="L159" s="149"/>
      <c r="M159" s="149"/>
      <c r="N159" s="360"/>
    </row>
    <row r="160" customFormat="false" ht="11.25" hidden="false" customHeight="true" outlineLevel="0" collapsed="false">
      <c r="B160" s="175" t="s">
        <v>363</v>
      </c>
      <c r="C160" s="289"/>
      <c r="D160" s="149"/>
      <c r="E160" s="149"/>
      <c r="F160" s="149"/>
      <c r="G160" s="149"/>
      <c r="H160" s="149"/>
      <c r="I160" s="149"/>
      <c r="J160" s="149"/>
      <c r="K160" s="149"/>
      <c r="L160" s="149"/>
      <c r="M160" s="149"/>
      <c r="N160" s="360"/>
    </row>
    <row r="161" customFormat="false" ht="11.25" hidden="false" customHeight="true" outlineLevel="0" collapsed="false">
      <c r="B161" s="169" t="s">
        <v>441</v>
      </c>
      <c r="C161" s="169"/>
      <c r="D161" s="149" t="n">
        <v>271629.97579</v>
      </c>
      <c r="E161" s="149" t="n">
        <v>35128.69725</v>
      </c>
      <c r="F161" s="403" t="n">
        <v>9938.35284</v>
      </c>
      <c r="G161" s="403" t="n">
        <v>262.47438</v>
      </c>
      <c r="H161" s="403" t="n">
        <v>20268.87232</v>
      </c>
      <c r="I161" s="403" t="n">
        <v>117997.59886</v>
      </c>
      <c r="J161" s="403" t="n">
        <v>1800.95449</v>
      </c>
      <c r="K161" s="403" t="n">
        <v>30223.20367</v>
      </c>
      <c r="L161" s="403" t="n">
        <v>13600.99911</v>
      </c>
      <c r="M161" s="403" t="n">
        <v>16452.21259</v>
      </c>
      <c r="N161" s="404" t="n">
        <v>6892.7458</v>
      </c>
    </row>
    <row r="162" customFormat="false" ht="11.25" hidden="false" customHeight="true" outlineLevel="0" collapsed="false">
      <c r="B162" s="327" t="s">
        <v>365</v>
      </c>
      <c r="C162" s="289"/>
      <c r="D162" s="149"/>
      <c r="E162" s="149"/>
      <c r="F162" s="403"/>
      <c r="G162" s="403"/>
      <c r="H162" s="403"/>
      <c r="I162" s="403"/>
      <c r="J162" s="403"/>
      <c r="K162" s="403"/>
      <c r="L162" s="403"/>
      <c r="M162" s="403"/>
      <c r="N162" s="404"/>
    </row>
    <row r="163" customFormat="false" ht="11.25" hidden="false" customHeight="true" outlineLevel="0" collapsed="false">
      <c r="B163" s="175" t="s">
        <v>366</v>
      </c>
      <c r="C163" s="289"/>
      <c r="D163" s="149"/>
      <c r="E163" s="149"/>
      <c r="F163" s="403"/>
      <c r="G163" s="403"/>
      <c r="H163" s="403"/>
      <c r="I163" s="403"/>
      <c r="J163" s="403"/>
      <c r="K163" s="403"/>
      <c r="L163" s="403"/>
      <c r="M163" s="403"/>
      <c r="N163" s="404"/>
    </row>
    <row r="164" customFormat="false" ht="11.25" hidden="false" customHeight="true" outlineLevel="0" collapsed="false">
      <c r="B164" s="169" t="s">
        <v>442</v>
      </c>
      <c r="C164" s="169"/>
      <c r="D164" s="149" t="n">
        <v>27505.98052</v>
      </c>
      <c r="E164" s="149" t="n">
        <v>1255.15651</v>
      </c>
      <c r="F164" s="403" t="n">
        <v>490.913</v>
      </c>
      <c r="G164" s="403" t="n">
        <v>106.42152</v>
      </c>
      <c r="H164" s="403" t="n">
        <v>2715.86117</v>
      </c>
      <c r="I164" s="403" t="n">
        <v>9821.9983</v>
      </c>
      <c r="J164" s="403" t="n">
        <v>214.24291</v>
      </c>
      <c r="K164" s="403" t="n">
        <v>5333.68796</v>
      </c>
      <c r="L164" s="403" t="n">
        <v>2088.89309</v>
      </c>
      <c r="M164" s="403" t="n">
        <v>1407.65061</v>
      </c>
      <c r="N164" s="404" t="n">
        <v>285.11561</v>
      </c>
    </row>
    <row r="165" customFormat="false" ht="11.25" hidden="false" customHeight="true" outlineLevel="0" collapsed="false">
      <c r="B165" s="327" t="s">
        <v>368</v>
      </c>
      <c r="C165" s="289"/>
      <c r="D165" s="149"/>
      <c r="E165" s="149"/>
      <c r="F165" s="403"/>
      <c r="G165" s="403"/>
      <c r="H165" s="403"/>
      <c r="I165" s="403"/>
      <c r="J165" s="403"/>
      <c r="K165" s="403"/>
      <c r="L165" s="403"/>
      <c r="M165" s="403"/>
      <c r="N165" s="404"/>
    </row>
    <row r="166" customFormat="false" ht="11.25" hidden="false" customHeight="true" outlineLevel="0" collapsed="false">
      <c r="B166" s="290" t="s">
        <v>369</v>
      </c>
      <c r="C166" s="289"/>
      <c r="D166" s="149"/>
      <c r="E166" s="149"/>
      <c r="F166" s="403"/>
      <c r="G166" s="403"/>
      <c r="H166" s="403"/>
      <c r="I166" s="403"/>
      <c r="J166" s="403"/>
      <c r="K166" s="403"/>
      <c r="L166" s="403"/>
      <c r="M166" s="403"/>
      <c r="N166" s="404"/>
    </row>
    <row r="167" customFormat="false" ht="11.25" hidden="false" customHeight="true" outlineLevel="0" collapsed="false">
      <c r="B167" s="169" t="s">
        <v>441</v>
      </c>
      <c r="C167" s="169"/>
      <c r="D167" s="149" t="n">
        <v>48345.98014</v>
      </c>
      <c r="E167" s="149" t="n">
        <v>5053.63002</v>
      </c>
      <c r="F167" s="403" t="n">
        <v>717.74127</v>
      </c>
      <c r="G167" s="403" t="n">
        <v>54.9494</v>
      </c>
      <c r="H167" s="403" t="n">
        <v>6696.12641</v>
      </c>
      <c r="I167" s="403" t="n">
        <v>15383.03146</v>
      </c>
      <c r="J167" s="403" t="n">
        <v>163.51082</v>
      </c>
      <c r="K167" s="403" t="n">
        <v>4744.33808</v>
      </c>
      <c r="L167" s="403" t="n">
        <v>6613.65743</v>
      </c>
      <c r="M167" s="403" t="n">
        <v>2505.75859</v>
      </c>
      <c r="N167" s="404" t="n">
        <v>1593.75641</v>
      </c>
    </row>
    <row r="168" customFormat="false" ht="11.25" hidden="false" customHeight="true" outlineLevel="0" collapsed="false">
      <c r="B168" s="169" t="s">
        <v>443</v>
      </c>
      <c r="C168" s="169"/>
      <c r="D168" s="149" t="n">
        <v>42314.46969</v>
      </c>
      <c r="E168" s="149" t="n">
        <v>3351.77243</v>
      </c>
      <c r="F168" s="403" t="n">
        <v>936.19649</v>
      </c>
      <c r="G168" s="403" t="n">
        <v>153.60444</v>
      </c>
      <c r="H168" s="403" t="n">
        <v>3437.21963</v>
      </c>
      <c r="I168" s="403" t="n">
        <v>11035.13662</v>
      </c>
      <c r="J168" s="403" t="n">
        <v>980.20168</v>
      </c>
      <c r="K168" s="403" t="n">
        <v>3104.29689</v>
      </c>
      <c r="L168" s="403" t="n">
        <v>7233.55109</v>
      </c>
      <c r="M168" s="403" t="n">
        <v>5273.22224</v>
      </c>
      <c r="N168" s="404" t="n">
        <v>1866.76381</v>
      </c>
    </row>
    <row r="169" customFormat="false" ht="11.25" hidden="false" customHeight="true" outlineLevel="0" collapsed="false">
      <c r="B169" s="331" t="s">
        <v>444</v>
      </c>
      <c r="C169" s="331"/>
      <c r="D169" s="149" t="n">
        <v>360570.21736</v>
      </c>
      <c r="E169" s="149" t="n">
        <v>35662.12184</v>
      </c>
      <c r="F169" s="403" t="n">
        <v>14376.28424</v>
      </c>
      <c r="G169" s="403" t="n">
        <v>1369.01609</v>
      </c>
      <c r="H169" s="403" t="n">
        <v>37454.23809</v>
      </c>
      <c r="I169" s="403" t="n">
        <v>104873.11014</v>
      </c>
      <c r="J169" s="403" t="n">
        <v>5127.67628</v>
      </c>
      <c r="K169" s="403" t="n">
        <v>30753.53652</v>
      </c>
      <c r="L169" s="403" t="n">
        <v>42395.71234</v>
      </c>
      <c r="M169" s="403" t="n">
        <v>12916.56741</v>
      </c>
      <c r="N169" s="404" t="n">
        <v>15881.82966</v>
      </c>
    </row>
    <row r="170" customFormat="false" ht="11.25" hidden="false" customHeight="true" outlineLevel="0" collapsed="false">
      <c r="B170" s="327" t="s">
        <v>365</v>
      </c>
      <c r="C170" s="289"/>
      <c r="D170" s="149"/>
      <c r="E170" s="149"/>
      <c r="F170" s="149"/>
      <c r="G170" s="149"/>
      <c r="H170" s="149"/>
      <c r="I170" s="149"/>
      <c r="J170" s="149"/>
      <c r="K170" s="149"/>
      <c r="L170" s="149"/>
      <c r="M170" s="149"/>
      <c r="N170" s="360"/>
    </row>
    <row r="171" customFormat="false" ht="11.25" hidden="false" customHeight="true" outlineLevel="0" collapsed="false">
      <c r="B171" s="290" t="s">
        <v>366</v>
      </c>
      <c r="C171" s="289"/>
      <c r="D171" s="149"/>
      <c r="E171" s="149"/>
      <c r="F171" s="149"/>
      <c r="G171" s="149"/>
      <c r="H171" s="149"/>
      <c r="I171" s="149"/>
      <c r="J171" s="149"/>
      <c r="K171" s="149"/>
      <c r="L171" s="149"/>
      <c r="M171" s="149"/>
      <c r="N171" s="360"/>
    </row>
    <row r="172" customFormat="false" ht="11.25" hidden="false" customHeight="true" outlineLevel="0" collapsed="false">
      <c r="B172" s="169" t="s">
        <v>445</v>
      </c>
      <c r="C172" s="169"/>
      <c r="D172" s="149" t="n">
        <v>31748.1319</v>
      </c>
      <c r="E172" s="149" t="n">
        <v>919.85283</v>
      </c>
      <c r="F172" s="403" t="n">
        <v>1550.93001</v>
      </c>
      <c r="G172" s="403" t="n">
        <v>89.20228</v>
      </c>
      <c r="H172" s="403" t="n">
        <v>3424.95151</v>
      </c>
      <c r="I172" s="403" t="n">
        <v>13401.79687</v>
      </c>
      <c r="J172" s="403" t="n">
        <v>207.99946</v>
      </c>
      <c r="K172" s="403" t="n">
        <v>5925.93673</v>
      </c>
      <c r="L172" s="403" t="n">
        <v>2510.66365</v>
      </c>
      <c r="M172" s="403" t="n">
        <v>1088.79057</v>
      </c>
      <c r="N172" s="404" t="n">
        <v>210.47521</v>
      </c>
    </row>
    <row r="173" customFormat="false" ht="11.25" hidden="false" customHeight="true" outlineLevel="0" collapsed="false">
      <c r="B173" s="169" t="s">
        <v>446</v>
      </c>
      <c r="C173" s="169"/>
      <c r="D173" s="149" t="n">
        <v>228822.05645</v>
      </c>
      <c r="E173" s="149" t="n">
        <v>30691.68185</v>
      </c>
      <c r="F173" s="403" t="n">
        <v>11776.25027</v>
      </c>
      <c r="G173" s="403" t="n">
        <v>1011.2307</v>
      </c>
      <c r="H173" s="403" t="n">
        <v>23795.00932</v>
      </c>
      <c r="I173" s="403" t="n">
        <v>49963.46431</v>
      </c>
      <c r="J173" s="403" t="n">
        <v>4401.39555</v>
      </c>
      <c r="K173" s="403" t="n">
        <v>13614.14467</v>
      </c>
      <c r="L173" s="403" t="n">
        <v>24790.90458</v>
      </c>
      <c r="M173" s="403" t="n">
        <v>7615.96115</v>
      </c>
      <c r="N173" s="404" t="n">
        <v>13848.00149</v>
      </c>
    </row>
    <row r="174" customFormat="false" ht="11.25" hidden="false" customHeight="true" outlineLevel="0" collapsed="false">
      <c r="B174" s="169" t="s">
        <v>447</v>
      </c>
      <c r="C174" s="169"/>
      <c r="D174" s="149" t="n">
        <v>36840.9242</v>
      </c>
      <c r="E174" s="149" t="n">
        <v>263.98969</v>
      </c>
      <c r="F174" s="403" t="n">
        <v>529.13227</v>
      </c>
      <c r="G174" s="403" t="n">
        <v>38.20006</v>
      </c>
      <c r="H174" s="403" t="n">
        <v>2780.13033</v>
      </c>
      <c r="I174" s="403" t="n">
        <v>9637.52393</v>
      </c>
      <c r="J174" s="403" t="n">
        <v>89.65927</v>
      </c>
      <c r="K174" s="403" t="n">
        <v>4497.50802</v>
      </c>
      <c r="L174" s="403" t="n">
        <v>12971.23638</v>
      </c>
      <c r="M174" s="403" t="n">
        <v>826.72197</v>
      </c>
      <c r="N174" s="404" t="n">
        <v>878.97529</v>
      </c>
    </row>
    <row r="175" customFormat="false" ht="11.25" hidden="false" customHeight="true" outlineLevel="0" collapsed="false">
      <c r="B175" s="327" t="s">
        <v>368</v>
      </c>
      <c r="C175" s="289"/>
      <c r="D175" s="149"/>
      <c r="E175" s="149"/>
      <c r="F175" s="403"/>
      <c r="G175" s="403"/>
      <c r="H175" s="403"/>
      <c r="I175" s="403"/>
      <c r="J175" s="403"/>
      <c r="K175" s="403"/>
      <c r="L175" s="403"/>
      <c r="M175" s="403"/>
      <c r="N175" s="404"/>
    </row>
    <row r="176" customFormat="false" ht="11.25" hidden="false" customHeight="true" outlineLevel="0" collapsed="false">
      <c r="B176" s="290" t="s">
        <v>369</v>
      </c>
      <c r="C176" s="289"/>
      <c r="D176" s="149"/>
      <c r="E176" s="149"/>
      <c r="F176" s="403"/>
      <c r="G176" s="403"/>
      <c r="H176" s="403"/>
      <c r="I176" s="403"/>
      <c r="J176" s="403"/>
      <c r="K176" s="403"/>
      <c r="L176" s="403"/>
      <c r="M176" s="403"/>
      <c r="N176" s="404"/>
    </row>
    <row r="177" customFormat="false" ht="11.25" hidden="false" customHeight="true" outlineLevel="0" collapsed="false">
      <c r="B177" s="169" t="s">
        <v>448</v>
      </c>
      <c r="C177" s="169"/>
      <c r="D177" s="149" t="n">
        <v>10461.84271</v>
      </c>
      <c r="E177" s="149" t="n">
        <v>454.66364</v>
      </c>
      <c r="F177" s="403" t="n">
        <v>14.10328</v>
      </c>
      <c r="G177" s="403" t="n">
        <v>29.4093</v>
      </c>
      <c r="H177" s="403" t="n">
        <v>1692.21611</v>
      </c>
      <c r="I177" s="403" t="n">
        <v>3890.89031</v>
      </c>
      <c r="J177" s="403" t="n">
        <v>56.719</v>
      </c>
      <c r="K177" s="403" t="n">
        <v>1955.94505</v>
      </c>
      <c r="L177" s="403" t="n">
        <v>276.44506</v>
      </c>
      <c r="M177" s="403" t="n">
        <v>1249.04364</v>
      </c>
      <c r="N177" s="404" t="n">
        <v>94.53315</v>
      </c>
    </row>
    <row r="178" customFormat="false" ht="11.25" hidden="false" customHeight="true" outlineLevel="0" collapsed="false">
      <c r="B178" s="169" t="s">
        <v>449</v>
      </c>
      <c r="C178" s="169"/>
      <c r="D178" s="149" t="n">
        <v>38169.21721</v>
      </c>
      <c r="E178" s="149" t="n">
        <v>2570.18908</v>
      </c>
      <c r="F178" s="403" t="n">
        <v>402.94086</v>
      </c>
      <c r="G178" s="403" t="n">
        <v>54.23535</v>
      </c>
      <c r="H178" s="403" t="n">
        <v>3521.44084</v>
      </c>
      <c r="I178" s="403" t="n">
        <v>21196.81163</v>
      </c>
      <c r="J178" s="403" t="n">
        <v>320.84743</v>
      </c>
      <c r="K178" s="403" t="n">
        <v>2806.41593</v>
      </c>
      <c r="L178" s="403" t="n">
        <v>1482.91852</v>
      </c>
      <c r="M178" s="403" t="n">
        <v>1122.36423</v>
      </c>
      <c r="N178" s="404" t="n">
        <v>734.67068</v>
      </c>
    </row>
    <row r="179" customFormat="false" ht="11.25" hidden="false" customHeight="true" outlineLevel="0" collapsed="false">
      <c r="B179" s="169" t="s">
        <v>450</v>
      </c>
      <c r="C179" s="169"/>
      <c r="D179" s="149" t="n">
        <v>14528.04489</v>
      </c>
      <c r="E179" s="149" t="n">
        <v>761.74475</v>
      </c>
      <c r="F179" s="403" t="n">
        <v>102.92755</v>
      </c>
      <c r="G179" s="403" t="n">
        <v>146.7384</v>
      </c>
      <c r="H179" s="403" t="n">
        <v>2240.48998</v>
      </c>
      <c r="I179" s="403" t="n">
        <v>6782.62309</v>
      </c>
      <c r="J179" s="403" t="n">
        <v>51.05557</v>
      </c>
      <c r="K179" s="403" t="n">
        <v>1953.58612</v>
      </c>
      <c r="L179" s="403" t="n">
        <v>363.54415</v>
      </c>
      <c r="M179" s="403" t="n">
        <v>1013.68585</v>
      </c>
      <c r="N179" s="404" t="n">
        <v>115.17384</v>
      </c>
    </row>
    <row r="180" s="341" customFormat="true" ht="11.25" hidden="false" customHeight="true" outlineLevel="0" collapsed="false">
      <c r="B180" s="261" t="s">
        <v>451</v>
      </c>
      <c r="C180" s="261"/>
      <c r="D180" s="323" t="n">
        <v>1943550.52801</v>
      </c>
      <c r="E180" s="323" t="n">
        <v>205632.13376</v>
      </c>
      <c r="F180" s="323" t="n">
        <v>154092.08614</v>
      </c>
      <c r="G180" s="323" t="n">
        <v>7468.40376</v>
      </c>
      <c r="H180" s="323" t="n">
        <v>203456.37681</v>
      </c>
      <c r="I180" s="323" t="n">
        <v>558537.47283</v>
      </c>
      <c r="J180" s="323" t="n">
        <v>12940.2628</v>
      </c>
      <c r="K180" s="323" t="n">
        <v>320494.60968</v>
      </c>
      <c r="L180" s="323" t="n">
        <v>151906.24443</v>
      </c>
      <c r="M180" s="323" t="n">
        <v>105818.37488</v>
      </c>
      <c r="N180" s="406" t="n">
        <v>58032.72634</v>
      </c>
    </row>
    <row r="181" s="304" customFormat="true" ht="11.25" hidden="false" customHeight="true" outlineLevel="0" collapsed="false">
      <c r="B181" s="287" t="s">
        <v>360</v>
      </c>
      <c r="C181" s="410"/>
      <c r="D181" s="403"/>
      <c r="E181" s="403"/>
      <c r="F181" s="403"/>
      <c r="G181" s="403"/>
      <c r="H181" s="403"/>
      <c r="I181" s="403"/>
      <c r="J181" s="403"/>
      <c r="K181" s="403"/>
      <c r="L181" s="403"/>
      <c r="M181" s="403"/>
      <c r="N181" s="404"/>
    </row>
    <row r="182" customFormat="false" ht="11.25" hidden="false" customHeight="true" outlineLevel="0" collapsed="false">
      <c r="B182" s="331" t="s">
        <v>452</v>
      </c>
      <c r="C182" s="331"/>
      <c r="D182" s="149" t="n">
        <v>296241.11434</v>
      </c>
      <c r="E182" s="149" t="n">
        <v>43100.85998</v>
      </c>
      <c r="F182" s="403" t="n">
        <v>22018.03508</v>
      </c>
      <c r="G182" s="403" t="n">
        <v>546.13118</v>
      </c>
      <c r="H182" s="403" t="n">
        <v>32033.68334</v>
      </c>
      <c r="I182" s="403" t="n">
        <v>77421.74861</v>
      </c>
      <c r="J182" s="403" t="n">
        <v>1595.62277</v>
      </c>
      <c r="K182" s="403" t="n">
        <v>48040.84542</v>
      </c>
      <c r="L182" s="403" t="n">
        <v>25975.05042</v>
      </c>
      <c r="M182" s="403" t="n">
        <v>12863.55112</v>
      </c>
      <c r="N182" s="404" t="n">
        <v>9337.76995</v>
      </c>
    </row>
    <row r="183" customFormat="false" ht="11.25" hidden="false" customHeight="true" outlineLevel="0" collapsed="false">
      <c r="B183" s="327" t="s">
        <v>362</v>
      </c>
      <c r="C183" s="289"/>
      <c r="D183" s="149"/>
      <c r="E183" s="149"/>
      <c r="F183" s="403"/>
      <c r="G183" s="403"/>
      <c r="H183" s="403"/>
      <c r="I183" s="403"/>
      <c r="J183" s="403"/>
      <c r="K183" s="403"/>
      <c r="L183" s="403"/>
      <c r="M183" s="403"/>
      <c r="N183" s="404"/>
    </row>
    <row r="184" customFormat="false" ht="11.25" hidden="false" customHeight="true" outlineLevel="0" collapsed="false">
      <c r="B184" s="290" t="s">
        <v>363</v>
      </c>
      <c r="C184" s="289"/>
      <c r="D184" s="149"/>
      <c r="E184" s="149"/>
      <c r="F184" s="403"/>
      <c r="G184" s="403"/>
      <c r="H184" s="403"/>
      <c r="I184" s="403"/>
      <c r="J184" s="403"/>
      <c r="K184" s="403"/>
      <c r="L184" s="403"/>
      <c r="M184" s="403"/>
      <c r="N184" s="404"/>
    </row>
    <row r="185" customFormat="false" ht="11.25" hidden="false" customHeight="true" outlineLevel="0" collapsed="false">
      <c r="B185" s="169" t="s">
        <v>453</v>
      </c>
      <c r="C185" s="169"/>
      <c r="D185" s="149" t="n">
        <v>92529.16287</v>
      </c>
      <c r="E185" s="149" t="n">
        <v>17777.5469</v>
      </c>
      <c r="F185" s="403" t="n">
        <v>8580.46963</v>
      </c>
      <c r="G185" s="403" t="n">
        <v>130.31447</v>
      </c>
      <c r="H185" s="403" t="n">
        <v>6547.7423</v>
      </c>
      <c r="I185" s="403" t="n">
        <v>22273.32587</v>
      </c>
      <c r="J185" s="403" t="n">
        <v>401.70494</v>
      </c>
      <c r="K185" s="403" t="n">
        <v>14059.21457</v>
      </c>
      <c r="L185" s="403" t="n">
        <v>8189.6231</v>
      </c>
      <c r="M185" s="403" t="n">
        <v>2052.4825</v>
      </c>
      <c r="N185" s="404" t="n">
        <v>3808.65453</v>
      </c>
    </row>
    <row r="186" customFormat="false" ht="11.25" hidden="false" customHeight="true" outlineLevel="0" collapsed="false">
      <c r="B186" s="169" t="s">
        <v>454</v>
      </c>
      <c r="C186" s="169"/>
      <c r="D186" s="149" t="n">
        <v>105685.23476</v>
      </c>
      <c r="E186" s="149" t="n">
        <v>18622.65138</v>
      </c>
      <c r="F186" s="403" t="n">
        <v>8960.2081</v>
      </c>
      <c r="G186" s="403" t="n">
        <v>186.73657</v>
      </c>
      <c r="H186" s="403" t="n">
        <v>11692.13125</v>
      </c>
      <c r="I186" s="403" t="n">
        <v>25040.58352</v>
      </c>
      <c r="J186" s="403" t="n">
        <v>709.075</v>
      </c>
      <c r="K186" s="403" t="n">
        <v>15817.44003</v>
      </c>
      <c r="L186" s="403" t="n">
        <v>7955.81647</v>
      </c>
      <c r="M186" s="403" t="n">
        <v>6211.75626</v>
      </c>
      <c r="N186" s="404" t="n">
        <v>4443.36684</v>
      </c>
    </row>
    <row r="187" customFormat="false" ht="11.25" hidden="false" customHeight="true" outlineLevel="0" collapsed="false">
      <c r="B187" s="169" t="s">
        <v>455</v>
      </c>
      <c r="C187" s="169"/>
      <c r="D187" s="149" t="n">
        <v>19734.36416</v>
      </c>
      <c r="E187" s="149" t="n">
        <v>1268.05311</v>
      </c>
      <c r="F187" s="403" t="n">
        <v>653.10698</v>
      </c>
      <c r="G187" s="403" t="n">
        <v>97.52669</v>
      </c>
      <c r="H187" s="403" t="n">
        <v>2940.7133</v>
      </c>
      <c r="I187" s="403" t="n">
        <v>5985.3631</v>
      </c>
      <c r="J187" s="403" t="n">
        <v>117.3379</v>
      </c>
      <c r="K187" s="403" t="n">
        <v>4990.66581</v>
      </c>
      <c r="L187" s="403" t="n">
        <v>1297.28319</v>
      </c>
      <c r="M187" s="403" t="n">
        <v>749.55213</v>
      </c>
      <c r="N187" s="404" t="n">
        <v>302.42282</v>
      </c>
    </row>
    <row r="188" customFormat="false" ht="11.25" hidden="false" customHeight="true" outlineLevel="0" collapsed="false">
      <c r="B188" s="169" t="s">
        <v>456</v>
      </c>
      <c r="C188" s="169"/>
      <c r="D188" s="149" t="n">
        <v>15697.86655</v>
      </c>
      <c r="E188" s="149" t="n">
        <v>1528.04983</v>
      </c>
      <c r="F188" s="403" t="n">
        <v>1512.3845</v>
      </c>
      <c r="G188" s="403" t="n">
        <v>61.65775</v>
      </c>
      <c r="H188" s="403" t="n">
        <v>2193.19643</v>
      </c>
      <c r="I188" s="403" t="n">
        <v>4736.98509</v>
      </c>
      <c r="J188" s="403" t="n">
        <v>93.21902</v>
      </c>
      <c r="K188" s="403" t="n">
        <v>3027.51957</v>
      </c>
      <c r="L188" s="403" t="n">
        <v>1004.20276</v>
      </c>
      <c r="M188" s="403" t="n">
        <v>426.9272</v>
      </c>
      <c r="N188" s="404" t="n">
        <v>146.13743</v>
      </c>
    </row>
    <row r="189" customFormat="false" ht="11.25" hidden="false" customHeight="true" outlineLevel="0" collapsed="false">
      <c r="B189" s="327" t="s">
        <v>365</v>
      </c>
      <c r="C189" s="289"/>
      <c r="D189" s="149"/>
      <c r="E189" s="149"/>
      <c r="F189" s="149"/>
      <c r="G189" s="149"/>
      <c r="H189" s="149"/>
      <c r="I189" s="149"/>
      <c r="J189" s="149"/>
      <c r="K189" s="149"/>
      <c r="L189" s="149"/>
      <c r="M189" s="149"/>
      <c r="N189" s="360"/>
    </row>
    <row r="190" customFormat="false" ht="11.25" hidden="false" customHeight="true" outlineLevel="0" collapsed="false">
      <c r="B190" s="290" t="s">
        <v>366</v>
      </c>
      <c r="C190" s="289"/>
      <c r="D190" s="149"/>
      <c r="E190" s="149"/>
      <c r="F190" s="149"/>
      <c r="G190" s="149"/>
      <c r="H190" s="149"/>
      <c r="I190" s="149"/>
      <c r="J190" s="149"/>
      <c r="K190" s="149"/>
      <c r="L190" s="149"/>
      <c r="M190" s="149"/>
      <c r="N190" s="360"/>
    </row>
    <row r="191" customFormat="false" ht="11.25" hidden="false" customHeight="true" outlineLevel="0" collapsed="false">
      <c r="B191" s="169" t="s">
        <v>457</v>
      </c>
      <c r="C191" s="169"/>
      <c r="D191" s="149" t="n">
        <v>14367.94919</v>
      </c>
      <c r="E191" s="149" t="n">
        <v>663.75519</v>
      </c>
      <c r="F191" s="403" t="n">
        <v>1373.62749</v>
      </c>
      <c r="G191" s="403" t="n">
        <v>44.07257</v>
      </c>
      <c r="H191" s="403" t="n">
        <v>2298.17956</v>
      </c>
      <c r="I191" s="403" t="n">
        <v>4586.76868</v>
      </c>
      <c r="J191" s="403" t="n">
        <v>56.94311</v>
      </c>
      <c r="K191" s="403" t="n">
        <v>2723.63289</v>
      </c>
      <c r="L191" s="403" t="n">
        <v>987.82151</v>
      </c>
      <c r="M191" s="403" t="n">
        <v>394.17286</v>
      </c>
      <c r="N191" s="404" t="n">
        <v>67.95499</v>
      </c>
    </row>
    <row r="192" customFormat="false" ht="11.25" hidden="false" customHeight="true" outlineLevel="0" collapsed="false">
      <c r="B192" s="327" t="s">
        <v>368</v>
      </c>
      <c r="C192" s="289"/>
      <c r="D192" s="149"/>
      <c r="E192" s="149"/>
      <c r="F192" s="149"/>
      <c r="G192" s="149"/>
      <c r="H192" s="149"/>
      <c r="I192" s="149"/>
      <c r="J192" s="149"/>
      <c r="K192" s="149"/>
      <c r="L192" s="149"/>
      <c r="M192" s="149"/>
      <c r="N192" s="360"/>
    </row>
    <row r="193" customFormat="false" ht="11.25" hidden="false" customHeight="true" outlineLevel="0" collapsed="false">
      <c r="B193" s="175" t="s">
        <v>369</v>
      </c>
      <c r="C193" s="289"/>
      <c r="D193" s="149"/>
      <c r="E193" s="149"/>
      <c r="F193" s="149"/>
      <c r="G193" s="149"/>
      <c r="H193" s="149"/>
      <c r="I193" s="149"/>
      <c r="J193" s="149"/>
      <c r="K193" s="149"/>
      <c r="L193" s="149"/>
      <c r="M193" s="149"/>
      <c r="N193" s="360"/>
    </row>
    <row r="194" customFormat="false" ht="11.25" hidden="false" customHeight="true" outlineLevel="0" collapsed="false">
      <c r="B194" s="169" t="s">
        <v>454</v>
      </c>
      <c r="C194" s="169"/>
      <c r="D194" s="149" t="n">
        <v>24508.11131</v>
      </c>
      <c r="E194" s="149" t="n">
        <v>1500.06877</v>
      </c>
      <c r="F194" s="403" t="n">
        <v>486.8344</v>
      </c>
      <c r="G194" s="403" t="n">
        <v>25.82313</v>
      </c>
      <c r="H194" s="403" t="n">
        <v>3242.52578</v>
      </c>
      <c r="I194" s="403" t="n">
        <v>7065.02118</v>
      </c>
      <c r="J194" s="403" t="n">
        <v>87.29391</v>
      </c>
      <c r="K194" s="403" t="n">
        <v>4074.82241</v>
      </c>
      <c r="L194" s="403" t="n">
        <v>1635.46372</v>
      </c>
      <c r="M194" s="403" t="n">
        <v>2139.89694</v>
      </c>
      <c r="N194" s="404" t="n">
        <v>295.85521</v>
      </c>
    </row>
    <row r="195" customFormat="false" ht="11.25" hidden="false" customHeight="true" outlineLevel="0" collapsed="false">
      <c r="B195" s="169" t="s">
        <v>458</v>
      </c>
      <c r="C195" s="169"/>
      <c r="D195" s="149" t="n">
        <v>23718.4255</v>
      </c>
      <c r="E195" s="149" t="n">
        <v>1740.7348</v>
      </c>
      <c r="F195" s="403" t="n">
        <v>451.40398</v>
      </c>
      <c r="G195" s="149" t="n">
        <v>0</v>
      </c>
      <c r="H195" s="403" t="n">
        <v>3119.19472</v>
      </c>
      <c r="I195" s="403" t="n">
        <v>7733.70117</v>
      </c>
      <c r="J195" s="403" t="n">
        <v>130.04889</v>
      </c>
      <c r="K195" s="403" t="n">
        <v>3347.55014</v>
      </c>
      <c r="L195" s="403" t="n">
        <v>4904.83967</v>
      </c>
      <c r="M195" s="403" t="n">
        <v>888.76323</v>
      </c>
      <c r="N195" s="404" t="n">
        <v>273.37813</v>
      </c>
    </row>
    <row r="196" customFormat="false" ht="11.25" hidden="false" customHeight="true" outlineLevel="0" collapsed="false">
      <c r="B196" s="331" t="s">
        <v>459</v>
      </c>
      <c r="C196" s="331"/>
      <c r="D196" s="149" t="n">
        <v>455340.72473</v>
      </c>
      <c r="E196" s="149" t="n">
        <v>23600.71533</v>
      </c>
      <c r="F196" s="403" t="n">
        <v>26236.29938</v>
      </c>
      <c r="G196" s="403" t="n">
        <v>1769.02957</v>
      </c>
      <c r="H196" s="403" t="n">
        <v>54985.65916</v>
      </c>
      <c r="I196" s="403" t="n">
        <v>141376.21232</v>
      </c>
      <c r="J196" s="403" t="n">
        <v>3621.7837</v>
      </c>
      <c r="K196" s="403" t="n">
        <v>77948.95383</v>
      </c>
      <c r="L196" s="403" t="n">
        <v>33181.69695</v>
      </c>
      <c r="M196" s="403" t="n">
        <v>26303.51731</v>
      </c>
      <c r="N196" s="404" t="n">
        <v>18604.97925</v>
      </c>
    </row>
    <row r="197" customFormat="false" ht="11.25" hidden="false" customHeight="true" outlineLevel="0" collapsed="false">
      <c r="B197" s="328" t="s">
        <v>362</v>
      </c>
      <c r="C197" s="289"/>
      <c r="D197" s="149"/>
      <c r="E197" s="149"/>
      <c r="F197" s="149"/>
      <c r="G197" s="149"/>
      <c r="H197" s="149"/>
      <c r="I197" s="149"/>
      <c r="J197" s="149"/>
      <c r="K197" s="149"/>
      <c r="L197" s="149"/>
      <c r="M197" s="149"/>
      <c r="N197" s="360"/>
    </row>
    <row r="198" customFormat="false" ht="11.25" hidden="false" customHeight="true" outlineLevel="0" collapsed="false">
      <c r="B198" s="290" t="s">
        <v>363</v>
      </c>
      <c r="C198" s="289"/>
      <c r="D198" s="149"/>
      <c r="E198" s="149"/>
      <c r="F198" s="149"/>
      <c r="G198" s="149"/>
      <c r="H198" s="149"/>
      <c r="I198" s="149"/>
      <c r="J198" s="149"/>
      <c r="K198" s="149"/>
      <c r="L198" s="149"/>
      <c r="M198" s="149"/>
      <c r="N198" s="360"/>
    </row>
    <row r="199" customFormat="false" ht="11.25" hidden="false" customHeight="true" outlineLevel="0" collapsed="false">
      <c r="B199" s="169" t="s">
        <v>460</v>
      </c>
      <c r="C199" s="169"/>
      <c r="D199" s="149" t="n">
        <v>18059.42608</v>
      </c>
      <c r="E199" s="149" t="n">
        <v>758.70505</v>
      </c>
      <c r="F199" s="403" t="n">
        <v>447.71416</v>
      </c>
      <c r="G199" s="403" t="n">
        <v>128.67721</v>
      </c>
      <c r="H199" s="403" t="n">
        <v>2338.05264</v>
      </c>
      <c r="I199" s="403" t="n">
        <v>5793.79989</v>
      </c>
      <c r="J199" s="403" t="n">
        <v>243.53128</v>
      </c>
      <c r="K199" s="403" t="n">
        <v>2598.26364</v>
      </c>
      <c r="L199" s="403" t="n">
        <v>1711.68563</v>
      </c>
      <c r="M199" s="403" t="n">
        <v>1365.72</v>
      </c>
      <c r="N199" s="404" t="n">
        <v>1160.21475</v>
      </c>
    </row>
    <row r="200" customFormat="false" ht="11.25" hidden="false" customHeight="true" outlineLevel="0" collapsed="false">
      <c r="B200" s="169" t="s">
        <v>461</v>
      </c>
      <c r="C200" s="169"/>
      <c r="D200" s="149" t="n">
        <v>74436.34124</v>
      </c>
      <c r="E200" s="149" t="n">
        <v>787.3096</v>
      </c>
      <c r="F200" s="403" t="n">
        <v>5216.89314</v>
      </c>
      <c r="G200" s="403" t="n">
        <v>187.08588</v>
      </c>
      <c r="H200" s="403" t="n">
        <v>8986.37587</v>
      </c>
      <c r="I200" s="403" t="n">
        <v>24985.57931</v>
      </c>
      <c r="J200" s="403" t="n">
        <v>603.11648</v>
      </c>
      <c r="K200" s="403" t="n">
        <v>12662.74593</v>
      </c>
      <c r="L200" s="403" t="n">
        <v>4752.42632</v>
      </c>
      <c r="M200" s="403" t="n">
        <v>6880.13284</v>
      </c>
      <c r="N200" s="404" t="n">
        <v>3222.93435</v>
      </c>
    </row>
    <row r="201" customFormat="false" ht="11.25" hidden="false" customHeight="true" outlineLevel="0" collapsed="false">
      <c r="B201" s="169" t="s">
        <v>462</v>
      </c>
      <c r="C201" s="169"/>
      <c r="D201" s="149" t="n">
        <v>30672.72938</v>
      </c>
      <c r="E201" s="149" t="n">
        <v>2422.30085</v>
      </c>
      <c r="F201" s="403" t="n">
        <v>4423.95742</v>
      </c>
      <c r="G201" s="403" t="n">
        <v>169.18022</v>
      </c>
      <c r="H201" s="403" t="n">
        <v>3692.12736</v>
      </c>
      <c r="I201" s="403" t="n">
        <v>8127.53143</v>
      </c>
      <c r="J201" s="403" t="n">
        <v>249.65894</v>
      </c>
      <c r="K201" s="403" t="n">
        <v>4092.41024</v>
      </c>
      <c r="L201" s="403" t="n">
        <v>2627.15037</v>
      </c>
      <c r="M201" s="403" t="n">
        <v>738.18241</v>
      </c>
      <c r="N201" s="404" t="n">
        <v>2007.99312</v>
      </c>
    </row>
    <row r="202" customFormat="false" ht="11.25" hidden="false" customHeight="true" outlineLevel="0" collapsed="false">
      <c r="B202" s="169" t="s">
        <v>463</v>
      </c>
      <c r="C202" s="169"/>
      <c r="D202" s="149" t="n">
        <v>49073.83052</v>
      </c>
      <c r="E202" s="149" t="n">
        <v>1637.12969</v>
      </c>
      <c r="F202" s="403" t="n">
        <v>2602.22399</v>
      </c>
      <c r="G202" s="403" t="n">
        <v>407.98496</v>
      </c>
      <c r="H202" s="403" t="n">
        <v>5124.29304</v>
      </c>
      <c r="I202" s="403" t="n">
        <v>16385.33362</v>
      </c>
      <c r="J202" s="403" t="n">
        <v>473.45481</v>
      </c>
      <c r="K202" s="403" t="n">
        <v>10728.15867</v>
      </c>
      <c r="L202" s="403" t="n">
        <v>1790.02315</v>
      </c>
      <c r="M202" s="403" t="n">
        <v>2116.95127</v>
      </c>
      <c r="N202" s="404" t="n">
        <v>4411.76044</v>
      </c>
    </row>
    <row r="203" customFormat="false" ht="11.25" hidden="false" customHeight="true" outlineLevel="0" collapsed="false">
      <c r="B203" s="169" t="s">
        <v>464</v>
      </c>
      <c r="C203" s="169"/>
      <c r="D203" s="149" t="n">
        <v>20812.22191</v>
      </c>
      <c r="E203" s="149" t="n">
        <v>817.75502</v>
      </c>
      <c r="F203" s="403" t="n">
        <v>2011.8113</v>
      </c>
      <c r="G203" s="403" t="n">
        <v>132.06339</v>
      </c>
      <c r="H203" s="403" t="n">
        <v>3009.61974</v>
      </c>
      <c r="I203" s="403" t="n">
        <v>5991.65512</v>
      </c>
      <c r="J203" s="403" t="n">
        <v>297.01179</v>
      </c>
      <c r="K203" s="403" t="n">
        <v>2762.02354</v>
      </c>
      <c r="L203" s="403" t="n">
        <v>3326.46772</v>
      </c>
      <c r="M203" s="403" t="n">
        <v>1059.84328</v>
      </c>
      <c r="N203" s="404" t="n">
        <v>228.34273</v>
      </c>
    </row>
    <row r="204" customFormat="false" ht="11.25" hidden="false" customHeight="true" outlineLevel="0" collapsed="false">
      <c r="B204" s="328" t="s">
        <v>365</v>
      </c>
      <c r="C204" s="289"/>
      <c r="D204" s="149"/>
      <c r="E204" s="149"/>
      <c r="F204" s="149"/>
      <c r="G204" s="149"/>
      <c r="H204" s="149"/>
      <c r="I204" s="149"/>
      <c r="J204" s="149"/>
      <c r="K204" s="149"/>
      <c r="L204" s="149"/>
      <c r="M204" s="149"/>
      <c r="N204" s="360"/>
    </row>
    <row r="205" customFormat="false" ht="11.25" hidden="false" customHeight="true" outlineLevel="0" collapsed="false">
      <c r="B205" s="290" t="s">
        <v>366</v>
      </c>
      <c r="C205" s="289"/>
      <c r="D205" s="149"/>
      <c r="E205" s="149"/>
      <c r="F205" s="149"/>
      <c r="G205" s="149"/>
      <c r="H205" s="149"/>
      <c r="I205" s="149"/>
      <c r="J205" s="149"/>
      <c r="K205" s="149"/>
      <c r="L205" s="149"/>
      <c r="M205" s="149"/>
      <c r="N205" s="360"/>
    </row>
    <row r="206" customFormat="false" ht="11.25" hidden="false" customHeight="true" outlineLevel="0" collapsed="false">
      <c r="B206" s="169" t="s">
        <v>465</v>
      </c>
      <c r="C206" s="169"/>
      <c r="D206" s="149" t="n">
        <v>54221.80483</v>
      </c>
      <c r="E206" s="149" t="n">
        <v>2118.04211</v>
      </c>
      <c r="F206" s="403" t="n">
        <v>5447.8423</v>
      </c>
      <c r="G206" s="403" t="n">
        <v>170.61598</v>
      </c>
      <c r="H206" s="403" t="n">
        <v>5420.92122</v>
      </c>
      <c r="I206" s="403" t="n">
        <v>12139.49854</v>
      </c>
      <c r="J206" s="403" t="n">
        <v>413.99691</v>
      </c>
      <c r="K206" s="403" t="n">
        <v>12015.89672</v>
      </c>
      <c r="L206" s="403" t="n">
        <v>6614.02873</v>
      </c>
      <c r="M206" s="403" t="n">
        <v>3387.37465</v>
      </c>
      <c r="N206" s="404" t="n">
        <v>741.56492</v>
      </c>
    </row>
    <row r="207" customFormat="false" ht="11.25" hidden="false" customHeight="true" outlineLevel="0" collapsed="false">
      <c r="B207" s="169" t="s">
        <v>466</v>
      </c>
      <c r="C207" s="169"/>
      <c r="D207" s="149" t="n">
        <v>23414.65586</v>
      </c>
      <c r="E207" s="149" t="n">
        <v>1453.47562</v>
      </c>
      <c r="F207" s="403" t="n">
        <v>107.37833</v>
      </c>
      <c r="G207" s="403" t="n">
        <v>10.71121</v>
      </c>
      <c r="H207" s="403" t="n">
        <v>3212.73018</v>
      </c>
      <c r="I207" s="403" t="n">
        <v>7576.22386</v>
      </c>
      <c r="J207" s="403" t="n">
        <v>210.79554</v>
      </c>
      <c r="K207" s="403" t="n">
        <v>4362.02668</v>
      </c>
      <c r="L207" s="403" t="n">
        <v>1454.93949</v>
      </c>
      <c r="M207" s="403" t="n">
        <v>1257.05898</v>
      </c>
      <c r="N207" s="404" t="n">
        <v>101.25955</v>
      </c>
    </row>
    <row r="208" customFormat="false" ht="11.25" hidden="false" customHeight="true" outlineLevel="0" collapsed="false">
      <c r="B208" s="169" t="s">
        <v>467</v>
      </c>
      <c r="C208" s="169"/>
      <c r="D208" s="149" t="n">
        <v>21102.49646</v>
      </c>
      <c r="E208" s="149" t="n">
        <v>308.06564</v>
      </c>
      <c r="F208" s="403" t="n">
        <v>359.26495</v>
      </c>
      <c r="G208" s="403" t="n">
        <v>0</v>
      </c>
      <c r="H208" s="403" t="n">
        <v>2241.2771</v>
      </c>
      <c r="I208" s="403" t="n">
        <v>7587.11389</v>
      </c>
      <c r="J208" s="403" t="n">
        <v>96.17239</v>
      </c>
      <c r="K208" s="403" t="n">
        <v>3465.11167</v>
      </c>
      <c r="L208" s="403" t="n">
        <v>894.91464</v>
      </c>
      <c r="M208" s="403" t="n">
        <v>877.80074</v>
      </c>
      <c r="N208" s="404" t="n">
        <v>2635.70177</v>
      </c>
    </row>
    <row r="209" customFormat="false" ht="11.25" hidden="false" customHeight="true" outlineLevel="0" collapsed="false">
      <c r="B209" s="169" t="s">
        <v>468</v>
      </c>
      <c r="C209" s="169"/>
      <c r="D209" s="149" t="n">
        <v>35475.14924</v>
      </c>
      <c r="E209" s="149" t="n">
        <v>5939.66128</v>
      </c>
      <c r="F209" s="403" t="n">
        <v>1229.9196</v>
      </c>
      <c r="G209" s="403" t="n">
        <v>12.3</v>
      </c>
      <c r="H209" s="403" t="n">
        <v>4072.35367</v>
      </c>
      <c r="I209" s="403" t="n">
        <v>9956.2909</v>
      </c>
      <c r="J209" s="403" t="n">
        <v>160.33011</v>
      </c>
      <c r="K209" s="403" t="n">
        <v>4691.95992</v>
      </c>
      <c r="L209" s="403" t="n">
        <v>554.32518</v>
      </c>
      <c r="M209" s="403" t="n">
        <v>2616.74343</v>
      </c>
      <c r="N209" s="404" t="n">
        <v>2158.60587</v>
      </c>
    </row>
    <row r="210" customFormat="false" ht="11.25" hidden="false" customHeight="true" outlineLevel="0" collapsed="false">
      <c r="B210" s="169" t="s">
        <v>469</v>
      </c>
      <c r="C210" s="169"/>
      <c r="D210" s="149" t="n">
        <v>25636.86231</v>
      </c>
      <c r="E210" s="149" t="n">
        <v>3110.22756</v>
      </c>
      <c r="F210" s="403" t="n">
        <v>2837.05651</v>
      </c>
      <c r="G210" s="403" t="n">
        <v>148.39396</v>
      </c>
      <c r="H210" s="403" t="n">
        <v>2570.59545</v>
      </c>
      <c r="I210" s="403" t="n">
        <v>5636.62199</v>
      </c>
      <c r="J210" s="403" t="n">
        <v>318.49598</v>
      </c>
      <c r="K210" s="403" t="n">
        <v>2958.28019</v>
      </c>
      <c r="L210" s="403" t="n">
        <v>3891.94041</v>
      </c>
      <c r="M210" s="403" t="n">
        <v>844.90699</v>
      </c>
      <c r="N210" s="404" t="n">
        <v>148.50989</v>
      </c>
    </row>
    <row r="211" customFormat="false" ht="11.25" hidden="false" customHeight="true" outlineLevel="0" collapsed="false">
      <c r="B211" s="169" t="s">
        <v>470</v>
      </c>
      <c r="C211" s="169"/>
      <c r="D211" s="149" t="n">
        <v>15283.93816</v>
      </c>
      <c r="E211" s="149" t="n">
        <v>607.396</v>
      </c>
      <c r="F211" s="403" t="n">
        <v>190.62131</v>
      </c>
      <c r="G211" s="403" t="n">
        <v>59.39906</v>
      </c>
      <c r="H211" s="403" t="n">
        <v>2355.21058</v>
      </c>
      <c r="I211" s="403" t="n">
        <v>5132.08593</v>
      </c>
      <c r="J211" s="403" t="n">
        <v>98.05952</v>
      </c>
      <c r="K211" s="403" t="n">
        <v>3105.41164</v>
      </c>
      <c r="L211" s="403" t="n">
        <v>1787.89016</v>
      </c>
      <c r="M211" s="403" t="n">
        <v>477.57639</v>
      </c>
      <c r="N211" s="404" t="n">
        <v>101.95231</v>
      </c>
    </row>
    <row r="212" customFormat="false" ht="11.25" hidden="false" customHeight="true" outlineLevel="0" collapsed="false">
      <c r="B212" s="327" t="s">
        <v>368</v>
      </c>
      <c r="C212" s="289"/>
      <c r="D212" s="149"/>
      <c r="E212" s="149"/>
      <c r="F212" s="403"/>
      <c r="G212" s="403"/>
      <c r="H212" s="403"/>
      <c r="I212" s="403"/>
      <c r="J212" s="403"/>
      <c r="K212" s="403"/>
      <c r="L212" s="403"/>
      <c r="M212" s="403"/>
      <c r="N212" s="404"/>
    </row>
    <row r="213" customFormat="false" ht="11.25" hidden="false" customHeight="true" outlineLevel="0" collapsed="false">
      <c r="B213" s="175" t="s">
        <v>369</v>
      </c>
      <c r="C213" s="289"/>
      <c r="D213" s="149"/>
      <c r="E213" s="149"/>
      <c r="F213" s="403"/>
      <c r="G213" s="403"/>
      <c r="H213" s="403"/>
      <c r="I213" s="403"/>
      <c r="J213" s="403"/>
      <c r="K213" s="403"/>
      <c r="L213" s="403"/>
      <c r="M213" s="403"/>
      <c r="N213" s="404"/>
    </row>
    <row r="214" customFormat="false" ht="11.25" hidden="false" customHeight="true" outlineLevel="0" collapsed="false">
      <c r="B214" s="169" t="s">
        <v>461</v>
      </c>
      <c r="C214" s="169"/>
      <c r="D214" s="149" t="n">
        <v>47499.32186</v>
      </c>
      <c r="E214" s="149" t="n">
        <v>2031.52561</v>
      </c>
      <c r="F214" s="403" t="n">
        <v>941.53482</v>
      </c>
      <c r="G214" s="403" t="n">
        <v>256.87043</v>
      </c>
      <c r="H214" s="403" t="n">
        <v>5648.28144</v>
      </c>
      <c r="I214" s="403" t="n">
        <v>17036.20665</v>
      </c>
      <c r="J214" s="403" t="n">
        <v>261.73348</v>
      </c>
      <c r="K214" s="403" t="n">
        <v>7885.28265</v>
      </c>
      <c r="L214" s="403" t="n">
        <v>1952.70163</v>
      </c>
      <c r="M214" s="403" t="n">
        <v>3313.87227</v>
      </c>
      <c r="N214" s="404" t="n">
        <v>1444.91681</v>
      </c>
    </row>
    <row r="215" customFormat="false" ht="11.25" hidden="false" customHeight="true" outlineLevel="0" collapsed="false">
      <c r="B215" s="169" t="s">
        <v>471</v>
      </c>
      <c r="C215" s="169"/>
      <c r="D215" s="149" t="n">
        <v>6667.61625</v>
      </c>
      <c r="E215" s="149" t="n">
        <v>176.42676</v>
      </c>
      <c r="F215" s="403" t="n">
        <v>28.09535</v>
      </c>
      <c r="G215" s="403" t="n">
        <v>29.50147</v>
      </c>
      <c r="H215" s="403" t="n">
        <v>1435.72474</v>
      </c>
      <c r="I215" s="403" t="n">
        <v>1731.21749</v>
      </c>
      <c r="J215" s="403" t="n">
        <v>19.15991</v>
      </c>
      <c r="K215" s="403" t="n">
        <v>1102.4045</v>
      </c>
      <c r="L215" s="403" t="n">
        <v>784.85454</v>
      </c>
      <c r="M215" s="403" t="n">
        <v>51.49963</v>
      </c>
      <c r="N215" s="404" t="n">
        <v>9.0411</v>
      </c>
    </row>
    <row r="216" customFormat="false" ht="11.25" hidden="false" customHeight="true" outlineLevel="0" collapsed="false">
      <c r="B216" s="169" t="s">
        <v>463</v>
      </c>
      <c r="C216" s="169"/>
      <c r="D216" s="149" t="n">
        <v>32984.33063</v>
      </c>
      <c r="E216" s="149" t="n">
        <v>1432.69454</v>
      </c>
      <c r="F216" s="403" t="n">
        <v>391.9862</v>
      </c>
      <c r="G216" s="403" t="n">
        <v>56.2458</v>
      </c>
      <c r="H216" s="403" t="n">
        <v>4878.09613</v>
      </c>
      <c r="I216" s="403" t="n">
        <v>13297.0537</v>
      </c>
      <c r="J216" s="403" t="n">
        <v>176.26656</v>
      </c>
      <c r="K216" s="403" t="n">
        <v>5518.97784</v>
      </c>
      <c r="L216" s="403" t="n">
        <v>1038.34898</v>
      </c>
      <c r="M216" s="403" t="n">
        <v>1315.85443</v>
      </c>
      <c r="N216" s="404" t="n">
        <v>232.18164</v>
      </c>
    </row>
    <row r="217" customFormat="false" ht="11.25" hidden="false" customHeight="true" outlineLevel="0" collapsed="false">
      <c r="B217" s="331" t="s">
        <v>472</v>
      </c>
      <c r="C217" s="331"/>
      <c r="D217" s="149" t="n">
        <v>448327.90088</v>
      </c>
      <c r="E217" s="149" t="n">
        <v>47763.6428</v>
      </c>
      <c r="F217" s="403" t="n">
        <v>23950.03494</v>
      </c>
      <c r="G217" s="403" t="n">
        <v>1699.46688</v>
      </c>
      <c r="H217" s="403" t="n">
        <v>48985.373</v>
      </c>
      <c r="I217" s="403" t="n">
        <v>142095.37421</v>
      </c>
      <c r="J217" s="403" t="n">
        <v>3159.74659</v>
      </c>
      <c r="K217" s="403" t="n">
        <v>63006.0268</v>
      </c>
      <c r="L217" s="403" t="n">
        <v>44462.74679</v>
      </c>
      <c r="M217" s="403" t="n">
        <v>18126.99714</v>
      </c>
      <c r="N217" s="404" t="n">
        <v>17777.02644</v>
      </c>
    </row>
    <row r="218" customFormat="false" ht="11.25" hidden="false" customHeight="true" outlineLevel="0" collapsed="false">
      <c r="B218" s="327" t="s">
        <v>362</v>
      </c>
      <c r="C218" s="289"/>
      <c r="D218" s="149"/>
      <c r="E218" s="149"/>
      <c r="F218" s="149"/>
      <c r="G218" s="149"/>
      <c r="H218" s="149"/>
      <c r="I218" s="149"/>
      <c r="J218" s="149"/>
      <c r="K218" s="149"/>
      <c r="L218" s="149"/>
      <c r="M218" s="149"/>
      <c r="N218" s="360"/>
    </row>
    <row r="219" customFormat="false" ht="11.25" hidden="false" customHeight="true" outlineLevel="0" collapsed="false">
      <c r="B219" s="290" t="s">
        <v>363</v>
      </c>
      <c r="C219" s="289"/>
      <c r="D219" s="149"/>
      <c r="E219" s="149"/>
      <c r="F219" s="149"/>
      <c r="G219" s="149"/>
      <c r="H219" s="149"/>
      <c r="I219" s="149"/>
      <c r="J219" s="149"/>
      <c r="K219" s="149"/>
      <c r="L219" s="149"/>
      <c r="M219" s="149"/>
      <c r="N219" s="360"/>
    </row>
    <row r="220" customFormat="false" ht="11.25" hidden="false" customHeight="true" outlineLevel="0" collapsed="false">
      <c r="B220" s="169" t="s">
        <v>473</v>
      </c>
      <c r="C220" s="169"/>
      <c r="D220" s="149" t="n">
        <v>155482.37749</v>
      </c>
      <c r="E220" s="149" t="n">
        <v>23817.0302</v>
      </c>
      <c r="F220" s="403" t="n">
        <v>2445.31522</v>
      </c>
      <c r="G220" s="403" t="n">
        <v>693.89991</v>
      </c>
      <c r="H220" s="403" t="n">
        <v>16748.48557</v>
      </c>
      <c r="I220" s="403" t="n">
        <v>49472.1587</v>
      </c>
      <c r="J220" s="403" t="n">
        <v>1299.85453</v>
      </c>
      <c r="K220" s="403" t="n">
        <v>22987.51633</v>
      </c>
      <c r="L220" s="403" t="n">
        <v>14970.48208</v>
      </c>
      <c r="M220" s="403" t="n">
        <v>5426.52916</v>
      </c>
      <c r="N220" s="404" t="n">
        <v>5213.16032</v>
      </c>
    </row>
    <row r="221" customFormat="false" ht="11.25" hidden="false" customHeight="true" outlineLevel="0" collapsed="false">
      <c r="B221" s="169" t="s">
        <v>474</v>
      </c>
      <c r="C221" s="169"/>
      <c r="D221" s="149" t="n">
        <v>62370.10377</v>
      </c>
      <c r="E221" s="149" t="n">
        <v>3949.99747</v>
      </c>
      <c r="F221" s="403" t="n">
        <v>8468.74887</v>
      </c>
      <c r="G221" s="403" t="n">
        <v>230.40175</v>
      </c>
      <c r="H221" s="403" t="n">
        <v>5978.78455</v>
      </c>
      <c r="I221" s="403" t="n">
        <v>18883.27705</v>
      </c>
      <c r="J221" s="403" t="n">
        <v>476.41266</v>
      </c>
      <c r="K221" s="403" t="n">
        <v>8984.47244</v>
      </c>
      <c r="L221" s="403" t="n">
        <v>5400.17438</v>
      </c>
      <c r="M221" s="403" t="n">
        <v>1759.58715</v>
      </c>
      <c r="N221" s="404" t="n">
        <v>5898.89176</v>
      </c>
    </row>
    <row r="222" customFormat="false" ht="11.25" hidden="false" customHeight="true" outlineLevel="0" collapsed="false">
      <c r="B222" s="327" t="s">
        <v>365</v>
      </c>
      <c r="C222" s="289"/>
      <c r="D222" s="149"/>
      <c r="E222" s="149"/>
      <c r="F222" s="403"/>
      <c r="G222" s="403"/>
      <c r="H222" s="403"/>
      <c r="I222" s="403"/>
      <c r="J222" s="403"/>
      <c r="K222" s="403"/>
      <c r="L222" s="403"/>
      <c r="M222" s="403"/>
      <c r="N222" s="404"/>
    </row>
    <row r="223" customFormat="false" ht="11.25" hidden="false" customHeight="true" outlineLevel="0" collapsed="false">
      <c r="B223" s="290" t="s">
        <v>366</v>
      </c>
      <c r="C223" s="289"/>
      <c r="D223" s="149"/>
      <c r="E223" s="149"/>
      <c r="F223" s="403"/>
      <c r="G223" s="403"/>
      <c r="H223" s="403"/>
      <c r="I223" s="403"/>
      <c r="J223" s="403"/>
      <c r="K223" s="403"/>
      <c r="L223" s="403"/>
      <c r="M223" s="403"/>
      <c r="N223" s="404"/>
    </row>
    <row r="224" customFormat="false" ht="11.25" hidden="false" customHeight="true" outlineLevel="0" collapsed="false">
      <c r="B224" s="169" t="s">
        <v>475</v>
      </c>
      <c r="C224" s="169"/>
      <c r="D224" s="149" t="n">
        <v>23782.08662</v>
      </c>
      <c r="E224" s="149" t="n">
        <v>341.5851</v>
      </c>
      <c r="F224" s="403" t="n">
        <v>811.51353</v>
      </c>
      <c r="G224" s="403" t="n">
        <v>49.03802</v>
      </c>
      <c r="H224" s="403" t="n">
        <v>2979.36617</v>
      </c>
      <c r="I224" s="403" t="n">
        <v>9104.62113</v>
      </c>
      <c r="J224" s="403" t="n">
        <v>253.8145</v>
      </c>
      <c r="K224" s="403" t="n">
        <v>4171.59913</v>
      </c>
      <c r="L224" s="403" t="n">
        <v>2560.89445</v>
      </c>
      <c r="M224" s="403" t="n">
        <v>943.76248</v>
      </c>
      <c r="N224" s="404" t="n">
        <v>609.15673</v>
      </c>
    </row>
    <row r="225" customFormat="false" ht="11.25" hidden="false" customHeight="true" outlineLevel="0" collapsed="false">
      <c r="B225" s="169" t="s">
        <v>476</v>
      </c>
      <c r="C225" s="169"/>
      <c r="D225" s="149" t="n">
        <v>85547.81298</v>
      </c>
      <c r="E225" s="149" t="n">
        <v>6743.58411</v>
      </c>
      <c r="F225" s="403" t="n">
        <v>5180.97307</v>
      </c>
      <c r="G225" s="403" t="n">
        <v>328.30133</v>
      </c>
      <c r="H225" s="403" t="n">
        <v>9394.12171</v>
      </c>
      <c r="I225" s="403" t="n">
        <v>24239.7897</v>
      </c>
      <c r="J225" s="403" t="n">
        <v>416.27393</v>
      </c>
      <c r="K225" s="403" t="n">
        <v>9994.95784</v>
      </c>
      <c r="L225" s="403" t="n">
        <v>14122.58595</v>
      </c>
      <c r="M225" s="403" t="n">
        <v>3983.75533</v>
      </c>
      <c r="N225" s="404" t="n">
        <v>3409.00258</v>
      </c>
    </row>
    <row r="226" customFormat="false" ht="11.25" hidden="false" customHeight="true" outlineLevel="0" collapsed="false">
      <c r="B226" s="169" t="s">
        <v>477</v>
      </c>
      <c r="C226" s="169"/>
      <c r="D226" s="149" t="n">
        <v>31749.47144</v>
      </c>
      <c r="E226" s="149" t="n">
        <v>3557.86429</v>
      </c>
      <c r="F226" s="403" t="n">
        <v>1879.84101</v>
      </c>
      <c r="G226" s="403" t="n">
        <v>152.57349</v>
      </c>
      <c r="H226" s="403" t="n">
        <v>3760.77127</v>
      </c>
      <c r="I226" s="403" t="n">
        <v>11802.07269</v>
      </c>
      <c r="J226" s="403" t="n">
        <v>217.4176</v>
      </c>
      <c r="K226" s="403" t="n">
        <v>4436.31104</v>
      </c>
      <c r="L226" s="403" t="n">
        <v>1807.71025</v>
      </c>
      <c r="M226" s="403" t="n">
        <v>1234.65317</v>
      </c>
      <c r="N226" s="404" t="n">
        <v>479.59044</v>
      </c>
    </row>
    <row r="227" customFormat="false" ht="11.25" hidden="false" customHeight="true" outlineLevel="0" collapsed="false">
      <c r="B227" s="327" t="s">
        <v>368</v>
      </c>
      <c r="C227" s="289"/>
      <c r="D227" s="149"/>
      <c r="E227" s="149"/>
      <c r="F227" s="403"/>
      <c r="G227" s="403"/>
      <c r="H227" s="403"/>
      <c r="I227" s="403"/>
      <c r="J227" s="403"/>
      <c r="K227" s="403"/>
      <c r="L227" s="403"/>
      <c r="M227" s="403"/>
      <c r="N227" s="404"/>
    </row>
    <row r="228" customFormat="false" ht="11.25" hidden="false" customHeight="true" outlineLevel="0" collapsed="false">
      <c r="B228" s="290" t="s">
        <v>369</v>
      </c>
      <c r="C228" s="289"/>
      <c r="D228" s="149"/>
      <c r="E228" s="149"/>
      <c r="F228" s="403"/>
      <c r="G228" s="403"/>
      <c r="H228" s="403"/>
      <c r="I228" s="403"/>
      <c r="J228" s="403"/>
      <c r="K228" s="403"/>
      <c r="L228" s="403"/>
      <c r="M228" s="403"/>
      <c r="N228" s="404"/>
    </row>
    <row r="229" customFormat="false" ht="11.25" hidden="false" customHeight="true" outlineLevel="0" collapsed="false">
      <c r="B229" s="169" t="s">
        <v>478</v>
      </c>
      <c r="C229" s="169"/>
      <c r="D229" s="149" t="n">
        <v>18419.13062</v>
      </c>
      <c r="E229" s="149" t="n">
        <v>474.77023</v>
      </c>
      <c r="F229" s="403" t="n">
        <v>976.91353</v>
      </c>
      <c r="G229" s="403" t="n">
        <v>82.47085</v>
      </c>
      <c r="H229" s="403" t="n">
        <v>3096.62285</v>
      </c>
      <c r="I229" s="403" t="n">
        <v>4879.55409</v>
      </c>
      <c r="J229" s="403" t="n">
        <v>117.51716</v>
      </c>
      <c r="K229" s="403" t="n">
        <v>3209.52443</v>
      </c>
      <c r="L229" s="403" t="n">
        <v>724.33049</v>
      </c>
      <c r="M229" s="403" t="n">
        <v>1443.93661</v>
      </c>
      <c r="N229" s="404" t="n">
        <v>215.38441</v>
      </c>
    </row>
    <row r="230" customFormat="false" ht="11.25" hidden="false" customHeight="true" outlineLevel="0" collapsed="false">
      <c r="B230" s="169" t="s">
        <v>479</v>
      </c>
      <c r="C230" s="169"/>
      <c r="D230" s="149" t="n">
        <v>22022.2859</v>
      </c>
      <c r="E230" s="149" t="n">
        <v>3288.82701</v>
      </c>
      <c r="F230" s="403" t="n">
        <v>874.96132</v>
      </c>
      <c r="G230" s="403" t="n">
        <v>113.8429</v>
      </c>
      <c r="H230" s="403" t="n">
        <v>2101.58077</v>
      </c>
      <c r="I230" s="403" t="n">
        <v>6751.03569</v>
      </c>
      <c r="J230" s="403" t="n">
        <v>130.67125</v>
      </c>
      <c r="K230" s="403" t="n">
        <v>2386.1129</v>
      </c>
      <c r="L230" s="403" t="n">
        <v>2781.86812</v>
      </c>
      <c r="M230" s="403" t="n">
        <v>1029.05395</v>
      </c>
      <c r="N230" s="404" t="n">
        <v>1098.57218</v>
      </c>
    </row>
    <row r="231" customFormat="false" ht="11.25" hidden="false" customHeight="true" outlineLevel="0" collapsed="false">
      <c r="B231" s="169" t="s">
        <v>473</v>
      </c>
      <c r="C231" s="169"/>
      <c r="D231" s="149" t="n">
        <v>48954.63206</v>
      </c>
      <c r="E231" s="149" t="n">
        <v>5589.98439</v>
      </c>
      <c r="F231" s="403" t="n">
        <v>3311.76839</v>
      </c>
      <c r="G231" s="403" t="n">
        <v>48.93863</v>
      </c>
      <c r="H231" s="403" t="n">
        <v>4925.64011</v>
      </c>
      <c r="I231" s="403" t="n">
        <v>16962.86516</v>
      </c>
      <c r="J231" s="403" t="n">
        <v>247.78496</v>
      </c>
      <c r="K231" s="403" t="n">
        <v>6835.53269</v>
      </c>
      <c r="L231" s="403" t="n">
        <v>2094.70107</v>
      </c>
      <c r="M231" s="403" t="n">
        <v>2305.71929</v>
      </c>
      <c r="N231" s="404" t="n">
        <v>853.26802</v>
      </c>
    </row>
    <row r="232" customFormat="false" ht="11.25" hidden="false" customHeight="true" outlineLevel="0" collapsed="false">
      <c r="B232" s="331" t="s">
        <v>480</v>
      </c>
      <c r="C232" s="331"/>
      <c r="D232" s="149" t="n">
        <v>561758.02813</v>
      </c>
      <c r="E232" s="149" t="n">
        <v>86493.45064</v>
      </c>
      <c r="F232" s="403" t="n">
        <v>76237.35609</v>
      </c>
      <c r="G232" s="403" t="n">
        <v>2726.29831</v>
      </c>
      <c r="H232" s="403" t="n">
        <v>47676.39898</v>
      </c>
      <c r="I232" s="403" t="n">
        <v>127552.54075</v>
      </c>
      <c r="J232" s="403" t="n">
        <v>3464.62912</v>
      </c>
      <c r="K232" s="403" t="n">
        <v>98563.96079</v>
      </c>
      <c r="L232" s="403" t="n">
        <v>30691.48406</v>
      </c>
      <c r="M232" s="403" t="n">
        <v>38934.95896</v>
      </c>
      <c r="N232" s="404" t="n">
        <v>9029.10762</v>
      </c>
    </row>
    <row r="233" customFormat="false" ht="11.25" hidden="false" customHeight="true" outlineLevel="0" collapsed="false">
      <c r="B233" s="327" t="s">
        <v>362</v>
      </c>
      <c r="C233" s="289"/>
      <c r="D233" s="149"/>
      <c r="E233" s="149"/>
      <c r="F233" s="149"/>
      <c r="G233" s="149"/>
      <c r="H233" s="149"/>
      <c r="I233" s="149"/>
      <c r="J233" s="149"/>
      <c r="K233" s="149"/>
      <c r="L233" s="149"/>
      <c r="M233" s="149"/>
      <c r="N233" s="360"/>
    </row>
    <row r="234" customFormat="false" ht="11.25" hidden="false" customHeight="true" outlineLevel="0" collapsed="false">
      <c r="B234" s="290" t="s">
        <v>363</v>
      </c>
      <c r="C234" s="289"/>
      <c r="D234" s="149"/>
      <c r="E234" s="149"/>
      <c r="F234" s="149"/>
      <c r="G234" s="149"/>
      <c r="H234" s="149"/>
      <c r="I234" s="149"/>
      <c r="J234" s="149"/>
      <c r="K234" s="149"/>
      <c r="L234" s="149"/>
      <c r="M234" s="149"/>
      <c r="N234" s="360"/>
    </row>
    <row r="235" customFormat="false" ht="11.25" hidden="false" customHeight="true" outlineLevel="0" collapsed="false">
      <c r="B235" s="169" t="s">
        <v>481</v>
      </c>
      <c r="C235" s="169"/>
      <c r="D235" s="149" t="n">
        <v>43527.29939</v>
      </c>
      <c r="E235" s="149" t="n">
        <v>1167.89496</v>
      </c>
      <c r="F235" s="403" t="n">
        <v>7626.98141</v>
      </c>
      <c r="G235" s="403" t="n">
        <v>329.25912</v>
      </c>
      <c r="H235" s="403" t="n">
        <v>3298.45479</v>
      </c>
      <c r="I235" s="403" t="n">
        <v>11558.52263</v>
      </c>
      <c r="J235" s="403" t="n">
        <v>294.01511</v>
      </c>
      <c r="K235" s="403" t="n">
        <v>9738.87598</v>
      </c>
      <c r="L235" s="403" t="n">
        <v>3133.42433</v>
      </c>
      <c r="M235" s="403" t="n">
        <v>1343.4636</v>
      </c>
      <c r="N235" s="404" t="n">
        <v>2103.9602</v>
      </c>
    </row>
    <row r="236" customFormat="false" ht="11.25" hidden="false" customHeight="true" outlineLevel="0" collapsed="false">
      <c r="B236" s="169" t="s">
        <v>482</v>
      </c>
      <c r="C236" s="169"/>
      <c r="D236" s="149" t="n">
        <v>17792.69344</v>
      </c>
      <c r="E236" s="149" t="n">
        <v>2609.44102</v>
      </c>
      <c r="F236" s="403" t="n">
        <v>1975.91831</v>
      </c>
      <c r="G236" s="403" t="n">
        <v>137.2785</v>
      </c>
      <c r="H236" s="403" t="n">
        <v>2557.93284</v>
      </c>
      <c r="I236" s="403" t="n">
        <v>3882.4135</v>
      </c>
      <c r="J236" s="403" t="n">
        <v>88.42722</v>
      </c>
      <c r="K236" s="403" t="n">
        <v>2507.11114</v>
      </c>
      <c r="L236" s="403" t="n">
        <v>1232.78604</v>
      </c>
      <c r="M236" s="403" t="n">
        <v>520</v>
      </c>
      <c r="N236" s="404" t="n">
        <v>25</v>
      </c>
    </row>
    <row r="237" customFormat="false" ht="11.25" hidden="false" customHeight="true" outlineLevel="0" collapsed="false">
      <c r="B237" s="169" t="s">
        <v>483</v>
      </c>
      <c r="C237" s="169"/>
      <c r="D237" s="149" t="n">
        <v>21100.3518</v>
      </c>
      <c r="E237" s="149" t="n">
        <v>461.44506</v>
      </c>
      <c r="F237" s="403" t="n">
        <v>2234.34514</v>
      </c>
      <c r="G237" s="403" t="n">
        <v>493.78162</v>
      </c>
      <c r="H237" s="403" t="n">
        <v>4287.4291</v>
      </c>
      <c r="I237" s="403" t="n">
        <v>4104.18721</v>
      </c>
      <c r="J237" s="403" t="n">
        <v>406.67641</v>
      </c>
      <c r="K237" s="403" t="n">
        <v>2779.50945</v>
      </c>
      <c r="L237" s="403" t="n">
        <v>3298.74915</v>
      </c>
      <c r="M237" s="403" t="n">
        <v>1158.58382</v>
      </c>
      <c r="N237" s="404" t="n">
        <v>1076.5618</v>
      </c>
    </row>
    <row r="238" customFormat="false" ht="11.25" hidden="false" customHeight="true" outlineLevel="0" collapsed="false">
      <c r="B238" s="169" t="s">
        <v>484</v>
      </c>
      <c r="C238" s="169"/>
      <c r="D238" s="149" t="n">
        <v>387578.54133</v>
      </c>
      <c r="E238" s="149" t="n">
        <v>76555.34413</v>
      </c>
      <c r="F238" s="403" t="n">
        <v>54707.41118</v>
      </c>
      <c r="G238" s="403" t="n">
        <v>1392.68456</v>
      </c>
      <c r="H238" s="403" t="n">
        <v>25937.90103</v>
      </c>
      <c r="I238" s="403" t="n">
        <v>79271.22687</v>
      </c>
      <c r="J238" s="403" t="n">
        <v>2240.55845</v>
      </c>
      <c r="K238" s="403" t="n">
        <v>66648.62397</v>
      </c>
      <c r="L238" s="403" t="n">
        <v>16878.38902</v>
      </c>
      <c r="M238" s="403" t="n">
        <v>31013.07731</v>
      </c>
      <c r="N238" s="404" t="n">
        <v>4793.79936</v>
      </c>
    </row>
    <row r="239" customFormat="false" ht="11.25" hidden="false" customHeight="true" outlineLevel="0" collapsed="false">
      <c r="B239" s="327" t="s">
        <v>365</v>
      </c>
      <c r="C239" s="289"/>
      <c r="D239" s="149"/>
      <c r="E239" s="149"/>
      <c r="F239" s="403"/>
      <c r="G239" s="403"/>
      <c r="H239" s="403"/>
      <c r="I239" s="403"/>
      <c r="J239" s="403"/>
      <c r="K239" s="403"/>
      <c r="L239" s="403"/>
      <c r="M239" s="403"/>
      <c r="N239" s="404"/>
    </row>
    <row r="240" customFormat="false" ht="11.25" hidden="false" customHeight="true" outlineLevel="0" collapsed="false">
      <c r="B240" s="175" t="s">
        <v>366</v>
      </c>
      <c r="C240" s="289"/>
      <c r="D240" s="149"/>
      <c r="E240" s="149"/>
      <c r="F240" s="403"/>
      <c r="G240" s="403"/>
      <c r="H240" s="403"/>
      <c r="I240" s="403"/>
      <c r="J240" s="403"/>
      <c r="K240" s="403"/>
      <c r="L240" s="403"/>
      <c r="M240" s="403"/>
      <c r="N240" s="404"/>
    </row>
    <row r="241" customFormat="false" ht="11.25" hidden="false" customHeight="true" outlineLevel="0" collapsed="false">
      <c r="B241" s="169" t="s">
        <v>485</v>
      </c>
      <c r="C241" s="169"/>
      <c r="D241" s="149" t="n">
        <v>25963.85851</v>
      </c>
      <c r="E241" s="149" t="n">
        <v>1348.00756</v>
      </c>
      <c r="F241" s="403" t="n">
        <v>2331.04585</v>
      </c>
      <c r="G241" s="403" t="n">
        <v>128.66493</v>
      </c>
      <c r="H241" s="403" t="n">
        <v>2844.19675</v>
      </c>
      <c r="I241" s="403" t="n">
        <v>8430.33335</v>
      </c>
      <c r="J241" s="403" t="n">
        <v>119.99308</v>
      </c>
      <c r="K241" s="403" t="n">
        <v>4691.97971</v>
      </c>
      <c r="L241" s="403" t="n">
        <v>2154.33577</v>
      </c>
      <c r="M241" s="403" t="n">
        <v>803.76884</v>
      </c>
      <c r="N241" s="404" t="n">
        <v>63.2034</v>
      </c>
    </row>
    <row r="242" customFormat="false" ht="11.25" hidden="false" customHeight="true" outlineLevel="0" collapsed="false">
      <c r="B242" s="169" t="s">
        <v>486</v>
      </c>
      <c r="C242" s="169"/>
      <c r="D242" s="149" t="n">
        <v>22976.7723</v>
      </c>
      <c r="E242" s="149" t="n">
        <v>930.46493</v>
      </c>
      <c r="F242" s="403" t="n">
        <v>2473.93086</v>
      </c>
      <c r="G242" s="403" t="n">
        <v>89.25624</v>
      </c>
      <c r="H242" s="403" t="n">
        <v>3022.05729</v>
      </c>
      <c r="I242" s="403" t="n">
        <v>7544.8811</v>
      </c>
      <c r="J242" s="403" t="n">
        <v>112.98064</v>
      </c>
      <c r="K242" s="403" t="n">
        <v>3914.6408</v>
      </c>
      <c r="L242" s="403" t="n">
        <v>2299.34897</v>
      </c>
      <c r="M242" s="403" t="n">
        <v>1423.34267</v>
      </c>
      <c r="N242" s="404" t="n">
        <v>169.31656</v>
      </c>
    </row>
    <row r="243" customFormat="false" ht="11.25" hidden="false" customHeight="true" outlineLevel="0" collapsed="false">
      <c r="B243" s="327" t="s">
        <v>368</v>
      </c>
      <c r="C243" s="289"/>
      <c r="D243" s="149"/>
      <c r="E243" s="149"/>
      <c r="F243" s="149"/>
      <c r="G243" s="149"/>
      <c r="H243" s="149"/>
      <c r="I243" s="149"/>
      <c r="J243" s="149"/>
      <c r="K243" s="149"/>
      <c r="L243" s="149"/>
      <c r="M243" s="149"/>
      <c r="N243" s="360"/>
    </row>
    <row r="244" customFormat="false" ht="11.25" hidden="false" customHeight="true" outlineLevel="0" collapsed="false">
      <c r="B244" s="175" t="s">
        <v>369</v>
      </c>
      <c r="C244" s="289"/>
      <c r="D244" s="149"/>
      <c r="E244" s="149"/>
      <c r="F244" s="149"/>
      <c r="G244" s="149"/>
      <c r="H244" s="149"/>
      <c r="I244" s="149"/>
      <c r="J244" s="149"/>
      <c r="K244" s="149"/>
      <c r="L244" s="149"/>
      <c r="M244" s="149"/>
      <c r="N244" s="360"/>
    </row>
    <row r="245" customFormat="false" ht="11.25" hidden="false" customHeight="true" outlineLevel="0" collapsed="false">
      <c r="B245" s="169" t="s">
        <v>487</v>
      </c>
      <c r="C245" s="169"/>
      <c r="D245" s="149" t="n">
        <v>15205.32791</v>
      </c>
      <c r="E245" s="149" t="n">
        <v>721.41</v>
      </c>
      <c r="F245" s="403" t="n">
        <v>2250.41663</v>
      </c>
      <c r="G245" s="403" t="n">
        <v>61.19358</v>
      </c>
      <c r="H245" s="403" t="n">
        <v>1706.36173</v>
      </c>
      <c r="I245" s="403" t="n">
        <v>5781.20519</v>
      </c>
      <c r="J245" s="403" t="n">
        <v>65.89904</v>
      </c>
      <c r="K245" s="403" t="n">
        <v>2552.40047</v>
      </c>
      <c r="L245" s="403" t="n">
        <v>633.09684</v>
      </c>
      <c r="M245" s="403" t="n">
        <v>570.25688</v>
      </c>
      <c r="N245" s="404" t="n">
        <v>495.0695</v>
      </c>
    </row>
    <row r="246" customFormat="false" ht="11.25" hidden="false" customHeight="true" outlineLevel="0" collapsed="false">
      <c r="B246" s="169" t="s">
        <v>488</v>
      </c>
      <c r="C246" s="169"/>
      <c r="D246" s="149" t="n">
        <v>10849.10347</v>
      </c>
      <c r="E246" s="149" t="n">
        <v>667.53975</v>
      </c>
      <c r="F246" s="403" t="n">
        <v>825.70393</v>
      </c>
      <c r="G246" s="403" t="n">
        <v>20.17596</v>
      </c>
      <c r="H246" s="403" t="n">
        <v>1784.85115</v>
      </c>
      <c r="I246" s="403" t="n">
        <v>3136.64711</v>
      </c>
      <c r="J246" s="403" t="n">
        <v>50.5773</v>
      </c>
      <c r="K246" s="403" t="n">
        <v>2125.00036</v>
      </c>
      <c r="L246" s="403" t="n">
        <v>483.98014</v>
      </c>
      <c r="M246" s="403" t="n">
        <v>708.34113</v>
      </c>
      <c r="N246" s="404" t="n">
        <v>38.03427</v>
      </c>
    </row>
    <row r="247" customFormat="false" ht="11.25" hidden="false" customHeight="true" outlineLevel="0" collapsed="false">
      <c r="B247" s="169" t="s">
        <v>489</v>
      </c>
      <c r="C247" s="169"/>
      <c r="D247" s="149" t="n">
        <v>16764.07998</v>
      </c>
      <c r="E247" s="149" t="n">
        <v>2031.90323</v>
      </c>
      <c r="F247" s="403" t="n">
        <v>1811.60278</v>
      </c>
      <c r="G247" s="403" t="n">
        <v>74.0038</v>
      </c>
      <c r="H247" s="403" t="n">
        <v>2237.2143</v>
      </c>
      <c r="I247" s="403" t="n">
        <v>3843.12379</v>
      </c>
      <c r="J247" s="403" t="n">
        <v>85.50187</v>
      </c>
      <c r="K247" s="403" t="n">
        <v>3605.81891</v>
      </c>
      <c r="L247" s="403" t="n">
        <v>577.3738</v>
      </c>
      <c r="M247" s="403" t="n">
        <v>1394.12471</v>
      </c>
      <c r="N247" s="404" t="n">
        <v>264.16253</v>
      </c>
    </row>
    <row r="248" customFormat="false" ht="11.25" hidden="false" customHeight="true" outlineLevel="0" collapsed="false">
      <c r="B248" s="331" t="s">
        <v>490</v>
      </c>
      <c r="C248" s="331"/>
      <c r="D248" s="149" t="n">
        <v>181882.75993</v>
      </c>
      <c r="E248" s="149" t="n">
        <v>4673.46501</v>
      </c>
      <c r="F248" s="403" t="n">
        <v>5650.36065</v>
      </c>
      <c r="G248" s="403" t="n">
        <v>727.47782</v>
      </c>
      <c r="H248" s="403" t="n">
        <v>19775.26233</v>
      </c>
      <c r="I248" s="403" t="n">
        <v>70091.59694</v>
      </c>
      <c r="J248" s="403" t="n">
        <v>1098.48062</v>
      </c>
      <c r="K248" s="403" t="n">
        <v>32934.82284</v>
      </c>
      <c r="L248" s="403" t="n">
        <v>17595.26621</v>
      </c>
      <c r="M248" s="403" t="n">
        <v>9589.35035</v>
      </c>
      <c r="N248" s="404" t="n">
        <v>3283.84308</v>
      </c>
    </row>
    <row r="249" customFormat="false" ht="11.25" hidden="false" customHeight="true" outlineLevel="0" collapsed="false">
      <c r="B249" s="327" t="s">
        <v>365</v>
      </c>
      <c r="C249" s="289"/>
      <c r="D249" s="149"/>
      <c r="E249" s="149"/>
      <c r="F249" s="403"/>
      <c r="G249" s="403"/>
      <c r="H249" s="403"/>
      <c r="I249" s="403"/>
      <c r="J249" s="403"/>
      <c r="K249" s="403"/>
      <c r="L249" s="403"/>
      <c r="M249" s="403"/>
      <c r="N249" s="404"/>
    </row>
    <row r="250" customFormat="false" ht="11.25" hidden="false" customHeight="true" outlineLevel="0" collapsed="false">
      <c r="B250" s="175" t="s">
        <v>366</v>
      </c>
      <c r="C250" s="289"/>
      <c r="D250" s="149"/>
      <c r="E250" s="149"/>
      <c r="F250" s="403"/>
      <c r="G250" s="403"/>
      <c r="H250" s="403"/>
      <c r="I250" s="403"/>
      <c r="J250" s="403"/>
      <c r="K250" s="403"/>
      <c r="L250" s="403"/>
      <c r="M250" s="403"/>
      <c r="N250" s="404"/>
    </row>
    <row r="251" customFormat="false" ht="11.25" hidden="false" customHeight="true" outlineLevel="0" collapsed="false">
      <c r="B251" s="169" t="s">
        <v>491</v>
      </c>
      <c r="C251" s="169"/>
      <c r="D251" s="149" t="n">
        <v>14926.37726</v>
      </c>
      <c r="E251" s="149" t="n">
        <v>439.50733</v>
      </c>
      <c r="F251" s="403" t="n">
        <v>293.98177</v>
      </c>
      <c r="G251" s="403" t="n">
        <v>56.52145</v>
      </c>
      <c r="H251" s="403" t="n">
        <v>2172.66406</v>
      </c>
      <c r="I251" s="403" t="n">
        <v>4253.47277</v>
      </c>
      <c r="J251" s="403" t="n">
        <v>79.03705</v>
      </c>
      <c r="K251" s="403" t="n">
        <v>2955.51787</v>
      </c>
      <c r="L251" s="403" t="n">
        <v>1832.36384</v>
      </c>
      <c r="M251" s="403" t="n">
        <v>639.24929</v>
      </c>
      <c r="N251" s="404" t="n">
        <v>92.62654</v>
      </c>
    </row>
    <row r="252" customFormat="false" ht="11.25" hidden="false" customHeight="true" outlineLevel="0" collapsed="false">
      <c r="B252" s="169" t="s">
        <v>492</v>
      </c>
      <c r="C252" s="169"/>
      <c r="D252" s="149" t="n">
        <v>60804.81848</v>
      </c>
      <c r="E252" s="149" t="n">
        <v>1952.38481</v>
      </c>
      <c r="F252" s="403" t="n">
        <v>2798.81334</v>
      </c>
      <c r="G252" s="403" t="n">
        <v>297.04799</v>
      </c>
      <c r="H252" s="403" t="n">
        <v>6248.75563</v>
      </c>
      <c r="I252" s="403" t="n">
        <v>25685.27157</v>
      </c>
      <c r="J252" s="403" t="n">
        <v>371.66949</v>
      </c>
      <c r="K252" s="403" t="n">
        <v>9441.46648</v>
      </c>
      <c r="L252" s="403" t="n">
        <v>2969.96088</v>
      </c>
      <c r="M252" s="403" t="n">
        <v>3992.60833</v>
      </c>
      <c r="N252" s="404" t="n">
        <v>1367.23497</v>
      </c>
    </row>
    <row r="253" customFormat="false" ht="11.25" hidden="false" customHeight="true" outlineLevel="0" collapsed="false">
      <c r="B253" s="169" t="s">
        <v>493</v>
      </c>
      <c r="C253" s="169"/>
      <c r="D253" s="149" t="n">
        <v>46412.16328</v>
      </c>
      <c r="E253" s="149" t="n">
        <v>535.74301</v>
      </c>
      <c r="F253" s="403" t="n">
        <v>1101.09886</v>
      </c>
      <c r="G253" s="403" t="n">
        <v>113.65031</v>
      </c>
      <c r="H253" s="403" t="n">
        <v>3424.03774</v>
      </c>
      <c r="I253" s="403" t="n">
        <v>16123.90833</v>
      </c>
      <c r="J253" s="403" t="n">
        <v>256.73847</v>
      </c>
      <c r="K253" s="403" t="n">
        <v>9371.50106</v>
      </c>
      <c r="L253" s="403" t="n">
        <v>9280.56732</v>
      </c>
      <c r="M253" s="403" t="n">
        <v>1509.20825</v>
      </c>
      <c r="N253" s="404" t="n">
        <v>568.21322</v>
      </c>
    </row>
    <row r="254" customFormat="false" ht="11.25" hidden="false" customHeight="true" outlineLevel="0" collapsed="false">
      <c r="B254" s="169" t="s">
        <v>494</v>
      </c>
      <c r="C254" s="169"/>
      <c r="D254" s="149" t="n">
        <v>13583.0795</v>
      </c>
      <c r="E254" s="149" t="n">
        <v>152.61562</v>
      </c>
      <c r="F254" s="403" t="n">
        <v>191.51775</v>
      </c>
      <c r="G254" s="149" t="n">
        <v>15</v>
      </c>
      <c r="H254" s="403" t="n">
        <v>1942.93203</v>
      </c>
      <c r="I254" s="403" t="n">
        <v>4496.88599</v>
      </c>
      <c r="J254" s="403" t="n">
        <v>77.793</v>
      </c>
      <c r="K254" s="403" t="n">
        <v>2895.49984</v>
      </c>
      <c r="L254" s="403" t="n">
        <v>598.07076</v>
      </c>
      <c r="M254" s="403" t="n">
        <v>994.77242</v>
      </c>
      <c r="N254" s="404" t="n">
        <v>846.21342</v>
      </c>
    </row>
    <row r="255" customFormat="false" ht="11.25" hidden="false" customHeight="true" outlineLevel="0" collapsed="false">
      <c r="B255" s="327" t="s">
        <v>368</v>
      </c>
      <c r="C255" s="289"/>
      <c r="D255" s="149"/>
      <c r="E255" s="149"/>
      <c r="F255" s="149"/>
      <c r="G255" s="149"/>
      <c r="H255" s="149"/>
      <c r="I255" s="149"/>
      <c r="J255" s="149"/>
      <c r="K255" s="149"/>
      <c r="L255" s="149"/>
      <c r="M255" s="149"/>
      <c r="N255" s="360"/>
    </row>
    <row r="256" customFormat="false" ht="11.25" hidden="false" customHeight="true" outlineLevel="0" collapsed="false">
      <c r="B256" s="175" t="s">
        <v>369</v>
      </c>
      <c r="C256" s="289"/>
      <c r="D256" s="149"/>
      <c r="E256" s="149"/>
      <c r="F256" s="149"/>
      <c r="G256" s="149"/>
      <c r="H256" s="149"/>
      <c r="I256" s="149"/>
      <c r="J256" s="149"/>
      <c r="K256" s="149"/>
      <c r="L256" s="149"/>
      <c r="M256" s="149"/>
      <c r="N256" s="360"/>
    </row>
    <row r="257" customFormat="false" ht="11.25" hidden="false" customHeight="true" outlineLevel="0" collapsed="false">
      <c r="B257" s="169" t="s">
        <v>495</v>
      </c>
      <c r="C257" s="169"/>
      <c r="D257" s="149" t="n">
        <v>8433.62289</v>
      </c>
      <c r="E257" s="149" t="n">
        <v>79.38924</v>
      </c>
      <c r="F257" s="403" t="n">
        <v>217.92789</v>
      </c>
      <c r="G257" s="149" t="n">
        <v>49.51988</v>
      </c>
      <c r="H257" s="403" t="n">
        <v>1272.2513</v>
      </c>
      <c r="I257" s="403" t="n">
        <v>3394.79321</v>
      </c>
      <c r="J257" s="403" t="n">
        <v>54.14926</v>
      </c>
      <c r="K257" s="403" t="n">
        <v>1637.3217</v>
      </c>
      <c r="L257" s="403" t="n">
        <v>263.80778</v>
      </c>
      <c r="M257" s="403" t="n">
        <v>486.88115</v>
      </c>
      <c r="N257" s="404" t="n">
        <v>125.03044</v>
      </c>
    </row>
    <row r="258" customFormat="false" ht="11.25" hidden="false" customHeight="true" outlineLevel="0" collapsed="false">
      <c r="B258" s="169" t="s">
        <v>496</v>
      </c>
      <c r="C258" s="169"/>
      <c r="D258" s="149" t="n">
        <v>21744.71157</v>
      </c>
      <c r="E258" s="149" t="n">
        <v>938.17554</v>
      </c>
      <c r="F258" s="403" t="n">
        <v>1008.28531</v>
      </c>
      <c r="G258" s="403" t="n">
        <v>142.93589</v>
      </c>
      <c r="H258" s="403" t="n">
        <v>2888.47242</v>
      </c>
      <c r="I258" s="403" t="n">
        <v>8225.25072</v>
      </c>
      <c r="J258" s="403" t="n">
        <v>187.25659</v>
      </c>
      <c r="K258" s="403" t="n">
        <v>3786.53216</v>
      </c>
      <c r="L258" s="403" t="n">
        <v>2159.08984</v>
      </c>
      <c r="M258" s="403" t="n">
        <v>887.92915</v>
      </c>
      <c r="N258" s="404" t="n">
        <v>261.31273</v>
      </c>
    </row>
    <row r="259" customFormat="false" ht="11.25" hidden="false" customHeight="true" outlineLevel="0" collapsed="false">
      <c r="B259" s="169" t="s">
        <v>497</v>
      </c>
      <c r="C259" s="169"/>
      <c r="D259" s="149" t="n">
        <v>15977.98695</v>
      </c>
      <c r="E259" s="149" t="n">
        <v>575.64946</v>
      </c>
      <c r="F259" s="403" t="n">
        <v>38.73573</v>
      </c>
      <c r="G259" s="403" t="n">
        <v>52.8023</v>
      </c>
      <c r="H259" s="403" t="n">
        <v>1826.14915</v>
      </c>
      <c r="I259" s="403" t="n">
        <v>7912.01435</v>
      </c>
      <c r="J259" s="403" t="n">
        <v>71.83676</v>
      </c>
      <c r="K259" s="403" t="n">
        <v>2846.98373</v>
      </c>
      <c r="L259" s="403" t="n">
        <v>491.40579</v>
      </c>
      <c r="M259" s="403" t="n">
        <v>1078.70176</v>
      </c>
      <c r="N259" s="404" t="n">
        <v>23.21176</v>
      </c>
    </row>
    <row r="260" s="341" customFormat="true" ht="11.25" hidden="false" customHeight="true" outlineLevel="0" collapsed="false">
      <c r="B260" s="261" t="s">
        <v>498</v>
      </c>
      <c r="C260" s="261"/>
      <c r="D260" s="323" t="n">
        <v>1758725.46151</v>
      </c>
      <c r="E260" s="323" t="n">
        <v>132148.98623</v>
      </c>
      <c r="F260" s="323" t="n">
        <v>82094.18307</v>
      </c>
      <c r="G260" s="323" t="n">
        <v>7723.00429</v>
      </c>
      <c r="H260" s="323" t="n">
        <v>191985.37292</v>
      </c>
      <c r="I260" s="323" t="n">
        <v>605255.57701</v>
      </c>
      <c r="J260" s="323" t="n">
        <v>13609.54012</v>
      </c>
      <c r="K260" s="323" t="n">
        <v>221814.9802</v>
      </c>
      <c r="L260" s="323" t="n">
        <v>200064.6461</v>
      </c>
      <c r="M260" s="323" t="n">
        <v>102507.87628</v>
      </c>
      <c r="N260" s="406" t="n">
        <v>74124.27032</v>
      </c>
    </row>
    <row r="261" s="304" customFormat="true" ht="11.25" hidden="false" customHeight="true" outlineLevel="0" collapsed="false">
      <c r="B261" s="287" t="s">
        <v>360</v>
      </c>
      <c r="C261" s="410"/>
      <c r="D261" s="403"/>
      <c r="E261" s="403"/>
      <c r="F261" s="403"/>
      <c r="G261" s="403"/>
      <c r="H261" s="403"/>
      <c r="I261" s="403"/>
      <c r="J261" s="403"/>
      <c r="K261" s="403"/>
      <c r="L261" s="403"/>
      <c r="M261" s="403"/>
      <c r="N261" s="404"/>
    </row>
    <row r="262" customFormat="false" ht="11.25" hidden="false" customHeight="true" outlineLevel="0" collapsed="false">
      <c r="B262" s="331" t="s">
        <v>499</v>
      </c>
      <c r="C262" s="331"/>
      <c r="D262" s="149" t="n">
        <v>117526.70733</v>
      </c>
      <c r="E262" s="149" t="n">
        <v>4414.6402</v>
      </c>
      <c r="F262" s="403" t="n">
        <v>1714.99408</v>
      </c>
      <c r="G262" s="403" t="n">
        <v>350.89209</v>
      </c>
      <c r="H262" s="403" t="n">
        <v>11937.53148</v>
      </c>
      <c r="I262" s="403" t="n">
        <v>43969.42926</v>
      </c>
      <c r="J262" s="403" t="n">
        <v>557.38091</v>
      </c>
      <c r="K262" s="403" t="n">
        <v>20886.34746</v>
      </c>
      <c r="L262" s="403" t="n">
        <v>8343.8089</v>
      </c>
      <c r="M262" s="403" t="n">
        <v>11800.65607</v>
      </c>
      <c r="N262" s="404" t="n">
        <v>1154.97032</v>
      </c>
    </row>
    <row r="263" customFormat="false" ht="11.25" hidden="false" customHeight="true" outlineLevel="0" collapsed="false">
      <c r="B263" s="327" t="s">
        <v>365</v>
      </c>
      <c r="C263" s="289"/>
      <c r="D263" s="149"/>
      <c r="E263" s="149"/>
      <c r="F263" s="403"/>
      <c r="G263" s="403"/>
      <c r="H263" s="403"/>
      <c r="I263" s="403"/>
      <c r="J263" s="403"/>
      <c r="K263" s="403"/>
      <c r="L263" s="403"/>
      <c r="M263" s="403"/>
      <c r="N263" s="404"/>
    </row>
    <row r="264" customFormat="false" ht="11.25" hidden="false" customHeight="true" outlineLevel="0" collapsed="false">
      <c r="B264" s="175" t="s">
        <v>366</v>
      </c>
      <c r="C264" s="289"/>
      <c r="D264" s="149"/>
      <c r="E264" s="149"/>
      <c r="F264" s="403"/>
      <c r="G264" s="403"/>
      <c r="H264" s="403"/>
      <c r="I264" s="403"/>
      <c r="J264" s="403"/>
      <c r="K264" s="403"/>
      <c r="L264" s="403"/>
      <c r="M264" s="403"/>
      <c r="N264" s="404"/>
    </row>
    <row r="265" customFormat="false" ht="11.25" hidden="false" customHeight="true" outlineLevel="0" collapsed="false">
      <c r="B265" s="169" t="s">
        <v>500</v>
      </c>
      <c r="C265" s="169"/>
      <c r="D265" s="149" t="n">
        <v>72374.74178</v>
      </c>
      <c r="E265" s="149" t="n">
        <v>3789.89562</v>
      </c>
      <c r="F265" s="403" t="n">
        <v>1412.46193</v>
      </c>
      <c r="G265" s="403" t="n">
        <v>338.31759</v>
      </c>
      <c r="H265" s="403" t="n">
        <v>6217.77709</v>
      </c>
      <c r="I265" s="403" t="n">
        <v>28696.56607</v>
      </c>
      <c r="J265" s="403" t="n">
        <v>399.97351</v>
      </c>
      <c r="K265" s="403" t="n">
        <v>12701.70229</v>
      </c>
      <c r="L265" s="403" t="n">
        <v>5615.72474</v>
      </c>
      <c r="M265" s="403" t="n">
        <v>4593.46148</v>
      </c>
      <c r="N265" s="404" t="n">
        <v>961.66227</v>
      </c>
    </row>
    <row r="266" customFormat="false" ht="11.25" hidden="false" customHeight="true" outlineLevel="0" collapsed="false">
      <c r="B266" s="327" t="s">
        <v>368</v>
      </c>
      <c r="C266" s="289"/>
      <c r="D266" s="149"/>
      <c r="E266" s="149"/>
      <c r="F266" s="149"/>
      <c r="G266" s="149"/>
      <c r="H266" s="149"/>
      <c r="I266" s="149"/>
      <c r="J266" s="149"/>
      <c r="K266" s="149"/>
      <c r="L266" s="149"/>
      <c r="M266" s="149"/>
      <c r="N266" s="360"/>
    </row>
    <row r="267" customFormat="false" ht="11.25" hidden="false" customHeight="true" outlineLevel="0" collapsed="false">
      <c r="B267" s="290" t="s">
        <v>369</v>
      </c>
      <c r="C267" s="289"/>
      <c r="D267" s="149"/>
      <c r="E267" s="149"/>
      <c r="F267" s="149"/>
      <c r="G267" s="149"/>
      <c r="H267" s="149"/>
      <c r="I267" s="149"/>
      <c r="J267" s="149"/>
      <c r="K267" s="149"/>
      <c r="L267" s="149"/>
      <c r="M267" s="149"/>
      <c r="N267" s="360"/>
    </row>
    <row r="268" customFormat="false" ht="11.25" hidden="false" customHeight="true" outlineLevel="0" collapsed="false">
      <c r="B268" s="169" t="s">
        <v>501</v>
      </c>
      <c r="C268" s="169"/>
      <c r="D268" s="149" t="n">
        <v>13364.34723</v>
      </c>
      <c r="E268" s="149" t="n">
        <v>374.29473</v>
      </c>
      <c r="F268" s="403" t="n">
        <v>78.71041</v>
      </c>
      <c r="G268" s="403" t="n">
        <v>10.7625</v>
      </c>
      <c r="H268" s="403" t="n">
        <v>1998.92789</v>
      </c>
      <c r="I268" s="403" t="n">
        <v>4856.69409</v>
      </c>
      <c r="J268" s="403" t="n">
        <v>51.2707</v>
      </c>
      <c r="K268" s="403" t="n">
        <v>3035.34998</v>
      </c>
      <c r="L268" s="403" t="n">
        <v>558.58662</v>
      </c>
      <c r="M268" s="403" t="n">
        <v>673.89369</v>
      </c>
      <c r="N268" s="404" t="n">
        <v>173.30805</v>
      </c>
    </row>
    <row r="269" customFormat="false" ht="11.25" hidden="false" customHeight="true" outlineLevel="0" collapsed="false">
      <c r="B269" s="169" t="s">
        <v>502</v>
      </c>
      <c r="C269" s="169"/>
      <c r="D269" s="149" t="n">
        <v>31787.61832</v>
      </c>
      <c r="E269" s="149" t="n">
        <v>250.44985</v>
      </c>
      <c r="F269" s="403" t="n">
        <v>223.82174</v>
      </c>
      <c r="G269" s="403" t="n">
        <v>1.812</v>
      </c>
      <c r="H269" s="403" t="n">
        <v>3720.8265</v>
      </c>
      <c r="I269" s="403" t="n">
        <v>10416.1691</v>
      </c>
      <c r="J269" s="403" t="n">
        <v>106.1367</v>
      </c>
      <c r="K269" s="403" t="n">
        <v>5149.29519</v>
      </c>
      <c r="L269" s="403" t="n">
        <v>2169.49754</v>
      </c>
      <c r="M269" s="403" t="n">
        <v>6533.3009</v>
      </c>
      <c r="N269" s="404" t="n">
        <v>20</v>
      </c>
    </row>
    <row r="270" customFormat="false" ht="11.25" hidden="false" customHeight="true" outlineLevel="0" collapsed="false">
      <c r="B270" s="331" t="s">
        <v>503</v>
      </c>
      <c r="C270" s="331"/>
      <c r="D270" s="149" t="n">
        <v>297667.68004</v>
      </c>
      <c r="E270" s="149" t="n">
        <v>15852.17225</v>
      </c>
      <c r="F270" s="403" t="n">
        <v>21450.57884</v>
      </c>
      <c r="G270" s="403" t="n">
        <v>727.59922</v>
      </c>
      <c r="H270" s="403" t="n">
        <v>28869.69796</v>
      </c>
      <c r="I270" s="403" t="n">
        <v>97612.84401</v>
      </c>
      <c r="J270" s="403" t="n">
        <v>2355.78571</v>
      </c>
      <c r="K270" s="403" t="n">
        <v>41935.72014</v>
      </c>
      <c r="L270" s="403" t="n">
        <v>44399.21522</v>
      </c>
      <c r="M270" s="403" t="n">
        <v>15761.71316</v>
      </c>
      <c r="N270" s="404" t="n">
        <v>12019.37488</v>
      </c>
    </row>
    <row r="271" customFormat="false" ht="11.25" hidden="false" customHeight="true" outlineLevel="0" collapsed="false">
      <c r="B271" s="327" t="s">
        <v>362</v>
      </c>
      <c r="C271" s="289"/>
      <c r="D271" s="149"/>
      <c r="E271" s="149"/>
      <c r="F271" s="403"/>
      <c r="G271" s="403"/>
      <c r="H271" s="403"/>
      <c r="I271" s="403"/>
      <c r="J271" s="403"/>
      <c r="K271" s="403"/>
      <c r="L271" s="403"/>
      <c r="M271" s="403"/>
      <c r="N271" s="404"/>
    </row>
    <row r="272" customFormat="false" ht="11.25" hidden="false" customHeight="true" outlineLevel="0" collapsed="false">
      <c r="B272" s="175" t="s">
        <v>363</v>
      </c>
      <c r="C272" s="289"/>
      <c r="D272" s="149"/>
      <c r="E272" s="149"/>
      <c r="F272" s="403"/>
      <c r="G272" s="403"/>
      <c r="H272" s="403"/>
      <c r="I272" s="403"/>
      <c r="J272" s="403"/>
      <c r="K272" s="403"/>
      <c r="L272" s="403"/>
      <c r="M272" s="403"/>
      <c r="N272" s="404"/>
    </row>
    <row r="273" customFormat="false" ht="11.25" hidden="false" customHeight="true" outlineLevel="0" collapsed="false">
      <c r="B273" s="169" t="s">
        <v>504</v>
      </c>
      <c r="C273" s="169"/>
      <c r="D273" s="149" t="n">
        <v>103141.64931</v>
      </c>
      <c r="E273" s="149" t="n">
        <v>7415.46312</v>
      </c>
      <c r="F273" s="403" t="n">
        <v>14206.17497</v>
      </c>
      <c r="G273" s="403" t="n">
        <v>88.22569</v>
      </c>
      <c r="H273" s="403" t="n">
        <v>8182.33987</v>
      </c>
      <c r="I273" s="403" t="n">
        <v>28343.98671</v>
      </c>
      <c r="J273" s="403" t="n">
        <v>1163.6435</v>
      </c>
      <c r="K273" s="403" t="n">
        <v>13400.38384</v>
      </c>
      <c r="L273" s="403" t="n">
        <v>19177.03163</v>
      </c>
      <c r="M273" s="403" t="n">
        <v>6364.439</v>
      </c>
      <c r="N273" s="404" t="n">
        <v>2103.22522</v>
      </c>
    </row>
    <row r="274" customFormat="false" ht="11.25" hidden="false" customHeight="true" outlineLevel="0" collapsed="false">
      <c r="B274" s="327" t="s">
        <v>365</v>
      </c>
      <c r="C274" s="289"/>
      <c r="D274" s="149"/>
      <c r="E274" s="149"/>
      <c r="F274" s="403"/>
      <c r="G274" s="403"/>
      <c r="H274" s="403"/>
      <c r="I274" s="403"/>
      <c r="J274" s="403"/>
      <c r="K274" s="403"/>
      <c r="L274" s="403"/>
      <c r="M274" s="403"/>
      <c r="N274" s="404"/>
    </row>
    <row r="275" customFormat="false" ht="11.25" hidden="false" customHeight="true" outlineLevel="0" collapsed="false">
      <c r="B275" s="290" t="s">
        <v>366</v>
      </c>
      <c r="C275" s="289"/>
      <c r="D275" s="149"/>
      <c r="E275" s="149"/>
      <c r="F275" s="403"/>
      <c r="G275" s="403"/>
      <c r="H275" s="403"/>
      <c r="I275" s="403"/>
      <c r="J275" s="403"/>
      <c r="K275" s="403"/>
      <c r="L275" s="403"/>
      <c r="M275" s="403"/>
      <c r="N275" s="404"/>
    </row>
    <row r="276" customFormat="false" ht="11.25" hidden="false" customHeight="true" outlineLevel="0" collapsed="false">
      <c r="B276" s="169" t="s">
        <v>505</v>
      </c>
      <c r="C276" s="169"/>
      <c r="D276" s="149" t="n">
        <v>29368.57034</v>
      </c>
      <c r="E276" s="149" t="n">
        <v>934.50695</v>
      </c>
      <c r="F276" s="403" t="n">
        <v>484.51171</v>
      </c>
      <c r="G276" s="403" t="n">
        <v>114.86189</v>
      </c>
      <c r="H276" s="403" t="n">
        <v>3526.17812</v>
      </c>
      <c r="I276" s="403" t="n">
        <v>9404.4915</v>
      </c>
      <c r="J276" s="403" t="n">
        <v>211.89674</v>
      </c>
      <c r="K276" s="403" t="n">
        <v>4733.1875</v>
      </c>
      <c r="L276" s="403" t="n">
        <v>1129.35438</v>
      </c>
      <c r="M276" s="403" t="n">
        <v>1922.5655</v>
      </c>
      <c r="N276" s="404" t="n">
        <v>2396.86342</v>
      </c>
    </row>
    <row r="277" customFormat="false" ht="11.25" hidden="false" customHeight="true" outlineLevel="0" collapsed="false">
      <c r="B277" s="169" t="s">
        <v>506</v>
      </c>
      <c r="C277" s="169"/>
      <c r="D277" s="149" t="n">
        <v>18280.3923</v>
      </c>
      <c r="E277" s="149" t="n">
        <v>991.30128</v>
      </c>
      <c r="F277" s="403" t="n">
        <v>425.10768</v>
      </c>
      <c r="G277" s="403" t="n">
        <v>109.31724</v>
      </c>
      <c r="H277" s="403" t="n">
        <v>2184.26267</v>
      </c>
      <c r="I277" s="403" t="n">
        <v>7746.45475</v>
      </c>
      <c r="J277" s="403" t="n">
        <v>86.81159</v>
      </c>
      <c r="K277" s="403" t="n">
        <v>2756.50497</v>
      </c>
      <c r="L277" s="403" t="n">
        <v>1787.69283</v>
      </c>
      <c r="M277" s="403" t="n">
        <v>1343.88951</v>
      </c>
      <c r="N277" s="404" t="n">
        <v>203.21072</v>
      </c>
    </row>
    <row r="278" customFormat="false" ht="11.25" hidden="false" customHeight="true" outlineLevel="0" collapsed="false">
      <c r="B278" s="169" t="s">
        <v>507</v>
      </c>
      <c r="C278" s="169"/>
      <c r="D278" s="149" t="n">
        <v>42079.28176</v>
      </c>
      <c r="E278" s="149" t="n">
        <v>1231.1343</v>
      </c>
      <c r="F278" s="403" t="n">
        <v>2381.71159</v>
      </c>
      <c r="G278" s="403" t="n">
        <v>101.11858</v>
      </c>
      <c r="H278" s="403" t="n">
        <v>4039.35048</v>
      </c>
      <c r="I278" s="403" t="n">
        <v>16133.59984</v>
      </c>
      <c r="J278" s="403" t="n">
        <v>301.55266</v>
      </c>
      <c r="K278" s="403" t="n">
        <v>6510.18678</v>
      </c>
      <c r="L278" s="403" t="n">
        <v>4563.8883</v>
      </c>
      <c r="M278" s="403" t="n">
        <v>1396.00181</v>
      </c>
      <c r="N278" s="404" t="n">
        <v>3540.40408</v>
      </c>
    </row>
    <row r="279" customFormat="false" ht="11.25" hidden="false" customHeight="true" outlineLevel="0" collapsed="false">
      <c r="B279" s="169" t="s">
        <v>508</v>
      </c>
      <c r="C279" s="169"/>
      <c r="D279" s="149" t="n">
        <v>32487.61236</v>
      </c>
      <c r="E279" s="149" t="n">
        <v>2200.40489</v>
      </c>
      <c r="F279" s="403" t="n">
        <v>133.45043</v>
      </c>
      <c r="G279" s="403" t="n">
        <v>166.53679</v>
      </c>
      <c r="H279" s="403" t="n">
        <v>3634.38451</v>
      </c>
      <c r="I279" s="403" t="n">
        <v>11700.77675</v>
      </c>
      <c r="J279" s="403" t="n">
        <v>213.78021</v>
      </c>
      <c r="K279" s="403" t="n">
        <v>4344.01241</v>
      </c>
      <c r="L279" s="403" t="n">
        <v>5646.24751</v>
      </c>
      <c r="M279" s="403" t="n">
        <v>729.64911</v>
      </c>
      <c r="N279" s="404" t="n">
        <v>2729.43845</v>
      </c>
    </row>
    <row r="280" customFormat="false" ht="11.25" hidden="false" customHeight="true" outlineLevel="0" collapsed="false">
      <c r="B280" s="327" t="s">
        <v>368</v>
      </c>
      <c r="C280" s="289"/>
      <c r="D280" s="149"/>
      <c r="E280" s="149"/>
      <c r="F280" s="149"/>
      <c r="G280" s="149"/>
      <c r="H280" s="149"/>
      <c r="I280" s="149"/>
      <c r="J280" s="149"/>
      <c r="K280" s="149"/>
      <c r="L280" s="149"/>
      <c r="M280" s="149"/>
      <c r="N280" s="360"/>
    </row>
    <row r="281" customFormat="false" ht="11.25" hidden="false" customHeight="true" outlineLevel="0" collapsed="false">
      <c r="B281" s="290" t="s">
        <v>369</v>
      </c>
      <c r="C281" s="289"/>
      <c r="D281" s="149"/>
      <c r="E281" s="149"/>
      <c r="F281" s="149"/>
      <c r="G281" s="149"/>
      <c r="H281" s="149"/>
      <c r="I281" s="149"/>
      <c r="J281" s="149"/>
      <c r="K281" s="149"/>
      <c r="L281" s="149"/>
      <c r="M281" s="149"/>
      <c r="N281" s="360"/>
    </row>
    <row r="282" customFormat="false" ht="11.25" hidden="false" customHeight="true" outlineLevel="0" collapsed="false">
      <c r="B282" s="169" t="s">
        <v>509</v>
      </c>
      <c r="C282" s="169"/>
      <c r="D282" s="149" t="n">
        <v>23271.94748</v>
      </c>
      <c r="E282" s="149" t="n">
        <v>687.64607</v>
      </c>
      <c r="F282" s="403" t="n">
        <v>913.58985</v>
      </c>
      <c r="G282" s="403" t="n">
        <v>102.83964</v>
      </c>
      <c r="H282" s="403" t="n">
        <v>1930.35785</v>
      </c>
      <c r="I282" s="403" t="n">
        <v>6509.14389</v>
      </c>
      <c r="J282" s="403" t="n">
        <v>48.14407</v>
      </c>
      <c r="K282" s="403" t="n">
        <v>2488.6127</v>
      </c>
      <c r="L282" s="403" t="n">
        <v>8634.24775</v>
      </c>
      <c r="M282" s="403" t="n">
        <v>935.72745</v>
      </c>
      <c r="N282" s="404" t="n">
        <v>31.07589</v>
      </c>
    </row>
    <row r="283" customFormat="false" ht="11.25" hidden="false" customHeight="true" outlineLevel="0" collapsed="false">
      <c r="B283" s="169" t="s">
        <v>510</v>
      </c>
      <c r="C283" s="169"/>
      <c r="D283" s="149" t="n">
        <v>14080.75763</v>
      </c>
      <c r="E283" s="149" t="n">
        <v>84.01496</v>
      </c>
      <c r="F283" s="403" t="n">
        <v>111.01975</v>
      </c>
      <c r="G283" s="403" t="n">
        <v>40.92435</v>
      </c>
      <c r="H283" s="403" t="n">
        <v>1418.61295</v>
      </c>
      <c r="I283" s="403" t="n">
        <v>6849.38515</v>
      </c>
      <c r="J283" s="403" t="n">
        <v>47.70018</v>
      </c>
      <c r="K283" s="403" t="n">
        <v>2391.59868</v>
      </c>
      <c r="L283" s="403" t="n">
        <v>849.30819</v>
      </c>
      <c r="M283" s="403" t="n">
        <v>594.16749</v>
      </c>
      <c r="N283" s="404" t="n">
        <v>254.96111</v>
      </c>
    </row>
    <row r="284" customFormat="false" ht="11.25" hidden="false" customHeight="true" outlineLevel="0" collapsed="false">
      <c r="B284" s="169" t="s">
        <v>504</v>
      </c>
      <c r="C284" s="169"/>
      <c r="D284" s="149" t="n">
        <v>34957.46886</v>
      </c>
      <c r="E284" s="149" t="n">
        <v>2307.70068</v>
      </c>
      <c r="F284" s="403" t="n">
        <v>2795.01286</v>
      </c>
      <c r="G284" s="403" t="n">
        <v>3.77504</v>
      </c>
      <c r="H284" s="403" t="n">
        <v>3954.21151</v>
      </c>
      <c r="I284" s="403" t="n">
        <v>10925.00542</v>
      </c>
      <c r="J284" s="403" t="n">
        <v>282.25676</v>
      </c>
      <c r="K284" s="403" t="n">
        <v>5311.23326</v>
      </c>
      <c r="L284" s="403" t="n">
        <v>2611.44463</v>
      </c>
      <c r="M284" s="403" t="n">
        <v>2475.27329</v>
      </c>
      <c r="N284" s="404" t="n">
        <v>760.19599</v>
      </c>
    </row>
    <row r="285" customFormat="false" ht="11.25" hidden="false" customHeight="true" outlineLevel="0" collapsed="false">
      <c r="B285" s="331" t="s">
        <v>511</v>
      </c>
      <c r="C285" s="331"/>
      <c r="D285" s="149" t="n">
        <v>215966.33657</v>
      </c>
      <c r="E285" s="149" t="n">
        <v>9944.62016</v>
      </c>
      <c r="F285" s="403" t="n">
        <v>18731.74848</v>
      </c>
      <c r="G285" s="403" t="n">
        <v>495.92564</v>
      </c>
      <c r="H285" s="403" t="n">
        <v>23554.94363</v>
      </c>
      <c r="I285" s="403" t="n">
        <v>71610.7245</v>
      </c>
      <c r="J285" s="403" t="n">
        <v>1611.3668</v>
      </c>
      <c r="K285" s="403" t="n">
        <v>26741.38733</v>
      </c>
      <c r="L285" s="403" t="n">
        <v>18364.83862</v>
      </c>
      <c r="M285" s="403" t="n">
        <v>15184.40742</v>
      </c>
      <c r="N285" s="404" t="n">
        <v>15184.40309</v>
      </c>
    </row>
    <row r="286" customFormat="false" ht="11.25" hidden="false" customHeight="true" outlineLevel="0" collapsed="false">
      <c r="B286" s="327" t="s">
        <v>362</v>
      </c>
      <c r="C286" s="289"/>
      <c r="D286" s="149"/>
      <c r="E286" s="149"/>
      <c r="F286" s="149"/>
      <c r="G286" s="149"/>
      <c r="H286" s="149"/>
      <c r="I286" s="149"/>
      <c r="J286" s="149"/>
      <c r="K286" s="149"/>
      <c r="L286" s="149"/>
      <c r="M286" s="149"/>
      <c r="N286" s="360"/>
    </row>
    <row r="287" customFormat="false" ht="11.25" hidden="false" customHeight="true" outlineLevel="0" collapsed="false">
      <c r="B287" s="175" t="s">
        <v>363</v>
      </c>
      <c r="C287" s="289"/>
      <c r="D287" s="149"/>
      <c r="E287" s="149"/>
      <c r="F287" s="149"/>
      <c r="G287" s="149"/>
      <c r="H287" s="149"/>
      <c r="I287" s="149"/>
      <c r="J287" s="149"/>
      <c r="K287" s="149"/>
      <c r="L287" s="149"/>
      <c r="M287" s="149"/>
      <c r="N287" s="360"/>
    </row>
    <row r="288" customFormat="false" ht="11.25" hidden="false" customHeight="true" outlineLevel="0" collapsed="false">
      <c r="B288" s="169" t="s">
        <v>512</v>
      </c>
      <c r="C288" s="169"/>
      <c r="D288" s="149" t="n">
        <v>90066.20035</v>
      </c>
      <c r="E288" s="149" t="n">
        <v>3151.63311</v>
      </c>
      <c r="F288" s="403" t="n">
        <v>9374.861</v>
      </c>
      <c r="G288" s="403" t="n">
        <v>332.39899</v>
      </c>
      <c r="H288" s="403" t="n">
        <v>8735.59254</v>
      </c>
      <c r="I288" s="403" t="n">
        <v>26829.95506</v>
      </c>
      <c r="J288" s="403" t="n">
        <v>710.04863</v>
      </c>
      <c r="K288" s="403" t="n">
        <v>11114.7733</v>
      </c>
      <c r="L288" s="403" t="n">
        <v>2748.33618</v>
      </c>
      <c r="M288" s="403" t="n">
        <v>10180.22302</v>
      </c>
      <c r="N288" s="404" t="n">
        <v>11772.5387</v>
      </c>
    </row>
    <row r="289" customFormat="false" ht="11.25" hidden="false" customHeight="true" outlineLevel="0" collapsed="false">
      <c r="B289" s="327" t="s">
        <v>365</v>
      </c>
      <c r="C289" s="289"/>
      <c r="D289" s="149"/>
      <c r="E289" s="149"/>
      <c r="F289" s="403"/>
      <c r="G289" s="403"/>
      <c r="H289" s="403"/>
      <c r="I289" s="403"/>
      <c r="J289" s="403"/>
      <c r="K289" s="403"/>
      <c r="L289" s="403"/>
      <c r="M289" s="403"/>
      <c r="N289" s="404"/>
    </row>
    <row r="290" customFormat="false" ht="11.25" hidden="false" customHeight="true" outlineLevel="0" collapsed="false">
      <c r="B290" s="175" t="s">
        <v>366</v>
      </c>
      <c r="C290" s="289"/>
      <c r="D290" s="149"/>
      <c r="E290" s="149"/>
      <c r="F290" s="403"/>
      <c r="G290" s="403"/>
      <c r="H290" s="403"/>
      <c r="I290" s="403"/>
      <c r="J290" s="403"/>
      <c r="K290" s="403"/>
      <c r="L290" s="403"/>
      <c r="M290" s="403"/>
      <c r="N290" s="404"/>
    </row>
    <row r="291" customFormat="false" ht="11.25" hidden="false" customHeight="true" outlineLevel="0" collapsed="false">
      <c r="B291" s="169" t="s">
        <v>513</v>
      </c>
      <c r="C291" s="169"/>
      <c r="D291" s="149" t="n">
        <v>58433.03344</v>
      </c>
      <c r="E291" s="149" t="n">
        <v>4708.03196</v>
      </c>
      <c r="F291" s="403" t="n">
        <v>7223.64309</v>
      </c>
      <c r="G291" s="403" t="n">
        <v>2</v>
      </c>
      <c r="H291" s="403" t="n">
        <v>6829.4278</v>
      </c>
      <c r="I291" s="403" t="n">
        <v>22697.39811</v>
      </c>
      <c r="J291" s="403" t="n">
        <v>564.89184</v>
      </c>
      <c r="K291" s="403" t="n">
        <v>8355.41996</v>
      </c>
      <c r="L291" s="403" t="n">
        <v>2964.92778</v>
      </c>
      <c r="M291" s="403" t="n">
        <v>1836.28654</v>
      </c>
      <c r="N291" s="404" t="n">
        <v>1162.46753</v>
      </c>
    </row>
    <row r="292" customFormat="false" ht="11.25" hidden="false" customHeight="true" outlineLevel="0" collapsed="false">
      <c r="B292" s="327" t="s">
        <v>368</v>
      </c>
      <c r="C292" s="289"/>
      <c r="D292" s="149"/>
      <c r="E292" s="149"/>
      <c r="F292" s="149"/>
      <c r="G292" s="149"/>
      <c r="H292" s="149"/>
      <c r="I292" s="149"/>
      <c r="J292" s="149"/>
      <c r="K292" s="149"/>
      <c r="L292" s="149"/>
      <c r="M292" s="149"/>
      <c r="N292" s="360"/>
    </row>
    <row r="293" customFormat="false" ht="11.25" hidden="false" customHeight="true" outlineLevel="0" collapsed="false">
      <c r="B293" s="290" t="s">
        <v>369</v>
      </c>
      <c r="C293" s="289"/>
      <c r="D293" s="149"/>
      <c r="E293" s="149"/>
      <c r="F293" s="149"/>
      <c r="G293" s="149"/>
      <c r="H293" s="149"/>
      <c r="I293" s="149"/>
      <c r="J293" s="149"/>
      <c r="K293" s="149"/>
      <c r="L293" s="149"/>
      <c r="M293" s="149"/>
      <c r="N293" s="360"/>
    </row>
    <row r="294" customFormat="false" ht="11.25" hidden="false" customHeight="true" outlineLevel="0" collapsed="false">
      <c r="B294" s="169" t="s">
        <v>514</v>
      </c>
      <c r="C294" s="169"/>
      <c r="D294" s="149" t="n">
        <v>15285.75901</v>
      </c>
      <c r="E294" s="149" t="n">
        <v>601.94739</v>
      </c>
      <c r="F294" s="403" t="n">
        <v>82.9265</v>
      </c>
      <c r="G294" s="149" t="n">
        <v>51.51863</v>
      </c>
      <c r="H294" s="403" t="n">
        <v>1873.74493</v>
      </c>
      <c r="I294" s="403" t="n">
        <v>7530.53507</v>
      </c>
      <c r="J294" s="403" t="n">
        <v>118.31883</v>
      </c>
      <c r="K294" s="403" t="n">
        <v>2003.32176</v>
      </c>
      <c r="L294" s="403" t="n">
        <v>1248.77351</v>
      </c>
      <c r="M294" s="403" t="n">
        <v>572.28804</v>
      </c>
      <c r="N294" s="404" t="n">
        <v>0</v>
      </c>
    </row>
    <row r="295" customFormat="false" ht="11.25" hidden="false" customHeight="true" outlineLevel="0" collapsed="false">
      <c r="B295" s="169" t="s">
        <v>512</v>
      </c>
      <c r="C295" s="169"/>
      <c r="D295" s="149" t="n">
        <v>52181.34377</v>
      </c>
      <c r="E295" s="149" t="n">
        <v>1483.0077</v>
      </c>
      <c r="F295" s="403" t="n">
        <v>2050.31789</v>
      </c>
      <c r="G295" s="403" t="n">
        <v>110.00802</v>
      </c>
      <c r="H295" s="403" t="n">
        <v>6116.17836</v>
      </c>
      <c r="I295" s="403" t="n">
        <v>14552.83626</v>
      </c>
      <c r="J295" s="403" t="n">
        <v>218.1075</v>
      </c>
      <c r="K295" s="403" t="n">
        <v>5267.87231</v>
      </c>
      <c r="L295" s="403" t="n">
        <v>11402.80115</v>
      </c>
      <c r="M295" s="403" t="n">
        <v>2595.60982</v>
      </c>
      <c r="N295" s="404" t="n">
        <v>2249.39686</v>
      </c>
    </row>
    <row r="296" customFormat="false" ht="11.25" hidden="false" customHeight="true" outlineLevel="0" collapsed="false">
      <c r="B296" s="331" t="s">
        <v>515</v>
      </c>
      <c r="C296" s="331"/>
      <c r="D296" s="149" t="n">
        <v>126468.80685</v>
      </c>
      <c r="E296" s="149" t="n">
        <v>3695.56929</v>
      </c>
      <c r="F296" s="403" t="n">
        <v>2074.51287</v>
      </c>
      <c r="G296" s="403" t="n">
        <v>302.23398</v>
      </c>
      <c r="H296" s="403" t="n">
        <v>13823.88821</v>
      </c>
      <c r="I296" s="403" t="n">
        <v>47052.12306</v>
      </c>
      <c r="J296" s="403" t="n">
        <v>901.67451</v>
      </c>
      <c r="K296" s="403" t="n">
        <v>22565.93028</v>
      </c>
      <c r="L296" s="403" t="n">
        <v>13291.96882</v>
      </c>
      <c r="M296" s="403" t="n">
        <v>9183.59462</v>
      </c>
      <c r="N296" s="404" t="n">
        <v>3772.94247</v>
      </c>
    </row>
    <row r="297" customFormat="false" ht="11.25" hidden="false" customHeight="true" outlineLevel="0" collapsed="false">
      <c r="B297" s="328" t="s">
        <v>365</v>
      </c>
      <c r="C297" s="289"/>
      <c r="D297" s="149"/>
      <c r="E297" s="149"/>
      <c r="F297" s="403"/>
      <c r="G297" s="403"/>
      <c r="H297" s="403"/>
      <c r="I297" s="403"/>
      <c r="J297" s="403"/>
      <c r="K297" s="403"/>
      <c r="L297" s="403"/>
      <c r="M297" s="403"/>
      <c r="N297" s="404"/>
    </row>
    <row r="298" customFormat="false" ht="11.25" hidden="false" customHeight="true" outlineLevel="0" collapsed="false">
      <c r="B298" s="290" t="s">
        <v>366</v>
      </c>
      <c r="C298" s="289"/>
      <c r="D298" s="149"/>
      <c r="E298" s="149"/>
      <c r="F298" s="403"/>
      <c r="G298" s="403"/>
      <c r="H298" s="403"/>
      <c r="I298" s="403"/>
      <c r="J298" s="403"/>
      <c r="K298" s="403"/>
      <c r="L298" s="403"/>
      <c r="M298" s="403"/>
      <c r="N298" s="404"/>
    </row>
    <row r="299" customFormat="false" ht="11.25" hidden="false" customHeight="true" outlineLevel="0" collapsed="false">
      <c r="B299" s="169" t="s">
        <v>516</v>
      </c>
      <c r="C299" s="169"/>
      <c r="D299" s="149" t="n">
        <v>63627.01878</v>
      </c>
      <c r="E299" s="149" t="n">
        <v>1534.49539</v>
      </c>
      <c r="F299" s="403" t="n">
        <v>1603.65594</v>
      </c>
      <c r="G299" s="403" t="n">
        <v>90.67961</v>
      </c>
      <c r="H299" s="403" t="n">
        <v>5590.62181</v>
      </c>
      <c r="I299" s="403" t="n">
        <v>21838.81639</v>
      </c>
      <c r="J299" s="403" t="n">
        <v>521.93711</v>
      </c>
      <c r="K299" s="403" t="n">
        <v>11466.6233</v>
      </c>
      <c r="L299" s="403" t="n">
        <v>8475.7834</v>
      </c>
      <c r="M299" s="403" t="n">
        <v>4431.34877</v>
      </c>
      <c r="N299" s="404" t="n">
        <v>3236.01394</v>
      </c>
    </row>
    <row r="300" customFormat="false" ht="11.25" hidden="false" customHeight="true" outlineLevel="0" collapsed="false">
      <c r="B300" s="169" t="s">
        <v>517</v>
      </c>
      <c r="C300" s="169"/>
      <c r="D300" s="149" t="n">
        <v>19566.05704</v>
      </c>
      <c r="E300" s="149" t="n">
        <v>686.23399</v>
      </c>
      <c r="F300" s="403" t="n">
        <v>132.94218</v>
      </c>
      <c r="G300" s="403" t="n">
        <v>42.56913</v>
      </c>
      <c r="H300" s="403" t="n">
        <v>2582.6621</v>
      </c>
      <c r="I300" s="403" t="n">
        <v>9225.36575</v>
      </c>
      <c r="J300" s="403" t="n">
        <v>117.5187</v>
      </c>
      <c r="K300" s="403" t="n">
        <v>3448.68022</v>
      </c>
      <c r="L300" s="403" t="n">
        <v>835.75594</v>
      </c>
      <c r="M300" s="403" t="n">
        <v>530.58215</v>
      </c>
      <c r="N300" s="404" t="n">
        <v>110.67605</v>
      </c>
    </row>
    <row r="301" customFormat="false" ht="11.25" hidden="false" customHeight="true" outlineLevel="0" collapsed="false">
      <c r="B301" s="328" t="s">
        <v>368</v>
      </c>
      <c r="C301" s="289"/>
      <c r="D301" s="149"/>
      <c r="E301" s="149"/>
      <c r="F301" s="403"/>
      <c r="G301" s="403"/>
      <c r="H301" s="403"/>
      <c r="I301" s="403"/>
      <c r="J301" s="403"/>
      <c r="K301" s="403"/>
      <c r="L301" s="403"/>
      <c r="M301" s="403"/>
      <c r="N301" s="404"/>
    </row>
    <row r="302" customFormat="false" ht="11.25" hidden="false" customHeight="true" outlineLevel="0" collapsed="false">
      <c r="B302" s="290" t="s">
        <v>369</v>
      </c>
      <c r="C302" s="289"/>
      <c r="D302" s="149"/>
      <c r="E302" s="149"/>
      <c r="F302" s="403"/>
      <c r="G302" s="403"/>
      <c r="H302" s="403"/>
      <c r="I302" s="403"/>
      <c r="J302" s="403"/>
      <c r="K302" s="403"/>
      <c r="L302" s="403"/>
      <c r="M302" s="403"/>
      <c r="N302" s="404"/>
    </row>
    <row r="303" customFormat="false" ht="11.25" hidden="false" customHeight="true" outlineLevel="0" collapsed="false">
      <c r="B303" s="169" t="s">
        <v>518</v>
      </c>
      <c r="C303" s="169"/>
      <c r="D303" s="149" t="n">
        <v>14891.87052</v>
      </c>
      <c r="E303" s="149" t="n">
        <v>355.1051</v>
      </c>
      <c r="F303" s="403" t="n">
        <v>105.61641</v>
      </c>
      <c r="G303" s="403" t="n">
        <v>56.42232</v>
      </c>
      <c r="H303" s="403" t="n">
        <v>2128.99392</v>
      </c>
      <c r="I303" s="403" t="n">
        <v>5761.37495</v>
      </c>
      <c r="J303" s="403" t="n">
        <v>65.20888</v>
      </c>
      <c r="K303" s="403" t="n">
        <v>2301.00721</v>
      </c>
      <c r="L303" s="403" t="n">
        <v>798.86419</v>
      </c>
      <c r="M303" s="403" t="n">
        <v>2071.4454</v>
      </c>
      <c r="N303" s="404" t="n">
        <v>129.97013</v>
      </c>
    </row>
    <row r="304" customFormat="false" ht="11.25" hidden="false" customHeight="true" outlineLevel="0" collapsed="false">
      <c r="B304" s="169" t="s">
        <v>519</v>
      </c>
      <c r="C304" s="169"/>
      <c r="D304" s="149" t="n">
        <v>15275.02472</v>
      </c>
      <c r="E304" s="149" t="n">
        <v>232.55077</v>
      </c>
      <c r="F304" s="403" t="n">
        <v>79.81848</v>
      </c>
      <c r="G304" s="403" t="n">
        <v>89.95336</v>
      </c>
      <c r="H304" s="403" t="n">
        <v>1791.69675</v>
      </c>
      <c r="I304" s="403" t="n">
        <v>4817.60682</v>
      </c>
      <c r="J304" s="403" t="n">
        <v>141.80527</v>
      </c>
      <c r="K304" s="403" t="n">
        <v>2719.28922</v>
      </c>
      <c r="L304" s="403" t="n">
        <v>2680.77201</v>
      </c>
      <c r="M304" s="403" t="n">
        <v>1505.66469</v>
      </c>
      <c r="N304" s="404" t="n">
        <v>146.91167</v>
      </c>
    </row>
    <row r="305" customFormat="false" ht="11.25" hidden="false" customHeight="true" outlineLevel="0" collapsed="false">
      <c r="B305" s="169" t="s">
        <v>520</v>
      </c>
      <c r="C305" s="169"/>
      <c r="D305" s="149" t="n">
        <v>13108.83579</v>
      </c>
      <c r="E305" s="149" t="n">
        <v>887.18404</v>
      </c>
      <c r="F305" s="403" t="n">
        <v>152.47986</v>
      </c>
      <c r="G305" s="403" t="n">
        <v>22.60956</v>
      </c>
      <c r="H305" s="403" t="n">
        <v>1729.91363</v>
      </c>
      <c r="I305" s="403" t="n">
        <v>5408.95915</v>
      </c>
      <c r="J305" s="403" t="n">
        <v>55.20455</v>
      </c>
      <c r="K305" s="403" t="n">
        <v>2630.33033</v>
      </c>
      <c r="L305" s="403" t="n">
        <v>500.79328</v>
      </c>
      <c r="M305" s="403" t="n">
        <v>644.55361</v>
      </c>
      <c r="N305" s="404" t="n">
        <v>149.37068</v>
      </c>
    </row>
    <row r="306" customFormat="false" ht="11.25" hidden="false" customHeight="true" outlineLevel="0" collapsed="false">
      <c r="B306" s="331" t="s">
        <v>521</v>
      </c>
      <c r="C306" s="331"/>
      <c r="D306" s="149" t="n">
        <v>163046.15566</v>
      </c>
      <c r="E306" s="149" t="n">
        <v>16206.6013</v>
      </c>
      <c r="F306" s="403" t="n">
        <v>2940.87689</v>
      </c>
      <c r="G306" s="403" t="n">
        <v>437.02497</v>
      </c>
      <c r="H306" s="403" t="n">
        <v>18383.49689</v>
      </c>
      <c r="I306" s="403" t="n">
        <v>57192.44995</v>
      </c>
      <c r="J306" s="403" t="n">
        <v>1025.3238</v>
      </c>
      <c r="K306" s="403" t="n">
        <v>19248.0957</v>
      </c>
      <c r="L306" s="403" t="n">
        <v>11690.07146</v>
      </c>
      <c r="M306" s="403" t="n">
        <v>6784.02289</v>
      </c>
      <c r="N306" s="404" t="n">
        <v>17431.29812</v>
      </c>
    </row>
    <row r="307" customFormat="false" ht="11.25" hidden="false" customHeight="true" outlineLevel="0" collapsed="false">
      <c r="B307" s="327" t="s">
        <v>365</v>
      </c>
      <c r="C307" s="289"/>
      <c r="D307" s="149"/>
      <c r="E307" s="149"/>
      <c r="F307" s="149"/>
      <c r="G307" s="149"/>
      <c r="H307" s="149"/>
      <c r="I307" s="149"/>
      <c r="J307" s="149"/>
      <c r="K307" s="149"/>
      <c r="L307" s="149"/>
      <c r="M307" s="149"/>
      <c r="N307" s="360"/>
    </row>
    <row r="308" customFormat="false" ht="11.25" hidden="false" customHeight="true" outlineLevel="0" collapsed="false">
      <c r="B308" s="175" t="s">
        <v>366</v>
      </c>
      <c r="C308" s="289"/>
      <c r="D308" s="149"/>
      <c r="E308" s="149"/>
      <c r="F308" s="149"/>
      <c r="G308" s="149"/>
      <c r="H308" s="149"/>
      <c r="I308" s="149"/>
      <c r="J308" s="149"/>
      <c r="K308" s="149"/>
      <c r="L308" s="149"/>
      <c r="M308" s="149"/>
      <c r="N308" s="360"/>
    </row>
    <row r="309" customFormat="false" ht="11.25" hidden="false" customHeight="true" outlineLevel="0" collapsed="false">
      <c r="B309" s="169" t="s">
        <v>522</v>
      </c>
      <c r="C309" s="169"/>
      <c r="D309" s="149" t="n">
        <v>59053.15495</v>
      </c>
      <c r="E309" s="149" t="n">
        <v>4063.51509</v>
      </c>
      <c r="F309" s="403" t="n">
        <v>1324.75299</v>
      </c>
      <c r="G309" s="403" t="n">
        <v>166.9605</v>
      </c>
      <c r="H309" s="403" t="n">
        <v>6307.03067</v>
      </c>
      <c r="I309" s="403" t="n">
        <v>21756.67799</v>
      </c>
      <c r="J309" s="403" t="n">
        <v>440.3147</v>
      </c>
      <c r="K309" s="403" t="n">
        <v>6708.55445</v>
      </c>
      <c r="L309" s="403" t="n">
        <v>2182.71385</v>
      </c>
      <c r="M309" s="403" t="n">
        <v>2393.12857</v>
      </c>
      <c r="N309" s="404" t="n">
        <v>10137.25349</v>
      </c>
    </row>
    <row r="310" customFormat="false" ht="11.25" hidden="false" customHeight="true" outlineLevel="0" collapsed="false">
      <c r="B310" s="327" t="s">
        <v>368</v>
      </c>
      <c r="C310" s="289"/>
      <c r="D310" s="149"/>
      <c r="E310" s="149"/>
      <c r="F310" s="403"/>
      <c r="G310" s="403"/>
      <c r="H310" s="403"/>
      <c r="I310" s="403"/>
      <c r="J310" s="403"/>
      <c r="K310" s="403"/>
      <c r="L310" s="403"/>
      <c r="M310" s="403"/>
      <c r="N310" s="404"/>
    </row>
    <row r="311" customFormat="false" ht="11.25" hidden="false" customHeight="true" outlineLevel="0" collapsed="false">
      <c r="B311" s="290" t="s">
        <v>369</v>
      </c>
      <c r="C311" s="289"/>
      <c r="D311" s="149"/>
      <c r="E311" s="149"/>
      <c r="F311" s="403"/>
      <c r="G311" s="403"/>
      <c r="H311" s="403"/>
      <c r="I311" s="403"/>
      <c r="J311" s="403"/>
      <c r="K311" s="403"/>
      <c r="L311" s="403"/>
      <c r="M311" s="403"/>
      <c r="N311" s="404"/>
    </row>
    <row r="312" customFormat="false" ht="11.25" hidden="false" customHeight="true" outlineLevel="0" collapsed="false">
      <c r="B312" s="169" t="s">
        <v>523</v>
      </c>
      <c r="C312" s="169"/>
      <c r="D312" s="149" t="n">
        <v>19196.24967</v>
      </c>
      <c r="E312" s="149" t="n">
        <v>624.03524</v>
      </c>
      <c r="F312" s="403" t="n">
        <v>584.63833</v>
      </c>
      <c r="G312" s="403" t="n">
        <v>123.22349</v>
      </c>
      <c r="H312" s="403" t="n">
        <v>2510.13464</v>
      </c>
      <c r="I312" s="403" t="n">
        <v>7742.59924</v>
      </c>
      <c r="J312" s="403" t="n">
        <v>150.52325</v>
      </c>
      <c r="K312" s="403" t="n">
        <v>3099.78179</v>
      </c>
      <c r="L312" s="403" t="n">
        <v>597.80617</v>
      </c>
      <c r="M312" s="403" t="n">
        <v>1102.74552</v>
      </c>
      <c r="N312" s="404" t="n">
        <v>179.87217</v>
      </c>
    </row>
    <row r="313" customFormat="false" ht="11.25" hidden="false" customHeight="true" outlineLevel="0" collapsed="false">
      <c r="B313" s="169" t="s">
        <v>524</v>
      </c>
      <c r="C313" s="169"/>
      <c r="D313" s="149" t="n">
        <v>17970.4002</v>
      </c>
      <c r="E313" s="149" t="n">
        <v>2460.22766</v>
      </c>
      <c r="F313" s="403" t="n">
        <v>205.6851</v>
      </c>
      <c r="G313" s="403" t="n">
        <v>0.3936</v>
      </c>
      <c r="H313" s="403" t="n">
        <v>2336.32346</v>
      </c>
      <c r="I313" s="403" t="n">
        <v>5163.23634</v>
      </c>
      <c r="J313" s="403" t="n">
        <v>107.83994</v>
      </c>
      <c r="K313" s="403" t="n">
        <v>2620.96525</v>
      </c>
      <c r="L313" s="403" t="n">
        <v>3487.88315</v>
      </c>
      <c r="M313" s="403" t="n">
        <v>648.78172</v>
      </c>
      <c r="N313" s="404" t="n">
        <v>150.64896</v>
      </c>
    </row>
    <row r="314" customFormat="false" ht="11.25" hidden="false" customHeight="true" outlineLevel="0" collapsed="false">
      <c r="B314" s="169" t="s">
        <v>525</v>
      </c>
      <c r="C314" s="169"/>
      <c r="D314" s="149" t="n">
        <v>49234.40284</v>
      </c>
      <c r="E314" s="149" t="n">
        <v>8929.6012</v>
      </c>
      <c r="F314" s="403" t="n">
        <v>463.88842</v>
      </c>
      <c r="G314" s="403" t="n">
        <v>120.11889</v>
      </c>
      <c r="H314" s="403" t="n">
        <v>4768.0569</v>
      </c>
      <c r="I314" s="403" t="n">
        <v>16343.01456</v>
      </c>
      <c r="J314" s="403" t="n">
        <v>255.31612</v>
      </c>
      <c r="K314" s="403" t="n">
        <v>3936.20232</v>
      </c>
      <c r="L314" s="403" t="n">
        <v>3907.64967</v>
      </c>
      <c r="M314" s="403" t="n">
        <v>2105.38658</v>
      </c>
      <c r="N314" s="404" t="n">
        <v>5872.90353</v>
      </c>
    </row>
    <row r="315" customFormat="false" ht="11.25" hidden="false" customHeight="true" outlineLevel="0" collapsed="false">
      <c r="B315" s="169" t="s">
        <v>526</v>
      </c>
      <c r="C315" s="169"/>
      <c r="D315" s="149" t="n">
        <v>17591.948</v>
      </c>
      <c r="E315" s="149" t="n">
        <v>129.22211</v>
      </c>
      <c r="F315" s="403" t="n">
        <v>361.91205</v>
      </c>
      <c r="G315" s="403" t="n">
        <v>26.32849</v>
      </c>
      <c r="H315" s="403" t="n">
        <v>2461.95122</v>
      </c>
      <c r="I315" s="403" t="n">
        <v>6186.92182</v>
      </c>
      <c r="J315" s="403" t="n">
        <v>71.32979</v>
      </c>
      <c r="K315" s="403" t="n">
        <v>2882.59189</v>
      </c>
      <c r="L315" s="403" t="n">
        <v>1514.01862</v>
      </c>
      <c r="M315" s="403" t="n">
        <v>533.9805</v>
      </c>
      <c r="N315" s="404" t="n">
        <v>1090.61997</v>
      </c>
    </row>
    <row r="316" customFormat="false" ht="11.25" hidden="false" customHeight="true" outlineLevel="0" collapsed="false">
      <c r="B316" s="331" t="s">
        <v>527</v>
      </c>
      <c r="C316" s="331"/>
      <c r="D316" s="149" t="n">
        <v>250678.11346</v>
      </c>
      <c r="E316" s="149" t="n">
        <v>18582.7563</v>
      </c>
      <c r="F316" s="403" t="n">
        <v>9616.74263</v>
      </c>
      <c r="G316" s="403" t="n">
        <v>948.5374</v>
      </c>
      <c r="H316" s="403" t="n">
        <v>27244.95545</v>
      </c>
      <c r="I316" s="403" t="n">
        <v>83874.96602</v>
      </c>
      <c r="J316" s="403" t="n">
        <v>2245.7416</v>
      </c>
      <c r="K316" s="403" t="n">
        <v>33107.27564</v>
      </c>
      <c r="L316" s="403" t="n">
        <v>34341.70861</v>
      </c>
      <c r="M316" s="403" t="n">
        <v>18989.67011</v>
      </c>
      <c r="N316" s="404" t="n">
        <v>5349.62519</v>
      </c>
    </row>
    <row r="317" customFormat="false" ht="11.25" hidden="false" customHeight="true" outlineLevel="0" collapsed="false">
      <c r="B317" s="327" t="s">
        <v>365</v>
      </c>
      <c r="C317" s="289"/>
      <c r="D317" s="149"/>
      <c r="E317" s="149"/>
      <c r="F317" s="149"/>
      <c r="G317" s="149"/>
      <c r="H317" s="149"/>
      <c r="I317" s="149"/>
      <c r="J317" s="149"/>
      <c r="K317" s="149"/>
      <c r="L317" s="149"/>
      <c r="M317" s="149"/>
      <c r="N317" s="360"/>
    </row>
    <row r="318" customFormat="false" ht="11.25" hidden="false" customHeight="true" outlineLevel="0" collapsed="false">
      <c r="B318" s="290" t="s">
        <v>366</v>
      </c>
      <c r="C318" s="289"/>
      <c r="D318" s="149"/>
      <c r="E318" s="149"/>
      <c r="F318" s="149"/>
      <c r="G318" s="149"/>
      <c r="H318" s="149"/>
      <c r="I318" s="149"/>
      <c r="J318" s="149"/>
      <c r="K318" s="149"/>
      <c r="L318" s="149"/>
      <c r="M318" s="149"/>
      <c r="N318" s="360"/>
    </row>
    <row r="319" customFormat="false" ht="11.25" hidden="false" customHeight="true" outlineLevel="0" collapsed="false">
      <c r="B319" s="169" t="s">
        <v>528</v>
      </c>
      <c r="C319" s="169"/>
      <c r="D319" s="149" t="n">
        <v>50167.53146</v>
      </c>
      <c r="E319" s="149" t="n">
        <v>3667.04995</v>
      </c>
      <c r="F319" s="403" t="n">
        <v>3921.65363</v>
      </c>
      <c r="G319" s="403" t="n">
        <v>245.48913</v>
      </c>
      <c r="H319" s="403" t="n">
        <v>5092.1583</v>
      </c>
      <c r="I319" s="403" t="n">
        <v>19961.73489</v>
      </c>
      <c r="J319" s="403" t="n">
        <v>308.50606</v>
      </c>
      <c r="K319" s="403" t="n">
        <v>7278.83595</v>
      </c>
      <c r="L319" s="403" t="n">
        <v>3775.26926</v>
      </c>
      <c r="M319" s="403" t="n">
        <v>1651.59685</v>
      </c>
      <c r="N319" s="404" t="n">
        <v>822.26073</v>
      </c>
    </row>
    <row r="320" customFormat="false" ht="11.25" hidden="false" customHeight="true" outlineLevel="0" collapsed="false">
      <c r="B320" s="169" t="s">
        <v>529</v>
      </c>
      <c r="C320" s="169"/>
      <c r="D320" s="149" t="n">
        <v>45129.60854</v>
      </c>
      <c r="E320" s="149" t="n">
        <v>2063.34093</v>
      </c>
      <c r="F320" s="403" t="n">
        <v>898.52438</v>
      </c>
      <c r="G320" s="403" t="n">
        <v>135.60804</v>
      </c>
      <c r="H320" s="403" t="n">
        <v>3854.48684</v>
      </c>
      <c r="I320" s="403" t="n">
        <v>8250.38762</v>
      </c>
      <c r="J320" s="403" t="n">
        <v>324.91046</v>
      </c>
      <c r="K320" s="403" t="n">
        <v>4878.99901</v>
      </c>
      <c r="L320" s="403" t="n">
        <v>16752.22749</v>
      </c>
      <c r="M320" s="403" t="n">
        <v>4838.56933</v>
      </c>
      <c r="N320" s="404" t="n">
        <v>790.47953</v>
      </c>
    </row>
    <row r="321" customFormat="false" ht="11.25" hidden="false" customHeight="true" outlineLevel="0" collapsed="false">
      <c r="B321" s="169" t="s">
        <v>530</v>
      </c>
      <c r="C321" s="169"/>
      <c r="D321" s="149" t="n">
        <v>61154.21442</v>
      </c>
      <c r="E321" s="149" t="n">
        <v>4539.65664</v>
      </c>
      <c r="F321" s="403" t="n">
        <v>2406.3202</v>
      </c>
      <c r="G321" s="403" t="n">
        <v>199.17863</v>
      </c>
      <c r="H321" s="403" t="n">
        <v>8402.64938</v>
      </c>
      <c r="I321" s="403" t="n">
        <v>22507.21832</v>
      </c>
      <c r="J321" s="403" t="n">
        <v>589.0405</v>
      </c>
      <c r="K321" s="403" t="n">
        <v>7324.90421</v>
      </c>
      <c r="L321" s="403" t="n">
        <v>4339.97469</v>
      </c>
      <c r="M321" s="403" t="n">
        <v>4278.24416</v>
      </c>
      <c r="N321" s="404" t="n">
        <v>3000.37808</v>
      </c>
    </row>
    <row r="322" customFormat="false" ht="11.25" hidden="false" customHeight="true" outlineLevel="0" collapsed="false">
      <c r="B322" s="169" t="s">
        <v>531</v>
      </c>
      <c r="C322" s="169"/>
      <c r="D322" s="149" t="n">
        <v>53315.39451</v>
      </c>
      <c r="E322" s="149" t="n">
        <v>4724.5077</v>
      </c>
      <c r="F322" s="403" t="n">
        <v>1429.54579</v>
      </c>
      <c r="G322" s="403" t="n">
        <v>110.6001</v>
      </c>
      <c r="H322" s="403" t="n">
        <v>5361.10844</v>
      </c>
      <c r="I322" s="403" t="n">
        <v>16433.93236</v>
      </c>
      <c r="J322" s="403" t="n">
        <v>284.00358</v>
      </c>
      <c r="K322" s="403" t="n">
        <v>7891.89794</v>
      </c>
      <c r="L322" s="403" t="n">
        <v>6134.50609</v>
      </c>
      <c r="M322" s="403" t="n">
        <v>6102.9004</v>
      </c>
      <c r="N322" s="404" t="n">
        <v>259.13558</v>
      </c>
    </row>
    <row r="323" customFormat="false" ht="11.25" hidden="false" customHeight="true" outlineLevel="0" collapsed="false">
      <c r="B323" s="327" t="s">
        <v>368</v>
      </c>
      <c r="C323" s="289"/>
      <c r="D323" s="149"/>
      <c r="E323" s="149"/>
      <c r="F323" s="403"/>
      <c r="G323" s="403"/>
      <c r="H323" s="403"/>
      <c r="I323" s="403"/>
      <c r="J323" s="403"/>
      <c r="K323" s="403"/>
      <c r="L323" s="403"/>
      <c r="M323" s="403"/>
      <c r="N323" s="404"/>
    </row>
    <row r="324" customFormat="false" ht="11.25" hidden="false" customHeight="true" outlineLevel="0" collapsed="false">
      <c r="B324" s="290" t="s">
        <v>369</v>
      </c>
      <c r="C324" s="289"/>
      <c r="D324" s="149"/>
      <c r="E324" s="149"/>
      <c r="F324" s="403"/>
      <c r="G324" s="403"/>
      <c r="H324" s="403"/>
      <c r="I324" s="403"/>
      <c r="J324" s="403"/>
      <c r="K324" s="403"/>
      <c r="L324" s="403"/>
      <c r="M324" s="403"/>
      <c r="N324" s="404"/>
    </row>
    <row r="325" customFormat="false" ht="11.25" hidden="false" customHeight="true" outlineLevel="0" collapsed="false">
      <c r="B325" s="169" t="s">
        <v>532</v>
      </c>
      <c r="C325" s="169"/>
      <c r="D325" s="149" t="n">
        <v>24805.84742</v>
      </c>
      <c r="E325" s="149" t="n">
        <v>1862.81317</v>
      </c>
      <c r="F325" s="403" t="n">
        <v>910.86548</v>
      </c>
      <c r="G325" s="403" t="n">
        <v>210.82287</v>
      </c>
      <c r="H325" s="403" t="n">
        <v>2896.88923</v>
      </c>
      <c r="I325" s="403" t="n">
        <v>11166.40876</v>
      </c>
      <c r="J325" s="403" t="n">
        <v>199.83834</v>
      </c>
      <c r="K325" s="403" t="n">
        <v>2632.09572</v>
      </c>
      <c r="L325" s="403" t="n">
        <v>1986.96926</v>
      </c>
      <c r="M325" s="403" t="n">
        <v>961.81424</v>
      </c>
      <c r="N325" s="404" t="n">
        <v>274.01921</v>
      </c>
    </row>
    <row r="326" customFormat="false" ht="11.25" hidden="false" customHeight="true" outlineLevel="0" collapsed="false">
      <c r="B326" s="169" t="s">
        <v>533</v>
      </c>
      <c r="C326" s="169"/>
      <c r="D326" s="149" t="n">
        <v>16105.51711</v>
      </c>
      <c r="E326" s="149" t="n">
        <v>1725.38791</v>
      </c>
      <c r="F326" s="403" t="n">
        <v>49.83315</v>
      </c>
      <c r="G326" s="403" t="n">
        <v>46.83863</v>
      </c>
      <c r="H326" s="403" t="n">
        <v>1637.66326</v>
      </c>
      <c r="I326" s="403" t="n">
        <v>5555.28407</v>
      </c>
      <c r="J326" s="403" t="n">
        <v>539.44266</v>
      </c>
      <c r="K326" s="403" t="n">
        <v>3100.54281</v>
      </c>
      <c r="L326" s="403" t="n">
        <v>1352.76182</v>
      </c>
      <c r="M326" s="403" t="n">
        <v>1156.54513</v>
      </c>
      <c r="N326" s="404" t="n">
        <v>203.35206</v>
      </c>
    </row>
    <row r="327" customFormat="false" ht="11.25" hidden="false" customHeight="true" outlineLevel="0" collapsed="false">
      <c r="B327" s="331" t="s">
        <v>534</v>
      </c>
      <c r="C327" s="331"/>
      <c r="D327" s="149" t="n">
        <v>132851.73451</v>
      </c>
      <c r="E327" s="149" t="n">
        <v>5567.21324</v>
      </c>
      <c r="F327" s="403" t="n">
        <v>6566.96831</v>
      </c>
      <c r="G327" s="403" t="n">
        <v>1578.4283</v>
      </c>
      <c r="H327" s="403" t="n">
        <v>15694.52813</v>
      </c>
      <c r="I327" s="403" t="n">
        <v>45914.33324</v>
      </c>
      <c r="J327" s="403" t="n">
        <v>920.09529</v>
      </c>
      <c r="K327" s="403" t="n">
        <v>22793.3155</v>
      </c>
      <c r="L327" s="403" t="n">
        <v>11611.66136</v>
      </c>
      <c r="M327" s="403" t="n">
        <v>6714.21497</v>
      </c>
      <c r="N327" s="404" t="n">
        <v>7668.52328</v>
      </c>
    </row>
    <row r="328" customFormat="false" ht="11.25" hidden="false" customHeight="true" outlineLevel="0" collapsed="false">
      <c r="B328" s="327" t="s">
        <v>365</v>
      </c>
      <c r="C328" s="289"/>
      <c r="D328" s="149"/>
      <c r="E328" s="149"/>
      <c r="F328" s="403"/>
      <c r="G328" s="403"/>
      <c r="H328" s="403"/>
      <c r="I328" s="403"/>
      <c r="J328" s="403"/>
      <c r="K328" s="403"/>
      <c r="L328" s="403"/>
      <c r="M328" s="403"/>
      <c r="N328" s="404"/>
    </row>
    <row r="329" customFormat="false" ht="11.25" hidden="false" customHeight="true" outlineLevel="0" collapsed="false">
      <c r="B329" s="290" t="s">
        <v>366</v>
      </c>
      <c r="C329" s="289"/>
      <c r="D329" s="149"/>
      <c r="E329" s="149"/>
      <c r="F329" s="403"/>
      <c r="G329" s="403"/>
      <c r="H329" s="403"/>
      <c r="I329" s="403"/>
      <c r="J329" s="403"/>
      <c r="K329" s="403"/>
      <c r="L329" s="403"/>
      <c r="M329" s="403"/>
      <c r="N329" s="404"/>
    </row>
    <row r="330" customFormat="false" ht="11.25" hidden="false" customHeight="true" outlineLevel="0" collapsed="false">
      <c r="B330" s="169" t="s">
        <v>535</v>
      </c>
      <c r="C330" s="169"/>
      <c r="D330" s="149" t="n">
        <v>52491.977</v>
      </c>
      <c r="E330" s="149" t="n">
        <v>3490.02707</v>
      </c>
      <c r="F330" s="403" t="n">
        <v>3959.46542</v>
      </c>
      <c r="G330" s="403" t="n">
        <v>61.77808</v>
      </c>
      <c r="H330" s="403" t="n">
        <v>6706.05288</v>
      </c>
      <c r="I330" s="403" t="n">
        <v>15293.00282</v>
      </c>
      <c r="J330" s="403" t="n">
        <v>346.89672</v>
      </c>
      <c r="K330" s="403" t="n">
        <v>8755.6859</v>
      </c>
      <c r="L330" s="403" t="n">
        <v>4272.79394</v>
      </c>
      <c r="M330" s="403" t="n">
        <v>4042.73778</v>
      </c>
      <c r="N330" s="404" t="n">
        <v>2868.09694</v>
      </c>
    </row>
    <row r="331" customFormat="false" ht="11.25" hidden="false" customHeight="true" outlineLevel="0" collapsed="false">
      <c r="B331" s="169" t="s">
        <v>536</v>
      </c>
      <c r="C331" s="169"/>
      <c r="D331" s="149" t="n">
        <v>56163.49813</v>
      </c>
      <c r="E331" s="149" t="n">
        <v>1470.22229</v>
      </c>
      <c r="F331" s="403" t="n">
        <v>1768.92138</v>
      </c>
      <c r="G331" s="403" t="n">
        <v>1473.40721</v>
      </c>
      <c r="H331" s="403" t="n">
        <v>6522.32399</v>
      </c>
      <c r="I331" s="403" t="n">
        <v>21841.0056</v>
      </c>
      <c r="J331" s="403" t="n">
        <v>376.5982</v>
      </c>
      <c r="K331" s="403" t="n">
        <v>9719.77527</v>
      </c>
      <c r="L331" s="403" t="n">
        <v>6166.09552</v>
      </c>
      <c r="M331" s="403" t="n">
        <v>1994.74962</v>
      </c>
      <c r="N331" s="404" t="n">
        <v>1368.35109</v>
      </c>
    </row>
    <row r="332" customFormat="false" ht="11.25" hidden="false" customHeight="true" outlineLevel="0" collapsed="false">
      <c r="B332" s="327" t="s">
        <v>368</v>
      </c>
      <c r="C332" s="289"/>
      <c r="D332" s="149"/>
      <c r="E332" s="149"/>
      <c r="F332" s="149"/>
      <c r="G332" s="149"/>
      <c r="H332" s="149"/>
      <c r="I332" s="149"/>
      <c r="J332" s="149"/>
      <c r="K332" s="149"/>
      <c r="L332" s="149"/>
      <c r="M332" s="149"/>
      <c r="N332" s="360"/>
    </row>
    <row r="333" customFormat="false" ht="11.25" hidden="false" customHeight="true" outlineLevel="0" collapsed="false">
      <c r="B333" s="175" t="s">
        <v>369</v>
      </c>
      <c r="C333" s="289"/>
      <c r="D333" s="149"/>
      <c r="E333" s="149"/>
      <c r="F333" s="149"/>
      <c r="G333" s="149"/>
      <c r="H333" s="149"/>
      <c r="I333" s="149"/>
      <c r="J333" s="149"/>
      <c r="K333" s="149"/>
      <c r="L333" s="149"/>
      <c r="M333" s="149"/>
      <c r="N333" s="360"/>
    </row>
    <row r="334" customFormat="false" ht="11.25" hidden="false" customHeight="true" outlineLevel="0" collapsed="false">
      <c r="B334" s="169" t="s">
        <v>537</v>
      </c>
      <c r="C334" s="169"/>
      <c r="D334" s="149" t="n">
        <v>24196.25938</v>
      </c>
      <c r="E334" s="149" t="n">
        <v>606.96388</v>
      </c>
      <c r="F334" s="403" t="n">
        <v>838.58151</v>
      </c>
      <c r="G334" s="403" t="n">
        <v>43.24301</v>
      </c>
      <c r="H334" s="403" t="n">
        <v>2466.15126</v>
      </c>
      <c r="I334" s="403" t="n">
        <v>8780.32482</v>
      </c>
      <c r="J334" s="403" t="n">
        <v>196.60037</v>
      </c>
      <c r="K334" s="403" t="n">
        <v>4317.85433</v>
      </c>
      <c r="L334" s="403" t="n">
        <v>1172.7719</v>
      </c>
      <c r="M334" s="403" t="n">
        <v>676.72757</v>
      </c>
      <c r="N334" s="404" t="n">
        <v>3432.07525</v>
      </c>
    </row>
    <row r="335" customFormat="false" ht="11.25" hidden="false" customHeight="true" outlineLevel="0" collapsed="false">
      <c r="B335" s="331" t="s">
        <v>538</v>
      </c>
      <c r="C335" s="331"/>
      <c r="D335" s="149" t="n">
        <v>454519.92709</v>
      </c>
      <c r="E335" s="149" t="n">
        <v>57885.41349</v>
      </c>
      <c r="F335" s="403" t="n">
        <v>18997.76097</v>
      </c>
      <c r="G335" s="403" t="n">
        <v>2882.36269</v>
      </c>
      <c r="H335" s="403" t="n">
        <v>52476.33117</v>
      </c>
      <c r="I335" s="403" t="n">
        <v>158028.70697</v>
      </c>
      <c r="J335" s="403" t="n">
        <v>3992.1715</v>
      </c>
      <c r="K335" s="403" t="n">
        <v>34536.90815</v>
      </c>
      <c r="L335" s="403" t="n">
        <v>58021.37311</v>
      </c>
      <c r="M335" s="403" t="n">
        <v>18089.59704</v>
      </c>
      <c r="N335" s="404" t="n">
        <v>11543.13297</v>
      </c>
    </row>
    <row r="336" customFormat="false" ht="11.25" hidden="false" customHeight="true" outlineLevel="0" collapsed="false">
      <c r="B336" s="327" t="s">
        <v>365</v>
      </c>
      <c r="C336" s="289"/>
      <c r="D336" s="149"/>
      <c r="E336" s="149"/>
      <c r="F336" s="403"/>
      <c r="G336" s="403"/>
      <c r="H336" s="403"/>
      <c r="I336" s="403"/>
      <c r="J336" s="403"/>
      <c r="K336" s="403"/>
      <c r="L336" s="403"/>
      <c r="M336" s="403"/>
      <c r="N336" s="404"/>
    </row>
    <row r="337" customFormat="false" ht="11.25" hidden="false" customHeight="true" outlineLevel="0" collapsed="false">
      <c r="B337" s="290" t="s">
        <v>366</v>
      </c>
      <c r="C337" s="289"/>
      <c r="D337" s="149"/>
      <c r="E337" s="149"/>
      <c r="F337" s="403"/>
      <c r="G337" s="403"/>
      <c r="H337" s="403"/>
      <c r="I337" s="403"/>
      <c r="J337" s="403"/>
      <c r="K337" s="403"/>
      <c r="L337" s="403"/>
      <c r="M337" s="403"/>
      <c r="N337" s="404"/>
    </row>
    <row r="338" customFormat="false" ht="11.25" hidden="false" customHeight="true" outlineLevel="0" collapsed="false">
      <c r="B338" s="169" t="s">
        <v>539</v>
      </c>
      <c r="C338" s="169"/>
      <c r="D338" s="149" t="n">
        <v>77124.62834</v>
      </c>
      <c r="E338" s="149" t="n">
        <v>5214.02105</v>
      </c>
      <c r="F338" s="403" t="n">
        <v>6352.14871</v>
      </c>
      <c r="G338" s="403" t="n">
        <v>874.80918</v>
      </c>
      <c r="H338" s="403" t="n">
        <v>10344.48791</v>
      </c>
      <c r="I338" s="403" t="n">
        <v>24330.10888</v>
      </c>
      <c r="J338" s="403" t="n">
        <v>391.68177</v>
      </c>
      <c r="K338" s="403" t="n">
        <v>5747.31974</v>
      </c>
      <c r="L338" s="403" t="n">
        <v>13515.63125</v>
      </c>
      <c r="M338" s="403" t="n">
        <v>4181.4434</v>
      </c>
      <c r="N338" s="404" t="n">
        <v>964.8275</v>
      </c>
    </row>
    <row r="339" customFormat="false" ht="11.25" hidden="false" customHeight="true" outlineLevel="0" collapsed="false">
      <c r="B339" s="169" t="s">
        <v>540</v>
      </c>
      <c r="C339" s="169"/>
      <c r="D339" s="149" t="n">
        <v>31123.09593</v>
      </c>
      <c r="E339" s="149" t="n">
        <v>944.08265</v>
      </c>
      <c r="F339" s="403" t="n">
        <v>408.85704</v>
      </c>
      <c r="G339" s="403" t="n">
        <v>236.31774</v>
      </c>
      <c r="H339" s="403" t="n">
        <v>4378.32757</v>
      </c>
      <c r="I339" s="403" t="n">
        <v>12283.47695</v>
      </c>
      <c r="J339" s="403" t="n">
        <v>372.94005</v>
      </c>
      <c r="K339" s="403" t="n">
        <v>4612.03776</v>
      </c>
      <c r="L339" s="403" t="n">
        <v>4752.07511</v>
      </c>
      <c r="M339" s="403" t="n">
        <v>1276.40939</v>
      </c>
      <c r="N339" s="404" t="n">
        <v>635</v>
      </c>
    </row>
    <row r="340" customFormat="false" ht="11.25" hidden="false" customHeight="true" outlineLevel="0" collapsed="false">
      <c r="B340" s="169" t="s">
        <v>541</v>
      </c>
      <c r="C340" s="169"/>
      <c r="D340" s="149" t="n">
        <v>64127.38409</v>
      </c>
      <c r="E340" s="149" t="n">
        <v>4849.65008</v>
      </c>
      <c r="F340" s="403" t="n">
        <v>6348.08871</v>
      </c>
      <c r="G340" s="403" t="n">
        <v>525.50758</v>
      </c>
      <c r="H340" s="403" t="n">
        <v>6183.36702</v>
      </c>
      <c r="I340" s="403" t="n">
        <v>24367.84024</v>
      </c>
      <c r="J340" s="403" t="n">
        <v>583.53638</v>
      </c>
      <c r="K340" s="403" t="n">
        <v>4900.53773</v>
      </c>
      <c r="L340" s="403" t="n">
        <v>5384.73632</v>
      </c>
      <c r="M340" s="403" t="n">
        <v>1531.344</v>
      </c>
      <c r="N340" s="404" t="n">
        <v>4367.1</v>
      </c>
    </row>
    <row r="341" customFormat="false" ht="11.25" hidden="false" customHeight="true" outlineLevel="0" collapsed="false">
      <c r="B341" s="327" t="s">
        <v>368</v>
      </c>
      <c r="C341" s="289"/>
      <c r="D341" s="149"/>
      <c r="E341" s="149"/>
      <c r="F341" s="149"/>
      <c r="G341" s="149"/>
      <c r="H341" s="149"/>
      <c r="I341" s="149"/>
      <c r="J341" s="149"/>
      <c r="K341" s="149"/>
      <c r="L341" s="149"/>
      <c r="M341" s="149"/>
      <c r="N341" s="360"/>
    </row>
    <row r="342" customFormat="false" ht="11.25" hidden="false" customHeight="true" outlineLevel="0" collapsed="false">
      <c r="B342" s="290" t="s">
        <v>369</v>
      </c>
      <c r="C342" s="289"/>
      <c r="D342" s="149"/>
      <c r="E342" s="149"/>
      <c r="F342" s="149"/>
      <c r="G342" s="149"/>
      <c r="H342" s="149"/>
      <c r="I342" s="149"/>
      <c r="J342" s="149"/>
      <c r="K342" s="149"/>
      <c r="L342" s="149"/>
      <c r="M342" s="149"/>
      <c r="N342" s="360"/>
    </row>
    <row r="343" customFormat="false" ht="11.25" hidden="false" customHeight="true" outlineLevel="0" collapsed="false">
      <c r="B343" s="169" t="s">
        <v>542</v>
      </c>
      <c r="C343" s="169"/>
      <c r="D343" s="149" t="n">
        <v>36849.16862</v>
      </c>
      <c r="E343" s="149" t="n">
        <v>1395.78447</v>
      </c>
      <c r="F343" s="403" t="n">
        <v>450.45911</v>
      </c>
      <c r="G343" s="403" t="n">
        <v>439.2773</v>
      </c>
      <c r="H343" s="403" t="n">
        <v>3965.79317</v>
      </c>
      <c r="I343" s="403" t="n">
        <v>16129.81184</v>
      </c>
      <c r="J343" s="403" t="n">
        <v>190.40381</v>
      </c>
      <c r="K343" s="403" t="n">
        <v>3683.7425</v>
      </c>
      <c r="L343" s="403" t="n">
        <v>6984.73771</v>
      </c>
      <c r="M343" s="403" t="n">
        <v>1878.07865</v>
      </c>
      <c r="N343" s="404" t="n">
        <v>415.78245</v>
      </c>
    </row>
    <row r="344" customFormat="false" ht="11.25" hidden="false" customHeight="true" outlineLevel="0" collapsed="false">
      <c r="B344" s="169" t="s">
        <v>543</v>
      </c>
      <c r="C344" s="169"/>
      <c r="D344" s="149" t="n">
        <v>98151.84469</v>
      </c>
      <c r="E344" s="149" t="n">
        <v>25469.37541</v>
      </c>
      <c r="F344" s="403" t="n">
        <v>1887.09909</v>
      </c>
      <c r="G344" s="403" t="n">
        <v>104.16554</v>
      </c>
      <c r="H344" s="403" t="n">
        <v>8532.94046</v>
      </c>
      <c r="I344" s="403" t="n">
        <v>32650.47084</v>
      </c>
      <c r="J344" s="403" t="n">
        <v>788.63815</v>
      </c>
      <c r="K344" s="403" t="n">
        <v>5512.01701</v>
      </c>
      <c r="L344" s="403" t="n">
        <v>13925.88658</v>
      </c>
      <c r="M344" s="403" t="n">
        <v>2246.3521</v>
      </c>
      <c r="N344" s="404" t="n">
        <v>1884.21426</v>
      </c>
    </row>
    <row r="345" customFormat="false" ht="11.25" hidden="false" customHeight="true" outlineLevel="0" collapsed="false">
      <c r="B345" s="169" t="s">
        <v>544</v>
      </c>
      <c r="C345" s="169"/>
      <c r="D345" s="149" t="n">
        <v>7480.98771</v>
      </c>
      <c r="E345" s="149" t="n">
        <v>429.10538</v>
      </c>
      <c r="F345" s="403" t="n">
        <v>32.5577</v>
      </c>
      <c r="G345" s="403" t="n">
        <v>0</v>
      </c>
      <c r="H345" s="403" t="n">
        <v>1695.19862</v>
      </c>
      <c r="I345" s="403" t="n">
        <v>2826.05235</v>
      </c>
      <c r="J345" s="403" t="n">
        <v>61.20363</v>
      </c>
      <c r="K345" s="403" t="n">
        <v>980.74694</v>
      </c>
      <c r="L345" s="403" t="n">
        <v>406.63711</v>
      </c>
      <c r="M345" s="403" t="n">
        <v>147.62936</v>
      </c>
      <c r="N345" s="404" t="n">
        <v>62.12637</v>
      </c>
    </row>
    <row r="346" customFormat="false" ht="11.25" hidden="false" customHeight="true" outlineLevel="0" collapsed="false">
      <c r="B346" s="169" t="s">
        <v>545</v>
      </c>
      <c r="C346" s="169"/>
      <c r="D346" s="149" t="n">
        <v>100486.53643</v>
      </c>
      <c r="E346" s="149" t="n">
        <v>16652.55254</v>
      </c>
      <c r="F346" s="403" t="n">
        <v>2788.67063</v>
      </c>
      <c r="G346" s="403" t="n">
        <v>587.94894</v>
      </c>
      <c r="H346" s="403" t="n">
        <v>9220.3278</v>
      </c>
      <c r="I346" s="403" t="n">
        <v>30491.61995</v>
      </c>
      <c r="J346" s="403" t="n">
        <v>1277.13551</v>
      </c>
      <c r="K346" s="403" t="n">
        <v>5191.62159</v>
      </c>
      <c r="L346" s="403" t="n">
        <v>10090.29378</v>
      </c>
      <c r="M346" s="403" t="n">
        <v>4734.82971</v>
      </c>
      <c r="N346" s="404" t="n">
        <v>2889.66259</v>
      </c>
    </row>
    <row r="347" customFormat="false" ht="11.25" hidden="false" customHeight="true" outlineLevel="0" collapsed="false">
      <c r="B347" s="169" t="s">
        <v>546</v>
      </c>
      <c r="C347" s="169"/>
      <c r="D347" s="149" t="n">
        <v>14741.16817</v>
      </c>
      <c r="E347" s="149" t="n">
        <v>699.45731</v>
      </c>
      <c r="F347" s="403" t="n">
        <v>178.7354</v>
      </c>
      <c r="G347" s="403" t="n">
        <v>38.00452</v>
      </c>
      <c r="H347" s="403" t="n">
        <v>4052.3247</v>
      </c>
      <c r="I347" s="403" t="n">
        <v>5243.15093</v>
      </c>
      <c r="J347" s="403" t="n">
        <v>93.76001</v>
      </c>
      <c r="K347" s="403" t="n">
        <v>1338.6917</v>
      </c>
      <c r="L347" s="403" t="n">
        <v>1626.33471</v>
      </c>
      <c r="M347" s="403" t="n">
        <v>786.38233</v>
      </c>
      <c r="N347" s="404" t="n">
        <v>107.72194</v>
      </c>
    </row>
    <row r="348" customFormat="false" ht="11.25" hidden="false" customHeight="true" outlineLevel="0" collapsed="false">
      <c r="B348" s="169" t="s">
        <v>547</v>
      </c>
      <c r="C348" s="169"/>
      <c r="D348" s="149" t="n">
        <v>24435.11311</v>
      </c>
      <c r="E348" s="149" t="n">
        <v>2231.3846</v>
      </c>
      <c r="F348" s="403" t="n">
        <v>551.14458</v>
      </c>
      <c r="G348" s="403" t="n">
        <v>76.33189</v>
      </c>
      <c r="H348" s="403" t="n">
        <v>4103.56392</v>
      </c>
      <c r="I348" s="403" t="n">
        <v>9706.17499</v>
      </c>
      <c r="J348" s="403" t="n">
        <v>232.87219</v>
      </c>
      <c r="K348" s="403" t="n">
        <v>2570.19318</v>
      </c>
      <c r="L348" s="403" t="n">
        <v>1335.04054</v>
      </c>
      <c r="M348" s="403" t="n">
        <v>1307.1281</v>
      </c>
      <c r="N348" s="404" t="n">
        <v>216.69786</v>
      </c>
    </row>
    <row r="349" customFormat="false" ht="9.75" hidden="false" customHeight="true" outlineLevel="0" collapsed="false">
      <c r="B349" s="181"/>
      <c r="C349" s="181"/>
      <c r="D349" s="361"/>
      <c r="E349" s="361"/>
      <c r="F349" s="361"/>
      <c r="G349" s="361"/>
      <c r="H349" s="361"/>
      <c r="I349" s="361"/>
      <c r="J349" s="361"/>
      <c r="K349" s="361"/>
      <c r="L349" s="361"/>
      <c r="M349" s="361"/>
      <c r="N349" s="361"/>
    </row>
    <row r="350" s="73" customFormat="true" ht="11.25" hidden="false" customHeight="true" outlineLevel="0" collapsed="false">
      <c r="B350" s="245" t="s">
        <v>601</v>
      </c>
      <c r="C350" s="245"/>
      <c r="D350" s="245"/>
      <c r="E350" s="245"/>
      <c r="F350" s="245"/>
      <c r="G350" s="245"/>
      <c r="H350" s="245"/>
      <c r="I350" s="245"/>
      <c r="J350" s="245"/>
      <c r="K350" s="245"/>
      <c r="L350" s="245"/>
      <c r="N350" s="72"/>
    </row>
    <row r="351" s="73" customFormat="true" ht="11.25" hidden="false" customHeight="true" outlineLevel="0" collapsed="false">
      <c r="B351" s="247" t="s">
        <v>602</v>
      </c>
      <c r="C351" s="247"/>
      <c r="D351" s="247"/>
      <c r="E351" s="247"/>
      <c r="F351" s="247"/>
      <c r="G351" s="247"/>
      <c r="H351" s="247"/>
      <c r="I351" s="247"/>
      <c r="J351" s="247"/>
      <c r="K351" s="247"/>
      <c r="L351" s="247"/>
      <c r="N351" s="72"/>
    </row>
  </sheetData>
  <mergeCells count="217">
    <mergeCell ref="B1:I1"/>
    <mergeCell ref="B2:I2"/>
    <mergeCell ref="B6:C9"/>
    <mergeCell ref="D6:D8"/>
    <mergeCell ref="E6:N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D9:N9"/>
    <mergeCell ref="B13:C13"/>
    <mergeCell ref="B15:C15"/>
    <mergeCell ref="B17:C17"/>
    <mergeCell ref="B19:C19"/>
    <mergeCell ref="B21:C21"/>
    <mergeCell ref="B24:C24"/>
    <mergeCell ref="B27:C27"/>
    <mergeCell ref="B30:C30"/>
    <mergeCell ref="B31:C31"/>
    <mergeCell ref="B32:C32"/>
    <mergeCell ref="B33:C33"/>
    <mergeCell ref="B34:C34"/>
    <mergeCell ref="B37:C37"/>
    <mergeCell ref="B40:C40"/>
    <mergeCell ref="B43:C43"/>
    <mergeCell ref="B44:C44"/>
    <mergeCell ref="B45:C45"/>
    <mergeCell ref="B46:C46"/>
    <mergeCell ref="B47:C47"/>
    <mergeCell ref="B50:C50"/>
    <mergeCell ref="B51:C51"/>
    <mergeCell ref="B52:C52"/>
    <mergeCell ref="B53:C53"/>
    <mergeCell ref="B56:C56"/>
    <mergeCell ref="B57:C57"/>
    <mergeCell ref="B58:C58"/>
    <mergeCell ref="B59:C59"/>
    <mergeCell ref="B60:C60"/>
    <mergeCell ref="B61:C61"/>
    <mergeCell ref="B64:C64"/>
    <mergeCell ref="B67:C67"/>
    <mergeCell ref="B70:C70"/>
    <mergeCell ref="B71:C71"/>
    <mergeCell ref="B72:C72"/>
    <mergeCell ref="B75:C75"/>
    <mergeCell ref="B76:C76"/>
    <mergeCell ref="B79:C79"/>
    <mergeCell ref="B80:C80"/>
    <mergeCell ref="B83:C83"/>
    <mergeCell ref="B84:C84"/>
    <mergeCell ref="B85:C85"/>
    <mergeCell ref="B86:C86"/>
    <mergeCell ref="B89:C89"/>
    <mergeCell ref="B90:C90"/>
    <mergeCell ref="B91:C91"/>
    <mergeCell ref="B92:C92"/>
    <mergeCell ref="B93:C93"/>
    <mergeCell ref="B94:C94"/>
    <mergeCell ref="B97:C97"/>
    <mergeCell ref="B98:C98"/>
    <mergeCell ref="B101:C101"/>
    <mergeCell ref="B102:C102"/>
    <mergeCell ref="B103:C103"/>
    <mergeCell ref="B106:C106"/>
    <mergeCell ref="B107:C107"/>
    <mergeCell ref="B108:C108"/>
    <mergeCell ref="B111:C111"/>
    <mergeCell ref="B112:C112"/>
    <mergeCell ref="B115:C115"/>
    <mergeCell ref="B118:C118"/>
    <mergeCell ref="B119:C119"/>
    <mergeCell ref="B120:C120"/>
    <mergeCell ref="B121:C121"/>
    <mergeCell ref="B123:C123"/>
    <mergeCell ref="B126:C126"/>
    <mergeCell ref="B129:C129"/>
    <mergeCell ref="B130:C130"/>
    <mergeCell ref="B131:C131"/>
    <mergeCell ref="B132:C132"/>
    <mergeCell ref="B133:C133"/>
    <mergeCell ref="B134:C134"/>
    <mergeCell ref="B137:C137"/>
    <mergeCell ref="B138:C138"/>
    <mergeCell ref="B141:C141"/>
    <mergeCell ref="B142:C142"/>
    <mergeCell ref="B143:C143"/>
    <mergeCell ref="B146:C146"/>
    <mergeCell ref="B149:C149"/>
    <mergeCell ref="B152:C152"/>
    <mergeCell ref="B153:C153"/>
    <mergeCell ref="B154:C154"/>
    <mergeCell ref="B155:C155"/>
    <mergeCell ref="B156:C156"/>
    <mergeCell ref="B157:C157"/>
    <mergeCell ref="B158:C158"/>
    <mergeCell ref="B161:C161"/>
    <mergeCell ref="B164:C164"/>
    <mergeCell ref="B167:C167"/>
    <mergeCell ref="B168:C168"/>
    <mergeCell ref="B169:C169"/>
    <mergeCell ref="B172:C172"/>
    <mergeCell ref="B173:C173"/>
    <mergeCell ref="B174:C174"/>
    <mergeCell ref="B177:C177"/>
    <mergeCell ref="B178:C178"/>
    <mergeCell ref="B179:C179"/>
    <mergeCell ref="B180:C180"/>
    <mergeCell ref="B182:C182"/>
    <mergeCell ref="B185:C185"/>
    <mergeCell ref="B186:C186"/>
    <mergeCell ref="B187:C187"/>
    <mergeCell ref="B188:C188"/>
    <mergeCell ref="B191:C191"/>
    <mergeCell ref="B194:C194"/>
    <mergeCell ref="B195:C195"/>
    <mergeCell ref="B196:C196"/>
    <mergeCell ref="B199:C199"/>
    <mergeCell ref="B200:C200"/>
    <mergeCell ref="B201:C201"/>
    <mergeCell ref="B202:C202"/>
    <mergeCell ref="B203:C203"/>
    <mergeCell ref="B206:C206"/>
    <mergeCell ref="B207:C207"/>
    <mergeCell ref="B208:C208"/>
    <mergeCell ref="B209:C209"/>
    <mergeCell ref="B210:C210"/>
    <mergeCell ref="B211:C211"/>
    <mergeCell ref="B214:C214"/>
    <mergeCell ref="B215:C215"/>
    <mergeCell ref="B216:C216"/>
    <mergeCell ref="B217:C217"/>
    <mergeCell ref="B220:C220"/>
    <mergeCell ref="B221:C221"/>
    <mergeCell ref="B224:C224"/>
    <mergeCell ref="B225:C225"/>
    <mergeCell ref="B226:C226"/>
    <mergeCell ref="B229:C229"/>
    <mergeCell ref="B230:C230"/>
    <mergeCell ref="B231:C231"/>
    <mergeCell ref="B232:C232"/>
    <mergeCell ref="B235:C235"/>
    <mergeCell ref="B236:C236"/>
    <mergeCell ref="B237:C237"/>
    <mergeCell ref="B238:C238"/>
    <mergeCell ref="B241:C241"/>
    <mergeCell ref="B242:C242"/>
    <mergeCell ref="B245:C245"/>
    <mergeCell ref="B246:C246"/>
    <mergeCell ref="B247:C247"/>
    <mergeCell ref="B248:C248"/>
    <mergeCell ref="B251:C251"/>
    <mergeCell ref="B252:C252"/>
    <mergeCell ref="B253:C253"/>
    <mergeCell ref="B254:C254"/>
    <mergeCell ref="B257:C257"/>
    <mergeCell ref="B258:C258"/>
    <mergeCell ref="B259:C259"/>
    <mergeCell ref="B260:C260"/>
    <mergeCell ref="B262:C262"/>
    <mergeCell ref="B265:C265"/>
    <mergeCell ref="B268:C268"/>
    <mergeCell ref="B269:C269"/>
    <mergeCell ref="B270:C270"/>
    <mergeCell ref="B273:C273"/>
    <mergeCell ref="B276:C276"/>
    <mergeCell ref="B277:C277"/>
    <mergeCell ref="B278:C278"/>
    <mergeCell ref="B279:C279"/>
    <mergeCell ref="B282:C282"/>
    <mergeCell ref="B283:C283"/>
    <mergeCell ref="B284:C284"/>
    <mergeCell ref="B285:C285"/>
    <mergeCell ref="B288:C288"/>
    <mergeCell ref="B291:C291"/>
    <mergeCell ref="B294:C294"/>
    <mergeCell ref="B295:C295"/>
    <mergeCell ref="B296:C296"/>
    <mergeCell ref="B299:C299"/>
    <mergeCell ref="B300:C300"/>
    <mergeCell ref="B303:C303"/>
    <mergeCell ref="B304:C304"/>
    <mergeCell ref="B305:C305"/>
    <mergeCell ref="B306:C306"/>
    <mergeCell ref="B309:C309"/>
    <mergeCell ref="B312:C312"/>
    <mergeCell ref="B313:C313"/>
    <mergeCell ref="B314:C314"/>
    <mergeCell ref="B315:C315"/>
    <mergeCell ref="B316:C316"/>
    <mergeCell ref="B319:C319"/>
    <mergeCell ref="B320:C320"/>
    <mergeCell ref="B321:C321"/>
    <mergeCell ref="B322:C322"/>
    <mergeCell ref="B325:C325"/>
    <mergeCell ref="B326:C326"/>
    <mergeCell ref="B327:C327"/>
    <mergeCell ref="B330:C330"/>
    <mergeCell ref="B331:C331"/>
    <mergeCell ref="B334:C334"/>
    <mergeCell ref="B335:C335"/>
    <mergeCell ref="B338:C338"/>
    <mergeCell ref="B339:C339"/>
    <mergeCell ref="B340:C340"/>
    <mergeCell ref="B343:C343"/>
    <mergeCell ref="B344:C344"/>
    <mergeCell ref="B345:C345"/>
    <mergeCell ref="B346:C346"/>
    <mergeCell ref="B347:C347"/>
    <mergeCell ref="B348:C348"/>
    <mergeCell ref="B350:L350"/>
    <mergeCell ref="B351:L3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false"/>
  </sheetPr>
  <dimension ref="B1:N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6" width="1.63"/>
    <col collapsed="false" customWidth="true" hidden="false" outlineLevel="0" max="2" min="2" style="16" width="23.13"/>
    <col collapsed="false" customWidth="true" hidden="false" outlineLevel="0" max="3" min="3" style="16" width="3.63"/>
    <col collapsed="false" customWidth="true" hidden="false" outlineLevel="0" max="4" min="4" style="16" width="11.87"/>
    <col collapsed="false" customWidth="true" hidden="false" outlineLevel="0" max="14" min="5" style="16" width="10.63"/>
    <col collapsed="false" customWidth="false" hidden="false" outlineLevel="0" max="16384" min="15" style="16" width="9"/>
  </cols>
  <sheetData>
    <row r="1" customFormat="false" ht="12.75" hidden="false" customHeight="true" outlineLevel="0" collapsed="false">
      <c r="B1" s="348"/>
      <c r="C1" s="348"/>
      <c r="D1" s="348"/>
      <c r="E1" s="348"/>
      <c r="F1" s="348"/>
      <c r="G1" s="348"/>
      <c r="H1" s="348"/>
      <c r="I1" s="348"/>
    </row>
    <row r="2" customFormat="false" ht="12.75" hidden="false" customHeight="true" outlineLevel="0" collapsed="false">
      <c r="B2" s="349"/>
      <c r="C2" s="349"/>
      <c r="D2" s="349"/>
      <c r="E2" s="349"/>
      <c r="F2" s="349"/>
      <c r="G2" s="349"/>
      <c r="H2" s="349"/>
      <c r="I2" s="349"/>
    </row>
    <row r="3" customFormat="false" ht="12.75" hidden="false" customHeight="true" outlineLevel="0" collapsed="false">
      <c r="B3" s="349"/>
      <c r="C3" s="349"/>
      <c r="D3" s="349"/>
      <c r="E3" s="349"/>
      <c r="F3" s="349"/>
      <c r="G3" s="349"/>
      <c r="H3" s="349"/>
      <c r="I3" s="349"/>
    </row>
    <row r="4" customFormat="false" ht="15" hidden="false" customHeight="true" outlineLevel="0" collapsed="false">
      <c r="B4" s="18" t="s">
        <v>603</v>
      </c>
      <c r="C4" s="18"/>
      <c r="D4" s="349"/>
      <c r="E4" s="349"/>
      <c r="F4" s="349"/>
      <c r="G4" s="349"/>
      <c r="H4" s="349"/>
      <c r="I4" s="349"/>
    </row>
    <row r="5" customFormat="false" ht="15" hidden="false" customHeight="true" outlineLevel="0" collapsed="false">
      <c r="B5" s="20" t="s">
        <v>604</v>
      </c>
      <c r="C5" s="20"/>
      <c r="D5" s="349"/>
      <c r="E5" s="349"/>
      <c r="F5" s="349"/>
      <c r="G5" s="349"/>
      <c r="H5" s="349"/>
      <c r="I5" s="349"/>
    </row>
    <row r="6" customFormat="false" ht="24" hidden="false" customHeight="true" outlineLevel="0" collapsed="false">
      <c r="B6" s="132" t="s">
        <v>337</v>
      </c>
      <c r="C6" s="132"/>
      <c r="D6" s="23" t="s">
        <v>557</v>
      </c>
      <c r="E6" s="350" t="s">
        <v>558</v>
      </c>
      <c r="F6" s="350"/>
      <c r="G6" s="350"/>
      <c r="H6" s="350"/>
      <c r="I6" s="350"/>
      <c r="J6" s="350"/>
      <c r="K6" s="350"/>
      <c r="L6" s="350"/>
      <c r="M6" s="350"/>
      <c r="N6" s="350"/>
    </row>
    <row r="7" customFormat="false" ht="22.5" hidden="false" customHeight="true" outlineLevel="0" collapsed="false">
      <c r="B7" s="132"/>
      <c r="C7" s="132"/>
      <c r="D7" s="23"/>
      <c r="E7" s="23" t="s">
        <v>559</v>
      </c>
      <c r="F7" s="23" t="s">
        <v>560</v>
      </c>
      <c r="G7" s="23" t="s">
        <v>561</v>
      </c>
      <c r="H7" s="23" t="s">
        <v>562</v>
      </c>
      <c r="I7" s="23" t="s">
        <v>563</v>
      </c>
      <c r="J7" s="23" t="s">
        <v>564</v>
      </c>
      <c r="K7" s="23" t="s">
        <v>565</v>
      </c>
      <c r="L7" s="23" t="s">
        <v>566</v>
      </c>
      <c r="M7" s="23" t="s">
        <v>567</v>
      </c>
      <c r="N7" s="24" t="s">
        <v>568</v>
      </c>
    </row>
    <row r="8" customFormat="false" ht="74.25" hidden="false" customHeight="true" outlineLevel="0" collapsed="false">
      <c r="B8" s="132"/>
      <c r="C8" s="132"/>
      <c r="D8" s="23"/>
      <c r="E8" s="23"/>
      <c r="F8" s="23"/>
      <c r="G8" s="23"/>
      <c r="H8" s="23"/>
      <c r="I8" s="23"/>
      <c r="J8" s="23"/>
      <c r="K8" s="23"/>
      <c r="L8" s="23"/>
      <c r="M8" s="23"/>
      <c r="N8" s="24"/>
    </row>
    <row r="9" customFormat="false" ht="15" hidden="false" customHeight="true" outlineLevel="0" collapsed="false">
      <c r="B9" s="132"/>
      <c r="C9" s="132"/>
      <c r="D9" s="312" t="s">
        <v>605</v>
      </c>
      <c r="E9" s="312"/>
      <c r="F9" s="312"/>
      <c r="G9" s="312"/>
      <c r="H9" s="312"/>
      <c r="I9" s="312"/>
      <c r="J9" s="312"/>
      <c r="K9" s="312"/>
      <c r="L9" s="312"/>
      <c r="M9" s="312"/>
      <c r="N9" s="312"/>
    </row>
    <row r="10" s="28" customFormat="true" ht="15" hidden="false" customHeight="true" outlineLevel="0" collapsed="false">
      <c r="B10" s="288" t="s">
        <v>570</v>
      </c>
      <c r="C10" s="328" t="n">
        <v>2011</v>
      </c>
      <c r="D10" s="340" t="n">
        <v>100</v>
      </c>
      <c r="E10" s="339" t="n">
        <v>9.813067</v>
      </c>
      <c r="F10" s="339" t="n">
        <v>5.300147</v>
      </c>
      <c r="G10" s="339" t="n">
        <v>0.450574</v>
      </c>
      <c r="H10" s="339" t="n">
        <v>10.143487</v>
      </c>
      <c r="I10" s="339" t="n">
        <v>30.457476</v>
      </c>
      <c r="J10" s="339" t="n">
        <v>0.946319</v>
      </c>
      <c r="K10" s="339" t="n">
        <v>14.294819</v>
      </c>
      <c r="L10" s="339" t="n">
        <v>9.972686</v>
      </c>
      <c r="M10" s="339" t="n">
        <v>5.201266</v>
      </c>
      <c r="N10" s="340" t="n">
        <v>3.82196</v>
      </c>
    </row>
    <row r="11" s="341" customFormat="true" ht="11.25" hidden="false" customHeight="true" outlineLevel="0" collapsed="false">
      <c r="B11" s="287" t="s">
        <v>351</v>
      </c>
      <c r="C11" s="411" t="n">
        <v>2012</v>
      </c>
      <c r="D11" s="343" t="n">
        <v>100</v>
      </c>
      <c r="E11" s="342" t="n">
        <v>8.755909</v>
      </c>
      <c r="F11" s="342" t="n">
        <v>5.686838</v>
      </c>
      <c r="G11" s="342" t="n">
        <v>0.393209</v>
      </c>
      <c r="H11" s="342" t="n">
        <v>10.660269</v>
      </c>
      <c r="I11" s="342" t="n">
        <v>31.981493</v>
      </c>
      <c r="J11" s="342" t="n">
        <v>0.827613</v>
      </c>
      <c r="K11" s="342" t="n">
        <v>14.692801</v>
      </c>
      <c r="L11" s="342" t="n">
        <v>9.188143</v>
      </c>
      <c r="M11" s="342" t="n">
        <v>5.309072</v>
      </c>
      <c r="N11" s="343" t="n">
        <v>3.439021</v>
      </c>
    </row>
    <row r="12" s="44" customFormat="true" ht="11.25" hidden="false" customHeight="true" outlineLevel="0" collapsed="false">
      <c r="B12" s="145"/>
      <c r="C12" s="411"/>
      <c r="D12" s="356"/>
      <c r="E12" s="356"/>
      <c r="F12" s="356"/>
      <c r="G12" s="356"/>
      <c r="H12" s="356"/>
      <c r="I12" s="356"/>
      <c r="J12" s="356"/>
      <c r="K12" s="356"/>
      <c r="L12" s="356"/>
      <c r="M12" s="356"/>
      <c r="N12" s="358"/>
    </row>
    <row r="13" s="341" customFormat="true" ht="11.25" hidden="false" customHeight="true" outlineLevel="0" collapsed="false">
      <c r="B13" s="409" t="s">
        <v>353</v>
      </c>
      <c r="C13" s="409"/>
      <c r="D13" s="339" t="n">
        <v>100</v>
      </c>
      <c r="E13" s="339" t="n">
        <v>10.932002</v>
      </c>
      <c r="F13" s="339" t="n">
        <v>8.831411</v>
      </c>
      <c r="G13" s="339" t="n">
        <v>0.359088</v>
      </c>
      <c r="H13" s="339" t="n">
        <v>9.471508</v>
      </c>
      <c r="I13" s="339" t="n">
        <v>30.030385</v>
      </c>
      <c r="J13" s="339" t="n">
        <v>0.82186</v>
      </c>
      <c r="K13" s="339" t="n">
        <v>15.374938</v>
      </c>
      <c r="L13" s="339" t="n">
        <v>7.90082</v>
      </c>
      <c r="M13" s="339" t="n">
        <v>5.679166</v>
      </c>
      <c r="N13" s="340" t="n">
        <v>3.781925</v>
      </c>
    </row>
    <row r="14" s="341" customFormat="true" ht="11.25" hidden="false" customHeight="true" outlineLevel="0" collapsed="false">
      <c r="B14" s="320" t="s">
        <v>354</v>
      </c>
      <c r="C14" s="345"/>
      <c r="D14" s="339"/>
      <c r="E14" s="339"/>
      <c r="F14" s="339"/>
      <c r="G14" s="339"/>
      <c r="H14" s="339"/>
      <c r="I14" s="339"/>
      <c r="J14" s="339"/>
      <c r="K14" s="339"/>
      <c r="L14" s="339"/>
      <c r="M14" s="339"/>
      <c r="N14" s="340"/>
    </row>
    <row r="15" s="341" customFormat="true" ht="11.25" hidden="false" customHeight="true" outlineLevel="0" collapsed="false">
      <c r="B15" s="409" t="s">
        <v>355</v>
      </c>
      <c r="C15" s="409"/>
      <c r="D15" s="339" t="n">
        <v>100</v>
      </c>
      <c r="E15" s="339" t="n">
        <v>7.056788</v>
      </c>
      <c r="F15" s="339" t="n">
        <v>4.855731</v>
      </c>
      <c r="G15" s="339" t="n">
        <v>0.43817</v>
      </c>
      <c r="H15" s="339" t="n">
        <v>10.665627</v>
      </c>
      <c r="I15" s="339" t="n">
        <v>32.383929</v>
      </c>
      <c r="J15" s="339" t="n">
        <v>0.903563</v>
      </c>
      <c r="K15" s="339" t="n">
        <v>14.950652</v>
      </c>
      <c r="L15" s="339" t="n">
        <v>10.522235</v>
      </c>
      <c r="M15" s="339" t="n">
        <v>4.751429</v>
      </c>
      <c r="N15" s="340" t="n">
        <v>3.463669</v>
      </c>
    </row>
    <row r="16" s="341" customFormat="true" ht="11.25" hidden="false" customHeight="true" outlineLevel="0" collapsed="false">
      <c r="B16" s="320" t="s">
        <v>356</v>
      </c>
      <c r="C16" s="345"/>
      <c r="D16" s="339"/>
      <c r="E16" s="339"/>
      <c r="F16" s="339"/>
      <c r="G16" s="339"/>
      <c r="H16" s="339"/>
      <c r="I16" s="339"/>
      <c r="J16" s="339"/>
      <c r="K16" s="339"/>
      <c r="L16" s="339"/>
      <c r="M16" s="339"/>
      <c r="N16" s="340"/>
    </row>
    <row r="17" s="341" customFormat="true" ht="11.25" hidden="false" customHeight="true" outlineLevel="0" collapsed="false">
      <c r="B17" s="409" t="s">
        <v>357</v>
      </c>
      <c r="C17" s="409"/>
      <c r="D17" s="339" t="n">
        <v>100</v>
      </c>
      <c r="E17" s="339" t="n">
        <v>8.063964</v>
      </c>
      <c r="F17" s="339" t="n">
        <v>2.568706</v>
      </c>
      <c r="G17" s="339" t="n">
        <v>0.380168</v>
      </c>
      <c r="H17" s="339" t="n">
        <v>12.241796</v>
      </c>
      <c r="I17" s="339" t="n">
        <v>34.063877</v>
      </c>
      <c r="J17" s="339" t="n">
        <v>0.73625</v>
      </c>
      <c r="K17" s="339" t="n">
        <v>13.444998</v>
      </c>
      <c r="L17" s="339" t="n">
        <v>9.168497</v>
      </c>
      <c r="M17" s="339" t="n">
        <v>5.541776</v>
      </c>
      <c r="N17" s="340" t="n">
        <v>2.948662</v>
      </c>
    </row>
    <row r="18" s="341" customFormat="true" ht="11.25" hidden="false" customHeight="true" outlineLevel="0" collapsed="false">
      <c r="B18" s="320" t="s">
        <v>358</v>
      </c>
      <c r="C18" s="345"/>
      <c r="D18" s="339"/>
      <c r="E18" s="339"/>
      <c r="F18" s="339"/>
      <c r="G18" s="339"/>
      <c r="H18" s="339"/>
      <c r="I18" s="339"/>
      <c r="J18" s="339"/>
      <c r="K18" s="339"/>
      <c r="L18" s="339"/>
      <c r="M18" s="339"/>
      <c r="N18" s="340"/>
    </row>
    <row r="19" s="341" customFormat="true" ht="11.25" hidden="false" customHeight="true" outlineLevel="0" collapsed="false">
      <c r="B19" s="412" t="s">
        <v>359</v>
      </c>
      <c r="C19" s="412"/>
      <c r="D19" s="342" t="n">
        <v>100</v>
      </c>
      <c r="E19" s="342" t="n">
        <v>7.643392</v>
      </c>
      <c r="F19" s="342" t="n">
        <v>5.784001</v>
      </c>
      <c r="G19" s="342" t="n">
        <v>0.433073</v>
      </c>
      <c r="H19" s="342" t="n">
        <v>11.436118</v>
      </c>
      <c r="I19" s="342" t="n">
        <v>31.172844</v>
      </c>
      <c r="J19" s="342" t="n">
        <v>0.953579</v>
      </c>
      <c r="K19" s="342" t="n">
        <v>16.535423</v>
      </c>
      <c r="L19" s="342" t="n">
        <v>8.332754</v>
      </c>
      <c r="M19" s="342" t="n">
        <v>4.846518</v>
      </c>
      <c r="N19" s="343" t="n">
        <v>2.987893</v>
      </c>
    </row>
    <row r="20" s="44" customFormat="true" ht="11.25" hidden="false" customHeight="true" outlineLevel="0" collapsed="false">
      <c r="B20" s="413" t="s">
        <v>360</v>
      </c>
      <c r="C20" s="413"/>
      <c r="D20" s="356"/>
      <c r="E20" s="356"/>
      <c r="F20" s="356"/>
      <c r="G20" s="356"/>
      <c r="H20" s="356"/>
      <c r="I20" s="356"/>
      <c r="J20" s="356"/>
      <c r="K20" s="356"/>
      <c r="L20" s="356"/>
      <c r="M20" s="356"/>
      <c r="N20" s="358"/>
    </row>
    <row r="21" customFormat="false" ht="11.25" hidden="false" customHeight="true" outlineLevel="0" collapsed="false">
      <c r="B21" s="147" t="s">
        <v>361</v>
      </c>
      <c r="C21" s="147"/>
      <c r="D21" s="356" t="n">
        <v>100</v>
      </c>
      <c r="E21" s="356" t="n">
        <v>6.373486</v>
      </c>
      <c r="F21" s="356" t="n">
        <v>9.527673</v>
      </c>
      <c r="G21" s="356" t="n">
        <v>0.26585</v>
      </c>
      <c r="H21" s="356" t="n">
        <v>10.769681</v>
      </c>
      <c r="I21" s="356" t="n">
        <v>33.988967</v>
      </c>
      <c r="J21" s="356" t="n">
        <v>0.735556</v>
      </c>
      <c r="K21" s="356" t="n">
        <v>15.590149</v>
      </c>
      <c r="L21" s="356" t="n">
        <v>6.684677</v>
      </c>
      <c r="M21" s="356" t="n">
        <v>7.337337</v>
      </c>
      <c r="N21" s="358" t="n">
        <v>3.464253</v>
      </c>
    </row>
    <row r="22" customFormat="false" ht="11.25" hidden="false" customHeight="true" outlineLevel="0" collapsed="false">
      <c r="B22" s="174" t="s">
        <v>362</v>
      </c>
      <c r="C22" s="174"/>
      <c r="D22" s="356"/>
      <c r="E22" s="356"/>
      <c r="F22" s="356"/>
      <c r="G22" s="356"/>
      <c r="H22" s="356"/>
      <c r="I22" s="356"/>
      <c r="J22" s="356"/>
      <c r="K22" s="356"/>
      <c r="L22" s="356"/>
      <c r="M22" s="356"/>
      <c r="N22" s="358"/>
    </row>
    <row r="23" customFormat="false" ht="11.25" hidden="false" customHeight="true" outlineLevel="0" collapsed="false">
      <c r="B23" s="414" t="s">
        <v>363</v>
      </c>
      <c r="C23" s="414"/>
      <c r="D23" s="356"/>
      <c r="E23" s="356"/>
      <c r="F23" s="356"/>
      <c r="G23" s="356"/>
      <c r="H23" s="356"/>
      <c r="I23" s="356"/>
      <c r="J23" s="356"/>
      <c r="K23" s="356"/>
      <c r="L23" s="356"/>
      <c r="M23" s="356"/>
      <c r="N23" s="358"/>
    </row>
    <row r="24" customFormat="false" ht="11.25" hidden="false" customHeight="true" outlineLevel="0" collapsed="false">
      <c r="B24" s="169" t="s">
        <v>364</v>
      </c>
      <c r="C24" s="169"/>
      <c r="D24" s="356" t="n">
        <v>100</v>
      </c>
      <c r="E24" s="356" t="n">
        <v>6.803846</v>
      </c>
      <c r="F24" s="356" t="n">
        <v>17.511243</v>
      </c>
      <c r="G24" s="356" t="n">
        <v>0.089404</v>
      </c>
      <c r="H24" s="356" t="n">
        <v>8.87167</v>
      </c>
      <c r="I24" s="356" t="n">
        <v>26.118852</v>
      </c>
      <c r="J24" s="356" t="n">
        <v>0.899566</v>
      </c>
      <c r="K24" s="356" t="n">
        <v>15.876315</v>
      </c>
      <c r="L24" s="356" t="n">
        <v>4.979789</v>
      </c>
      <c r="M24" s="356" t="n">
        <v>9.828767</v>
      </c>
      <c r="N24" s="358" t="n">
        <v>3.543819</v>
      </c>
    </row>
    <row r="25" customFormat="false" ht="11.25" hidden="false" customHeight="true" outlineLevel="0" collapsed="false">
      <c r="B25" s="174" t="s">
        <v>365</v>
      </c>
      <c r="C25" s="174"/>
      <c r="D25" s="356"/>
      <c r="E25" s="356"/>
      <c r="F25" s="356"/>
      <c r="G25" s="356"/>
      <c r="H25" s="356"/>
      <c r="I25" s="356"/>
      <c r="J25" s="356"/>
      <c r="K25" s="356"/>
      <c r="L25" s="356"/>
      <c r="M25" s="356"/>
      <c r="N25" s="358"/>
    </row>
    <row r="26" customFormat="false" ht="11.25" hidden="false" customHeight="true" outlineLevel="0" collapsed="false">
      <c r="B26" s="414" t="s">
        <v>366</v>
      </c>
      <c r="C26" s="414"/>
      <c r="D26" s="356"/>
      <c r="E26" s="356"/>
      <c r="F26" s="356"/>
      <c r="G26" s="356"/>
      <c r="H26" s="356"/>
      <c r="I26" s="356"/>
      <c r="J26" s="356"/>
      <c r="K26" s="356"/>
      <c r="L26" s="356"/>
      <c r="M26" s="356"/>
      <c r="N26" s="358"/>
    </row>
    <row r="27" customFormat="false" ht="11.25" hidden="false" customHeight="true" outlineLevel="0" collapsed="false">
      <c r="B27" s="169" t="s">
        <v>367</v>
      </c>
      <c r="C27" s="169"/>
      <c r="D27" s="356" t="n">
        <v>100</v>
      </c>
      <c r="E27" s="356" t="n">
        <v>3.967692</v>
      </c>
      <c r="F27" s="356" t="n">
        <v>4.228929</v>
      </c>
      <c r="G27" s="356" t="n">
        <v>0.275271</v>
      </c>
      <c r="H27" s="356" t="n">
        <v>10.614994</v>
      </c>
      <c r="I27" s="356" t="n">
        <v>42.612812</v>
      </c>
      <c r="J27" s="356" t="n">
        <v>0.647642</v>
      </c>
      <c r="K27" s="356" t="n">
        <v>17.342167</v>
      </c>
      <c r="L27" s="356" t="n">
        <v>5.694186</v>
      </c>
      <c r="M27" s="356" t="n">
        <v>3.984315</v>
      </c>
      <c r="N27" s="358" t="n">
        <v>1.319019</v>
      </c>
    </row>
    <row r="28" customFormat="false" ht="11.25" hidden="false" customHeight="true" outlineLevel="0" collapsed="false">
      <c r="B28" s="174" t="s">
        <v>368</v>
      </c>
      <c r="C28" s="174"/>
      <c r="D28" s="356"/>
      <c r="E28" s="356"/>
      <c r="F28" s="356"/>
      <c r="G28" s="356"/>
      <c r="H28" s="356"/>
      <c r="I28" s="356"/>
      <c r="J28" s="356"/>
      <c r="K28" s="356"/>
      <c r="L28" s="356"/>
      <c r="M28" s="356"/>
      <c r="N28" s="358"/>
    </row>
    <row r="29" customFormat="false" ht="11.25" hidden="false" customHeight="true" outlineLevel="0" collapsed="false">
      <c r="B29" s="414" t="s">
        <v>369</v>
      </c>
      <c r="C29" s="414"/>
      <c r="D29" s="356"/>
      <c r="E29" s="356"/>
      <c r="F29" s="356"/>
      <c r="G29" s="356"/>
      <c r="H29" s="356"/>
      <c r="I29" s="356"/>
      <c r="J29" s="356"/>
      <c r="K29" s="356"/>
      <c r="L29" s="356"/>
      <c r="M29" s="356"/>
      <c r="N29" s="358"/>
    </row>
    <row r="30" customFormat="false" ht="11.25" hidden="false" customHeight="true" outlineLevel="0" collapsed="false">
      <c r="B30" s="169" t="s">
        <v>364</v>
      </c>
      <c r="C30" s="169"/>
      <c r="D30" s="356" t="n">
        <v>100</v>
      </c>
      <c r="E30" s="356" t="n">
        <v>7.40473</v>
      </c>
      <c r="F30" s="356" t="n">
        <v>0.322333</v>
      </c>
      <c r="G30" s="356" t="n">
        <v>0.449577</v>
      </c>
      <c r="H30" s="356" t="n">
        <v>15.764877</v>
      </c>
      <c r="I30" s="356" t="n">
        <v>46.298859</v>
      </c>
      <c r="J30" s="356" t="n">
        <v>0.542054</v>
      </c>
      <c r="K30" s="356" t="n">
        <v>12.766933</v>
      </c>
      <c r="L30" s="356" t="n">
        <v>3.871319</v>
      </c>
      <c r="M30" s="356" t="n">
        <v>9.486497</v>
      </c>
      <c r="N30" s="358" t="n">
        <v>0.760695</v>
      </c>
    </row>
    <row r="31" customFormat="false" ht="11.25" hidden="false" customHeight="true" outlineLevel="0" collapsed="false">
      <c r="B31" s="169" t="s">
        <v>370</v>
      </c>
      <c r="C31" s="169"/>
      <c r="D31" s="356" t="n">
        <v>100</v>
      </c>
      <c r="E31" s="356" t="n">
        <v>6.025171</v>
      </c>
      <c r="F31" s="356" t="n">
        <v>2.885368</v>
      </c>
      <c r="G31" s="356" t="n">
        <v>0.028962</v>
      </c>
      <c r="H31" s="356" t="n">
        <v>14.60572</v>
      </c>
      <c r="I31" s="356" t="n">
        <v>28.887583</v>
      </c>
      <c r="J31" s="356" t="n">
        <v>0.353085</v>
      </c>
      <c r="K31" s="356" t="n">
        <v>16.239851</v>
      </c>
      <c r="L31" s="356" t="n">
        <v>21.551188</v>
      </c>
      <c r="M31" s="356" t="n">
        <v>2.937457</v>
      </c>
      <c r="N31" s="358" t="n">
        <v>2.012755</v>
      </c>
    </row>
    <row r="32" customFormat="false" ht="11.25" hidden="false" customHeight="true" outlineLevel="0" collapsed="false">
      <c r="B32" s="169" t="s">
        <v>371</v>
      </c>
      <c r="C32" s="169"/>
      <c r="D32" s="356" t="n">
        <v>100</v>
      </c>
      <c r="E32" s="356" t="n">
        <v>4.980119</v>
      </c>
      <c r="F32" s="356" t="n">
        <v>3.070902</v>
      </c>
      <c r="G32" s="356" t="n">
        <v>0.401169</v>
      </c>
      <c r="H32" s="356" t="n">
        <v>9.148428</v>
      </c>
      <c r="I32" s="356" t="n">
        <v>47.57915</v>
      </c>
      <c r="J32" s="356" t="n">
        <v>0.815676</v>
      </c>
      <c r="K32" s="356" t="n">
        <v>14.834489</v>
      </c>
      <c r="L32" s="356" t="n">
        <v>3.868098</v>
      </c>
      <c r="M32" s="356" t="n">
        <v>3.504242</v>
      </c>
      <c r="N32" s="358" t="n">
        <v>8.879574</v>
      </c>
    </row>
    <row r="33" customFormat="false" ht="11.25" hidden="false" customHeight="true" outlineLevel="0" collapsed="false">
      <c r="B33" s="169" t="s">
        <v>372</v>
      </c>
      <c r="C33" s="169"/>
      <c r="D33" s="356" t="n">
        <v>100</v>
      </c>
      <c r="E33" s="356" t="n">
        <v>7.989971</v>
      </c>
      <c r="F33" s="356" t="n">
        <v>0.514761</v>
      </c>
      <c r="G33" s="356" t="n">
        <v>0.977591</v>
      </c>
      <c r="H33" s="356" t="n">
        <v>12.322817</v>
      </c>
      <c r="I33" s="356" t="n">
        <v>36.143224</v>
      </c>
      <c r="J33" s="356" t="n">
        <v>0.528386</v>
      </c>
      <c r="K33" s="356" t="n">
        <v>15.477316</v>
      </c>
      <c r="L33" s="356" t="n">
        <v>11.199203</v>
      </c>
      <c r="M33" s="356" t="n">
        <v>3.869225</v>
      </c>
      <c r="N33" s="358" t="n">
        <v>6.134999</v>
      </c>
    </row>
    <row r="34" customFormat="false" ht="11.25" hidden="false" customHeight="true" outlineLevel="0" collapsed="false">
      <c r="B34" s="147" t="s">
        <v>373</v>
      </c>
      <c r="C34" s="147"/>
      <c r="D34" s="356" t="n">
        <v>100</v>
      </c>
      <c r="E34" s="356" t="n">
        <v>4.956362</v>
      </c>
      <c r="F34" s="356" t="n">
        <v>0.940925</v>
      </c>
      <c r="G34" s="356" t="n">
        <v>0.243645</v>
      </c>
      <c r="H34" s="356" t="n">
        <v>11.501003</v>
      </c>
      <c r="I34" s="356" t="n">
        <v>34.950252</v>
      </c>
      <c r="J34" s="356" t="n">
        <v>0.758335</v>
      </c>
      <c r="K34" s="356" t="n">
        <v>18.801075</v>
      </c>
      <c r="L34" s="356" t="n">
        <v>9.111033</v>
      </c>
      <c r="M34" s="356" t="n">
        <v>5.11215</v>
      </c>
      <c r="N34" s="358" t="n">
        <v>2.615536</v>
      </c>
    </row>
    <row r="35" customFormat="false" ht="11.25" hidden="false" customHeight="true" outlineLevel="0" collapsed="false">
      <c r="B35" s="174" t="s">
        <v>362</v>
      </c>
      <c r="C35" s="174"/>
      <c r="D35" s="356"/>
      <c r="E35" s="356"/>
      <c r="F35" s="356"/>
      <c r="G35" s="356"/>
      <c r="H35" s="356"/>
      <c r="I35" s="356"/>
      <c r="J35" s="356"/>
      <c r="K35" s="356"/>
      <c r="L35" s="356"/>
      <c r="M35" s="356"/>
      <c r="N35" s="358"/>
    </row>
    <row r="36" customFormat="false" ht="11.25" hidden="false" customHeight="true" outlineLevel="0" collapsed="false">
      <c r="B36" s="414" t="s">
        <v>363</v>
      </c>
      <c r="C36" s="414"/>
      <c r="D36" s="356"/>
      <c r="E36" s="356"/>
      <c r="F36" s="356"/>
      <c r="G36" s="356"/>
      <c r="H36" s="356"/>
      <c r="I36" s="356"/>
      <c r="J36" s="356"/>
      <c r="K36" s="356"/>
      <c r="L36" s="356"/>
      <c r="M36" s="356"/>
      <c r="N36" s="358"/>
    </row>
    <row r="37" customFormat="false" ht="11.25" hidden="false" customHeight="true" outlineLevel="0" collapsed="false">
      <c r="B37" s="169" t="s">
        <v>374</v>
      </c>
      <c r="C37" s="169"/>
      <c r="D37" s="356" t="n">
        <v>100</v>
      </c>
      <c r="E37" s="356" t="n">
        <v>0.543788</v>
      </c>
      <c r="F37" s="356" t="n">
        <v>0.517707</v>
      </c>
      <c r="G37" s="356" t="n">
        <v>0.411087</v>
      </c>
      <c r="H37" s="356" t="n">
        <v>9.692348</v>
      </c>
      <c r="I37" s="356" t="n">
        <v>37.374588</v>
      </c>
      <c r="J37" s="356" t="n">
        <v>0.842957</v>
      </c>
      <c r="K37" s="356" t="n">
        <v>18.636415</v>
      </c>
      <c r="L37" s="356" t="n">
        <v>12.61453</v>
      </c>
      <c r="M37" s="356" t="n">
        <v>6.30903</v>
      </c>
      <c r="N37" s="358" t="n">
        <v>2.9985</v>
      </c>
    </row>
    <row r="38" customFormat="false" ht="11.25" hidden="false" customHeight="true" outlineLevel="0" collapsed="false">
      <c r="B38" s="174" t="s">
        <v>365</v>
      </c>
      <c r="C38" s="174"/>
      <c r="D38" s="356"/>
      <c r="E38" s="356"/>
      <c r="F38" s="356"/>
      <c r="G38" s="356"/>
      <c r="H38" s="356"/>
      <c r="I38" s="356"/>
      <c r="J38" s="356"/>
      <c r="K38" s="356"/>
      <c r="L38" s="356"/>
      <c r="M38" s="356"/>
      <c r="N38" s="358"/>
    </row>
    <row r="39" customFormat="false" ht="11.25" hidden="false" customHeight="true" outlineLevel="0" collapsed="false">
      <c r="B39" s="414" t="s">
        <v>366</v>
      </c>
      <c r="C39" s="414"/>
      <c r="D39" s="356"/>
      <c r="E39" s="356"/>
      <c r="F39" s="356"/>
      <c r="G39" s="356"/>
      <c r="H39" s="356"/>
      <c r="I39" s="356"/>
      <c r="J39" s="356"/>
      <c r="K39" s="356"/>
      <c r="L39" s="356"/>
      <c r="M39" s="356"/>
      <c r="N39" s="358"/>
    </row>
    <row r="40" customFormat="false" ht="11.25" hidden="false" customHeight="true" outlineLevel="0" collapsed="false">
      <c r="B40" s="169" t="s">
        <v>375</v>
      </c>
      <c r="C40" s="169"/>
      <c r="D40" s="356" t="n">
        <v>100</v>
      </c>
      <c r="E40" s="356" t="n">
        <v>3.835778</v>
      </c>
      <c r="F40" s="356" t="n">
        <v>0.412605</v>
      </c>
      <c r="G40" s="356" t="n">
        <v>0.020317</v>
      </c>
      <c r="H40" s="356" t="n">
        <v>10.661729</v>
      </c>
      <c r="I40" s="356" t="n">
        <v>36.374712</v>
      </c>
      <c r="J40" s="356" t="n">
        <v>1.056678</v>
      </c>
      <c r="K40" s="356" t="n">
        <v>24.868539</v>
      </c>
      <c r="L40" s="356" t="n">
        <v>8.404358</v>
      </c>
      <c r="M40" s="356" t="n">
        <v>4.663506</v>
      </c>
      <c r="N40" s="358" t="n">
        <v>1.133759</v>
      </c>
    </row>
    <row r="41" customFormat="false" ht="11.25" hidden="false" customHeight="true" outlineLevel="0" collapsed="false">
      <c r="B41" s="174" t="s">
        <v>368</v>
      </c>
      <c r="C41" s="174"/>
      <c r="D41" s="356"/>
      <c r="E41" s="356"/>
      <c r="F41" s="356"/>
      <c r="G41" s="356"/>
      <c r="H41" s="356"/>
      <c r="I41" s="356"/>
      <c r="J41" s="356"/>
      <c r="K41" s="356"/>
      <c r="L41" s="356"/>
      <c r="M41" s="356"/>
      <c r="N41" s="358"/>
    </row>
    <row r="42" customFormat="false" ht="11.25" hidden="false" customHeight="true" outlineLevel="0" collapsed="false">
      <c r="B42" s="414" t="s">
        <v>369</v>
      </c>
      <c r="C42" s="414"/>
      <c r="D42" s="356"/>
      <c r="E42" s="356"/>
      <c r="F42" s="356"/>
      <c r="G42" s="356"/>
      <c r="H42" s="356"/>
      <c r="I42" s="356"/>
      <c r="J42" s="356"/>
      <c r="K42" s="356"/>
      <c r="L42" s="356"/>
      <c r="M42" s="356"/>
      <c r="N42" s="358"/>
    </row>
    <row r="43" customFormat="false" ht="11.25" hidden="false" customHeight="true" outlineLevel="0" collapsed="false">
      <c r="B43" s="169" t="s">
        <v>376</v>
      </c>
      <c r="C43" s="169"/>
      <c r="D43" s="356" t="n">
        <v>100</v>
      </c>
      <c r="E43" s="356" t="n">
        <v>22.342128</v>
      </c>
      <c r="F43" s="356" t="n">
        <v>3.87681</v>
      </c>
      <c r="G43" s="356" t="n">
        <v>0.301057</v>
      </c>
      <c r="H43" s="356" t="n">
        <v>11.534835</v>
      </c>
      <c r="I43" s="356" t="n">
        <v>25.231037</v>
      </c>
      <c r="J43" s="356" t="n">
        <v>0.394846</v>
      </c>
      <c r="K43" s="356" t="n">
        <v>14.463425</v>
      </c>
      <c r="L43" s="356" t="n">
        <v>3.471489</v>
      </c>
      <c r="M43" s="356" t="n">
        <v>5.318402</v>
      </c>
      <c r="N43" s="358" t="n">
        <v>0.636268</v>
      </c>
    </row>
    <row r="44" customFormat="false" ht="11.25" hidden="false" customHeight="true" outlineLevel="0" collapsed="false">
      <c r="B44" s="169" t="s">
        <v>377</v>
      </c>
      <c r="C44" s="169"/>
      <c r="D44" s="356" t="n">
        <v>100</v>
      </c>
      <c r="E44" s="356" t="n">
        <v>10.18491</v>
      </c>
      <c r="F44" s="356" t="n">
        <v>0.385386</v>
      </c>
      <c r="G44" s="356" t="n">
        <v>0</v>
      </c>
      <c r="H44" s="356" t="n">
        <v>14.572686</v>
      </c>
      <c r="I44" s="356" t="n">
        <v>30.989995</v>
      </c>
      <c r="J44" s="356" t="n">
        <v>0.656448</v>
      </c>
      <c r="K44" s="356" t="n">
        <v>17.090347</v>
      </c>
      <c r="L44" s="356" t="n">
        <v>6.286998</v>
      </c>
      <c r="M44" s="356" t="n">
        <v>2.062503</v>
      </c>
      <c r="N44" s="358" t="n">
        <v>9.574115</v>
      </c>
    </row>
    <row r="45" customFormat="false" ht="11.25" hidden="false" customHeight="true" outlineLevel="0" collapsed="false">
      <c r="B45" s="169" t="s">
        <v>378</v>
      </c>
      <c r="C45" s="169"/>
      <c r="D45" s="356" t="n">
        <v>100</v>
      </c>
      <c r="E45" s="356" t="n">
        <v>2.081501</v>
      </c>
      <c r="F45" s="356" t="n">
        <v>0.461731</v>
      </c>
      <c r="G45" s="356" t="n">
        <v>0.011917</v>
      </c>
      <c r="H45" s="356" t="n">
        <v>15.607382</v>
      </c>
      <c r="I45" s="356" t="n">
        <v>34.898865</v>
      </c>
      <c r="J45" s="356" t="n">
        <v>0.39133</v>
      </c>
      <c r="K45" s="356" t="n">
        <v>14.425363</v>
      </c>
      <c r="L45" s="356" t="n">
        <v>6.832619</v>
      </c>
      <c r="M45" s="356" t="n">
        <v>3.330944</v>
      </c>
      <c r="N45" s="358" t="n">
        <v>0.509824</v>
      </c>
    </row>
    <row r="46" customFormat="false" ht="11.25" hidden="false" customHeight="true" outlineLevel="0" collapsed="false">
      <c r="B46" s="169" t="s">
        <v>379</v>
      </c>
      <c r="C46" s="169"/>
      <c r="D46" s="356" t="n">
        <v>100</v>
      </c>
      <c r="E46" s="356" t="n">
        <v>1.650671</v>
      </c>
      <c r="F46" s="356" t="n">
        <v>1.080555</v>
      </c>
      <c r="G46" s="356" t="n">
        <v>0.311571</v>
      </c>
      <c r="H46" s="356" t="n">
        <v>15.195038</v>
      </c>
      <c r="I46" s="356" t="n">
        <v>38.105601</v>
      </c>
      <c r="J46" s="356" t="n">
        <v>0.672569</v>
      </c>
      <c r="K46" s="356" t="n">
        <v>18.706092</v>
      </c>
      <c r="L46" s="356" t="n">
        <v>6.362889</v>
      </c>
      <c r="M46" s="356" t="n">
        <v>4.822213</v>
      </c>
      <c r="N46" s="358" t="n">
        <v>1.49871</v>
      </c>
    </row>
    <row r="47" customFormat="false" ht="11.25" hidden="false" customHeight="true" outlineLevel="0" collapsed="false">
      <c r="B47" s="147" t="s">
        <v>380</v>
      </c>
      <c r="C47" s="147"/>
      <c r="D47" s="356" t="n">
        <v>100</v>
      </c>
      <c r="E47" s="356" t="n">
        <v>9.848515</v>
      </c>
      <c r="F47" s="356" t="n">
        <v>4.415316</v>
      </c>
      <c r="G47" s="356" t="n">
        <v>0.839089</v>
      </c>
      <c r="H47" s="356" t="n">
        <v>12.542436</v>
      </c>
      <c r="I47" s="356" t="n">
        <v>25.171181</v>
      </c>
      <c r="J47" s="356" t="n">
        <v>1.188919</v>
      </c>
      <c r="K47" s="356" t="n">
        <v>14.952791</v>
      </c>
      <c r="L47" s="356" t="n">
        <v>8.332969</v>
      </c>
      <c r="M47" s="356" t="n">
        <v>3.804967</v>
      </c>
      <c r="N47" s="358" t="n">
        <v>5.034638</v>
      </c>
    </row>
    <row r="48" customFormat="false" ht="11.25" hidden="false" customHeight="true" outlineLevel="0" collapsed="false">
      <c r="B48" s="174" t="s">
        <v>362</v>
      </c>
      <c r="C48" s="174"/>
      <c r="D48" s="356"/>
      <c r="E48" s="356"/>
      <c r="F48" s="356"/>
      <c r="G48" s="356"/>
      <c r="H48" s="356"/>
      <c r="I48" s="356"/>
      <c r="J48" s="356"/>
      <c r="K48" s="356"/>
      <c r="L48" s="356"/>
      <c r="M48" s="356"/>
      <c r="N48" s="358"/>
    </row>
    <row r="49" customFormat="false" ht="11.25" hidden="false" customHeight="true" outlineLevel="0" collapsed="false">
      <c r="B49" s="414" t="s">
        <v>363</v>
      </c>
      <c r="C49" s="414"/>
      <c r="D49" s="356"/>
      <c r="E49" s="356"/>
      <c r="F49" s="356"/>
      <c r="G49" s="356"/>
      <c r="H49" s="356"/>
      <c r="I49" s="356"/>
      <c r="J49" s="356"/>
      <c r="K49" s="356"/>
      <c r="L49" s="356"/>
      <c r="M49" s="356"/>
      <c r="N49" s="358"/>
    </row>
    <row r="50" customFormat="false" ht="11.25" hidden="false" customHeight="true" outlineLevel="0" collapsed="false">
      <c r="B50" s="169" t="s">
        <v>381</v>
      </c>
      <c r="C50" s="169"/>
      <c r="D50" s="356" t="n">
        <v>100</v>
      </c>
      <c r="E50" s="356" t="n">
        <v>19.837235</v>
      </c>
      <c r="F50" s="356" t="n">
        <v>9.300474</v>
      </c>
      <c r="G50" s="356" t="n">
        <v>0.454661</v>
      </c>
      <c r="H50" s="356" t="n">
        <v>17.845999</v>
      </c>
      <c r="I50" s="356" t="n">
        <v>17.477248</v>
      </c>
      <c r="J50" s="356" t="n">
        <v>1.48487</v>
      </c>
      <c r="K50" s="356" t="n">
        <v>6.93685</v>
      </c>
      <c r="L50" s="356" t="n">
        <v>10.15439</v>
      </c>
      <c r="M50" s="356" t="n">
        <v>2.428306</v>
      </c>
      <c r="N50" s="358" t="n">
        <v>1.944219</v>
      </c>
    </row>
    <row r="51" customFormat="false" ht="11.25" hidden="false" customHeight="true" outlineLevel="0" collapsed="false">
      <c r="B51" s="169" t="s">
        <v>382</v>
      </c>
      <c r="C51" s="169"/>
      <c r="D51" s="356" t="n">
        <v>100</v>
      </c>
      <c r="E51" s="356" t="n">
        <v>3.508163</v>
      </c>
      <c r="F51" s="356" t="n">
        <v>9.40111</v>
      </c>
      <c r="G51" s="356" t="n">
        <v>0.228239</v>
      </c>
      <c r="H51" s="356" t="n">
        <v>11.90391</v>
      </c>
      <c r="I51" s="356" t="n">
        <v>29.154503</v>
      </c>
      <c r="J51" s="356" t="n">
        <v>0.488692</v>
      </c>
      <c r="K51" s="356" t="n">
        <v>25.64174</v>
      </c>
      <c r="L51" s="356" t="n">
        <v>7.802375</v>
      </c>
      <c r="M51" s="356" t="n">
        <v>2.067959</v>
      </c>
      <c r="N51" s="358" t="n">
        <v>3.400462</v>
      </c>
    </row>
    <row r="52" customFormat="false" ht="11.25" hidden="false" customHeight="true" outlineLevel="0" collapsed="false">
      <c r="B52" s="169" t="s">
        <v>383</v>
      </c>
      <c r="C52" s="169"/>
      <c r="D52" s="356" t="n">
        <v>100</v>
      </c>
      <c r="E52" s="356" t="n">
        <v>8.295533</v>
      </c>
      <c r="F52" s="356" t="n">
        <v>6.547759</v>
      </c>
      <c r="G52" s="356" t="n">
        <v>0.328856</v>
      </c>
      <c r="H52" s="356" t="n">
        <v>13.057491</v>
      </c>
      <c r="I52" s="356" t="n">
        <v>27.521706</v>
      </c>
      <c r="J52" s="356" t="n">
        <v>0.6744</v>
      </c>
      <c r="K52" s="356" t="n">
        <v>16.956123</v>
      </c>
      <c r="L52" s="356" t="n">
        <v>13.541204</v>
      </c>
      <c r="M52" s="356" t="n">
        <v>2.831886</v>
      </c>
      <c r="N52" s="358" t="n">
        <v>0.535711</v>
      </c>
    </row>
    <row r="53" customFormat="false" ht="11.25" hidden="false" customHeight="true" outlineLevel="0" collapsed="false">
      <c r="B53" s="169" t="s">
        <v>384</v>
      </c>
      <c r="C53" s="169"/>
      <c r="D53" s="356" t="n">
        <v>100</v>
      </c>
      <c r="E53" s="356" t="n">
        <v>6.515998</v>
      </c>
      <c r="F53" s="356" t="n">
        <v>5.279307</v>
      </c>
      <c r="G53" s="356" t="n">
        <v>0.959935</v>
      </c>
      <c r="H53" s="356" t="n">
        <v>14.38408</v>
      </c>
      <c r="I53" s="356" t="n">
        <v>21.493574</v>
      </c>
      <c r="J53" s="356" t="n">
        <v>1.376064</v>
      </c>
      <c r="K53" s="356" t="n">
        <v>11.520846</v>
      </c>
      <c r="L53" s="356" t="n">
        <v>10.764518</v>
      </c>
      <c r="M53" s="356" t="n">
        <v>3.828751</v>
      </c>
      <c r="N53" s="358" t="n">
        <v>12.708831</v>
      </c>
    </row>
    <row r="54" customFormat="false" ht="11.25" hidden="false" customHeight="true" outlineLevel="0" collapsed="false">
      <c r="B54" s="174" t="s">
        <v>368</v>
      </c>
      <c r="C54" s="174"/>
      <c r="D54" s="356"/>
      <c r="E54" s="356"/>
      <c r="F54" s="356"/>
      <c r="G54" s="356"/>
      <c r="H54" s="356"/>
      <c r="I54" s="356"/>
      <c r="J54" s="356"/>
      <c r="K54" s="356"/>
      <c r="L54" s="356"/>
      <c r="M54" s="356"/>
      <c r="N54" s="358"/>
    </row>
    <row r="55" customFormat="false" ht="11.25" hidden="false" customHeight="true" outlineLevel="0" collapsed="false">
      <c r="B55" s="414" t="s">
        <v>369</v>
      </c>
      <c r="C55" s="414"/>
      <c r="D55" s="356"/>
      <c r="E55" s="356"/>
      <c r="F55" s="356"/>
      <c r="G55" s="356"/>
      <c r="H55" s="356"/>
      <c r="I55" s="356"/>
      <c r="J55" s="356"/>
      <c r="K55" s="356"/>
      <c r="L55" s="356"/>
      <c r="M55" s="356"/>
      <c r="N55" s="358"/>
    </row>
    <row r="56" customFormat="false" ht="11.25" hidden="false" customHeight="true" outlineLevel="0" collapsed="false">
      <c r="B56" s="169" t="s">
        <v>385</v>
      </c>
      <c r="C56" s="169"/>
      <c r="D56" s="356" t="n">
        <v>100</v>
      </c>
      <c r="E56" s="356" t="n">
        <v>13.724619</v>
      </c>
      <c r="F56" s="356" t="n">
        <v>2.813616</v>
      </c>
      <c r="G56" s="356" t="n">
        <v>0.106241</v>
      </c>
      <c r="H56" s="356" t="n">
        <v>13.959649</v>
      </c>
      <c r="I56" s="356" t="n">
        <v>25.562318</v>
      </c>
      <c r="J56" s="356" t="n">
        <v>0.445846</v>
      </c>
      <c r="K56" s="356" t="n">
        <v>17.269845</v>
      </c>
      <c r="L56" s="356" t="n">
        <v>2.918807</v>
      </c>
      <c r="M56" s="356" t="n">
        <v>2.293105</v>
      </c>
      <c r="N56" s="358" t="n">
        <v>0.526859</v>
      </c>
    </row>
    <row r="57" customFormat="false" ht="11.25" hidden="false" customHeight="true" outlineLevel="0" collapsed="false">
      <c r="B57" s="169" t="s">
        <v>386</v>
      </c>
      <c r="C57" s="169"/>
      <c r="D57" s="356" t="n">
        <v>100</v>
      </c>
      <c r="E57" s="356" t="n">
        <v>7.007128</v>
      </c>
      <c r="F57" s="356" t="n">
        <v>0.495317</v>
      </c>
      <c r="G57" s="356" t="n">
        <v>3.575521</v>
      </c>
      <c r="H57" s="356" t="n">
        <v>8.427211</v>
      </c>
      <c r="I57" s="356" t="n">
        <v>22.335249</v>
      </c>
      <c r="J57" s="356" t="n">
        <v>0.314407</v>
      </c>
      <c r="K57" s="356" t="n">
        <v>13.078562</v>
      </c>
      <c r="L57" s="356" t="n">
        <v>2.163158</v>
      </c>
      <c r="M57" s="356" t="n">
        <v>15.999341</v>
      </c>
      <c r="N57" s="358" t="n">
        <v>14.233504</v>
      </c>
    </row>
    <row r="58" customFormat="false" ht="11.25" hidden="false" customHeight="true" outlineLevel="0" collapsed="false">
      <c r="B58" s="169" t="s">
        <v>387</v>
      </c>
      <c r="C58" s="169"/>
      <c r="D58" s="356" t="n">
        <v>100</v>
      </c>
      <c r="E58" s="356" t="n">
        <v>8.256941</v>
      </c>
      <c r="F58" s="356" t="n">
        <v>1.989336</v>
      </c>
      <c r="G58" s="356" t="n">
        <v>0.75534</v>
      </c>
      <c r="H58" s="356" t="n">
        <v>12.206635</v>
      </c>
      <c r="I58" s="356" t="n">
        <v>34.373299</v>
      </c>
      <c r="J58" s="356" t="n">
        <v>3.471755</v>
      </c>
      <c r="K58" s="356" t="n">
        <v>15.924501</v>
      </c>
      <c r="L58" s="356" t="n">
        <v>12.766569</v>
      </c>
      <c r="M58" s="356" t="n">
        <v>1.75822</v>
      </c>
      <c r="N58" s="358" t="n">
        <v>3.199231</v>
      </c>
    </row>
    <row r="59" customFormat="false" ht="11.25" hidden="false" customHeight="true" outlineLevel="0" collapsed="false">
      <c r="B59" s="169" t="s">
        <v>388</v>
      </c>
      <c r="C59" s="169"/>
      <c r="D59" s="356" t="n">
        <v>100</v>
      </c>
      <c r="E59" s="356" t="n">
        <v>17.813305</v>
      </c>
      <c r="F59" s="356" t="n">
        <v>0.627623</v>
      </c>
      <c r="G59" s="356" t="n">
        <v>0.707508</v>
      </c>
      <c r="H59" s="356" t="n">
        <v>11.11015</v>
      </c>
      <c r="I59" s="356" t="n">
        <v>25.730135</v>
      </c>
      <c r="J59" s="356" t="n">
        <v>0.684151</v>
      </c>
      <c r="K59" s="356" t="n">
        <v>17.716611</v>
      </c>
      <c r="L59" s="356" t="n">
        <v>7.354537</v>
      </c>
      <c r="M59" s="356" t="n">
        <v>1.836678</v>
      </c>
      <c r="N59" s="358" t="n">
        <v>5.114416</v>
      </c>
    </row>
    <row r="60" customFormat="false" ht="11.25" hidden="false" customHeight="true" outlineLevel="0" collapsed="false">
      <c r="B60" s="169" t="s">
        <v>389</v>
      </c>
      <c r="C60" s="169"/>
      <c r="D60" s="356" t="n">
        <v>100</v>
      </c>
      <c r="E60" s="356" t="n">
        <v>4.063616</v>
      </c>
      <c r="F60" s="356" t="n">
        <v>0.863332</v>
      </c>
      <c r="G60" s="356" t="n">
        <v>0.436882</v>
      </c>
      <c r="H60" s="356" t="n">
        <v>8.482577</v>
      </c>
      <c r="I60" s="356" t="n">
        <v>22.834105</v>
      </c>
      <c r="J60" s="356" t="n">
        <v>0.331724</v>
      </c>
      <c r="K60" s="356" t="n">
        <v>11.991943</v>
      </c>
      <c r="L60" s="356" t="n">
        <v>2.536048</v>
      </c>
      <c r="M60" s="356" t="n">
        <v>3.048538</v>
      </c>
      <c r="N60" s="358" t="n">
        <v>0.563537</v>
      </c>
    </row>
    <row r="61" customFormat="false" ht="11.25" hidden="false" customHeight="true" outlineLevel="0" collapsed="false">
      <c r="B61" s="147" t="s">
        <v>390</v>
      </c>
      <c r="C61" s="147"/>
      <c r="D61" s="356" t="n">
        <v>100</v>
      </c>
      <c r="E61" s="356" t="n">
        <v>3.032969</v>
      </c>
      <c r="F61" s="356" t="n">
        <v>7.122743</v>
      </c>
      <c r="G61" s="356" t="n">
        <v>0.568389</v>
      </c>
      <c r="H61" s="356" t="n">
        <v>13.073747</v>
      </c>
      <c r="I61" s="356" t="n">
        <v>35.178187</v>
      </c>
      <c r="J61" s="356" t="n">
        <v>0.524924</v>
      </c>
      <c r="K61" s="356" t="n">
        <v>18.97604</v>
      </c>
      <c r="L61" s="356" t="n">
        <v>5.031945</v>
      </c>
      <c r="M61" s="356" t="n">
        <v>6.236123</v>
      </c>
      <c r="N61" s="358" t="n">
        <v>2.481431</v>
      </c>
    </row>
    <row r="62" customFormat="false" ht="11.25" hidden="false" customHeight="true" outlineLevel="0" collapsed="false">
      <c r="B62" s="174" t="s">
        <v>362</v>
      </c>
      <c r="C62" s="174"/>
      <c r="D62" s="356"/>
      <c r="E62" s="356"/>
      <c r="F62" s="356"/>
      <c r="G62" s="356"/>
      <c r="H62" s="356"/>
      <c r="I62" s="356"/>
      <c r="J62" s="356"/>
      <c r="K62" s="356"/>
      <c r="L62" s="356"/>
      <c r="M62" s="356"/>
      <c r="N62" s="358"/>
    </row>
    <row r="63" customFormat="false" ht="11.25" hidden="false" customHeight="true" outlineLevel="0" collapsed="false">
      <c r="B63" s="414" t="s">
        <v>363</v>
      </c>
      <c r="C63" s="414"/>
      <c r="D63" s="356"/>
      <c r="E63" s="356"/>
      <c r="F63" s="356"/>
      <c r="G63" s="356"/>
      <c r="H63" s="356"/>
      <c r="I63" s="356"/>
      <c r="J63" s="356"/>
      <c r="K63" s="356"/>
      <c r="L63" s="356"/>
      <c r="M63" s="356"/>
      <c r="N63" s="358"/>
    </row>
    <row r="64" customFormat="false" ht="11.25" hidden="false" customHeight="true" outlineLevel="0" collapsed="false">
      <c r="B64" s="169" t="s">
        <v>391</v>
      </c>
      <c r="C64" s="169"/>
      <c r="D64" s="356" t="n">
        <v>100</v>
      </c>
      <c r="E64" s="356" t="n">
        <v>1.91687</v>
      </c>
      <c r="F64" s="356" t="n">
        <v>9.590609</v>
      </c>
      <c r="G64" s="356" t="n">
        <v>0.895603</v>
      </c>
      <c r="H64" s="356" t="n">
        <v>14.466242</v>
      </c>
      <c r="I64" s="356" t="n">
        <v>32.361031</v>
      </c>
      <c r="J64" s="356" t="n">
        <v>0.565172</v>
      </c>
      <c r="K64" s="356" t="n">
        <v>19.916115</v>
      </c>
      <c r="L64" s="356" t="n">
        <v>5.101758</v>
      </c>
      <c r="M64" s="356" t="n">
        <v>7.277963</v>
      </c>
      <c r="N64" s="358" t="n">
        <v>3.112978</v>
      </c>
    </row>
    <row r="65" customFormat="false" ht="11.25" hidden="false" customHeight="true" outlineLevel="0" collapsed="false">
      <c r="B65" s="174" t="s">
        <v>365</v>
      </c>
      <c r="C65" s="174"/>
      <c r="D65" s="356"/>
      <c r="E65" s="356"/>
      <c r="F65" s="356"/>
      <c r="G65" s="356"/>
      <c r="H65" s="356"/>
      <c r="I65" s="356"/>
      <c r="J65" s="356"/>
      <c r="K65" s="356"/>
      <c r="L65" s="356"/>
      <c r="M65" s="356"/>
      <c r="N65" s="358"/>
    </row>
    <row r="66" customFormat="false" ht="11.25" hidden="false" customHeight="true" outlineLevel="0" collapsed="false">
      <c r="B66" s="414" t="s">
        <v>366</v>
      </c>
      <c r="C66" s="414"/>
      <c r="D66" s="356"/>
      <c r="E66" s="356"/>
      <c r="F66" s="356"/>
      <c r="G66" s="356"/>
      <c r="H66" s="356"/>
      <c r="I66" s="356"/>
      <c r="J66" s="356"/>
      <c r="K66" s="356"/>
      <c r="L66" s="356"/>
      <c r="M66" s="356"/>
      <c r="N66" s="358"/>
    </row>
    <row r="67" customFormat="false" ht="11.25" hidden="false" customHeight="true" outlineLevel="0" collapsed="false">
      <c r="B67" s="169" t="s">
        <v>392</v>
      </c>
      <c r="C67" s="169"/>
      <c r="D67" s="356" t="n">
        <v>100</v>
      </c>
      <c r="E67" s="356" t="n">
        <v>2.106361</v>
      </c>
      <c r="F67" s="356" t="n">
        <v>3.972038</v>
      </c>
      <c r="G67" s="356" t="n">
        <v>0.253184</v>
      </c>
      <c r="H67" s="356" t="n">
        <v>10.106032</v>
      </c>
      <c r="I67" s="356" t="n">
        <v>42.501685</v>
      </c>
      <c r="J67" s="356" t="n">
        <v>0.617677</v>
      </c>
      <c r="K67" s="356" t="n">
        <v>20.541011</v>
      </c>
      <c r="L67" s="356" t="n">
        <v>5.046176</v>
      </c>
      <c r="M67" s="356" t="n">
        <v>6.867899</v>
      </c>
      <c r="N67" s="358" t="n">
        <v>2.646853</v>
      </c>
    </row>
    <row r="68" customFormat="false" ht="11.25" hidden="false" customHeight="true" outlineLevel="0" collapsed="false">
      <c r="B68" s="174" t="s">
        <v>368</v>
      </c>
      <c r="C68" s="174"/>
      <c r="D68" s="356"/>
      <c r="E68" s="356"/>
      <c r="F68" s="356"/>
      <c r="G68" s="356"/>
      <c r="H68" s="356"/>
      <c r="I68" s="356"/>
      <c r="J68" s="356"/>
      <c r="K68" s="356"/>
      <c r="L68" s="356"/>
      <c r="M68" s="356"/>
      <c r="N68" s="358"/>
    </row>
    <row r="69" customFormat="false" ht="11.25" hidden="false" customHeight="true" outlineLevel="0" collapsed="false">
      <c r="B69" s="414" t="s">
        <v>369</v>
      </c>
      <c r="C69" s="414"/>
      <c r="D69" s="356"/>
      <c r="E69" s="356"/>
      <c r="F69" s="356"/>
      <c r="G69" s="356"/>
      <c r="H69" s="356"/>
      <c r="I69" s="356"/>
      <c r="J69" s="356"/>
      <c r="K69" s="356"/>
      <c r="L69" s="356"/>
      <c r="M69" s="356"/>
      <c r="N69" s="358"/>
    </row>
    <row r="70" customFormat="false" ht="11.25" hidden="false" customHeight="true" outlineLevel="0" collapsed="false">
      <c r="B70" s="169" t="s">
        <v>391</v>
      </c>
      <c r="C70" s="169"/>
      <c r="D70" s="356" t="n">
        <v>100</v>
      </c>
      <c r="E70" s="356" t="n">
        <v>5.913232</v>
      </c>
      <c r="F70" s="356" t="n">
        <v>5.827582</v>
      </c>
      <c r="G70" s="356" t="n">
        <v>0.409196</v>
      </c>
      <c r="H70" s="356" t="n">
        <v>11.772441</v>
      </c>
      <c r="I70" s="356" t="n">
        <v>35.643879</v>
      </c>
      <c r="J70" s="356" t="n">
        <v>0.372674</v>
      </c>
      <c r="K70" s="356" t="n">
        <v>14.659295</v>
      </c>
      <c r="L70" s="356" t="n">
        <v>5.659452</v>
      </c>
      <c r="M70" s="356" t="n">
        <v>5.482173</v>
      </c>
      <c r="N70" s="358" t="n">
        <v>2.095115</v>
      </c>
    </row>
    <row r="71" customFormat="false" ht="11.25" hidden="false" customHeight="true" outlineLevel="0" collapsed="false">
      <c r="B71" s="169" t="s">
        <v>393</v>
      </c>
      <c r="C71" s="169"/>
      <c r="D71" s="356" t="n">
        <v>100</v>
      </c>
      <c r="E71" s="356" t="n">
        <v>3.266044</v>
      </c>
      <c r="F71" s="356" t="n">
        <v>6.668697</v>
      </c>
      <c r="G71" s="356" t="n">
        <v>0.272766</v>
      </c>
      <c r="H71" s="356" t="n">
        <v>16.433526</v>
      </c>
      <c r="I71" s="356" t="n">
        <v>30.194816</v>
      </c>
      <c r="J71" s="356" t="n">
        <v>0.496027</v>
      </c>
      <c r="K71" s="356" t="n">
        <v>21.111139</v>
      </c>
      <c r="L71" s="356" t="n">
        <v>3.426584</v>
      </c>
      <c r="M71" s="356" t="n">
        <v>2.470214</v>
      </c>
      <c r="N71" s="358" t="n">
        <v>0.495632</v>
      </c>
    </row>
    <row r="72" customFormat="false" ht="11.25" hidden="false" customHeight="true" outlineLevel="0" collapsed="false">
      <c r="B72" s="147" t="s">
        <v>394</v>
      </c>
      <c r="C72" s="147"/>
      <c r="D72" s="356" t="n">
        <v>100</v>
      </c>
      <c r="E72" s="356" t="n">
        <v>9.896127</v>
      </c>
      <c r="F72" s="356" t="n">
        <v>6.138534</v>
      </c>
      <c r="G72" s="356" t="n">
        <v>0.370658</v>
      </c>
      <c r="H72" s="356" t="n">
        <v>11.975683</v>
      </c>
      <c r="I72" s="356" t="n">
        <v>30.060367</v>
      </c>
      <c r="J72" s="356" t="n">
        <v>0.653995</v>
      </c>
      <c r="K72" s="356" t="n">
        <v>19.293274</v>
      </c>
      <c r="L72" s="356" t="n">
        <v>10.342763</v>
      </c>
      <c r="M72" s="356" t="n">
        <v>3.156028</v>
      </c>
      <c r="N72" s="358" t="n">
        <v>2.455381</v>
      </c>
    </row>
    <row r="73" customFormat="false" ht="11.25" hidden="false" customHeight="true" outlineLevel="0" collapsed="false">
      <c r="B73" s="174" t="s">
        <v>362</v>
      </c>
      <c r="C73" s="174"/>
      <c r="D73" s="356"/>
      <c r="E73" s="356"/>
      <c r="F73" s="356"/>
      <c r="G73" s="356"/>
      <c r="H73" s="356"/>
      <c r="I73" s="356"/>
      <c r="J73" s="356"/>
      <c r="K73" s="356"/>
      <c r="L73" s="356"/>
      <c r="M73" s="356"/>
      <c r="N73" s="358"/>
    </row>
    <row r="74" customFormat="false" ht="11.25" hidden="false" customHeight="true" outlineLevel="0" collapsed="false">
      <c r="B74" s="414" t="s">
        <v>363</v>
      </c>
      <c r="C74" s="414"/>
      <c r="D74" s="356"/>
      <c r="E74" s="356"/>
      <c r="F74" s="356"/>
      <c r="G74" s="356"/>
      <c r="H74" s="356"/>
      <c r="I74" s="356"/>
      <c r="J74" s="356"/>
      <c r="K74" s="356"/>
      <c r="L74" s="356"/>
      <c r="M74" s="356"/>
      <c r="N74" s="358"/>
    </row>
    <row r="75" customFormat="false" ht="11.25" hidden="false" customHeight="true" outlineLevel="0" collapsed="false">
      <c r="B75" s="169" t="s">
        <v>395</v>
      </c>
      <c r="C75" s="169"/>
      <c r="D75" s="356" t="n">
        <v>100</v>
      </c>
      <c r="E75" s="356" t="n">
        <v>1.93846</v>
      </c>
      <c r="F75" s="356" t="n">
        <v>7.948954</v>
      </c>
      <c r="G75" s="356" t="n">
        <v>0.166487</v>
      </c>
      <c r="H75" s="356" t="n">
        <v>12.578888</v>
      </c>
      <c r="I75" s="356" t="n">
        <v>35.859918</v>
      </c>
      <c r="J75" s="356" t="n">
        <v>1.062554</v>
      </c>
      <c r="K75" s="356" t="n">
        <v>17.396945</v>
      </c>
      <c r="L75" s="356" t="n">
        <v>14.142694</v>
      </c>
      <c r="M75" s="356" t="n">
        <v>2.843272</v>
      </c>
      <c r="N75" s="358" t="n">
        <v>2.307131</v>
      </c>
    </row>
    <row r="76" customFormat="false" ht="11.25" hidden="false" customHeight="true" outlineLevel="0" collapsed="false">
      <c r="B76" s="169" t="s">
        <v>396</v>
      </c>
      <c r="C76" s="169"/>
      <c r="D76" s="356" t="n">
        <v>100</v>
      </c>
      <c r="E76" s="356" t="n">
        <v>12.855945</v>
      </c>
      <c r="F76" s="356" t="n">
        <v>18.209133</v>
      </c>
      <c r="G76" s="356" t="n">
        <v>0.343868</v>
      </c>
      <c r="H76" s="356" t="n">
        <v>12.065688</v>
      </c>
      <c r="I76" s="356" t="n">
        <v>22.332454</v>
      </c>
      <c r="J76" s="356" t="n">
        <v>0.88002</v>
      </c>
      <c r="K76" s="356" t="n">
        <v>11.660104</v>
      </c>
      <c r="L76" s="356" t="n">
        <v>9.807433</v>
      </c>
      <c r="M76" s="356" t="n">
        <v>2.235562</v>
      </c>
      <c r="N76" s="358" t="n">
        <v>0.765193</v>
      </c>
    </row>
    <row r="77" customFormat="false" ht="11.25" hidden="false" customHeight="true" outlineLevel="0" collapsed="false">
      <c r="B77" s="174" t="s">
        <v>365</v>
      </c>
      <c r="C77" s="174"/>
      <c r="D77" s="356"/>
      <c r="E77" s="356"/>
      <c r="F77" s="356"/>
      <c r="G77" s="356"/>
      <c r="H77" s="356"/>
      <c r="I77" s="356"/>
      <c r="J77" s="356"/>
      <c r="K77" s="356"/>
      <c r="L77" s="356"/>
      <c r="M77" s="356"/>
      <c r="N77" s="358"/>
    </row>
    <row r="78" customFormat="false" ht="11.25" hidden="false" customHeight="true" outlineLevel="0" collapsed="false">
      <c r="B78" s="414" t="s">
        <v>366</v>
      </c>
      <c r="C78" s="414"/>
      <c r="D78" s="356"/>
      <c r="E78" s="356"/>
      <c r="F78" s="356"/>
      <c r="G78" s="356"/>
      <c r="H78" s="356"/>
      <c r="I78" s="356"/>
      <c r="J78" s="356"/>
      <c r="K78" s="356"/>
      <c r="L78" s="356"/>
      <c r="M78" s="356"/>
      <c r="N78" s="358"/>
    </row>
    <row r="79" customFormat="false" ht="11.25" hidden="false" customHeight="true" outlineLevel="0" collapsed="false">
      <c r="B79" s="169" t="s">
        <v>397</v>
      </c>
      <c r="C79" s="169"/>
      <c r="D79" s="356" t="n">
        <v>100</v>
      </c>
      <c r="E79" s="356" t="n">
        <v>11.833367</v>
      </c>
      <c r="F79" s="356" t="n">
        <v>3.706598</v>
      </c>
      <c r="G79" s="356" t="n">
        <v>0.727473</v>
      </c>
      <c r="H79" s="356" t="n">
        <v>11.937295</v>
      </c>
      <c r="I79" s="356" t="n">
        <v>30.779611</v>
      </c>
      <c r="J79" s="356" t="n">
        <v>0.574156</v>
      </c>
      <c r="K79" s="356" t="n">
        <v>21.325307</v>
      </c>
      <c r="L79" s="356" t="n">
        <v>8.411415</v>
      </c>
      <c r="M79" s="356" t="n">
        <v>3.888059</v>
      </c>
      <c r="N79" s="358" t="n">
        <v>2.384974</v>
      </c>
    </row>
    <row r="80" customFormat="false" ht="11.25" hidden="false" customHeight="true" outlineLevel="0" collapsed="false">
      <c r="B80" s="169" t="s">
        <v>398</v>
      </c>
      <c r="C80" s="169"/>
      <c r="D80" s="356" t="n">
        <v>100</v>
      </c>
      <c r="E80" s="356" t="n">
        <v>22.063667</v>
      </c>
      <c r="F80" s="356" t="n">
        <v>1.885906</v>
      </c>
      <c r="G80" s="356" t="n">
        <v>0.106272</v>
      </c>
      <c r="H80" s="356" t="n">
        <v>6.811035</v>
      </c>
      <c r="I80" s="356" t="n">
        <v>22.526078</v>
      </c>
      <c r="J80" s="356" t="n">
        <v>0.249351</v>
      </c>
      <c r="K80" s="356" t="n">
        <v>32.796875</v>
      </c>
      <c r="L80" s="356" t="n">
        <v>6.753371</v>
      </c>
      <c r="M80" s="356" t="n">
        <v>1.306125</v>
      </c>
      <c r="N80" s="358" t="n">
        <v>0.31402</v>
      </c>
    </row>
    <row r="81" customFormat="false" ht="11.25" hidden="false" customHeight="true" outlineLevel="0" collapsed="false">
      <c r="B81" s="174" t="s">
        <v>368</v>
      </c>
      <c r="C81" s="174"/>
      <c r="D81" s="356"/>
      <c r="E81" s="356"/>
      <c r="F81" s="356"/>
      <c r="G81" s="356"/>
      <c r="H81" s="356"/>
      <c r="I81" s="356"/>
      <c r="J81" s="356"/>
      <c r="K81" s="356"/>
      <c r="L81" s="356"/>
      <c r="M81" s="356"/>
      <c r="N81" s="358"/>
    </row>
    <row r="82" customFormat="false" ht="11.25" hidden="false" customHeight="true" outlineLevel="0" collapsed="false">
      <c r="B82" s="414" t="s">
        <v>369</v>
      </c>
      <c r="C82" s="414"/>
      <c r="D82" s="356"/>
      <c r="E82" s="356"/>
      <c r="F82" s="356"/>
      <c r="G82" s="356"/>
      <c r="H82" s="356"/>
      <c r="I82" s="356"/>
      <c r="J82" s="356"/>
      <c r="K82" s="356"/>
      <c r="L82" s="356"/>
      <c r="M82" s="356"/>
      <c r="N82" s="358"/>
    </row>
    <row r="83" customFormat="false" ht="11.25" hidden="false" customHeight="true" outlineLevel="0" collapsed="false">
      <c r="B83" s="169" t="s">
        <v>395</v>
      </c>
      <c r="C83" s="169"/>
      <c r="D83" s="356" t="n">
        <v>100</v>
      </c>
      <c r="E83" s="356" t="n">
        <v>11.227556</v>
      </c>
      <c r="F83" s="356" t="n">
        <v>1.462707</v>
      </c>
      <c r="G83" s="356" t="n">
        <v>0.964096</v>
      </c>
      <c r="H83" s="356" t="n">
        <v>11.426244</v>
      </c>
      <c r="I83" s="356" t="n">
        <v>32.449706</v>
      </c>
      <c r="J83" s="356" t="n">
        <v>0.29392</v>
      </c>
      <c r="K83" s="356" t="n">
        <v>14.92399</v>
      </c>
      <c r="L83" s="356" t="n">
        <v>8.971157</v>
      </c>
      <c r="M83" s="356" t="n">
        <v>4.106666</v>
      </c>
      <c r="N83" s="358" t="n">
        <v>5.427519</v>
      </c>
    </row>
    <row r="84" customFormat="false" ht="11.25" hidden="false" customHeight="true" outlineLevel="0" collapsed="false">
      <c r="B84" s="169" t="s">
        <v>399</v>
      </c>
      <c r="C84" s="169"/>
      <c r="D84" s="356" t="n">
        <v>100</v>
      </c>
      <c r="E84" s="356" t="n">
        <v>11.937368</v>
      </c>
      <c r="F84" s="356" t="n">
        <v>1.302287</v>
      </c>
      <c r="G84" s="356" t="n">
        <v>0.324488</v>
      </c>
      <c r="H84" s="356" t="n">
        <v>16.539084</v>
      </c>
      <c r="I84" s="356" t="n">
        <v>25.026067</v>
      </c>
      <c r="J84" s="356" t="n">
        <v>0.355473</v>
      </c>
      <c r="K84" s="356" t="n">
        <v>14.017789</v>
      </c>
      <c r="L84" s="356" t="n">
        <v>9.820552</v>
      </c>
      <c r="M84" s="356" t="n">
        <v>12.445619</v>
      </c>
      <c r="N84" s="358" t="n">
        <v>1.201627</v>
      </c>
    </row>
    <row r="85" customFormat="false" ht="11.25" hidden="false" customHeight="true" outlineLevel="0" collapsed="false">
      <c r="B85" s="169" t="s">
        <v>400</v>
      </c>
      <c r="C85" s="169"/>
      <c r="D85" s="356" t="n">
        <v>100</v>
      </c>
      <c r="E85" s="356" t="n">
        <v>2.792496</v>
      </c>
      <c r="F85" s="356" t="n">
        <v>1.325882</v>
      </c>
      <c r="G85" s="356" t="n">
        <v>0.177193</v>
      </c>
      <c r="H85" s="356" t="n">
        <v>20.19307</v>
      </c>
      <c r="I85" s="356" t="n">
        <v>33.589932</v>
      </c>
      <c r="J85" s="356" t="n">
        <v>0.320956</v>
      </c>
      <c r="K85" s="356" t="n">
        <v>14.178402</v>
      </c>
      <c r="L85" s="356" t="n">
        <v>10.326523</v>
      </c>
      <c r="M85" s="356" t="n">
        <v>3.532394</v>
      </c>
      <c r="N85" s="358" t="n">
        <v>7.085527</v>
      </c>
    </row>
    <row r="86" customFormat="false" ht="11.25" hidden="false" customHeight="true" outlineLevel="0" collapsed="false">
      <c r="B86" s="147" t="s">
        <v>401</v>
      </c>
      <c r="C86" s="147"/>
      <c r="D86" s="356" t="n">
        <v>100</v>
      </c>
      <c r="E86" s="356" t="n">
        <v>6.251458</v>
      </c>
      <c r="F86" s="356" t="n">
        <v>1.314209</v>
      </c>
      <c r="G86" s="356" t="n">
        <v>0.524284</v>
      </c>
      <c r="H86" s="356" t="n">
        <v>8.484613</v>
      </c>
      <c r="I86" s="356" t="n">
        <v>34.776379</v>
      </c>
      <c r="J86" s="356" t="n">
        <v>1.463345</v>
      </c>
      <c r="K86" s="356" t="n">
        <v>18.465594</v>
      </c>
      <c r="L86" s="356" t="n">
        <v>5.85264</v>
      </c>
      <c r="M86" s="356" t="n">
        <v>5.479358</v>
      </c>
      <c r="N86" s="358" t="n">
        <v>2.485805</v>
      </c>
    </row>
    <row r="87" customFormat="false" ht="11.25" hidden="false" customHeight="true" outlineLevel="0" collapsed="false">
      <c r="B87" s="174" t="s">
        <v>365</v>
      </c>
      <c r="C87" s="174"/>
      <c r="D87" s="356"/>
      <c r="E87" s="356"/>
      <c r="F87" s="356"/>
      <c r="G87" s="356"/>
      <c r="H87" s="356"/>
      <c r="I87" s="356"/>
      <c r="J87" s="356"/>
      <c r="K87" s="356"/>
      <c r="L87" s="356"/>
      <c r="M87" s="356"/>
      <c r="N87" s="358"/>
    </row>
    <row r="88" customFormat="false" ht="11.25" hidden="false" customHeight="true" outlineLevel="0" collapsed="false">
      <c r="B88" s="414" t="s">
        <v>366</v>
      </c>
      <c r="C88" s="414"/>
      <c r="D88" s="356"/>
      <c r="E88" s="356"/>
      <c r="F88" s="356"/>
      <c r="G88" s="356"/>
      <c r="H88" s="356"/>
      <c r="I88" s="356"/>
      <c r="J88" s="356"/>
      <c r="K88" s="356"/>
      <c r="L88" s="356"/>
      <c r="M88" s="356"/>
      <c r="N88" s="358"/>
    </row>
    <row r="89" customFormat="false" ht="11.25" hidden="false" customHeight="true" outlineLevel="0" collapsed="false">
      <c r="B89" s="169" t="s">
        <v>402</v>
      </c>
      <c r="C89" s="169"/>
      <c r="D89" s="356" t="n">
        <v>100</v>
      </c>
      <c r="E89" s="356" t="n">
        <v>10.497028</v>
      </c>
      <c r="F89" s="356" t="n">
        <v>1.744447</v>
      </c>
      <c r="G89" s="356" t="n">
        <v>0.209713</v>
      </c>
      <c r="H89" s="356" t="n">
        <v>9.526395</v>
      </c>
      <c r="I89" s="356" t="n">
        <v>31.987806</v>
      </c>
      <c r="J89" s="356" t="n">
        <v>6.018949</v>
      </c>
      <c r="K89" s="356" t="n">
        <v>24.512846</v>
      </c>
      <c r="L89" s="356" t="n">
        <v>5.90506</v>
      </c>
      <c r="M89" s="356" t="n">
        <v>2.600471</v>
      </c>
      <c r="N89" s="358" t="n">
        <v>0.503858</v>
      </c>
    </row>
    <row r="90" customFormat="false" ht="11.25" hidden="false" customHeight="true" outlineLevel="0" collapsed="false">
      <c r="B90" s="169" t="s">
        <v>403</v>
      </c>
      <c r="C90" s="169"/>
      <c r="D90" s="356" t="n">
        <v>100</v>
      </c>
      <c r="E90" s="356" t="n">
        <v>7.430313</v>
      </c>
      <c r="F90" s="356" t="n">
        <v>3.543556</v>
      </c>
      <c r="G90" s="356" t="n">
        <v>0.217742</v>
      </c>
      <c r="H90" s="356" t="n">
        <v>8.467517</v>
      </c>
      <c r="I90" s="356" t="n">
        <v>36.16649</v>
      </c>
      <c r="J90" s="356" t="n">
        <v>0.293266</v>
      </c>
      <c r="K90" s="356" t="n">
        <v>17.252483</v>
      </c>
      <c r="L90" s="356" t="n">
        <v>6.343935</v>
      </c>
      <c r="M90" s="356" t="n">
        <v>6.835073</v>
      </c>
      <c r="N90" s="358" t="n">
        <v>0.603935</v>
      </c>
    </row>
    <row r="91" customFormat="false" ht="11.25" hidden="false" customHeight="true" outlineLevel="0" collapsed="false">
      <c r="B91" s="169" t="s">
        <v>404</v>
      </c>
      <c r="C91" s="169"/>
      <c r="D91" s="356" t="n">
        <v>100</v>
      </c>
      <c r="E91" s="356" t="n">
        <v>4.842604</v>
      </c>
      <c r="F91" s="356" t="n">
        <v>0.974037</v>
      </c>
      <c r="G91" s="356" t="n">
        <v>0.985902</v>
      </c>
      <c r="H91" s="356" t="n">
        <v>7.854817</v>
      </c>
      <c r="I91" s="356" t="n">
        <v>31.871821</v>
      </c>
      <c r="J91" s="356" t="n">
        <v>0.580543</v>
      </c>
      <c r="K91" s="356" t="n">
        <v>14.754687</v>
      </c>
      <c r="L91" s="356" t="n">
        <v>4.896912</v>
      </c>
      <c r="M91" s="356" t="n">
        <v>4.908787</v>
      </c>
      <c r="N91" s="358" t="n">
        <v>1.975653</v>
      </c>
    </row>
    <row r="92" customFormat="false" ht="11.25" hidden="false" customHeight="true" outlineLevel="0" collapsed="false">
      <c r="B92" s="169" t="s">
        <v>405</v>
      </c>
      <c r="C92" s="169"/>
      <c r="D92" s="356" t="n">
        <v>100</v>
      </c>
      <c r="E92" s="356" t="n">
        <v>6.407425</v>
      </c>
      <c r="F92" s="356" t="n">
        <v>0.108352</v>
      </c>
      <c r="G92" s="356" t="n">
        <v>0.379337</v>
      </c>
      <c r="H92" s="356" t="n">
        <v>7.011484</v>
      </c>
      <c r="I92" s="356" t="n">
        <v>40.106033</v>
      </c>
      <c r="J92" s="356" t="n">
        <v>0.482524</v>
      </c>
      <c r="K92" s="356" t="n">
        <v>18.983451</v>
      </c>
      <c r="L92" s="356" t="n">
        <v>8.19924</v>
      </c>
      <c r="M92" s="356" t="n">
        <v>6.140605</v>
      </c>
      <c r="N92" s="358" t="n">
        <v>7.026009</v>
      </c>
    </row>
    <row r="93" customFormat="false" ht="11.25" hidden="false" customHeight="true" outlineLevel="0" collapsed="false">
      <c r="B93" s="169" t="s">
        <v>406</v>
      </c>
      <c r="C93" s="169"/>
      <c r="D93" s="356" t="n">
        <v>100</v>
      </c>
      <c r="E93" s="356" t="n">
        <v>0.620453</v>
      </c>
      <c r="F93" s="356" t="n">
        <v>0.796955</v>
      </c>
      <c r="G93" s="356" t="n">
        <v>0.021575</v>
      </c>
      <c r="H93" s="356" t="n">
        <v>13.334023</v>
      </c>
      <c r="I93" s="356" t="n">
        <v>37.545225</v>
      </c>
      <c r="J93" s="356" t="n">
        <v>0.546098</v>
      </c>
      <c r="K93" s="356" t="n">
        <v>23.846002</v>
      </c>
      <c r="L93" s="356" t="n">
        <v>2.834684</v>
      </c>
      <c r="M93" s="356" t="n">
        <v>10.181498</v>
      </c>
      <c r="N93" s="358" t="n">
        <v>0.653923</v>
      </c>
    </row>
    <row r="94" customFormat="false" ht="11.25" hidden="false" customHeight="true" outlineLevel="0" collapsed="false">
      <c r="B94" s="147" t="s">
        <v>407</v>
      </c>
      <c r="C94" s="147"/>
      <c r="D94" s="356" t="n">
        <v>100</v>
      </c>
      <c r="E94" s="356" t="n">
        <v>9.689564</v>
      </c>
      <c r="F94" s="356" t="n">
        <v>5.949154</v>
      </c>
      <c r="G94" s="356" t="n">
        <v>0.425997</v>
      </c>
      <c r="H94" s="356" t="n">
        <v>11.550828</v>
      </c>
      <c r="I94" s="356" t="n">
        <v>29.708978</v>
      </c>
      <c r="J94" s="356" t="n">
        <v>1.304099</v>
      </c>
      <c r="K94" s="356" t="n">
        <v>13.027526</v>
      </c>
      <c r="L94" s="356" t="n">
        <v>10.733917</v>
      </c>
      <c r="M94" s="356" t="n">
        <v>4.110231</v>
      </c>
      <c r="N94" s="358" t="n">
        <v>2.789761</v>
      </c>
    </row>
    <row r="95" customFormat="false" ht="11.25" hidden="false" customHeight="true" outlineLevel="0" collapsed="false">
      <c r="B95" s="174" t="s">
        <v>362</v>
      </c>
      <c r="C95" s="174"/>
      <c r="D95" s="356"/>
      <c r="E95" s="356"/>
      <c r="F95" s="356"/>
      <c r="G95" s="356"/>
      <c r="H95" s="356"/>
      <c r="I95" s="356"/>
      <c r="J95" s="356"/>
      <c r="K95" s="356"/>
      <c r="L95" s="356"/>
      <c r="M95" s="356"/>
      <c r="N95" s="358"/>
    </row>
    <row r="96" customFormat="false" ht="11.25" hidden="false" customHeight="true" outlineLevel="0" collapsed="false">
      <c r="B96" s="414" t="s">
        <v>363</v>
      </c>
      <c r="C96" s="414"/>
      <c r="D96" s="356"/>
      <c r="E96" s="356"/>
      <c r="F96" s="356"/>
      <c r="G96" s="356"/>
      <c r="H96" s="356"/>
      <c r="I96" s="356"/>
      <c r="J96" s="356"/>
      <c r="K96" s="356"/>
      <c r="L96" s="356"/>
      <c r="M96" s="356"/>
      <c r="N96" s="358"/>
    </row>
    <row r="97" customFormat="false" ht="11.25" hidden="false" customHeight="true" outlineLevel="0" collapsed="false">
      <c r="B97" s="169" t="s">
        <v>408</v>
      </c>
      <c r="C97" s="169"/>
      <c r="D97" s="356" t="n">
        <v>100</v>
      </c>
      <c r="E97" s="356" t="n">
        <v>0.546133</v>
      </c>
      <c r="F97" s="356" t="n">
        <v>1.158179</v>
      </c>
      <c r="G97" s="356" t="n">
        <v>0</v>
      </c>
      <c r="H97" s="356" t="n">
        <v>15.972835</v>
      </c>
      <c r="I97" s="356" t="n">
        <v>46.053519</v>
      </c>
      <c r="J97" s="356" t="n">
        <v>0.822384</v>
      </c>
      <c r="K97" s="356" t="n">
        <v>16.903754</v>
      </c>
      <c r="L97" s="356" t="n">
        <v>8.604822</v>
      </c>
      <c r="M97" s="356" t="n">
        <v>4.066892</v>
      </c>
      <c r="N97" s="358" t="n">
        <v>1.018177</v>
      </c>
    </row>
    <row r="98" customFormat="false" ht="11.25" hidden="false" customHeight="true" outlineLevel="0" collapsed="false">
      <c r="B98" s="169" t="s">
        <v>409</v>
      </c>
      <c r="C98" s="169"/>
      <c r="D98" s="356" t="n">
        <v>100</v>
      </c>
      <c r="E98" s="356" t="n">
        <v>11.50392</v>
      </c>
      <c r="F98" s="356" t="n">
        <v>1.584045</v>
      </c>
      <c r="G98" s="356" t="n">
        <v>0.51628</v>
      </c>
      <c r="H98" s="356" t="n">
        <v>10.129927</v>
      </c>
      <c r="I98" s="356" t="n">
        <v>34.12872</v>
      </c>
      <c r="J98" s="356" t="n">
        <v>1.144965</v>
      </c>
      <c r="K98" s="356" t="n">
        <v>14.250567</v>
      </c>
      <c r="L98" s="356" t="n">
        <v>10.771911</v>
      </c>
      <c r="M98" s="356" t="n">
        <v>4.491411</v>
      </c>
      <c r="N98" s="358" t="n">
        <v>4.364514</v>
      </c>
    </row>
    <row r="99" customFormat="false" ht="11.25" hidden="false" customHeight="true" outlineLevel="0" collapsed="false">
      <c r="B99" s="174" t="s">
        <v>365</v>
      </c>
      <c r="C99" s="174"/>
      <c r="D99" s="356"/>
      <c r="E99" s="356"/>
      <c r="F99" s="356"/>
      <c r="G99" s="356"/>
      <c r="H99" s="356"/>
      <c r="I99" s="356"/>
      <c r="J99" s="356"/>
      <c r="K99" s="356"/>
      <c r="L99" s="356"/>
      <c r="M99" s="356"/>
      <c r="N99" s="358"/>
    </row>
    <row r="100" customFormat="false" ht="11.25" hidden="false" customHeight="true" outlineLevel="0" collapsed="false">
      <c r="B100" s="414" t="s">
        <v>366</v>
      </c>
      <c r="C100" s="414"/>
      <c r="D100" s="356"/>
      <c r="E100" s="356"/>
      <c r="F100" s="356"/>
      <c r="G100" s="356"/>
      <c r="H100" s="356"/>
      <c r="I100" s="356"/>
      <c r="J100" s="356"/>
      <c r="K100" s="356"/>
      <c r="L100" s="356"/>
      <c r="M100" s="356"/>
      <c r="N100" s="358"/>
    </row>
    <row r="101" customFormat="false" ht="11.25" hidden="false" customHeight="true" outlineLevel="0" collapsed="false">
      <c r="B101" s="169" t="s">
        <v>410</v>
      </c>
      <c r="C101" s="169"/>
      <c r="D101" s="356" t="n">
        <v>100</v>
      </c>
      <c r="E101" s="356" t="n">
        <v>13.376697</v>
      </c>
      <c r="F101" s="356" t="n">
        <v>10.017193</v>
      </c>
      <c r="G101" s="356" t="n">
        <v>0.153072</v>
      </c>
      <c r="H101" s="356" t="n">
        <v>11.326781</v>
      </c>
      <c r="I101" s="356" t="n">
        <v>23.371631</v>
      </c>
      <c r="J101" s="356" t="n">
        <v>1.751143</v>
      </c>
      <c r="K101" s="356" t="n">
        <v>10.377898</v>
      </c>
      <c r="L101" s="356" t="n">
        <v>11.116661</v>
      </c>
      <c r="M101" s="356" t="n">
        <v>2.851561</v>
      </c>
      <c r="N101" s="358" t="n">
        <v>2.918945</v>
      </c>
    </row>
    <row r="102" customFormat="false" ht="11.25" hidden="false" customHeight="true" outlineLevel="0" collapsed="false">
      <c r="B102" s="169" t="s">
        <v>411</v>
      </c>
      <c r="C102" s="169"/>
      <c r="D102" s="356" t="n">
        <v>100</v>
      </c>
      <c r="E102" s="356" t="n">
        <v>2.392973</v>
      </c>
      <c r="F102" s="356" t="n">
        <v>7.61741</v>
      </c>
      <c r="G102" s="356" t="n">
        <v>0.103394</v>
      </c>
      <c r="H102" s="356" t="n">
        <v>10.372141</v>
      </c>
      <c r="I102" s="356" t="n">
        <v>34.426169</v>
      </c>
      <c r="J102" s="356" t="n">
        <v>0.56626</v>
      </c>
      <c r="K102" s="356" t="n">
        <v>17.228357</v>
      </c>
      <c r="L102" s="356" t="n">
        <v>11.187621</v>
      </c>
      <c r="M102" s="356" t="n">
        <v>5.419577</v>
      </c>
      <c r="N102" s="358" t="n">
        <v>0.789098</v>
      </c>
    </row>
    <row r="103" customFormat="false" ht="11.25" hidden="false" customHeight="true" outlineLevel="0" collapsed="false">
      <c r="B103" s="169" t="s">
        <v>412</v>
      </c>
      <c r="C103" s="169"/>
      <c r="D103" s="356" t="n">
        <v>100</v>
      </c>
      <c r="E103" s="356" t="n">
        <v>2.894114</v>
      </c>
      <c r="F103" s="356" t="n">
        <v>2.814507</v>
      </c>
      <c r="G103" s="356" t="n">
        <v>2.575986</v>
      </c>
      <c r="H103" s="356" t="n">
        <v>13.431643</v>
      </c>
      <c r="I103" s="356" t="n">
        <v>39.41608</v>
      </c>
      <c r="J103" s="356" t="n">
        <v>0.483141</v>
      </c>
      <c r="K103" s="356" t="n">
        <v>19.141623</v>
      </c>
      <c r="L103" s="356" t="n">
        <v>8.123289</v>
      </c>
      <c r="M103" s="356" t="n">
        <v>3.235481</v>
      </c>
      <c r="N103" s="358" t="n">
        <v>1.630756</v>
      </c>
    </row>
    <row r="104" customFormat="false" ht="11.25" hidden="false" customHeight="true" outlineLevel="0" collapsed="false">
      <c r="B104" s="174" t="s">
        <v>368</v>
      </c>
      <c r="C104" s="174"/>
      <c r="D104" s="356"/>
      <c r="E104" s="356"/>
      <c r="F104" s="356"/>
      <c r="G104" s="356"/>
      <c r="H104" s="356"/>
      <c r="I104" s="356"/>
      <c r="J104" s="356"/>
      <c r="K104" s="356"/>
      <c r="L104" s="356"/>
      <c r="M104" s="356"/>
      <c r="N104" s="358"/>
    </row>
    <row r="105" customFormat="false" ht="11.25" hidden="false" customHeight="true" outlineLevel="0" collapsed="false">
      <c r="B105" s="414" t="s">
        <v>369</v>
      </c>
      <c r="C105" s="414"/>
      <c r="D105" s="356"/>
      <c r="E105" s="356"/>
      <c r="F105" s="356"/>
      <c r="G105" s="356"/>
      <c r="H105" s="356"/>
      <c r="I105" s="356"/>
      <c r="J105" s="356"/>
      <c r="K105" s="356"/>
      <c r="L105" s="356"/>
      <c r="M105" s="356"/>
      <c r="N105" s="358"/>
    </row>
    <row r="106" customFormat="false" ht="11.25" hidden="false" customHeight="true" outlineLevel="0" collapsed="false">
      <c r="B106" s="169" t="s">
        <v>413</v>
      </c>
      <c r="C106" s="169"/>
      <c r="D106" s="356" t="n">
        <v>100</v>
      </c>
      <c r="E106" s="356" t="n">
        <v>5.60354</v>
      </c>
      <c r="F106" s="356" t="n">
        <v>5.328144</v>
      </c>
      <c r="G106" s="356" t="n">
        <v>0.049045</v>
      </c>
      <c r="H106" s="356" t="n">
        <v>11.661071</v>
      </c>
      <c r="I106" s="356" t="n">
        <v>34.114753</v>
      </c>
      <c r="J106" s="356" t="n">
        <v>0.270154</v>
      </c>
      <c r="K106" s="356" t="n">
        <v>15.255491</v>
      </c>
      <c r="L106" s="356" t="n">
        <v>14.336548</v>
      </c>
      <c r="M106" s="356" t="n">
        <v>6.184094</v>
      </c>
      <c r="N106" s="358" t="n">
        <v>0.620374</v>
      </c>
    </row>
    <row r="107" customFormat="false" ht="11.25" hidden="false" customHeight="true" outlineLevel="0" collapsed="false">
      <c r="B107" s="169" t="s">
        <v>409</v>
      </c>
      <c r="C107" s="169"/>
      <c r="D107" s="356" t="n">
        <v>100</v>
      </c>
      <c r="E107" s="356" t="n">
        <v>3.219134</v>
      </c>
      <c r="F107" s="356" t="n">
        <v>0.819323</v>
      </c>
      <c r="G107" s="356" t="n">
        <v>0.564969</v>
      </c>
      <c r="H107" s="356" t="n">
        <v>15.024167</v>
      </c>
      <c r="I107" s="356" t="n">
        <v>28.715625</v>
      </c>
      <c r="J107" s="356" t="n">
        <v>1.683647</v>
      </c>
      <c r="K107" s="356" t="n">
        <v>11.474646</v>
      </c>
      <c r="L107" s="356" t="n">
        <v>8.492185</v>
      </c>
      <c r="M107" s="356" t="n">
        <v>7.577791</v>
      </c>
      <c r="N107" s="358" t="n">
        <v>2.301977</v>
      </c>
    </row>
    <row r="108" customFormat="false" ht="11.25" hidden="false" customHeight="true" outlineLevel="0" collapsed="false">
      <c r="B108" s="147" t="s">
        <v>414</v>
      </c>
      <c r="C108" s="147"/>
      <c r="D108" s="356" t="n">
        <v>100</v>
      </c>
      <c r="E108" s="356" t="n">
        <v>6.1711</v>
      </c>
      <c r="F108" s="356" t="n">
        <v>8.035122</v>
      </c>
      <c r="G108" s="356" t="n">
        <v>0.186502</v>
      </c>
      <c r="H108" s="356" t="n">
        <v>11.447058</v>
      </c>
      <c r="I108" s="356" t="n">
        <v>29.983911</v>
      </c>
      <c r="J108" s="356" t="n">
        <v>0.538293</v>
      </c>
      <c r="K108" s="356" t="n">
        <v>19.898067</v>
      </c>
      <c r="L108" s="356" t="n">
        <v>7.124812</v>
      </c>
      <c r="M108" s="356" t="n">
        <v>3.887702</v>
      </c>
      <c r="N108" s="358" t="n">
        <v>1.353899</v>
      </c>
    </row>
    <row r="109" customFormat="false" ht="11.25" hidden="false" customHeight="true" outlineLevel="0" collapsed="false">
      <c r="B109" s="174" t="s">
        <v>362</v>
      </c>
      <c r="C109" s="174"/>
      <c r="D109" s="356"/>
      <c r="E109" s="356"/>
      <c r="F109" s="356"/>
      <c r="G109" s="356"/>
      <c r="H109" s="356"/>
      <c r="I109" s="356"/>
      <c r="J109" s="356"/>
      <c r="K109" s="356"/>
      <c r="L109" s="356"/>
      <c r="M109" s="356"/>
      <c r="N109" s="358"/>
    </row>
    <row r="110" customFormat="false" ht="11.25" hidden="false" customHeight="true" outlineLevel="0" collapsed="false">
      <c r="B110" s="414" t="s">
        <v>363</v>
      </c>
      <c r="C110" s="414"/>
      <c r="D110" s="356"/>
      <c r="E110" s="356"/>
      <c r="F110" s="356"/>
      <c r="G110" s="356"/>
      <c r="H110" s="356"/>
      <c r="I110" s="356"/>
      <c r="J110" s="356"/>
      <c r="K110" s="356"/>
      <c r="L110" s="356"/>
      <c r="M110" s="356"/>
      <c r="N110" s="358"/>
    </row>
    <row r="111" customFormat="false" ht="11.25" hidden="false" customHeight="true" outlineLevel="0" collapsed="false">
      <c r="B111" s="169" t="s">
        <v>415</v>
      </c>
      <c r="C111" s="169"/>
      <c r="D111" s="356" t="n">
        <v>100</v>
      </c>
      <c r="E111" s="356" t="n">
        <v>5.551514</v>
      </c>
      <c r="F111" s="356" t="n">
        <v>11.136977</v>
      </c>
      <c r="G111" s="356" t="n">
        <v>0.395621</v>
      </c>
      <c r="H111" s="356" t="n">
        <v>8.800818</v>
      </c>
      <c r="I111" s="356" t="n">
        <v>24.52491</v>
      </c>
      <c r="J111" s="356" t="n">
        <v>0.196804</v>
      </c>
      <c r="K111" s="356" t="n">
        <v>24.806006</v>
      </c>
      <c r="L111" s="356" t="n">
        <v>8.580645</v>
      </c>
      <c r="M111" s="356" t="n">
        <v>1.587667</v>
      </c>
      <c r="N111" s="358" t="n">
        <v>0.86735</v>
      </c>
    </row>
    <row r="112" customFormat="false" ht="11.25" hidden="false" customHeight="true" outlineLevel="0" collapsed="false">
      <c r="B112" s="169" t="s">
        <v>416</v>
      </c>
      <c r="C112" s="169"/>
      <c r="D112" s="356" t="n">
        <v>100</v>
      </c>
      <c r="E112" s="356" t="n">
        <v>3.49014</v>
      </c>
      <c r="F112" s="356" t="n">
        <v>13.900567</v>
      </c>
      <c r="G112" s="356" t="n">
        <v>0.079693</v>
      </c>
      <c r="H112" s="356" t="n">
        <v>12.611383</v>
      </c>
      <c r="I112" s="356" t="n">
        <v>25.841669</v>
      </c>
      <c r="J112" s="356" t="n">
        <v>0.667407</v>
      </c>
      <c r="K112" s="356" t="n">
        <v>18.704735</v>
      </c>
      <c r="L112" s="356" t="n">
        <v>11.718777</v>
      </c>
      <c r="M112" s="356" t="n">
        <v>3.99128</v>
      </c>
      <c r="N112" s="358" t="n">
        <v>1.870499</v>
      </c>
    </row>
    <row r="113" customFormat="false" ht="11.25" hidden="false" customHeight="true" outlineLevel="0" collapsed="false">
      <c r="B113" s="174" t="s">
        <v>365</v>
      </c>
      <c r="C113" s="174"/>
      <c r="D113" s="356"/>
      <c r="E113" s="356"/>
      <c r="F113" s="356"/>
      <c r="G113" s="356"/>
      <c r="H113" s="356"/>
      <c r="I113" s="356"/>
      <c r="J113" s="356"/>
      <c r="K113" s="356"/>
      <c r="L113" s="356"/>
      <c r="M113" s="356"/>
      <c r="N113" s="358"/>
    </row>
    <row r="114" customFormat="false" ht="11.25" hidden="false" customHeight="true" outlineLevel="0" collapsed="false">
      <c r="B114" s="414" t="s">
        <v>366</v>
      </c>
      <c r="C114" s="414"/>
      <c r="D114" s="356"/>
      <c r="E114" s="356"/>
      <c r="F114" s="356"/>
      <c r="G114" s="356"/>
      <c r="H114" s="356"/>
      <c r="I114" s="356"/>
      <c r="J114" s="356"/>
      <c r="K114" s="356"/>
      <c r="L114" s="356"/>
      <c r="M114" s="356"/>
      <c r="N114" s="358"/>
    </row>
    <row r="115" customFormat="false" ht="11.25" hidden="false" customHeight="true" outlineLevel="0" collapsed="false">
      <c r="B115" s="169" t="s">
        <v>417</v>
      </c>
      <c r="C115" s="169"/>
      <c r="D115" s="356" t="n">
        <v>100</v>
      </c>
      <c r="E115" s="356" t="n">
        <v>7.596465</v>
      </c>
      <c r="F115" s="356" t="n">
        <v>2.59978</v>
      </c>
      <c r="G115" s="356" t="n">
        <v>0.105809</v>
      </c>
      <c r="H115" s="356" t="n">
        <v>10.841602</v>
      </c>
      <c r="I115" s="356" t="n">
        <v>30.167866</v>
      </c>
      <c r="J115" s="356" t="n">
        <v>0.554816</v>
      </c>
      <c r="K115" s="356" t="n">
        <v>23.482797</v>
      </c>
      <c r="L115" s="356" t="n">
        <v>5.930997</v>
      </c>
      <c r="M115" s="356" t="n">
        <v>7.436511</v>
      </c>
      <c r="N115" s="358" t="n">
        <v>0.586265</v>
      </c>
    </row>
    <row r="116" customFormat="false" ht="11.25" hidden="false" customHeight="true" outlineLevel="0" collapsed="false">
      <c r="B116" s="174" t="s">
        <v>368</v>
      </c>
      <c r="C116" s="174"/>
      <c r="D116" s="356"/>
      <c r="E116" s="356"/>
      <c r="F116" s="356"/>
      <c r="G116" s="356"/>
      <c r="H116" s="356"/>
      <c r="I116" s="356"/>
      <c r="J116" s="356"/>
      <c r="K116" s="356"/>
      <c r="L116" s="356"/>
      <c r="M116" s="356"/>
      <c r="N116" s="358"/>
    </row>
    <row r="117" customFormat="false" ht="11.25" hidden="false" customHeight="true" outlineLevel="0" collapsed="false">
      <c r="B117" s="414" t="s">
        <v>369</v>
      </c>
      <c r="C117" s="414"/>
      <c r="D117" s="356"/>
      <c r="E117" s="356"/>
      <c r="F117" s="356"/>
      <c r="G117" s="356"/>
      <c r="H117" s="356"/>
      <c r="I117" s="356"/>
      <c r="J117" s="356"/>
      <c r="K117" s="356"/>
      <c r="L117" s="356"/>
      <c r="M117" s="356"/>
      <c r="N117" s="358"/>
    </row>
    <row r="118" customFormat="false" ht="11.25" hidden="false" customHeight="true" outlineLevel="0" collapsed="false">
      <c r="B118" s="169" t="s">
        <v>418</v>
      </c>
      <c r="C118" s="169"/>
      <c r="D118" s="356" t="n">
        <v>100</v>
      </c>
      <c r="E118" s="356" t="n">
        <v>11.243548</v>
      </c>
      <c r="F118" s="356" t="n">
        <v>10.01668</v>
      </c>
      <c r="G118" s="356" t="n">
        <v>0.095259</v>
      </c>
      <c r="H118" s="356" t="n">
        <v>11.361961</v>
      </c>
      <c r="I118" s="356" t="n">
        <v>34.347222</v>
      </c>
      <c r="J118" s="356" t="n">
        <v>0.297398</v>
      </c>
      <c r="K118" s="356" t="n">
        <v>18.492013</v>
      </c>
      <c r="L118" s="356" t="n">
        <v>3.270596</v>
      </c>
      <c r="M118" s="356" t="n">
        <v>2.200271</v>
      </c>
      <c r="N118" s="358" t="n">
        <v>0.83</v>
      </c>
    </row>
    <row r="119" customFormat="false" ht="11.25" hidden="false" customHeight="true" outlineLevel="0" collapsed="false">
      <c r="B119" s="169" t="s">
        <v>419</v>
      </c>
      <c r="C119" s="169"/>
      <c r="D119" s="356" t="n">
        <v>100</v>
      </c>
      <c r="E119" s="356" t="n">
        <v>7.04721</v>
      </c>
      <c r="F119" s="356" t="n">
        <v>0.595319</v>
      </c>
      <c r="G119" s="356" t="n">
        <v>0.475397</v>
      </c>
      <c r="H119" s="356" t="n">
        <v>13.010658</v>
      </c>
      <c r="I119" s="356" t="n">
        <v>37.435937</v>
      </c>
      <c r="J119" s="356" t="n">
        <v>0.884553</v>
      </c>
      <c r="K119" s="356" t="n">
        <v>19.424218</v>
      </c>
      <c r="L119" s="356" t="n">
        <v>3.743741</v>
      </c>
      <c r="M119" s="356" t="n">
        <v>2.718096</v>
      </c>
      <c r="N119" s="358" t="n">
        <v>1.318675</v>
      </c>
    </row>
    <row r="120" customFormat="false" ht="11.25" hidden="false" customHeight="true" outlineLevel="0" collapsed="false">
      <c r="B120" s="169" t="s">
        <v>416</v>
      </c>
      <c r="C120" s="169"/>
      <c r="D120" s="356" t="n">
        <v>100</v>
      </c>
      <c r="E120" s="356" t="n">
        <v>5.67119</v>
      </c>
      <c r="F120" s="356" t="n">
        <v>4.881244</v>
      </c>
      <c r="G120" s="356" t="n">
        <v>0.195128</v>
      </c>
      <c r="H120" s="356" t="n">
        <v>10.376121</v>
      </c>
      <c r="I120" s="356" t="n">
        <v>31.659351</v>
      </c>
      <c r="J120" s="356" t="n">
        <v>0.413531</v>
      </c>
      <c r="K120" s="356" t="n">
        <v>17.427177</v>
      </c>
      <c r="L120" s="356" t="n">
        <v>4.542931</v>
      </c>
      <c r="M120" s="356" t="n">
        <v>3.758912</v>
      </c>
      <c r="N120" s="358" t="n">
        <v>1.80555</v>
      </c>
    </row>
    <row r="121" s="341" customFormat="true" ht="11.25" hidden="false" customHeight="true" outlineLevel="0" collapsed="false">
      <c r="B121" s="412" t="s">
        <v>420</v>
      </c>
      <c r="C121" s="412"/>
      <c r="D121" s="342" t="n">
        <v>100</v>
      </c>
      <c r="E121" s="342" t="n">
        <v>9.039761</v>
      </c>
      <c r="F121" s="342" t="n">
        <v>3.644543</v>
      </c>
      <c r="G121" s="342" t="n">
        <v>0.298714</v>
      </c>
      <c r="H121" s="342" t="n">
        <v>9.690679</v>
      </c>
      <c r="I121" s="342" t="n">
        <v>34.454366</v>
      </c>
      <c r="J121" s="342" t="n">
        <v>0.987155</v>
      </c>
      <c r="K121" s="342" t="n">
        <v>12.652094</v>
      </c>
      <c r="L121" s="342" t="n">
        <v>9.306121</v>
      </c>
      <c r="M121" s="342" t="n">
        <v>4.967708</v>
      </c>
      <c r="N121" s="343" t="n">
        <v>3.605647</v>
      </c>
    </row>
    <row r="122" customFormat="false" ht="11.25" hidden="false" customHeight="true" outlineLevel="0" collapsed="false">
      <c r="B122" s="413" t="s">
        <v>360</v>
      </c>
      <c r="C122" s="413"/>
      <c r="D122" s="356"/>
      <c r="E122" s="356"/>
      <c r="F122" s="356"/>
      <c r="G122" s="356"/>
      <c r="H122" s="356"/>
      <c r="I122" s="356"/>
      <c r="J122" s="356"/>
      <c r="K122" s="356"/>
      <c r="L122" s="356"/>
      <c r="M122" s="356"/>
      <c r="N122" s="358"/>
    </row>
    <row r="123" customFormat="false" ht="11.25" hidden="false" customHeight="true" outlineLevel="0" collapsed="false">
      <c r="B123" s="147" t="s">
        <v>421</v>
      </c>
      <c r="C123" s="147"/>
      <c r="D123" s="356" t="n">
        <v>100</v>
      </c>
      <c r="E123" s="356" t="n">
        <v>10.083034</v>
      </c>
      <c r="F123" s="356" t="n">
        <v>5.013062</v>
      </c>
      <c r="G123" s="356" t="n">
        <v>0.459514</v>
      </c>
      <c r="H123" s="356" t="n">
        <v>9.085166</v>
      </c>
      <c r="I123" s="356" t="n">
        <v>34.301043</v>
      </c>
      <c r="J123" s="356" t="n">
        <v>1.094335</v>
      </c>
      <c r="K123" s="356" t="n">
        <v>13.781585</v>
      </c>
      <c r="L123" s="356" t="n">
        <v>7.650615</v>
      </c>
      <c r="M123" s="356" t="n">
        <v>5.278985</v>
      </c>
      <c r="N123" s="358" t="n">
        <v>4.471695</v>
      </c>
    </row>
    <row r="124" customFormat="false" ht="11.25" hidden="false" customHeight="true" outlineLevel="0" collapsed="false">
      <c r="B124" s="174" t="s">
        <v>362</v>
      </c>
      <c r="C124" s="174"/>
      <c r="D124" s="356"/>
      <c r="E124" s="356"/>
      <c r="F124" s="356"/>
      <c r="G124" s="356"/>
      <c r="H124" s="356"/>
      <c r="I124" s="356"/>
      <c r="J124" s="356"/>
      <c r="K124" s="356"/>
      <c r="L124" s="356"/>
      <c r="M124" s="356"/>
      <c r="N124" s="358"/>
    </row>
    <row r="125" customFormat="false" ht="11.25" hidden="false" customHeight="true" outlineLevel="0" collapsed="false">
      <c r="B125" s="414" t="s">
        <v>363</v>
      </c>
      <c r="C125" s="414"/>
      <c r="D125" s="356"/>
      <c r="E125" s="356"/>
      <c r="F125" s="356"/>
      <c r="G125" s="356"/>
      <c r="H125" s="356"/>
      <c r="I125" s="356"/>
      <c r="J125" s="356"/>
      <c r="K125" s="356"/>
      <c r="L125" s="356"/>
      <c r="M125" s="356"/>
      <c r="N125" s="358"/>
    </row>
    <row r="126" customFormat="false" ht="11.25" hidden="false" customHeight="true" outlineLevel="0" collapsed="false">
      <c r="B126" s="169" t="s">
        <v>422</v>
      </c>
      <c r="C126" s="169"/>
      <c r="D126" s="356" t="n">
        <v>100</v>
      </c>
      <c r="E126" s="356" t="n">
        <v>12.216144</v>
      </c>
      <c r="F126" s="356" t="n">
        <v>6.331719</v>
      </c>
      <c r="G126" s="356" t="n">
        <v>0.498945</v>
      </c>
      <c r="H126" s="356" t="n">
        <v>6.99173</v>
      </c>
      <c r="I126" s="356" t="n">
        <v>35.57858</v>
      </c>
      <c r="J126" s="356" t="n">
        <v>1.191041</v>
      </c>
      <c r="K126" s="356" t="n">
        <v>13.802143</v>
      </c>
      <c r="L126" s="356" t="n">
        <v>7.391868</v>
      </c>
      <c r="M126" s="356" t="n">
        <v>3.965037</v>
      </c>
      <c r="N126" s="358" t="n">
        <v>5.384103</v>
      </c>
    </row>
    <row r="127" customFormat="false" ht="11.25" hidden="false" customHeight="true" outlineLevel="0" collapsed="false">
      <c r="B127" s="174" t="s">
        <v>368</v>
      </c>
      <c r="C127" s="174"/>
      <c r="D127" s="356"/>
      <c r="E127" s="356"/>
      <c r="F127" s="356"/>
      <c r="G127" s="356"/>
      <c r="H127" s="356"/>
      <c r="I127" s="356"/>
      <c r="J127" s="356"/>
      <c r="K127" s="356"/>
      <c r="L127" s="356"/>
      <c r="M127" s="356"/>
      <c r="N127" s="358"/>
    </row>
    <row r="128" customFormat="false" ht="11.25" hidden="false" customHeight="true" outlineLevel="0" collapsed="false">
      <c r="B128" s="414" t="s">
        <v>369</v>
      </c>
      <c r="C128" s="414"/>
      <c r="D128" s="356"/>
      <c r="E128" s="356"/>
      <c r="F128" s="356"/>
      <c r="G128" s="356"/>
      <c r="H128" s="356"/>
      <c r="I128" s="356"/>
      <c r="J128" s="356"/>
      <c r="K128" s="356"/>
      <c r="L128" s="356"/>
      <c r="M128" s="356"/>
      <c r="N128" s="358"/>
    </row>
    <row r="129" customFormat="false" ht="11.25" hidden="false" customHeight="true" outlineLevel="0" collapsed="false">
      <c r="B129" s="169" t="s">
        <v>422</v>
      </c>
      <c r="C129" s="169"/>
      <c r="D129" s="356" t="n">
        <v>100</v>
      </c>
      <c r="E129" s="356" t="n">
        <v>2.816126</v>
      </c>
      <c r="F129" s="356" t="n">
        <v>0.780457</v>
      </c>
      <c r="G129" s="356" t="n">
        <v>0.518601</v>
      </c>
      <c r="H129" s="356" t="n">
        <v>13.407783</v>
      </c>
      <c r="I129" s="356" t="n">
        <v>33.146477</v>
      </c>
      <c r="J129" s="356" t="n">
        <v>1.893254</v>
      </c>
      <c r="K129" s="356" t="n">
        <v>14.418574</v>
      </c>
      <c r="L129" s="356" t="n">
        <v>12.96188</v>
      </c>
      <c r="M129" s="356" t="n">
        <v>10.340583</v>
      </c>
      <c r="N129" s="358" t="n">
        <v>2.007272</v>
      </c>
    </row>
    <row r="130" customFormat="false" ht="11.25" hidden="false" customHeight="true" outlineLevel="0" collapsed="false">
      <c r="B130" s="169" t="s">
        <v>423</v>
      </c>
      <c r="C130" s="169"/>
      <c r="D130" s="356" t="n">
        <v>100</v>
      </c>
      <c r="E130" s="356" t="n">
        <v>5.562434</v>
      </c>
      <c r="F130" s="356" t="n">
        <v>1.456974</v>
      </c>
      <c r="G130" s="356" t="n">
        <v>0.285512</v>
      </c>
      <c r="H130" s="356" t="n">
        <v>16.98522</v>
      </c>
      <c r="I130" s="356" t="n">
        <v>26.325972</v>
      </c>
      <c r="J130" s="356" t="n">
        <v>0.357663</v>
      </c>
      <c r="K130" s="356" t="n">
        <v>7.757677</v>
      </c>
      <c r="L130" s="356" t="n">
        <v>8.416203</v>
      </c>
      <c r="M130" s="356" t="n">
        <v>10.540377</v>
      </c>
      <c r="N130" s="358" t="n">
        <v>2.882484</v>
      </c>
    </row>
    <row r="131" customFormat="false" ht="11.25" hidden="false" customHeight="true" outlineLevel="0" collapsed="false">
      <c r="B131" s="169" t="s">
        <v>424</v>
      </c>
      <c r="C131" s="169"/>
      <c r="D131" s="356" t="n">
        <v>100</v>
      </c>
      <c r="E131" s="356" t="n">
        <v>2.266071</v>
      </c>
      <c r="F131" s="356" t="n">
        <v>0.55402</v>
      </c>
      <c r="G131" s="356" t="n">
        <v>0.478081</v>
      </c>
      <c r="H131" s="356" t="n">
        <v>15.674576</v>
      </c>
      <c r="I131" s="356" t="n">
        <v>37.461449</v>
      </c>
      <c r="J131" s="356" t="n">
        <v>0.52455</v>
      </c>
      <c r="K131" s="356" t="n">
        <v>15.286116</v>
      </c>
      <c r="L131" s="356" t="n">
        <v>7.665934</v>
      </c>
      <c r="M131" s="356" t="n">
        <v>10.713112</v>
      </c>
      <c r="N131" s="358" t="n">
        <v>0.238322</v>
      </c>
    </row>
    <row r="132" customFormat="false" ht="11.25" hidden="false" customHeight="true" outlineLevel="0" collapsed="false">
      <c r="B132" s="169" t="s">
        <v>425</v>
      </c>
      <c r="C132" s="169"/>
      <c r="D132" s="356" t="n">
        <v>100</v>
      </c>
      <c r="E132" s="356" t="n">
        <v>1.823207</v>
      </c>
      <c r="F132" s="356" t="n">
        <v>3.058922</v>
      </c>
      <c r="G132" s="356" t="n">
        <v>0.166033</v>
      </c>
      <c r="H132" s="356" t="n">
        <v>14.463895</v>
      </c>
      <c r="I132" s="356" t="n">
        <v>21.295987</v>
      </c>
      <c r="J132" s="356" t="n">
        <v>0.185025</v>
      </c>
      <c r="K132" s="356" t="n">
        <v>18.374956</v>
      </c>
      <c r="L132" s="356" t="n">
        <v>2.215001</v>
      </c>
      <c r="M132" s="356" t="n">
        <v>6.235298</v>
      </c>
      <c r="N132" s="358" t="n">
        <v>1.051519</v>
      </c>
    </row>
    <row r="133" customFormat="false" ht="11.25" hidden="false" customHeight="true" outlineLevel="0" collapsed="false">
      <c r="B133" s="169" t="s">
        <v>426</v>
      </c>
      <c r="C133" s="169"/>
      <c r="D133" s="356" t="n">
        <v>100</v>
      </c>
      <c r="E133" s="356" t="n">
        <v>6.121811</v>
      </c>
      <c r="F133" s="356" t="n">
        <v>0.537019</v>
      </c>
      <c r="G133" s="356" t="n">
        <v>0.200892</v>
      </c>
      <c r="H133" s="356" t="n">
        <v>13.222677</v>
      </c>
      <c r="I133" s="356" t="n">
        <v>37.221404</v>
      </c>
      <c r="J133" s="356" t="n">
        <v>1.044194</v>
      </c>
      <c r="K133" s="356" t="n">
        <v>20.970038</v>
      </c>
      <c r="L133" s="356" t="n">
        <v>7.132181</v>
      </c>
      <c r="M133" s="356" t="n">
        <v>3.669281</v>
      </c>
      <c r="N133" s="358" t="n">
        <v>1.806976</v>
      </c>
    </row>
    <row r="134" customFormat="false" ht="11.25" hidden="false" customHeight="true" outlineLevel="0" collapsed="false">
      <c r="B134" s="147" t="s">
        <v>427</v>
      </c>
      <c r="C134" s="147"/>
      <c r="D134" s="356" t="n">
        <v>100</v>
      </c>
      <c r="E134" s="356" t="n">
        <v>3.95929</v>
      </c>
      <c r="F134" s="356" t="n">
        <v>3.015112</v>
      </c>
      <c r="G134" s="356" t="n">
        <v>0.178785</v>
      </c>
      <c r="H134" s="356" t="n">
        <v>9.656896</v>
      </c>
      <c r="I134" s="356" t="n">
        <v>35.186925</v>
      </c>
      <c r="J134" s="356" t="n">
        <v>0.501272</v>
      </c>
      <c r="K134" s="356" t="n">
        <v>23.178685</v>
      </c>
      <c r="L134" s="356" t="n">
        <v>9.326529</v>
      </c>
      <c r="M134" s="356" t="n">
        <v>3.638322</v>
      </c>
      <c r="N134" s="358" t="n">
        <v>2.18894</v>
      </c>
    </row>
    <row r="135" customFormat="false" ht="11.25" hidden="false" customHeight="true" outlineLevel="0" collapsed="false">
      <c r="B135" s="174" t="s">
        <v>365</v>
      </c>
      <c r="C135" s="174"/>
      <c r="D135" s="356"/>
      <c r="E135" s="356"/>
      <c r="F135" s="356"/>
      <c r="G135" s="356"/>
      <c r="H135" s="356"/>
      <c r="I135" s="356"/>
      <c r="J135" s="356"/>
      <c r="K135" s="356"/>
      <c r="L135" s="356"/>
      <c r="M135" s="356"/>
      <c r="N135" s="358"/>
    </row>
    <row r="136" customFormat="false" ht="11.25" hidden="false" customHeight="true" outlineLevel="0" collapsed="false">
      <c r="B136" s="414" t="s">
        <v>366</v>
      </c>
      <c r="C136" s="414"/>
      <c r="D136" s="356"/>
      <c r="E136" s="356"/>
      <c r="F136" s="356"/>
      <c r="G136" s="356"/>
      <c r="H136" s="356"/>
      <c r="I136" s="356"/>
      <c r="J136" s="356"/>
      <c r="K136" s="356"/>
      <c r="L136" s="356"/>
      <c r="M136" s="356"/>
      <c r="N136" s="358"/>
    </row>
    <row r="137" customFormat="false" ht="11.25" hidden="false" customHeight="true" outlineLevel="0" collapsed="false">
      <c r="B137" s="169" t="s">
        <v>428</v>
      </c>
      <c r="C137" s="169"/>
      <c r="D137" s="356" t="n">
        <v>100</v>
      </c>
      <c r="E137" s="356" t="n">
        <v>4.64136</v>
      </c>
      <c r="F137" s="356" t="n">
        <v>4.079384</v>
      </c>
      <c r="G137" s="356" t="n">
        <v>0.192237</v>
      </c>
      <c r="H137" s="356" t="n">
        <v>7.653697</v>
      </c>
      <c r="I137" s="356" t="n">
        <v>33.947926</v>
      </c>
      <c r="J137" s="356" t="n">
        <v>0.602725</v>
      </c>
      <c r="K137" s="356" t="n">
        <v>24.466471</v>
      </c>
      <c r="L137" s="356" t="n">
        <v>8.012472</v>
      </c>
      <c r="M137" s="356" t="n">
        <v>3.471218</v>
      </c>
      <c r="N137" s="358" t="n">
        <v>3.159422</v>
      </c>
    </row>
    <row r="138" customFormat="false" ht="11.25" hidden="false" customHeight="true" outlineLevel="0" collapsed="false">
      <c r="B138" s="169" t="s">
        <v>429</v>
      </c>
      <c r="C138" s="169"/>
      <c r="D138" s="356" t="n">
        <v>100</v>
      </c>
      <c r="E138" s="356" t="n">
        <v>5.474375</v>
      </c>
      <c r="F138" s="356" t="n">
        <v>1.714286</v>
      </c>
      <c r="G138" s="356" t="n">
        <v>0.288458</v>
      </c>
      <c r="H138" s="356" t="n">
        <v>11.52635</v>
      </c>
      <c r="I138" s="356" t="n">
        <v>36.993369</v>
      </c>
      <c r="J138" s="356" t="n">
        <v>0.41131</v>
      </c>
      <c r="K138" s="356" t="n">
        <v>19.795426</v>
      </c>
      <c r="L138" s="356" t="n">
        <v>13.253679</v>
      </c>
      <c r="M138" s="356" t="n">
        <v>3.524495</v>
      </c>
      <c r="N138" s="358" t="n">
        <v>1.248821</v>
      </c>
    </row>
    <row r="139" customFormat="false" ht="11.25" hidden="false" customHeight="true" outlineLevel="0" collapsed="false">
      <c r="B139" s="174" t="s">
        <v>368</v>
      </c>
      <c r="C139" s="174"/>
      <c r="D139" s="356"/>
      <c r="E139" s="356"/>
      <c r="F139" s="356"/>
      <c r="G139" s="356"/>
      <c r="H139" s="356"/>
      <c r="I139" s="356"/>
      <c r="J139" s="356"/>
      <c r="K139" s="356"/>
      <c r="L139" s="356"/>
      <c r="M139" s="356"/>
      <c r="N139" s="358"/>
    </row>
    <row r="140" customFormat="false" ht="11.25" hidden="false" customHeight="true" outlineLevel="0" collapsed="false">
      <c r="B140" s="414" t="s">
        <v>369</v>
      </c>
      <c r="C140" s="414"/>
      <c r="D140" s="356"/>
      <c r="E140" s="356"/>
      <c r="F140" s="356"/>
      <c r="G140" s="356"/>
      <c r="H140" s="356"/>
      <c r="I140" s="356"/>
      <c r="J140" s="356"/>
      <c r="K140" s="356"/>
      <c r="L140" s="356"/>
      <c r="M140" s="356"/>
      <c r="N140" s="358"/>
    </row>
    <row r="141" customFormat="false" ht="11.25" hidden="false" customHeight="true" outlineLevel="0" collapsed="false">
      <c r="B141" s="169" t="s">
        <v>430</v>
      </c>
      <c r="C141" s="169"/>
      <c r="D141" s="356" t="n">
        <v>100</v>
      </c>
      <c r="E141" s="356" t="n">
        <v>0.253949</v>
      </c>
      <c r="F141" s="356" t="n">
        <v>3.262345</v>
      </c>
      <c r="G141" s="356" t="n">
        <v>0.100312</v>
      </c>
      <c r="H141" s="356" t="n">
        <v>13.872455</v>
      </c>
      <c r="I141" s="356" t="n">
        <v>30.238039</v>
      </c>
      <c r="J141" s="356" t="n">
        <v>0.236227</v>
      </c>
      <c r="K141" s="356" t="n">
        <v>22.737351</v>
      </c>
      <c r="L141" s="356" t="n">
        <v>13.04002</v>
      </c>
      <c r="M141" s="356" t="n">
        <v>3.310372</v>
      </c>
      <c r="N141" s="358" t="n">
        <v>0.42194</v>
      </c>
    </row>
    <row r="142" customFormat="false" ht="11.25" hidden="false" customHeight="true" outlineLevel="0" collapsed="false">
      <c r="B142" s="169" t="s">
        <v>431</v>
      </c>
      <c r="C142" s="169"/>
      <c r="D142" s="356" t="n">
        <v>100</v>
      </c>
      <c r="E142" s="356" t="n">
        <v>1.286828</v>
      </c>
      <c r="F142" s="356" t="n">
        <v>0.252578</v>
      </c>
      <c r="G142" s="356" t="n">
        <v>0</v>
      </c>
      <c r="H142" s="356" t="n">
        <v>12.251819</v>
      </c>
      <c r="I142" s="356" t="n">
        <v>41.46084</v>
      </c>
      <c r="J142" s="356" t="n">
        <v>0.401241</v>
      </c>
      <c r="K142" s="356" t="n">
        <v>23.349065</v>
      </c>
      <c r="L142" s="356" t="n">
        <v>5.903642</v>
      </c>
      <c r="M142" s="356" t="n">
        <v>4.810217</v>
      </c>
      <c r="N142" s="358" t="n">
        <v>0.779216</v>
      </c>
    </row>
    <row r="143" customFormat="false" ht="11.25" hidden="false" customHeight="true" outlineLevel="0" collapsed="false">
      <c r="B143" s="147" t="s">
        <v>432</v>
      </c>
      <c r="C143" s="147"/>
      <c r="D143" s="356" t="n">
        <v>100</v>
      </c>
      <c r="E143" s="356" t="n">
        <v>3.024536</v>
      </c>
      <c r="F143" s="356" t="n">
        <v>2.127394</v>
      </c>
      <c r="G143" s="356" t="n">
        <v>0.269519</v>
      </c>
      <c r="H143" s="356" t="n">
        <v>12.132651</v>
      </c>
      <c r="I143" s="356" t="n">
        <v>33.863151</v>
      </c>
      <c r="J143" s="356" t="n">
        <v>0.598448</v>
      </c>
      <c r="K143" s="356" t="n">
        <v>15.808439</v>
      </c>
      <c r="L143" s="356" t="n">
        <v>11.038757</v>
      </c>
      <c r="M143" s="356" t="n">
        <v>4.559228</v>
      </c>
      <c r="N143" s="358" t="n">
        <v>3.351717</v>
      </c>
    </row>
    <row r="144" customFormat="false" ht="11.25" hidden="false" customHeight="true" outlineLevel="0" collapsed="false">
      <c r="B144" s="174" t="s">
        <v>362</v>
      </c>
      <c r="C144" s="174"/>
      <c r="D144" s="356"/>
      <c r="E144" s="356"/>
      <c r="F144" s="356"/>
      <c r="G144" s="356"/>
      <c r="H144" s="356"/>
      <c r="I144" s="356"/>
      <c r="J144" s="356"/>
      <c r="K144" s="356"/>
      <c r="L144" s="356"/>
      <c r="M144" s="356"/>
      <c r="N144" s="358"/>
    </row>
    <row r="145" customFormat="false" ht="11.25" hidden="false" customHeight="true" outlineLevel="0" collapsed="false">
      <c r="B145" s="414" t="s">
        <v>363</v>
      </c>
      <c r="C145" s="414"/>
      <c r="D145" s="356"/>
      <c r="E145" s="356"/>
      <c r="F145" s="356"/>
      <c r="G145" s="356"/>
      <c r="H145" s="356"/>
      <c r="I145" s="356"/>
      <c r="J145" s="356"/>
      <c r="K145" s="356"/>
      <c r="L145" s="356"/>
      <c r="M145" s="356"/>
      <c r="N145" s="358"/>
    </row>
    <row r="146" customFormat="false" ht="11.25" hidden="false" customHeight="true" outlineLevel="0" collapsed="false">
      <c r="B146" s="169" t="s">
        <v>433</v>
      </c>
      <c r="C146" s="169"/>
      <c r="D146" s="356" t="n">
        <v>100</v>
      </c>
      <c r="E146" s="356" t="n">
        <v>0.364404</v>
      </c>
      <c r="F146" s="356" t="n">
        <v>1.335382</v>
      </c>
      <c r="G146" s="356" t="n">
        <v>0.063078</v>
      </c>
      <c r="H146" s="356" t="n">
        <v>10.169037</v>
      </c>
      <c r="I146" s="356" t="n">
        <v>43.410708</v>
      </c>
      <c r="J146" s="356" t="n">
        <v>0.712659</v>
      </c>
      <c r="K146" s="356" t="n">
        <v>17.817147</v>
      </c>
      <c r="L146" s="356" t="n">
        <v>19.178336</v>
      </c>
      <c r="M146" s="356" t="n">
        <v>4.10056</v>
      </c>
      <c r="N146" s="358" t="n">
        <v>0.287812</v>
      </c>
    </row>
    <row r="147" customFormat="false" ht="11.25" hidden="false" customHeight="true" outlineLevel="0" collapsed="false">
      <c r="B147" s="174" t="s">
        <v>365</v>
      </c>
      <c r="C147" s="174"/>
      <c r="D147" s="356"/>
      <c r="E147" s="356"/>
      <c r="F147" s="356"/>
      <c r="G147" s="356"/>
      <c r="H147" s="356"/>
      <c r="I147" s="356"/>
      <c r="J147" s="356"/>
      <c r="K147" s="356"/>
      <c r="L147" s="356"/>
      <c r="M147" s="356"/>
      <c r="N147" s="358"/>
    </row>
    <row r="148" customFormat="false" ht="11.25" hidden="false" customHeight="true" outlineLevel="0" collapsed="false">
      <c r="B148" s="414" t="s">
        <v>366</v>
      </c>
      <c r="C148" s="414"/>
      <c r="D148" s="356"/>
      <c r="E148" s="356"/>
      <c r="F148" s="356"/>
      <c r="G148" s="356"/>
      <c r="H148" s="356"/>
      <c r="I148" s="356"/>
      <c r="J148" s="356"/>
      <c r="K148" s="356"/>
      <c r="L148" s="356"/>
      <c r="M148" s="356"/>
      <c r="N148" s="358"/>
    </row>
    <row r="149" customFormat="false" ht="11.25" hidden="false" customHeight="true" outlineLevel="0" collapsed="false">
      <c r="B149" s="169" t="s">
        <v>434</v>
      </c>
      <c r="C149" s="169"/>
      <c r="D149" s="356" t="n">
        <v>100</v>
      </c>
      <c r="E149" s="356" t="n">
        <v>6.432628</v>
      </c>
      <c r="F149" s="356" t="n">
        <v>3.270108</v>
      </c>
      <c r="G149" s="356" t="n">
        <v>0.679889</v>
      </c>
      <c r="H149" s="356" t="n">
        <v>10.067059</v>
      </c>
      <c r="I149" s="356" t="n">
        <v>33.668568</v>
      </c>
      <c r="J149" s="356" t="n">
        <v>0.582148</v>
      </c>
      <c r="K149" s="356" t="n">
        <v>14.729484</v>
      </c>
      <c r="L149" s="356" t="n">
        <v>14.069277</v>
      </c>
      <c r="M149" s="356" t="n">
        <v>6.303255</v>
      </c>
      <c r="N149" s="358" t="n">
        <v>0.138418</v>
      </c>
    </row>
    <row r="150" customFormat="false" ht="11.25" hidden="false" customHeight="true" outlineLevel="0" collapsed="false">
      <c r="B150" s="174" t="s">
        <v>368</v>
      </c>
      <c r="C150" s="174"/>
      <c r="D150" s="356"/>
      <c r="E150" s="356"/>
      <c r="F150" s="356"/>
      <c r="G150" s="356"/>
      <c r="H150" s="356"/>
      <c r="I150" s="356"/>
      <c r="J150" s="356"/>
      <c r="K150" s="356"/>
      <c r="L150" s="356"/>
      <c r="M150" s="356"/>
      <c r="N150" s="358"/>
    </row>
    <row r="151" customFormat="false" ht="11.25" hidden="false" customHeight="true" outlineLevel="0" collapsed="false">
      <c r="B151" s="414" t="s">
        <v>369</v>
      </c>
      <c r="C151" s="414"/>
      <c r="D151" s="356"/>
      <c r="E151" s="356"/>
      <c r="F151" s="356"/>
      <c r="G151" s="356"/>
      <c r="H151" s="356"/>
      <c r="I151" s="356"/>
      <c r="J151" s="356"/>
      <c r="K151" s="356"/>
      <c r="L151" s="356"/>
      <c r="M151" s="356"/>
      <c r="N151" s="358"/>
    </row>
    <row r="152" customFormat="false" ht="11.25" hidden="false" customHeight="true" outlineLevel="0" collapsed="false">
      <c r="B152" s="169" t="s">
        <v>433</v>
      </c>
      <c r="C152" s="169"/>
      <c r="D152" s="356" t="n">
        <v>100</v>
      </c>
      <c r="E152" s="356" t="n">
        <v>0.852975</v>
      </c>
      <c r="F152" s="356" t="n">
        <v>2.844949</v>
      </c>
      <c r="G152" s="356" t="n">
        <v>0.097742</v>
      </c>
      <c r="H152" s="356" t="n">
        <v>14.126486</v>
      </c>
      <c r="I152" s="356" t="n">
        <v>34.044491</v>
      </c>
      <c r="J152" s="356" t="n">
        <v>0.570993</v>
      </c>
      <c r="K152" s="356" t="n">
        <v>19.05671</v>
      </c>
      <c r="L152" s="356" t="n">
        <v>3.14271</v>
      </c>
      <c r="M152" s="356" t="n">
        <v>2.623041</v>
      </c>
      <c r="N152" s="358" t="n">
        <v>1.012219</v>
      </c>
    </row>
    <row r="153" customFormat="false" ht="11.25" hidden="false" customHeight="true" outlineLevel="0" collapsed="false">
      <c r="B153" s="169" t="s">
        <v>435</v>
      </c>
      <c r="C153" s="169"/>
      <c r="D153" s="356" t="n">
        <v>100</v>
      </c>
      <c r="E153" s="356" t="n">
        <v>1.913873</v>
      </c>
      <c r="F153" s="356" t="n">
        <v>3.939232</v>
      </c>
      <c r="G153" s="415" t="n">
        <v>0</v>
      </c>
      <c r="H153" s="356" t="n">
        <v>13.290224</v>
      </c>
      <c r="I153" s="356" t="n">
        <v>28.601536</v>
      </c>
      <c r="J153" s="356" t="n">
        <v>0.37032</v>
      </c>
      <c r="K153" s="356" t="n">
        <v>12.656221</v>
      </c>
      <c r="L153" s="356" t="n">
        <v>5.530018</v>
      </c>
      <c r="M153" s="356" t="n">
        <v>1.927278</v>
      </c>
      <c r="N153" s="358" t="n">
        <v>0.495969</v>
      </c>
    </row>
    <row r="154" customFormat="false" ht="11.25" hidden="false" customHeight="true" outlineLevel="0" collapsed="false">
      <c r="B154" s="169" t="s">
        <v>436</v>
      </c>
      <c r="C154" s="169"/>
      <c r="D154" s="356" t="n">
        <v>100</v>
      </c>
      <c r="E154" s="356" t="n">
        <v>6.272327</v>
      </c>
      <c r="F154" s="356" t="n">
        <v>0.423008</v>
      </c>
      <c r="G154" s="356" t="n">
        <v>0.219716</v>
      </c>
      <c r="H154" s="356" t="n">
        <v>12.751765</v>
      </c>
      <c r="I154" s="356" t="n">
        <v>26.143674</v>
      </c>
      <c r="J154" s="356" t="n">
        <v>0.244106</v>
      </c>
      <c r="K154" s="356" t="n">
        <v>10.003291</v>
      </c>
      <c r="L154" s="356" t="n">
        <v>10.481651</v>
      </c>
      <c r="M154" s="356" t="n">
        <v>6.141012</v>
      </c>
      <c r="N154" s="358" t="n">
        <v>19.601425</v>
      </c>
    </row>
    <row r="155" customFormat="false" ht="11.25" hidden="false" customHeight="true" outlineLevel="0" collapsed="false">
      <c r="B155" s="169" t="s">
        <v>437</v>
      </c>
      <c r="C155" s="169"/>
      <c r="D155" s="356" t="n">
        <v>100</v>
      </c>
      <c r="E155" s="356" t="n">
        <v>4.706193</v>
      </c>
      <c r="F155" s="356" t="n">
        <v>4.164557</v>
      </c>
      <c r="G155" s="356" t="n">
        <v>0.420851</v>
      </c>
      <c r="H155" s="356" t="n">
        <v>12.633806</v>
      </c>
      <c r="I155" s="356" t="n">
        <v>28.978522</v>
      </c>
      <c r="J155" s="356" t="n">
        <v>0.759104</v>
      </c>
      <c r="K155" s="356" t="n">
        <v>13.280043</v>
      </c>
      <c r="L155" s="356" t="n">
        <v>11.23324</v>
      </c>
      <c r="M155" s="356" t="n">
        <v>4.227171</v>
      </c>
      <c r="N155" s="358" t="n">
        <v>1.955309</v>
      </c>
    </row>
    <row r="156" customFormat="false" ht="11.25" hidden="false" customHeight="true" outlineLevel="0" collapsed="false">
      <c r="B156" s="169" t="s">
        <v>438</v>
      </c>
      <c r="C156" s="169"/>
      <c r="D156" s="356" t="n">
        <v>100</v>
      </c>
      <c r="E156" s="356" t="n">
        <v>2.613011</v>
      </c>
      <c r="F156" s="356" t="n">
        <v>1.076036</v>
      </c>
      <c r="G156" s="356" t="n">
        <v>0.450819</v>
      </c>
      <c r="H156" s="356" t="n">
        <v>12.294187</v>
      </c>
      <c r="I156" s="356" t="n">
        <v>31.882304</v>
      </c>
      <c r="J156" s="356" t="n">
        <v>1.067566</v>
      </c>
      <c r="K156" s="356" t="n">
        <v>18.987622</v>
      </c>
      <c r="L156" s="356" t="n">
        <v>2.422329</v>
      </c>
      <c r="M156" s="356" t="n">
        <v>6.828455</v>
      </c>
      <c r="N156" s="358" t="n">
        <v>1.572606</v>
      </c>
    </row>
    <row r="157" customFormat="false" ht="11.25" hidden="false" customHeight="true" outlineLevel="0" collapsed="false">
      <c r="B157" s="169" t="s">
        <v>439</v>
      </c>
      <c r="C157" s="169"/>
      <c r="D157" s="356" t="n">
        <v>100</v>
      </c>
      <c r="E157" s="356" t="n">
        <v>1.55829</v>
      </c>
      <c r="F157" s="356" t="n">
        <v>0.11814</v>
      </c>
      <c r="G157" s="356" t="n">
        <v>0.333221</v>
      </c>
      <c r="H157" s="356" t="n">
        <v>15.573858</v>
      </c>
      <c r="I157" s="356" t="n">
        <v>34.85882</v>
      </c>
      <c r="J157" s="356" t="n">
        <v>0.290916</v>
      </c>
      <c r="K157" s="356" t="n">
        <v>19.433846</v>
      </c>
      <c r="L157" s="356" t="n">
        <v>15.531287</v>
      </c>
      <c r="M157" s="356" t="n">
        <v>3.259879</v>
      </c>
      <c r="N157" s="358" t="n">
        <v>0.444681</v>
      </c>
    </row>
    <row r="158" customFormat="false" ht="11.25" hidden="false" customHeight="true" outlineLevel="0" collapsed="false">
      <c r="B158" s="147" t="s">
        <v>440</v>
      </c>
      <c r="C158" s="147"/>
      <c r="D158" s="356" t="n">
        <v>100</v>
      </c>
      <c r="E158" s="356" t="n">
        <v>11.490423</v>
      </c>
      <c r="F158" s="356" t="n">
        <v>3.099875</v>
      </c>
      <c r="G158" s="356" t="n">
        <v>0.148141</v>
      </c>
      <c r="H158" s="356" t="n">
        <v>8.49625</v>
      </c>
      <c r="I158" s="356" t="n">
        <v>39.568801</v>
      </c>
      <c r="J158" s="356" t="n">
        <v>0.810399</v>
      </c>
      <c r="K158" s="356" t="n">
        <v>11.135435</v>
      </c>
      <c r="L158" s="356" t="n">
        <v>7.577571</v>
      </c>
      <c r="M158" s="356" t="n">
        <v>6.577496</v>
      </c>
      <c r="N158" s="358" t="n">
        <v>2.729214</v>
      </c>
    </row>
    <row r="159" customFormat="false" ht="11.25" hidden="false" customHeight="true" outlineLevel="0" collapsed="false">
      <c r="B159" s="174" t="s">
        <v>362</v>
      </c>
      <c r="C159" s="174"/>
      <c r="D159" s="356"/>
      <c r="E159" s="356"/>
      <c r="F159" s="356"/>
      <c r="G159" s="356"/>
      <c r="H159" s="356"/>
      <c r="I159" s="356"/>
      <c r="J159" s="356"/>
      <c r="K159" s="356"/>
      <c r="L159" s="356"/>
      <c r="M159" s="356"/>
      <c r="N159" s="358"/>
    </row>
    <row r="160" customFormat="false" ht="11.25" hidden="false" customHeight="true" outlineLevel="0" collapsed="false">
      <c r="B160" s="414" t="s">
        <v>363</v>
      </c>
      <c r="C160" s="414"/>
      <c r="D160" s="356"/>
      <c r="E160" s="356"/>
      <c r="F160" s="356"/>
      <c r="G160" s="356"/>
      <c r="H160" s="356"/>
      <c r="I160" s="356"/>
      <c r="J160" s="356"/>
      <c r="K160" s="356"/>
      <c r="L160" s="356"/>
      <c r="M160" s="356"/>
      <c r="N160" s="358"/>
    </row>
    <row r="161" customFormat="false" ht="11.25" hidden="false" customHeight="true" outlineLevel="0" collapsed="false">
      <c r="B161" s="169" t="s">
        <v>441</v>
      </c>
      <c r="C161" s="169"/>
      <c r="D161" s="356" t="n">
        <v>100</v>
      </c>
      <c r="E161" s="356" t="n">
        <v>12.932555</v>
      </c>
      <c r="F161" s="356" t="n">
        <v>3.658783</v>
      </c>
      <c r="G161" s="356" t="n">
        <v>0.096629</v>
      </c>
      <c r="H161" s="356" t="n">
        <v>7.461942</v>
      </c>
      <c r="I161" s="356" t="n">
        <v>43.440565</v>
      </c>
      <c r="J161" s="356" t="n">
        <v>0.663017</v>
      </c>
      <c r="K161" s="356" t="n">
        <v>11.126608</v>
      </c>
      <c r="L161" s="356" t="n">
        <v>5.007179</v>
      </c>
      <c r="M161" s="356" t="n">
        <v>6.056847</v>
      </c>
      <c r="N161" s="358" t="n">
        <v>2.537549</v>
      </c>
    </row>
    <row r="162" customFormat="false" ht="11.25" hidden="false" customHeight="true" outlineLevel="0" collapsed="false">
      <c r="B162" s="174" t="s">
        <v>365</v>
      </c>
      <c r="C162" s="174"/>
      <c r="D162" s="356"/>
      <c r="E162" s="356"/>
      <c r="F162" s="356"/>
      <c r="G162" s="356"/>
      <c r="H162" s="356"/>
      <c r="I162" s="356"/>
      <c r="J162" s="356"/>
      <c r="K162" s="356"/>
      <c r="L162" s="356"/>
      <c r="M162" s="356"/>
      <c r="N162" s="358"/>
    </row>
    <row r="163" customFormat="false" ht="11.25" hidden="false" customHeight="true" outlineLevel="0" collapsed="false">
      <c r="B163" s="414" t="s">
        <v>366</v>
      </c>
      <c r="C163" s="414"/>
      <c r="D163" s="356"/>
      <c r="E163" s="356"/>
      <c r="F163" s="356"/>
      <c r="G163" s="356"/>
      <c r="H163" s="356"/>
      <c r="I163" s="356"/>
      <c r="J163" s="356"/>
      <c r="K163" s="356"/>
      <c r="L163" s="356"/>
      <c r="M163" s="356"/>
      <c r="N163" s="358"/>
    </row>
    <row r="164" customFormat="false" ht="11.25" hidden="false" customHeight="true" outlineLevel="0" collapsed="false">
      <c r="B164" s="169" t="s">
        <v>442</v>
      </c>
      <c r="C164" s="169"/>
      <c r="D164" s="356" t="n">
        <v>100</v>
      </c>
      <c r="E164" s="356" t="n">
        <v>4.563213</v>
      </c>
      <c r="F164" s="356" t="n">
        <v>1.78475</v>
      </c>
      <c r="G164" s="356" t="n">
        <v>0.386903</v>
      </c>
      <c r="H164" s="356" t="n">
        <v>9.873711</v>
      </c>
      <c r="I164" s="356" t="n">
        <v>35.708591</v>
      </c>
      <c r="J164" s="356" t="n">
        <v>0.778895</v>
      </c>
      <c r="K164" s="356" t="n">
        <v>19.391011</v>
      </c>
      <c r="L164" s="356" t="n">
        <v>7.594323</v>
      </c>
      <c r="M164" s="356" t="n">
        <v>5.117616</v>
      </c>
      <c r="N164" s="358" t="n">
        <v>1.036558</v>
      </c>
    </row>
    <row r="165" customFormat="false" ht="11.25" hidden="false" customHeight="true" outlineLevel="0" collapsed="false">
      <c r="B165" s="174" t="s">
        <v>368</v>
      </c>
      <c r="C165" s="174"/>
      <c r="D165" s="356"/>
      <c r="E165" s="356"/>
      <c r="F165" s="356"/>
      <c r="G165" s="356"/>
      <c r="H165" s="356"/>
      <c r="I165" s="356"/>
      <c r="J165" s="356"/>
      <c r="K165" s="356"/>
      <c r="L165" s="356"/>
      <c r="M165" s="356"/>
      <c r="N165" s="358"/>
    </row>
    <row r="166" customFormat="false" ht="11.25" hidden="false" customHeight="true" outlineLevel="0" collapsed="false">
      <c r="B166" s="414" t="s">
        <v>369</v>
      </c>
      <c r="C166" s="414"/>
      <c r="D166" s="356"/>
      <c r="E166" s="356"/>
      <c r="F166" s="356"/>
      <c r="G166" s="356"/>
      <c r="H166" s="356"/>
      <c r="I166" s="356"/>
      <c r="J166" s="356"/>
      <c r="K166" s="356"/>
      <c r="L166" s="356"/>
      <c r="M166" s="356"/>
      <c r="N166" s="358"/>
    </row>
    <row r="167" customFormat="false" ht="11.25" hidden="false" customHeight="true" outlineLevel="0" collapsed="false">
      <c r="B167" s="169" t="s">
        <v>441</v>
      </c>
      <c r="C167" s="169"/>
      <c r="D167" s="356" t="n">
        <v>100</v>
      </c>
      <c r="E167" s="356" t="n">
        <v>10.453051</v>
      </c>
      <c r="F167" s="356" t="n">
        <v>1.484593</v>
      </c>
      <c r="G167" s="356" t="n">
        <v>0.113658</v>
      </c>
      <c r="H167" s="356" t="n">
        <v>13.85043</v>
      </c>
      <c r="I167" s="356" t="n">
        <v>31.818636</v>
      </c>
      <c r="J167" s="356" t="n">
        <v>0.338209</v>
      </c>
      <c r="K167" s="356" t="n">
        <v>9.813304</v>
      </c>
      <c r="L167" s="356" t="n">
        <v>13.679849</v>
      </c>
      <c r="M167" s="356" t="n">
        <v>5.182971</v>
      </c>
      <c r="N167" s="358" t="n">
        <v>3.296564</v>
      </c>
    </row>
    <row r="168" customFormat="false" ht="11.25" hidden="false" customHeight="true" outlineLevel="0" collapsed="false">
      <c r="B168" s="169" t="s">
        <v>443</v>
      </c>
      <c r="C168" s="169"/>
      <c r="D168" s="356" t="n">
        <v>100</v>
      </c>
      <c r="E168" s="356" t="n">
        <v>7.921102</v>
      </c>
      <c r="F168" s="356" t="n">
        <v>2.212473</v>
      </c>
      <c r="G168" s="356" t="n">
        <v>0.363006</v>
      </c>
      <c r="H168" s="356" t="n">
        <v>8.123036</v>
      </c>
      <c r="I168" s="356" t="n">
        <v>26.078872</v>
      </c>
      <c r="J168" s="356" t="n">
        <v>2.316469</v>
      </c>
      <c r="K168" s="356" t="n">
        <v>7.336253</v>
      </c>
      <c r="L168" s="356" t="n">
        <v>17.094745</v>
      </c>
      <c r="M168" s="356" t="n">
        <v>12.461983</v>
      </c>
      <c r="N168" s="358" t="n">
        <v>4.411644</v>
      </c>
    </row>
    <row r="169" customFormat="false" ht="11.25" hidden="false" customHeight="true" outlineLevel="0" collapsed="false">
      <c r="B169" s="147" t="s">
        <v>444</v>
      </c>
      <c r="C169" s="147"/>
      <c r="D169" s="356" t="n">
        <v>100</v>
      </c>
      <c r="E169" s="356" t="n">
        <v>9.890479</v>
      </c>
      <c r="F169" s="356" t="n">
        <v>3.987096</v>
      </c>
      <c r="G169" s="356" t="n">
        <v>0.37968</v>
      </c>
      <c r="H169" s="356" t="n">
        <v>10.387501</v>
      </c>
      <c r="I169" s="356" t="n">
        <v>29.08535</v>
      </c>
      <c r="J169" s="356" t="n">
        <v>1.422102</v>
      </c>
      <c r="K169" s="356" t="n">
        <v>8.529139</v>
      </c>
      <c r="L169" s="356" t="n">
        <v>11.757962</v>
      </c>
      <c r="M169" s="356" t="n">
        <v>3.582261</v>
      </c>
      <c r="N169" s="358" t="n">
        <v>4.404642</v>
      </c>
    </row>
    <row r="170" customFormat="false" ht="11.25" hidden="false" customHeight="true" outlineLevel="0" collapsed="false">
      <c r="B170" s="174" t="s">
        <v>365</v>
      </c>
      <c r="C170" s="174"/>
      <c r="D170" s="356"/>
      <c r="E170" s="356"/>
      <c r="F170" s="356"/>
      <c r="G170" s="356"/>
      <c r="H170" s="356"/>
      <c r="I170" s="356"/>
      <c r="J170" s="356"/>
      <c r="K170" s="356"/>
      <c r="L170" s="356"/>
      <c r="M170" s="356"/>
      <c r="N170" s="358"/>
    </row>
    <row r="171" customFormat="false" ht="11.25" hidden="false" customHeight="true" outlineLevel="0" collapsed="false">
      <c r="B171" s="414" t="s">
        <v>366</v>
      </c>
      <c r="C171" s="414"/>
      <c r="D171" s="356"/>
      <c r="E171" s="356"/>
      <c r="F171" s="356"/>
      <c r="G171" s="356"/>
      <c r="H171" s="356"/>
      <c r="I171" s="356"/>
      <c r="J171" s="356"/>
      <c r="K171" s="356"/>
      <c r="L171" s="356"/>
      <c r="M171" s="356"/>
      <c r="N171" s="358"/>
    </row>
    <row r="172" customFormat="false" ht="11.25" hidden="false" customHeight="true" outlineLevel="0" collapsed="false">
      <c r="B172" s="169" t="s">
        <v>445</v>
      </c>
      <c r="C172" s="169"/>
      <c r="D172" s="356" t="n">
        <v>100</v>
      </c>
      <c r="E172" s="356" t="n">
        <v>2.897344</v>
      </c>
      <c r="F172" s="356" t="n">
        <v>4.885106</v>
      </c>
      <c r="G172" s="356" t="n">
        <v>0.280968</v>
      </c>
      <c r="H172" s="356" t="n">
        <v>10.787883</v>
      </c>
      <c r="I172" s="356" t="n">
        <v>42.212867</v>
      </c>
      <c r="J172" s="356" t="n">
        <v>0.655154</v>
      </c>
      <c r="K172" s="356" t="n">
        <v>18.665465</v>
      </c>
      <c r="L172" s="356" t="n">
        <v>7.908067</v>
      </c>
      <c r="M172" s="356" t="n">
        <v>3.429463</v>
      </c>
      <c r="N172" s="358" t="n">
        <v>0.662953</v>
      </c>
    </row>
    <row r="173" customFormat="false" ht="11.25" hidden="false" customHeight="true" outlineLevel="0" collapsed="false">
      <c r="B173" s="169" t="s">
        <v>446</v>
      </c>
      <c r="C173" s="169"/>
      <c r="D173" s="356" t="n">
        <v>100</v>
      </c>
      <c r="E173" s="356" t="n">
        <v>13.412903</v>
      </c>
      <c r="F173" s="356" t="n">
        <v>5.146466</v>
      </c>
      <c r="G173" s="356" t="n">
        <v>0.441928</v>
      </c>
      <c r="H173" s="356" t="n">
        <v>10.398914</v>
      </c>
      <c r="I173" s="356" t="n">
        <v>21.835073</v>
      </c>
      <c r="J173" s="356" t="n">
        <v>1.923501</v>
      </c>
      <c r="K173" s="356" t="n">
        <v>5.949664</v>
      </c>
      <c r="L173" s="356" t="n">
        <v>10.834141</v>
      </c>
      <c r="M173" s="356" t="n">
        <v>3.328333</v>
      </c>
      <c r="N173" s="358" t="n">
        <v>6.051864</v>
      </c>
    </row>
    <row r="174" customFormat="false" ht="11.25" hidden="false" customHeight="true" outlineLevel="0" collapsed="false">
      <c r="B174" s="169" t="s">
        <v>447</v>
      </c>
      <c r="C174" s="169"/>
      <c r="D174" s="356" t="n">
        <v>100</v>
      </c>
      <c r="E174" s="356" t="n">
        <v>0.716566</v>
      </c>
      <c r="F174" s="356" t="n">
        <v>1.436262</v>
      </c>
      <c r="G174" s="356" t="n">
        <v>0.103689</v>
      </c>
      <c r="H174" s="356" t="n">
        <v>7.546309</v>
      </c>
      <c r="I174" s="356" t="n">
        <v>26.159832</v>
      </c>
      <c r="J174" s="356" t="n">
        <v>0.243368</v>
      </c>
      <c r="K174" s="356" t="n">
        <v>12.207913</v>
      </c>
      <c r="L174" s="356" t="n">
        <v>35.20877</v>
      </c>
      <c r="M174" s="356" t="n">
        <v>2.244031</v>
      </c>
      <c r="N174" s="358" t="n">
        <v>2.385866</v>
      </c>
    </row>
    <row r="175" customFormat="false" ht="11.25" hidden="false" customHeight="true" outlineLevel="0" collapsed="false">
      <c r="B175" s="174" t="s">
        <v>368</v>
      </c>
      <c r="C175" s="174"/>
      <c r="D175" s="356"/>
      <c r="E175" s="356"/>
      <c r="F175" s="356"/>
      <c r="G175" s="356"/>
      <c r="H175" s="356"/>
      <c r="I175" s="356"/>
      <c r="J175" s="356"/>
      <c r="K175" s="356"/>
      <c r="L175" s="356"/>
      <c r="M175" s="356"/>
      <c r="N175" s="358"/>
    </row>
    <row r="176" customFormat="false" ht="11.25" hidden="false" customHeight="true" outlineLevel="0" collapsed="false">
      <c r="B176" s="414" t="s">
        <v>369</v>
      </c>
      <c r="C176" s="414"/>
      <c r="D176" s="356"/>
      <c r="E176" s="356"/>
      <c r="F176" s="356"/>
      <c r="G176" s="356"/>
      <c r="H176" s="356"/>
      <c r="I176" s="356"/>
      <c r="J176" s="356"/>
      <c r="K176" s="356"/>
      <c r="L176" s="356"/>
      <c r="M176" s="356"/>
      <c r="N176" s="358"/>
    </row>
    <row r="177" customFormat="false" ht="11.25" hidden="false" customHeight="true" outlineLevel="0" collapsed="false">
      <c r="B177" s="169" t="s">
        <v>448</v>
      </c>
      <c r="C177" s="169"/>
      <c r="D177" s="356" t="n">
        <v>100</v>
      </c>
      <c r="E177" s="356" t="n">
        <v>4.345923</v>
      </c>
      <c r="F177" s="356" t="n">
        <v>0.134806</v>
      </c>
      <c r="G177" s="356" t="n">
        <v>0.28111</v>
      </c>
      <c r="H177" s="356" t="n">
        <v>16.175124</v>
      </c>
      <c r="I177" s="356" t="n">
        <v>37.191252</v>
      </c>
      <c r="J177" s="356" t="n">
        <v>0.542151</v>
      </c>
      <c r="K177" s="356" t="n">
        <v>18.695989</v>
      </c>
      <c r="L177" s="356" t="n">
        <v>2.642412</v>
      </c>
      <c r="M177" s="356" t="n">
        <v>11.93904</v>
      </c>
      <c r="N177" s="358" t="n">
        <v>0.903599</v>
      </c>
    </row>
    <row r="178" customFormat="false" ht="11.25" hidden="false" customHeight="true" outlineLevel="0" collapsed="false">
      <c r="B178" s="169" t="s">
        <v>449</v>
      </c>
      <c r="C178" s="169"/>
      <c r="D178" s="356" t="n">
        <v>100</v>
      </c>
      <c r="E178" s="356" t="n">
        <v>6.733669</v>
      </c>
      <c r="F178" s="356" t="n">
        <v>1.055669</v>
      </c>
      <c r="G178" s="356" t="n">
        <v>0.142091</v>
      </c>
      <c r="H178" s="356" t="n">
        <v>9.225866</v>
      </c>
      <c r="I178" s="356" t="n">
        <v>55.533786</v>
      </c>
      <c r="J178" s="356" t="n">
        <v>0.840592</v>
      </c>
      <c r="K178" s="356" t="n">
        <v>7.352563</v>
      </c>
      <c r="L178" s="356" t="n">
        <v>3.885116</v>
      </c>
      <c r="M178" s="356" t="n">
        <v>2.940495</v>
      </c>
      <c r="N178" s="358" t="n">
        <v>1.924772</v>
      </c>
    </row>
    <row r="179" customFormat="false" ht="11.25" hidden="false" customHeight="true" outlineLevel="0" collapsed="false">
      <c r="B179" s="169" t="s">
        <v>450</v>
      </c>
      <c r="C179" s="169"/>
      <c r="D179" s="356" t="n">
        <v>100</v>
      </c>
      <c r="E179" s="356" t="n">
        <v>5.24327</v>
      </c>
      <c r="F179" s="356" t="n">
        <v>0.708474</v>
      </c>
      <c r="G179" s="356" t="n">
        <v>1.010035</v>
      </c>
      <c r="H179" s="356" t="n">
        <v>15.421827</v>
      </c>
      <c r="I179" s="356" t="n">
        <v>46.686413</v>
      </c>
      <c r="J179" s="356" t="n">
        <v>0.351427</v>
      </c>
      <c r="K179" s="356" t="n">
        <v>13.446999</v>
      </c>
      <c r="L179" s="356" t="n">
        <v>2.502361</v>
      </c>
      <c r="M179" s="356" t="n">
        <v>6.977441</v>
      </c>
      <c r="N179" s="358" t="n">
        <v>0.792769</v>
      </c>
    </row>
    <row r="180" s="341" customFormat="true" ht="11.25" hidden="false" customHeight="true" outlineLevel="0" collapsed="false">
      <c r="B180" s="412" t="s">
        <v>451</v>
      </c>
      <c r="C180" s="412"/>
      <c r="D180" s="342" t="n">
        <v>100</v>
      </c>
      <c r="E180" s="342" t="n">
        <v>10.58023</v>
      </c>
      <c r="F180" s="342" t="n">
        <v>7.92838</v>
      </c>
      <c r="G180" s="342" t="n">
        <v>0.384265</v>
      </c>
      <c r="H180" s="342" t="n">
        <v>10.468283</v>
      </c>
      <c r="I180" s="342" t="n">
        <v>28.737995</v>
      </c>
      <c r="J180" s="342" t="n">
        <v>0.665805</v>
      </c>
      <c r="K180" s="342" t="n">
        <v>16.49016</v>
      </c>
      <c r="L180" s="342" t="n">
        <v>7.815914</v>
      </c>
      <c r="M180" s="342" t="n">
        <v>5.44459</v>
      </c>
      <c r="N180" s="343" t="n">
        <v>2.985912</v>
      </c>
    </row>
    <row r="181" customFormat="false" ht="11.25" hidden="false" customHeight="true" outlineLevel="0" collapsed="false">
      <c r="B181" s="413" t="s">
        <v>360</v>
      </c>
      <c r="C181" s="413"/>
      <c r="D181" s="356"/>
      <c r="E181" s="356"/>
      <c r="F181" s="356"/>
      <c r="G181" s="356"/>
      <c r="H181" s="356"/>
      <c r="I181" s="356"/>
      <c r="J181" s="356"/>
      <c r="K181" s="356"/>
      <c r="L181" s="356"/>
      <c r="M181" s="356"/>
      <c r="N181" s="358"/>
    </row>
    <row r="182" customFormat="false" ht="11.25" hidden="false" customHeight="true" outlineLevel="0" collapsed="false">
      <c r="B182" s="147" t="s">
        <v>452</v>
      </c>
      <c r="C182" s="147"/>
      <c r="D182" s="356" t="n">
        <v>100</v>
      </c>
      <c r="E182" s="356" t="n">
        <v>14.549249</v>
      </c>
      <c r="F182" s="356" t="n">
        <v>7.432471</v>
      </c>
      <c r="G182" s="356" t="n">
        <v>0.184353</v>
      </c>
      <c r="H182" s="356" t="n">
        <v>10.813382</v>
      </c>
      <c r="I182" s="356" t="n">
        <v>26.134707</v>
      </c>
      <c r="J182" s="356" t="n">
        <v>0.538622</v>
      </c>
      <c r="K182" s="356" t="n">
        <v>16.216805</v>
      </c>
      <c r="L182" s="356" t="n">
        <v>8.768212</v>
      </c>
      <c r="M182" s="356" t="n">
        <v>4.342257</v>
      </c>
      <c r="N182" s="358" t="n">
        <v>3.152084</v>
      </c>
    </row>
    <row r="183" customFormat="false" ht="11.25" hidden="false" customHeight="true" outlineLevel="0" collapsed="false">
      <c r="B183" s="174" t="s">
        <v>362</v>
      </c>
      <c r="C183" s="174"/>
      <c r="D183" s="356"/>
      <c r="E183" s="356"/>
      <c r="F183" s="356"/>
      <c r="G183" s="356"/>
      <c r="H183" s="356"/>
      <c r="I183" s="356"/>
      <c r="J183" s="356"/>
      <c r="K183" s="356"/>
      <c r="L183" s="356"/>
      <c r="M183" s="356"/>
      <c r="N183" s="358"/>
    </row>
    <row r="184" customFormat="false" ht="11.25" hidden="false" customHeight="true" outlineLevel="0" collapsed="false">
      <c r="B184" s="414" t="s">
        <v>363</v>
      </c>
      <c r="C184" s="414"/>
      <c r="D184" s="356"/>
      <c r="E184" s="356"/>
      <c r="F184" s="356"/>
      <c r="G184" s="356"/>
      <c r="H184" s="356"/>
      <c r="I184" s="356"/>
      <c r="J184" s="356"/>
      <c r="K184" s="356"/>
      <c r="L184" s="356"/>
      <c r="M184" s="356"/>
      <c r="N184" s="358"/>
    </row>
    <row r="185" customFormat="false" ht="11.25" hidden="false" customHeight="true" outlineLevel="0" collapsed="false">
      <c r="B185" s="169" t="s">
        <v>453</v>
      </c>
      <c r="C185" s="169"/>
      <c r="D185" s="356" t="n">
        <v>100</v>
      </c>
      <c r="E185" s="356" t="n">
        <v>19.212912</v>
      </c>
      <c r="F185" s="356" t="n">
        <v>9.273259</v>
      </c>
      <c r="G185" s="356" t="n">
        <v>0.140836</v>
      </c>
      <c r="H185" s="356" t="n">
        <v>7.076409</v>
      </c>
      <c r="I185" s="356" t="n">
        <v>24.071682</v>
      </c>
      <c r="J185" s="356" t="n">
        <v>0.434138</v>
      </c>
      <c r="K185" s="356" t="n">
        <v>15.19436</v>
      </c>
      <c r="L185" s="356" t="n">
        <v>8.850856</v>
      </c>
      <c r="M185" s="356" t="n">
        <v>2.2182</v>
      </c>
      <c r="N185" s="358" t="n">
        <v>4.116166</v>
      </c>
    </row>
    <row r="186" customFormat="false" ht="11.25" hidden="false" customHeight="true" outlineLevel="0" collapsed="false">
      <c r="B186" s="169" t="s">
        <v>454</v>
      </c>
      <c r="C186" s="169"/>
      <c r="D186" s="356" t="n">
        <v>100</v>
      </c>
      <c r="E186" s="356" t="n">
        <v>17.620863</v>
      </c>
      <c r="F186" s="356" t="n">
        <v>8.478202</v>
      </c>
      <c r="G186" s="356" t="n">
        <v>0.176691</v>
      </c>
      <c r="H186" s="356" t="n">
        <v>11.063164</v>
      </c>
      <c r="I186" s="356" t="n">
        <v>23.693549</v>
      </c>
      <c r="J186" s="356" t="n">
        <v>0.67093</v>
      </c>
      <c r="K186" s="356" t="n">
        <v>14.966556</v>
      </c>
      <c r="L186" s="356" t="n">
        <v>7.527841</v>
      </c>
      <c r="M186" s="356" t="n">
        <v>5.8776</v>
      </c>
      <c r="N186" s="358" t="n">
        <v>4.20434</v>
      </c>
    </row>
    <row r="187" customFormat="false" ht="11.25" hidden="false" customHeight="true" outlineLevel="0" collapsed="false">
      <c r="B187" s="169" t="s">
        <v>455</v>
      </c>
      <c r="C187" s="169"/>
      <c r="D187" s="356" t="n">
        <v>100</v>
      </c>
      <c r="E187" s="356" t="n">
        <v>6.425609</v>
      </c>
      <c r="F187" s="356" t="n">
        <v>3.30949</v>
      </c>
      <c r="G187" s="356" t="n">
        <v>0.494197</v>
      </c>
      <c r="H187" s="356" t="n">
        <v>14.901484</v>
      </c>
      <c r="I187" s="356" t="n">
        <v>30.329647</v>
      </c>
      <c r="J187" s="356" t="n">
        <v>0.594586</v>
      </c>
      <c r="K187" s="356" t="n">
        <v>25.289215</v>
      </c>
      <c r="L187" s="356" t="n">
        <v>6.573726</v>
      </c>
      <c r="M187" s="356" t="n">
        <v>3.798207</v>
      </c>
      <c r="N187" s="358" t="n">
        <v>1.532468</v>
      </c>
    </row>
    <row r="188" customFormat="false" ht="11.25" hidden="false" customHeight="true" outlineLevel="0" collapsed="false">
      <c r="B188" s="169" t="s">
        <v>456</v>
      </c>
      <c r="C188" s="169"/>
      <c r="D188" s="356" t="n">
        <v>100</v>
      </c>
      <c r="E188" s="356" t="n">
        <v>9.734124</v>
      </c>
      <c r="F188" s="356" t="n">
        <v>9.634331</v>
      </c>
      <c r="G188" s="356" t="n">
        <v>0.392777</v>
      </c>
      <c r="H188" s="356" t="n">
        <v>13.971302</v>
      </c>
      <c r="I188" s="356" t="n">
        <v>30.17598</v>
      </c>
      <c r="J188" s="356" t="n">
        <v>0.593832</v>
      </c>
      <c r="K188" s="356" t="n">
        <v>19.286184</v>
      </c>
      <c r="L188" s="356" t="n">
        <v>6.397065</v>
      </c>
      <c r="M188" s="356" t="n">
        <v>2.719651</v>
      </c>
      <c r="N188" s="358" t="n">
        <v>0.930938</v>
      </c>
    </row>
    <row r="189" customFormat="false" ht="11.25" hidden="false" customHeight="true" outlineLevel="0" collapsed="false">
      <c r="B189" s="174" t="s">
        <v>365</v>
      </c>
      <c r="C189" s="174"/>
      <c r="D189" s="356"/>
      <c r="E189" s="356"/>
      <c r="F189" s="356"/>
      <c r="G189" s="356"/>
      <c r="H189" s="356"/>
      <c r="I189" s="356"/>
      <c r="J189" s="356"/>
      <c r="K189" s="356"/>
      <c r="L189" s="356"/>
      <c r="M189" s="356"/>
      <c r="N189" s="358"/>
    </row>
    <row r="190" customFormat="false" ht="11.25" hidden="false" customHeight="true" outlineLevel="0" collapsed="false">
      <c r="B190" s="414" t="s">
        <v>366</v>
      </c>
      <c r="C190" s="414"/>
      <c r="D190" s="356"/>
      <c r="E190" s="356"/>
      <c r="F190" s="356"/>
      <c r="G190" s="356"/>
      <c r="H190" s="356"/>
      <c r="I190" s="356"/>
      <c r="J190" s="356"/>
      <c r="K190" s="356"/>
      <c r="L190" s="356"/>
      <c r="M190" s="356"/>
      <c r="N190" s="358"/>
    </row>
    <row r="191" customFormat="false" ht="11.25" hidden="false" customHeight="true" outlineLevel="0" collapsed="false">
      <c r="B191" s="169" t="s">
        <v>457</v>
      </c>
      <c r="C191" s="169"/>
      <c r="D191" s="356" t="n">
        <v>100</v>
      </c>
      <c r="E191" s="356" t="n">
        <v>4.619693</v>
      </c>
      <c r="F191" s="356" t="n">
        <v>9.560358</v>
      </c>
      <c r="G191" s="356" t="n">
        <v>0.306742</v>
      </c>
      <c r="H191" s="356" t="n">
        <v>15.995181</v>
      </c>
      <c r="I191" s="356" t="n">
        <v>31.923614</v>
      </c>
      <c r="J191" s="356" t="n">
        <v>0.39632</v>
      </c>
      <c r="K191" s="356" t="n">
        <v>18.956309</v>
      </c>
      <c r="L191" s="356" t="n">
        <v>6.875174</v>
      </c>
      <c r="M191" s="356" t="n">
        <v>2.743417</v>
      </c>
      <c r="N191" s="358" t="n">
        <v>0.472962</v>
      </c>
    </row>
    <row r="192" customFormat="false" ht="11.25" hidden="false" customHeight="true" outlineLevel="0" collapsed="false">
      <c r="B192" s="174" t="s">
        <v>368</v>
      </c>
      <c r="C192" s="174"/>
      <c r="D192" s="356"/>
      <c r="E192" s="356"/>
      <c r="F192" s="356"/>
      <c r="G192" s="356"/>
      <c r="H192" s="356"/>
      <c r="I192" s="356"/>
      <c r="J192" s="356"/>
      <c r="K192" s="356"/>
      <c r="L192" s="356"/>
      <c r="M192" s="356"/>
      <c r="N192" s="358"/>
    </row>
    <row r="193" customFormat="false" ht="11.25" hidden="false" customHeight="true" outlineLevel="0" collapsed="false">
      <c r="B193" s="414" t="s">
        <v>369</v>
      </c>
      <c r="C193" s="414"/>
      <c r="D193" s="356"/>
      <c r="E193" s="356"/>
      <c r="F193" s="356"/>
      <c r="G193" s="356"/>
      <c r="H193" s="356"/>
      <c r="I193" s="356"/>
      <c r="J193" s="356"/>
      <c r="K193" s="356"/>
      <c r="L193" s="356"/>
      <c r="M193" s="356"/>
      <c r="N193" s="358"/>
    </row>
    <row r="194" customFormat="false" ht="11.25" hidden="false" customHeight="true" outlineLevel="0" collapsed="false">
      <c r="B194" s="169" t="s">
        <v>454</v>
      </c>
      <c r="C194" s="169"/>
      <c r="D194" s="356" t="n">
        <v>100</v>
      </c>
      <c r="E194" s="356" t="n">
        <v>6.120703</v>
      </c>
      <c r="F194" s="356" t="n">
        <v>1.986421</v>
      </c>
      <c r="G194" s="356" t="n">
        <v>0.105365</v>
      </c>
      <c r="H194" s="356" t="n">
        <v>13.230418</v>
      </c>
      <c r="I194" s="356" t="n">
        <v>28.827277</v>
      </c>
      <c r="J194" s="356" t="n">
        <v>0.356183</v>
      </c>
      <c r="K194" s="356" t="n">
        <v>16.626423</v>
      </c>
      <c r="L194" s="356" t="n">
        <v>6.673152</v>
      </c>
      <c r="M194" s="356" t="n">
        <v>8.731382</v>
      </c>
      <c r="N194" s="358" t="n">
        <v>1.207172</v>
      </c>
    </row>
    <row r="195" customFormat="false" ht="11.25" hidden="false" customHeight="true" outlineLevel="0" collapsed="false">
      <c r="B195" s="169" t="s">
        <v>458</v>
      </c>
      <c r="C195" s="169"/>
      <c r="D195" s="356" t="n">
        <v>100</v>
      </c>
      <c r="E195" s="356" t="n">
        <v>7.339166</v>
      </c>
      <c r="F195" s="356" t="n">
        <v>1.903178</v>
      </c>
      <c r="G195" s="415" t="n">
        <v>0</v>
      </c>
      <c r="H195" s="356" t="n">
        <v>13.150934</v>
      </c>
      <c r="I195" s="356" t="n">
        <v>32.6063</v>
      </c>
      <c r="J195" s="356" t="n">
        <v>0.548303</v>
      </c>
      <c r="K195" s="356" t="n">
        <v>14.113711</v>
      </c>
      <c r="L195" s="356" t="n">
        <v>20.679448</v>
      </c>
      <c r="M195" s="356" t="n">
        <v>3.747142</v>
      </c>
      <c r="N195" s="358" t="n">
        <v>1.152598</v>
      </c>
    </row>
    <row r="196" customFormat="false" ht="11.25" hidden="false" customHeight="true" outlineLevel="0" collapsed="false">
      <c r="B196" s="147" t="s">
        <v>459</v>
      </c>
      <c r="C196" s="147"/>
      <c r="D196" s="356" t="n">
        <v>100</v>
      </c>
      <c r="E196" s="356" t="n">
        <v>5.183089</v>
      </c>
      <c r="F196" s="356" t="n">
        <v>5.761904</v>
      </c>
      <c r="G196" s="356" t="n">
        <v>0.388506</v>
      </c>
      <c r="H196" s="356" t="n">
        <v>12.075717</v>
      </c>
      <c r="I196" s="356" t="n">
        <v>31.048444</v>
      </c>
      <c r="J196" s="356" t="n">
        <v>0.7954</v>
      </c>
      <c r="K196" s="356" t="n">
        <v>17.118818</v>
      </c>
      <c r="L196" s="356" t="n">
        <v>7.287223</v>
      </c>
      <c r="M196" s="356" t="n">
        <v>5.776666</v>
      </c>
      <c r="N196" s="358" t="n">
        <v>4.085946</v>
      </c>
    </row>
    <row r="197" customFormat="false" ht="11.25" hidden="false" customHeight="true" outlineLevel="0" collapsed="false">
      <c r="B197" s="174" t="s">
        <v>362</v>
      </c>
      <c r="C197" s="174"/>
      <c r="D197" s="356"/>
      <c r="E197" s="356"/>
      <c r="F197" s="356"/>
      <c r="G197" s="356"/>
      <c r="H197" s="356"/>
      <c r="I197" s="356"/>
      <c r="J197" s="356"/>
      <c r="K197" s="356"/>
      <c r="L197" s="356"/>
      <c r="M197" s="356"/>
      <c r="N197" s="358"/>
    </row>
    <row r="198" customFormat="false" ht="11.25" hidden="false" customHeight="true" outlineLevel="0" collapsed="false">
      <c r="B198" s="414" t="s">
        <v>363</v>
      </c>
      <c r="C198" s="414"/>
      <c r="D198" s="356"/>
      <c r="E198" s="356"/>
      <c r="F198" s="356"/>
      <c r="G198" s="356"/>
      <c r="H198" s="356"/>
      <c r="I198" s="356"/>
      <c r="J198" s="356"/>
      <c r="K198" s="356"/>
      <c r="L198" s="356"/>
      <c r="M198" s="356"/>
      <c r="N198" s="358"/>
    </row>
    <row r="199" customFormat="false" ht="11.25" hidden="false" customHeight="true" outlineLevel="0" collapsed="false">
      <c r="B199" s="169" t="s">
        <v>460</v>
      </c>
      <c r="C199" s="169"/>
      <c r="D199" s="356" t="n">
        <v>100</v>
      </c>
      <c r="E199" s="356" t="n">
        <v>4.201158</v>
      </c>
      <c r="F199" s="356" t="n">
        <v>2.479116</v>
      </c>
      <c r="G199" s="356" t="n">
        <v>0.712521</v>
      </c>
      <c r="H199" s="356" t="n">
        <v>12.946439</v>
      </c>
      <c r="I199" s="356" t="n">
        <v>32.08186</v>
      </c>
      <c r="J199" s="356" t="n">
        <v>1.348499</v>
      </c>
      <c r="K199" s="356" t="n">
        <v>14.387299</v>
      </c>
      <c r="L199" s="356" t="n">
        <v>9.478073</v>
      </c>
      <c r="M199" s="356" t="n">
        <v>7.562366</v>
      </c>
      <c r="N199" s="358" t="n">
        <v>6.424427</v>
      </c>
    </row>
    <row r="200" customFormat="false" ht="11.25" hidden="false" customHeight="true" outlineLevel="0" collapsed="false">
      <c r="B200" s="169" t="s">
        <v>461</v>
      </c>
      <c r="C200" s="169"/>
      <c r="D200" s="356" t="n">
        <v>100</v>
      </c>
      <c r="E200" s="356" t="n">
        <v>1.057695</v>
      </c>
      <c r="F200" s="356" t="n">
        <v>7.008529</v>
      </c>
      <c r="G200" s="356" t="n">
        <v>0.251336</v>
      </c>
      <c r="H200" s="356" t="n">
        <v>12.072565</v>
      </c>
      <c r="I200" s="356" t="n">
        <v>33.566372</v>
      </c>
      <c r="J200" s="356" t="n">
        <v>0.810244</v>
      </c>
      <c r="K200" s="356" t="n">
        <v>17.01151</v>
      </c>
      <c r="L200" s="356" t="n">
        <v>6.384551</v>
      </c>
      <c r="M200" s="356" t="n">
        <v>9.242975</v>
      </c>
      <c r="N200" s="358" t="n">
        <v>4.329786</v>
      </c>
    </row>
    <row r="201" customFormat="false" ht="11.25" hidden="false" customHeight="true" outlineLevel="0" collapsed="false">
      <c r="B201" s="169" t="s">
        <v>462</v>
      </c>
      <c r="C201" s="169"/>
      <c r="D201" s="356" t="n">
        <v>100</v>
      </c>
      <c r="E201" s="356" t="n">
        <v>7.897245</v>
      </c>
      <c r="F201" s="356" t="n">
        <v>14.423096</v>
      </c>
      <c r="G201" s="356" t="n">
        <v>0.551565</v>
      </c>
      <c r="H201" s="356" t="n">
        <v>12.037166</v>
      </c>
      <c r="I201" s="356" t="n">
        <v>26.497581</v>
      </c>
      <c r="J201" s="356" t="n">
        <v>0.813944</v>
      </c>
      <c r="K201" s="356" t="n">
        <v>13.342178</v>
      </c>
      <c r="L201" s="356" t="n">
        <v>8.565101</v>
      </c>
      <c r="M201" s="356" t="n">
        <v>2.40664</v>
      </c>
      <c r="N201" s="358" t="n">
        <v>6.546509</v>
      </c>
    </row>
    <row r="202" customFormat="false" ht="11.25" hidden="false" customHeight="true" outlineLevel="0" collapsed="false">
      <c r="B202" s="169" t="s">
        <v>463</v>
      </c>
      <c r="C202" s="169"/>
      <c r="D202" s="356" t="n">
        <v>100</v>
      </c>
      <c r="E202" s="356" t="n">
        <v>3.336054</v>
      </c>
      <c r="F202" s="356" t="n">
        <v>5.302671</v>
      </c>
      <c r="G202" s="356" t="n">
        <v>0.831369</v>
      </c>
      <c r="H202" s="356" t="n">
        <v>10.442007</v>
      </c>
      <c r="I202" s="356" t="n">
        <v>33.389147</v>
      </c>
      <c r="J202" s="356" t="n">
        <v>0.96478</v>
      </c>
      <c r="K202" s="356" t="n">
        <v>21.861262</v>
      </c>
      <c r="L202" s="356" t="n">
        <v>3.647612</v>
      </c>
      <c r="M202" s="356" t="n">
        <v>4.313808</v>
      </c>
      <c r="N202" s="358" t="n">
        <v>8.990047</v>
      </c>
    </row>
    <row r="203" customFormat="false" ht="11.25" hidden="false" customHeight="true" outlineLevel="0" collapsed="false">
      <c r="B203" s="169" t="s">
        <v>464</v>
      </c>
      <c r="C203" s="169"/>
      <c r="D203" s="356" t="n">
        <v>100</v>
      </c>
      <c r="E203" s="356" t="n">
        <v>3.929205</v>
      </c>
      <c r="F203" s="356" t="n">
        <v>9.666489</v>
      </c>
      <c r="G203" s="356" t="n">
        <v>0.634547</v>
      </c>
      <c r="H203" s="356" t="n">
        <v>14.460828</v>
      </c>
      <c r="I203" s="356" t="n">
        <v>28.789117</v>
      </c>
      <c r="J203" s="356" t="n">
        <v>1.427102</v>
      </c>
      <c r="K203" s="356" t="n">
        <v>13.271161</v>
      </c>
      <c r="L203" s="356" t="n">
        <v>15.983241</v>
      </c>
      <c r="M203" s="356" t="n">
        <v>5.092408</v>
      </c>
      <c r="N203" s="358" t="n">
        <v>1.097156</v>
      </c>
    </row>
    <row r="204" customFormat="false" ht="11.25" hidden="false" customHeight="true" outlineLevel="0" collapsed="false">
      <c r="B204" s="174" t="s">
        <v>365</v>
      </c>
      <c r="C204" s="174"/>
      <c r="D204" s="356"/>
      <c r="E204" s="356"/>
      <c r="F204" s="356"/>
      <c r="G204" s="356"/>
      <c r="H204" s="356"/>
      <c r="I204" s="356"/>
      <c r="J204" s="356"/>
      <c r="K204" s="356"/>
      <c r="L204" s="356"/>
      <c r="M204" s="356"/>
      <c r="N204" s="358"/>
    </row>
    <row r="205" customFormat="false" ht="11.25" hidden="false" customHeight="true" outlineLevel="0" collapsed="false">
      <c r="B205" s="414" t="s">
        <v>366</v>
      </c>
      <c r="C205" s="414"/>
      <c r="D205" s="356"/>
      <c r="E205" s="356"/>
      <c r="F205" s="356"/>
      <c r="G205" s="356"/>
      <c r="H205" s="356"/>
      <c r="I205" s="356"/>
      <c r="J205" s="356"/>
      <c r="K205" s="356"/>
      <c r="L205" s="356"/>
      <c r="M205" s="356"/>
      <c r="N205" s="358"/>
    </row>
    <row r="206" customFormat="false" ht="11.25" hidden="false" customHeight="true" outlineLevel="0" collapsed="false">
      <c r="B206" s="169" t="s">
        <v>465</v>
      </c>
      <c r="C206" s="169"/>
      <c r="D206" s="356" t="n">
        <v>100</v>
      </c>
      <c r="E206" s="356" t="n">
        <v>3.906255</v>
      </c>
      <c r="F206" s="356" t="n">
        <v>10.047327</v>
      </c>
      <c r="G206" s="356" t="n">
        <v>0.314663</v>
      </c>
      <c r="H206" s="356" t="n">
        <v>9.997677</v>
      </c>
      <c r="I206" s="356" t="n">
        <v>22.388591</v>
      </c>
      <c r="J206" s="356" t="n">
        <v>0.763524</v>
      </c>
      <c r="K206" s="356" t="n">
        <v>22.160635</v>
      </c>
      <c r="L206" s="356" t="n">
        <v>12.198097</v>
      </c>
      <c r="M206" s="356" t="n">
        <v>6.247255</v>
      </c>
      <c r="N206" s="358" t="n">
        <v>1.36765</v>
      </c>
    </row>
    <row r="207" customFormat="false" ht="11.25" hidden="false" customHeight="true" outlineLevel="0" collapsed="false">
      <c r="B207" s="169" t="s">
        <v>466</v>
      </c>
      <c r="C207" s="169"/>
      <c r="D207" s="356" t="n">
        <v>100</v>
      </c>
      <c r="E207" s="356" t="n">
        <v>6.207546</v>
      </c>
      <c r="F207" s="356" t="n">
        <v>0.458594</v>
      </c>
      <c r="G207" s="356" t="n">
        <v>0.045745</v>
      </c>
      <c r="H207" s="356" t="n">
        <v>13.721022</v>
      </c>
      <c r="I207" s="356" t="n">
        <v>32.356759</v>
      </c>
      <c r="J207" s="356" t="n">
        <v>0.900271</v>
      </c>
      <c r="K207" s="356" t="n">
        <v>18.629471</v>
      </c>
      <c r="L207" s="356" t="n">
        <v>6.213798</v>
      </c>
      <c r="M207" s="356" t="n">
        <v>5.368684</v>
      </c>
      <c r="N207" s="358" t="n">
        <v>0.432462</v>
      </c>
    </row>
    <row r="208" customFormat="false" ht="11.25" hidden="false" customHeight="true" outlineLevel="0" collapsed="false">
      <c r="B208" s="169" t="s">
        <v>467</v>
      </c>
      <c r="C208" s="169"/>
      <c r="D208" s="356" t="n">
        <v>100</v>
      </c>
      <c r="E208" s="356" t="n">
        <v>1.459854</v>
      </c>
      <c r="F208" s="356" t="n">
        <v>1.702476</v>
      </c>
      <c r="G208" s="356" t="n">
        <v>0</v>
      </c>
      <c r="H208" s="356" t="n">
        <v>10.620909</v>
      </c>
      <c r="I208" s="356" t="n">
        <v>35.953631</v>
      </c>
      <c r="J208" s="356" t="n">
        <v>0.455739</v>
      </c>
      <c r="K208" s="356" t="n">
        <v>16.420387</v>
      </c>
      <c r="L208" s="356" t="n">
        <v>4.240799</v>
      </c>
      <c r="M208" s="356" t="n">
        <v>4.1597</v>
      </c>
      <c r="N208" s="358" t="n">
        <v>12.489999</v>
      </c>
    </row>
    <row r="209" customFormat="false" ht="11.25" hidden="false" customHeight="true" outlineLevel="0" collapsed="false">
      <c r="B209" s="169" t="s">
        <v>468</v>
      </c>
      <c r="C209" s="169"/>
      <c r="D209" s="356" t="n">
        <v>100</v>
      </c>
      <c r="E209" s="356" t="n">
        <v>16.74316</v>
      </c>
      <c r="F209" s="356" t="n">
        <v>3.466989</v>
      </c>
      <c r="G209" s="356" t="n">
        <v>0.034672</v>
      </c>
      <c r="H209" s="356" t="n">
        <v>11.479454</v>
      </c>
      <c r="I209" s="356" t="n">
        <v>28.065536</v>
      </c>
      <c r="J209" s="356" t="n">
        <v>0.45195</v>
      </c>
      <c r="K209" s="356" t="n">
        <v>13.226047</v>
      </c>
      <c r="L209" s="356" t="n">
        <v>1.562573</v>
      </c>
      <c r="M209" s="356" t="n">
        <v>7.376271</v>
      </c>
      <c r="N209" s="358" t="n">
        <v>6.084839</v>
      </c>
    </row>
    <row r="210" customFormat="false" ht="11.25" hidden="false" customHeight="true" outlineLevel="0" collapsed="false">
      <c r="B210" s="169" t="s">
        <v>469</v>
      </c>
      <c r="C210" s="169"/>
      <c r="D210" s="356" t="n">
        <v>100</v>
      </c>
      <c r="E210" s="356" t="n">
        <v>12.131857</v>
      </c>
      <c r="F210" s="356" t="n">
        <v>11.066317</v>
      </c>
      <c r="G210" s="356" t="n">
        <v>0.57883</v>
      </c>
      <c r="H210" s="356" t="n">
        <v>10.02695</v>
      </c>
      <c r="I210" s="356" t="n">
        <v>21.986395</v>
      </c>
      <c r="J210" s="356" t="n">
        <v>1.242336</v>
      </c>
      <c r="K210" s="356" t="n">
        <v>11.539166</v>
      </c>
      <c r="L210" s="356" t="n">
        <v>15.181032</v>
      </c>
      <c r="M210" s="356" t="n">
        <v>3.295672</v>
      </c>
      <c r="N210" s="358" t="n">
        <v>0.579282</v>
      </c>
    </row>
    <row r="211" customFormat="false" ht="11.25" hidden="false" customHeight="true" outlineLevel="0" collapsed="false">
      <c r="B211" s="169" t="s">
        <v>470</v>
      </c>
      <c r="C211" s="169"/>
      <c r="D211" s="356" t="n">
        <v>100</v>
      </c>
      <c r="E211" s="356" t="n">
        <v>3.97408</v>
      </c>
      <c r="F211" s="356" t="n">
        <v>1.2472</v>
      </c>
      <c r="G211" s="356" t="n">
        <v>0.388637</v>
      </c>
      <c r="H211" s="356" t="n">
        <v>15.40971</v>
      </c>
      <c r="I211" s="356" t="n">
        <v>33.578295</v>
      </c>
      <c r="J211" s="356" t="n">
        <v>0.641585</v>
      </c>
      <c r="K211" s="356" t="n">
        <v>20.318137</v>
      </c>
      <c r="L211" s="356" t="n">
        <v>11.697836</v>
      </c>
      <c r="M211" s="356" t="n">
        <v>3.124694</v>
      </c>
      <c r="N211" s="358" t="n">
        <v>0.667055</v>
      </c>
    </row>
    <row r="212" customFormat="false" ht="11.25" hidden="false" customHeight="true" outlineLevel="0" collapsed="false">
      <c r="B212" s="174" t="s">
        <v>368</v>
      </c>
      <c r="C212" s="174"/>
      <c r="D212" s="356"/>
      <c r="E212" s="356"/>
      <c r="F212" s="356"/>
      <c r="G212" s="356"/>
      <c r="H212" s="356"/>
      <c r="I212" s="356"/>
      <c r="J212" s="356"/>
      <c r="K212" s="356"/>
      <c r="L212" s="356"/>
      <c r="M212" s="356"/>
      <c r="N212" s="358"/>
    </row>
    <row r="213" customFormat="false" ht="11.25" hidden="false" customHeight="true" outlineLevel="0" collapsed="false">
      <c r="B213" s="414" t="s">
        <v>369</v>
      </c>
      <c r="C213" s="414"/>
      <c r="D213" s="356"/>
      <c r="E213" s="356"/>
      <c r="F213" s="356"/>
      <c r="G213" s="356"/>
      <c r="H213" s="356"/>
      <c r="I213" s="356"/>
      <c r="J213" s="356"/>
      <c r="K213" s="356"/>
      <c r="L213" s="356"/>
      <c r="M213" s="356"/>
      <c r="N213" s="358"/>
    </row>
    <row r="214" customFormat="false" ht="11.25" hidden="false" customHeight="true" outlineLevel="0" collapsed="false">
      <c r="B214" s="169" t="s">
        <v>461</v>
      </c>
      <c r="C214" s="169"/>
      <c r="D214" s="356" t="n">
        <v>100</v>
      </c>
      <c r="E214" s="356" t="n">
        <v>4.276957</v>
      </c>
      <c r="F214" s="356" t="n">
        <v>1.982206</v>
      </c>
      <c r="G214" s="356" t="n">
        <v>0.540787</v>
      </c>
      <c r="H214" s="356" t="n">
        <v>11.891288</v>
      </c>
      <c r="I214" s="356" t="n">
        <v>35.86621</v>
      </c>
      <c r="J214" s="356" t="n">
        <v>0.551025</v>
      </c>
      <c r="K214" s="356" t="n">
        <v>16.600832</v>
      </c>
      <c r="L214" s="356" t="n">
        <v>4.111009</v>
      </c>
      <c r="M214" s="356" t="n">
        <v>6.976672</v>
      </c>
      <c r="N214" s="358" t="n">
        <v>3.041973</v>
      </c>
    </row>
    <row r="215" customFormat="false" ht="11.25" hidden="false" customHeight="true" outlineLevel="0" collapsed="false">
      <c r="B215" s="169" t="s">
        <v>471</v>
      </c>
      <c r="C215" s="169"/>
      <c r="D215" s="356" t="n">
        <v>100</v>
      </c>
      <c r="E215" s="356" t="n">
        <v>2.646024</v>
      </c>
      <c r="F215" s="356" t="n">
        <v>0.42137</v>
      </c>
      <c r="G215" s="356" t="n">
        <v>0.442459</v>
      </c>
      <c r="H215" s="356" t="n">
        <v>21.532804</v>
      </c>
      <c r="I215" s="356" t="n">
        <v>25.964564</v>
      </c>
      <c r="J215" s="356" t="n">
        <v>0.287357</v>
      </c>
      <c r="K215" s="356" t="n">
        <v>16.533712</v>
      </c>
      <c r="L215" s="356" t="n">
        <v>11.771141</v>
      </c>
      <c r="M215" s="356" t="n">
        <v>0.772384</v>
      </c>
      <c r="N215" s="358" t="n">
        <v>0.135597</v>
      </c>
    </row>
    <row r="216" customFormat="false" ht="11.25" hidden="false" customHeight="true" outlineLevel="0" collapsed="false">
      <c r="B216" s="169" t="s">
        <v>463</v>
      </c>
      <c r="C216" s="169"/>
      <c r="D216" s="356" t="n">
        <v>100</v>
      </c>
      <c r="E216" s="356" t="n">
        <v>4.343561</v>
      </c>
      <c r="F216" s="356" t="n">
        <v>1.188401</v>
      </c>
      <c r="G216" s="356" t="n">
        <v>0.170522</v>
      </c>
      <c r="H216" s="356" t="n">
        <v>14.789131</v>
      </c>
      <c r="I216" s="356" t="n">
        <v>40.313244</v>
      </c>
      <c r="J216" s="356" t="n">
        <v>0.534394</v>
      </c>
      <c r="K216" s="356" t="n">
        <v>16.73212</v>
      </c>
      <c r="L216" s="356" t="n">
        <v>3.148006</v>
      </c>
      <c r="M216" s="356" t="n">
        <v>3.989331</v>
      </c>
      <c r="N216" s="358" t="n">
        <v>0.703914</v>
      </c>
    </row>
    <row r="217" customFormat="false" ht="11.25" hidden="false" customHeight="true" outlineLevel="0" collapsed="false">
      <c r="B217" s="147" t="s">
        <v>472</v>
      </c>
      <c r="C217" s="147"/>
      <c r="D217" s="356" t="n">
        <v>100</v>
      </c>
      <c r="E217" s="356" t="n">
        <v>10.653729</v>
      </c>
      <c r="F217" s="356" t="n">
        <v>5.342079</v>
      </c>
      <c r="G217" s="356" t="n">
        <v>0.379067</v>
      </c>
      <c r="H217" s="356" t="n">
        <v>10.926237</v>
      </c>
      <c r="I217" s="356" t="n">
        <v>31.694519</v>
      </c>
      <c r="J217" s="356" t="n">
        <v>0.704784</v>
      </c>
      <c r="K217" s="356" t="n">
        <v>14.053559</v>
      </c>
      <c r="L217" s="356" t="n">
        <v>9.917461</v>
      </c>
      <c r="M217" s="356" t="n">
        <v>4.043245</v>
      </c>
      <c r="N217" s="358" t="n">
        <v>3.965184</v>
      </c>
    </row>
    <row r="218" customFormat="false" ht="11.25" hidden="false" customHeight="true" outlineLevel="0" collapsed="false">
      <c r="B218" s="174" t="s">
        <v>362</v>
      </c>
      <c r="C218" s="174"/>
      <c r="D218" s="356"/>
      <c r="E218" s="356"/>
      <c r="F218" s="356"/>
      <c r="G218" s="356"/>
      <c r="H218" s="356"/>
      <c r="I218" s="356"/>
      <c r="J218" s="356"/>
      <c r="K218" s="356"/>
      <c r="L218" s="356"/>
      <c r="M218" s="356"/>
      <c r="N218" s="358"/>
    </row>
    <row r="219" customFormat="false" ht="11.25" hidden="false" customHeight="true" outlineLevel="0" collapsed="false">
      <c r="B219" s="414" t="s">
        <v>363</v>
      </c>
      <c r="C219" s="414"/>
      <c r="D219" s="356"/>
      <c r="E219" s="356"/>
      <c r="F219" s="356"/>
      <c r="G219" s="356"/>
      <c r="H219" s="356"/>
      <c r="I219" s="356"/>
      <c r="J219" s="356"/>
      <c r="K219" s="356"/>
      <c r="L219" s="356"/>
      <c r="M219" s="356"/>
      <c r="N219" s="358"/>
    </row>
    <row r="220" customFormat="false" ht="11.25" hidden="false" customHeight="true" outlineLevel="0" collapsed="false">
      <c r="B220" s="169" t="s">
        <v>473</v>
      </c>
      <c r="C220" s="169"/>
      <c r="D220" s="356" t="n">
        <v>100</v>
      </c>
      <c r="E220" s="356" t="n">
        <v>15.318154</v>
      </c>
      <c r="F220" s="356" t="n">
        <v>1.572728</v>
      </c>
      <c r="G220" s="356" t="n">
        <v>0.446288</v>
      </c>
      <c r="H220" s="356" t="n">
        <v>10.771951</v>
      </c>
      <c r="I220" s="356" t="n">
        <v>31.818498</v>
      </c>
      <c r="J220" s="356" t="n">
        <v>0.836014</v>
      </c>
      <c r="K220" s="356" t="n">
        <v>14.784644</v>
      </c>
      <c r="L220" s="356" t="n">
        <v>9.62841</v>
      </c>
      <c r="M220" s="356" t="n">
        <v>3.490124</v>
      </c>
      <c r="N220" s="358" t="n">
        <v>3.352894</v>
      </c>
    </row>
    <row r="221" customFormat="false" ht="11.25" hidden="false" customHeight="true" outlineLevel="0" collapsed="false">
      <c r="B221" s="169" t="s">
        <v>474</v>
      </c>
      <c r="C221" s="169"/>
      <c r="D221" s="356" t="n">
        <v>100</v>
      </c>
      <c r="E221" s="356" t="n">
        <v>6.333158</v>
      </c>
      <c r="F221" s="356" t="n">
        <v>13.578218</v>
      </c>
      <c r="G221" s="356" t="n">
        <v>0.36941</v>
      </c>
      <c r="H221" s="356" t="n">
        <v>9.585978</v>
      </c>
      <c r="I221" s="356" t="n">
        <v>30.276167</v>
      </c>
      <c r="J221" s="356" t="n">
        <v>0.763847</v>
      </c>
      <c r="K221" s="356" t="n">
        <v>14.405094</v>
      </c>
      <c r="L221" s="356" t="n">
        <v>8.658273</v>
      </c>
      <c r="M221" s="356" t="n">
        <v>2.821202</v>
      </c>
      <c r="N221" s="358" t="n">
        <v>9.457883</v>
      </c>
    </row>
    <row r="222" customFormat="false" ht="11.25" hidden="false" customHeight="true" outlineLevel="0" collapsed="false">
      <c r="B222" s="174" t="s">
        <v>365</v>
      </c>
      <c r="C222" s="174"/>
      <c r="D222" s="356"/>
      <c r="E222" s="356"/>
      <c r="F222" s="356"/>
      <c r="G222" s="356"/>
      <c r="H222" s="356"/>
      <c r="I222" s="356"/>
      <c r="J222" s="356"/>
      <c r="K222" s="356"/>
      <c r="L222" s="356"/>
      <c r="M222" s="356"/>
      <c r="N222" s="358"/>
    </row>
    <row r="223" customFormat="false" ht="11.25" hidden="false" customHeight="true" outlineLevel="0" collapsed="false">
      <c r="B223" s="414" t="s">
        <v>366</v>
      </c>
      <c r="C223" s="414"/>
      <c r="D223" s="356"/>
      <c r="E223" s="356"/>
      <c r="F223" s="356"/>
      <c r="G223" s="356"/>
      <c r="H223" s="356"/>
      <c r="I223" s="356"/>
      <c r="J223" s="356"/>
      <c r="K223" s="356"/>
      <c r="L223" s="356"/>
      <c r="M223" s="356"/>
      <c r="N223" s="358"/>
    </row>
    <row r="224" customFormat="false" ht="11.25" hidden="false" customHeight="true" outlineLevel="0" collapsed="false">
      <c r="B224" s="169" t="s">
        <v>475</v>
      </c>
      <c r="C224" s="169"/>
      <c r="D224" s="356" t="n">
        <v>100</v>
      </c>
      <c r="E224" s="356" t="n">
        <v>1.436312</v>
      </c>
      <c r="F224" s="356" t="n">
        <v>3.412289</v>
      </c>
      <c r="G224" s="356" t="n">
        <v>0.206197</v>
      </c>
      <c r="H224" s="356" t="n">
        <v>12.527774</v>
      </c>
      <c r="I224" s="356" t="n">
        <v>38.283525</v>
      </c>
      <c r="J224" s="356" t="n">
        <v>1.06725</v>
      </c>
      <c r="K224" s="356" t="n">
        <v>17.540929</v>
      </c>
      <c r="L224" s="356" t="n">
        <v>10.768165</v>
      </c>
      <c r="M224" s="356" t="n">
        <v>3.968375</v>
      </c>
      <c r="N224" s="358" t="n">
        <v>2.561409</v>
      </c>
    </row>
    <row r="225" customFormat="false" ht="11.25" hidden="false" customHeight="true" outlineLevel="0" collapsed="false">
      <c r="B225" s="169" t="s">
        <v>476</v>
      </c>
      <c r="C225" s="169"/>
      <c r="D225" s="356" t="n">
        <v>100</v>
      </c>
      <c r="E225" s="356" t="n">
        <v>7.882824</v>
      </c>
      <c r="F225" s="356" t="n">
        <v>6.05623</v>
      </c>
      <c r="G225" s="356" t="n">
        <v>0.383763</v>
      </c>
      <c r="H225" s="356" t="n">
        <v>10.981136</v>
      </c>
      <c r="I225" s="356" t="n">
        <v>28.334785</v>
      </c>
      <c r="J225" s="356" t="n">
        <v>0.486597</v>
      </c>
      <c r="K225" s="356" t="n">
        <v>11.683475</v>
      </c>
      <c r="L225" s="356" t="n">
        <v>16.508412</v>
      </c>
      <c r="M225" s="356" t="n">
        <v>4.656758</v>
      </c>
      <c r="N225" s="358" t="n">
        <v>3.984909</v>
      </c>
    </row>
    <row r="226" customFormat="false" ht="11.25" hidden="false" customHeight="true" outlineLevel="0" collapsed="false">
      <c r="B226" s="169" t="s">
        <v>477</v>
      </c>
      <c r="C226" s="169"/>
      <c r="D226" s="356" t="n">
        <v>100</v>
      </c>
      <c r="E226" s="356" t="n">
        <v>11.206058</v>
      </c>
      <c r="F226" s="356" t="n">
        <v>5.920857</v>
      </c>
      <c r="G226" s="356" t="n">
        <v>0.480554</v>
      </c>
      <c r="H226" s="356" t="n">
        <v>11.845146</v>
      </c>
      <c r="I226" s="356" t="n">
        <v>37.172501</v>
      </c>
      <c r="J226" s="356" t="n">
        <v>0.684791</v>
      </c>
      <c r="K226" s="356" t="n">
        <v>13.972865</v>
      </c>
      <c r="L226" s="356" t="n">
        <v>5.69367</v>
      </c>
      <c r="M226" s="356" t="n">
        <v>3.888736</v>
      </c>
      <c r="N226" s="358" t="n">
        <v>1.510546</v>
      </c>
    </row>
    <row r="227" customFormat="false" ht="11.25" hidden="false" customHeight="true" outlineLevel="0" collapsed="false">
      <c r="B227" s="174" t="s">
        <v>368</v>
      </c>
      <c r="C227" s="174"/>
      <c r="D227" s="356"/>
      <c r="E227" s="356"/>
      <c r="F227" s="356"/>
      <c r="G227" s="356"/>
      <c r="H227" s="356"/>
      <c r="I227" s="356"/>
      <c r="J227" s="356"/>
      <c r="K227" s="356"/>
      <c r="L227" s="356"/>
      <c r="M227" s="356"/>
      <c r="N227" s="358"/>
    </row>
    <row r="228" customFormat="false" ht="11.25" hidden="false" customHeight="true" outlineLevel="0" collapsed="false">
      <c r="B228" s="414" t="s">
        <v>369</v>
      </c>
      <c r="C228" s="414"/>
      <c r="D228" s="356"/>
      <c r="E228" s="356"/>
      <c r="F228" s="356"/>
      <c r="G228" s="356"/>
      <c r="H228" s="356"/>
      <c r="I228" s="356"/>
      <c r="J228" s="356"/>
      <c r="K228" s="356"/>
      <c r="L228" s="356"/>
      <c r="M228" s="356"/>
      <c r="N228" s="358"/>
    </row>
    <row r="229" customFormat="false" ht="11.25" hidden="false" customHeight="true" outlineLevel="0" collapsed="false">
      <c r="B229" s="169" t="s">
        <v>478</v>
      </c>
      <c r="C229" s="169"/>
      <c r="D229" s="356" t="n">
        <v>100</v>
      </c>
      <c r="E229" s="356" t="n">
        <v>2.577593</v>
      </c>
      <c r="F229" s="356" t="n">
        <v>5.303798</v>
      </c>
      <c r="G229" s="356" t="n">
        <v>0.447745</v>
      </c>
      <c r="H229" s="356" t="n">
        <v>16.811992</v>
      </c>
      <c r="I229" s="356" t="n">
        <v>26.491772</v>
      </c>
      <c r="J229" s="356" t="n">
        <v>0.638016</v>
      </c>
      <c r="K229" s="356" t="n">
        <v>17.42495</v>
      </c>
      <c r="L229" s="356" t="n">
        <v>3.93249</v>
      </c>
      <c r="M229" s="356" t="n">
        <v>7.83933</v>
      </c>
      <c r="N229" s="358" t="n">
        <v>1.169351</v>
      </c>
    </row>
    <row r="230" customFormat="false" ht="11.25" hidden="false" customHeight="true" outlineLevel="0" collapsed="false">
      <c r="B230" s="169" t="s">
        <v>479</v>
      </c>
      <c r="C230" s="169"/>
      <c r="D230" s="356" t="n">
        <v>100</v>
      </c>
      <c r="E230" s="356" t="n">
        <v>14.934085</v>
      </c>
      <c r="F230" s="356" t="n">
        <v>3.973072</v>
      </c>
      <c r="G230" s="356" t="n">
        <v>0.516944</v>
      </c>
      <c r="H230" s="356" t="n">
        <v>9.542972</v>
      </c>
      <c r="I230" s="356" t="n">
        <v>30.655472</v>
      </c>
      <c r="J230" s="356" t="n">
        <v>0.593359</v>
      </c>
      <c r="K230" s="356" t="n">
        <v>10.834991</v>
      </c>
      <c r="L230" s="356" t="n">
        <v>12.632058</v>
      </c>
      <c r="M230" s="356" t="n">
        <v>4.672784</v>
      </c>
      <c r="N230" s="358" t="n">
        <v>4.988456</v>
      </c>
    </row>
    <row r="231" customFormat="false" ht="11.25" hidden="false" customHeight="true" outlineLevel="0" collapsed="false">
      <c r="B231" s="169" t="s">
        <v>473</v>
      </c>
      <c r="C231" s="169"/>
      <c r="D231" s="356" t="n">
        <v>100</v>
      </c>
      <c r="E231" s="356" t="n">
        <v>11.418703</v>
      </c>
      <c r="F231" s="356" t="n">
        <v>6.764974</v>
      </c>
      <c r="G231" s="356" t="n">
        <v>0.099967</v>
      </c>
      <c r="H231" s="356" t="n">
        <v>10.061642</v>
      </c>
      <c r="I231" s="356" t="n">
        <v>34.650173</v>
      </c>
      <c r="J231" s="356" t="n">
        <v>0.506152</v>
      </c>
      <c r="K231" s="356" t="n">
        <v>13.962994</v>
      </c>
      <c r="L231" s="356" t="n">
        <v>4.278861</v>
      </c>
      <c r="M231" s="356" t="n">
        <v>4.70991</v>
      </c>
      <c r="N231" s="358" t="n">
        <v>1.742977</v>
      </c>
    </row>
    <row r="232" customFormat="false" ht="11.25" hidden="false" customHeight="true" outlineLevel="0" collapsed="false">
      <c r="B232" s="147" t="s">
        <v>480</v>
      </c>
      <c r="C232" s="147"/>
      <c r="D232" s="356" t="n">
        <v>100</v>
      </c>
      <c r="E232" s="356" t="n">
        <v>15.396922</v>
      </c>
      <c r="F232" s="356" t="n">
        <v>13.571209</v>
      </c>
      <c r="G232" s="356" t="n">
        <v>0.485315</v>
      </c>
      <c r="H232" s="356" t="n">
        <v>8.486999</v>
      </c>
      <c r="I232" s="356" t="n">
        <v>22.705957</v>
      </c>
      <c r="J232" s="356" t="n">
        <v>0.616747</v>
      </c>
      <c r="K232" s="356" t="n">
        <v>17.545625</v>
      </c>
      <c r="L232" s="356" t="n">
        <v>5.46347</v>
      </c>
      <c r="M232" s="356" t="n">
        <v>6.930912</v>
      </c>
      <c r="N232" s="358" t="n">
        <v>1.607294</v>
      </c>
    </row>
    <row r="233" customFormat="false" ht="11.25" hidden="false" customHeight="true" outlineLevel="0" collapsed="false">
      <c r="B233" s="174" t="s">
        <v>362</v>
      </c>
      <c r="C233" s="174"/>
      <c r="D233" s="356"/>
      <c r="E233" s="356"/>
      <c r="F233" s="356"/>
      <c r="G233" s="356"/>
      <c r="H233" s="356"/>
      <c r="I233" s="356"/>
      <c r="J233" s="356"/>
      <c r="K233" s="356"/>
      <c r="L233" s="356"/>
      <c r="M233" s="356"/>
      <c r="N233" s="358"/>
    </row>
    <row r="234" customFormat="false" ht="11.25" hidden="false" customHeight="true" outlineLevel="0" collapsed="false">
      <c r="B234" s="414" t="s">
        <v>363</v>
      </c>
      <c r="C234" s="414"/>
      <c r="D234" s="356"/>
      <c r="E234" s="356"/>
      <c r="F234" s="356"/>
      <c r="G234" s="356"/>
      <c r="H234" s="356"/>
      <c r="I234" s="356"/>
      <c r="J234" s="356"/>
      <c r="K234" s="356"/>
      <c r="L234" s="356"/>
      <c r="M234" s="356"/>
      <c r="N234" s="358"/>
    </row>
    <row r="235" customFormat="false" ht="11.25" hidden="false" customHeight="true" outlineLevel="0" collapsed="false">
      <c r="B235" s="169" t="s">
        <v>481</v>
      </c>
      <c r="C235" s="169"/>
      <c r="D235" s="356" t="n">
        <v>100</v>
      </c>
      <c r="E235" s="356" t="n">
        <v>2.683132</v>
      </c>
      <c r="F235" s="356" t="n">
        <v>17.522294</v>
      </c>
      <c r="G235" s="356" t="n">
        <v>0.756442</v>
      </c>
      <c r="H235" s="356" t="n">
        <v>7.577899</v>
      </c>
      <c r="I235" s="356" t="n">
        <v>26.554651</v>
      </c>
      <c r="J235" s="356" t="n">
        <v>0.675472</v>
      </c>
      <c r="K235" s="356" t="n">
        <v>22.374179</v>
      </c>
      <c r="L235" s="356" t="n">
        <v>7.198756</v>
      </c>
      <c r="M235" s="356" t="n">
        <v>3.086485</v>
      </c>
      <c r="N235" s="358" t="n">
        <v>4.833656</v>
      </c>
    </row>
    <row r="236" customFormat="false" ht="11.25" hidden="false" customHeight="true" outlineLevel="0" collapsed="false">
      <c r="B236" s="169" t="s">
        <v>482</v>
      </c>
      <c r="C236" s="169"/>
      <c r="D236" s="356" t="n">
        <v>100</v>
      </c>
      <c r="E236" s="356" t="n">
        <v>14.665801</v>
      </c>
      <c r="F236" s="356" t="n">
        <v>11.105223</v>
      </c>
      <c r="G236" s="356" t="n">
        <v>0.771544</v>
      </c>
      <c r="H236" s="356" t="n">
        <v>14.37631</v>
      </c>
      <c r="I236" s="356" t="n">
        <v>21.820268</v>
      </c>
      <c r="J236" s="356" t="n">
        <v>0.496986</v>
      </c>
      <c r="K236" s="356" t="n">
        <v>14.090677</v>
      </c>
      <c r="L236" s="356" t="n">
        <v>6.928608</v>
      </c>
      <c r="M236" s="356" t="n">
        <v>2.922547</v>
      </c>
      <c r="N236" s="415" t="n">
        <v>0.140507</v>
      </c>
    </row>
    <row r="237" customFormat="false" ht="11.25" hidden="false" customHeight="true" outlineLevel="0" collapsed="false">
      <c r="B237" s="169" t="s">
        <v>483</v>
      </c>
      <c r="C237" s="169"/>
      <c r="D237" s="356" t="n">
        <v>100</v>
      </c>
      <c r="E237" s="356" t="n">
        <v>2.186906</v>
      </c>
      <c r="F237" s="356" t="n">
        <v>10.589136</v>
      </c>
      <c r="G237" s="356" t="n">
        <v>2.340158</v>
      </c>
      <c r="H237" s="356" t="n">
        <v>20.31923</v>
      </c>
      <c r="I237" s="356" t="n">
        <v>19.450799</v>
      </c>
      <c r="J237" s="356" t="n">
        <v>1.927344</v>
      </c>
      <c r="K237" s="356" t="n">
        <v>13.17281</v>
      </c>
      <c r="L237" s="356" t="n">
        <v>15.633621</v>
      </c>
      <c r="M237" s="356" t="n">
        <v>5.490827</v>
      </c>
      <c r="N237" s="358" t="n">
        <v>5.102103</v>
      </c>
    </row>
    <row r="238" customFormat="false" ht="11.25" hidden="false" customHeight="true" outlineLevel="0" collapsed="false">
      <c r="B238" s="169" t="s">
        <v>484</v>
      </c>
      <c r="C238" s="169"/>
      <c r="D238" s="356" t="n">
        <v>100</v>
      </c>
      <c r="E238" s="356" t="n">
        <v>19.752214</v>
      </c>
      <c r="F238" s="356" t="n">
        <v>14.11518</v>
      </c>
      <c r="G238" s="356" t="n">
        <v>0.359329</v>
      </c>
      <c r="H238" s="356" t="n">
        <v>6.692295</v>
      </c>
      <c r="I238" s="356" t="n">
        <v>20.452945</v>
      </c>
      <c r="J238" s="356" t="n">
        <v>0.578091</v>
      </c>
      <c r="K238" s="356" t="n">
        <v>17.196159</v>
      </c>
      <c r="L238" s="356" t="n">
        <v>4.35483</v>
      </c>
      <c r="M238" s="356" t="n">
        <v>8.001752</v>
      </c>
      <c r="N238" s="358" t="n">
        <v>1.236858</v>
      </c>
    </row>
    <row r="239" customFormat="false" ht="11.25" hidden="false" customHeight="true" outlineLevel="0" collapsed="false">
      <c r="B239" s="174" t="s">
        <v>365</v>
      </c>
      <c r="C239" s="174"/>
      <c r="D239" s="356"/>
      <c r="E239" s="356"/>
      <c r="F239" s="356"/>
      <c r="G239" s="356"/>
      <c r="H239" s="356"/>
      <c r="I239" s="356"/>
      <c r="J239" s="356"/>
      <c r="K239" s="356"/>
      <c r="L239" s="356"/>
      <c r="M239" s="356"/>
      <c r="N239" s="358"/>
    </row>
    <row r="240" customFormat="false" ht="11.25" hidden="false" customHeight="true" outlineLevel="0" collapsed="false">
      <c r="B240" s="414" t="s">
        <v>366</v>
      </c>
      <c r="C240" s="414"/>
      <c r="D240" s="356"/>
      <c r="E240" s="356"/>
      <c r="F240" s="356"/>
      <c r="G240" s="356"/>
      <c r="H240" s="356"/>
      <c r="I240" s="356"/>
      <c r="J240" s="356"/>
      <c r="K240" s="356"/>
      <c r="L240" s="356"/>
      <c r="M240" s="356"/>
      <c r="N240" s="358"/>
    </row>
    <row r="241" customFormat="false" ht="11.25" hidden="false" customHeight="true" outlineLevel="0" collapsed="false">
      <c r="B241" s="169" t="s">
        <v>485</v>
      </c>
      <c r="C241" s="169"/>
      <c r="D241" s="356" t="n">
        <v>100</v>
      </c>
      <c r="E241" s="356" t="n">
        <v>5.191861</v>
      </c>
      <c r="F241" s="356" t="n">
        <v>8.97804</v>
      </c>
      <c r="G241" s="356" t="n">
        <v>0.495553</v>
      </c>
      <c r="H241" s="356" t="n">
        <v>10.954445</v>
      </c>
      <c r="I241" s="356" t="n">
        <v>32.469493</v>
      </c>
      <c r="J241" s="356" t="n">
        <v>0.462154</v>
      </c>
      <c r="K241" s="356" t="n">
        <v>18.071195</v>
      </c>
      <c r="L241" s="356" t="n">
        <v>8.29744</v>
      </c>
      <c r="M241" s="356" t="n">
        <v>3.095721</v>
      </c>
      <c r="N241" s="358" t="n">
        <v>0.243428</v>
      </c>
    </row>
    <row r="242" customFormat="false" ht="11.25" hidden="false" customHeight="true" outlineLevel="0" collapsed="false">
      <c r="B242" s="169" t="s">
        <v>486</v>
      </c>
      <c r="C242" s="169"/>
      <c r="D242" s="356" t="n">
        <v>100</v>
      </c>
      <c r="E242" s="356" t="n">
        <v>4.049589</v>
      </c>
      <c r="F242" s="356" t="n">
        <v>10.767094</v>
      </c>
      <c r="G242" s="356" t="n">
        <v>0.388462</v>
      </c>
      <c r="H242" s="356" t="n">
        <v>13.152662</v>
      </c>
      <c r="I242" s="356" t="n">
        <v>32.836992</v>
      </c>
      <c r="J242" s="356" t="n">
        <v>0.491716</v>
      </c>
      <c r="K242" s="356" t="n">
        <v>17.037383</v>
      </c>
      <c r="L242" s="356" t="n">
        <v>10.007275</v>
      </c>
      <c r="M242" s="356" t="n">
        <v>6.194702</v>
      </c>
      <c r="N242" s="358" t="n">
        <v>0.736903</v>
      </c>
    </row>
    <row r="243" customFormat="false" ht="11.25" hidden="false" customHeight="true" outlineLevel="0" collapsed="false">
      <c r="B243" s="174" t="s">
        <v>368</v>
      </c>
      <c r="C243" s="174"/>
      <c r="D243" s="356"/>
      <c r="E243" s="356"/>
      <c r="F243" s="356"/>
      <c r="G243" s="356"/>
      <c r="H243" s="356"/>
      <c r="I243" s="356"/>
      <c r="J243" s="356"/>
      <c r="K243" s="356"/>
      <c r="L243" s="356"/>
      <c r="M243" s="356"/>
      <c r="N243" s="358"/>
    </row>
    <row r="244" customFormat="false" ht="11.25" hidden="false" customHeight="true" outlineLevel="0" collapsed="false">
      <c r="B244" s="414" t="s">
        <v>369</v>
      </c>
      <c r="C244" s="414"/>
      <c r="D244" s="356"/>
      <c r="E244" s="356"/>
      <c r="F244" s="356"/>
      <c r="G244" s="356"/>
      <c r="H244" s="356"/>
      <c r="I244" s="356"/>
      <c r="J244" s="356"/>
      <c r="K244" s="356"/>
      <c r="L244" s="356"/>
      <c r="M244" s="356"/>
      <c r="N244" s="358"/>
    </row>
    <row r="245" customFormat="false" ht="11.25" hidden="false" customHeight="true" outlineLevel="0" collapsed="false">
      <c r="B245" s="169" t="s">
        <v>487</v>
      </c>
      <c r="C245" s="169"/>
      <c r="D245" s="356" t="n">
        <v>100</v>
      </c>
      <c r="E245" s="356" t="n">
        <v>4.744455</v>
      </c>
      <c r="F245" s="356" t="n">
        <v>14.800184</v>
      </c>
      <c r="G245" s="356" t="n">
        <v>0.402448</v>
      </c>
      <c r="H245" s="356" t="n">
        <v>11.22213</v>
      </c>
      <c r="I245" s="356" t="n">
        <v>38.020917</v>
      </c>
      <c r="J245" s="356" t="n">
        <v>0.433394</v>
      </c>
      <c r="K245" s="356" t="n">
        <v>16.786224</v>
      </c>
      <c r="L245" s="356" t="n">
        <v>4.163651</v>
      </c>
      <c r="M245" s="356" t="n">
        <v>3.750375</v>
      </c>
      <c r="N245" s="358" t="n">
        <v>3.255894</v>
      </c>
    </row>
    <row r="246" customFormat="false" ht="11.25" hidden="false" customHeight="true" outlineLevel="0" collapsed="false">
      <c r="B246" s="169" t="s">
        <v>488</v>
      </c>
      <c r="C246" s="169"/>
      <c r="D246" s="356" t="n">
        <v>100</v>
      </c>
      <c r="E246" s="356" t="n">
        <v>6.152948</v>
      </c>
      <c r="F246" s="356" t="n">
        <v>7.610803</v>
      </c>
      <c r="G246" s="356" t="n">
        <v>0.185968</v>
      </c>
      <c r="H246" s="356" t="n">
        <v>16.4516</v>
      </c>
      <c r="I246" s="356" t="n">
        <v>28.911578</v>
      </c>
      <c r="J246" s="356" t="n">
        <v>0.466188</v>
      </c>
      <c r="K246" s="356" t="n">
        <v>19.586875</v>
      </c>
      <c r="L246" s="356" t="n">
        <v>4.461015</v>
      </c>
      <c r="M246" s="356" t="n">
        <v>6.529029</v>
      </c>
      <c r="N246" s="358" t="n">
        <v>0.350575</v>
      </c>
    </row>
    <row r="247" customFormat="false" ht="11.25" hidden="false" customHeight="true" outlineLevel="0" collapsed="false">
      <c r="B247" s="169" t="s">
        <v>489</v>
      </c>
      <c r="C247" s="169"/>
      <c r="D247" s="356" t="n">
        <v>100</v>
      </c>
      <c r="E247" s="356" t="n">
        <v>12.120577</v>
      </c>
      <c r="F247" s="356" t="n">
        <v>10.806455</v>
      </c>
      <c r="G247" s="356" t="n">
        <v>0.441442</v>
      </c>
      <c r="H247" s="356" t="n">
        <v>13.345285</v>
      </c>
      <c r="I247" s="356" t="n">
        <v>22.924752</v>
      </c>
      <c r="J247" s="356" t="n">
        <v>0.51003</v>
      </c>
      <c r="K247" s="356" t="n">
        <v>21.509196</v>
      </c>
      <c r="L247" s="356" t="n">
        <v>3.444112</v>
      </c>
      <c r="M247" s="356" t="n">
        <v>8.316142</v>
      </c>
      <c r="N247" s="358" t="n">
        <v>1.575765</v>
      </c>
    </row>
    <row r="248" customFormat="false" ht="11.25" hidden="false" customHeight="true" outlineLevel="0" collapsed="false">
      <c r="B248" s="147" t="s">
        <v>490</v>
      </c>
      <c r="C248" s="147"/>
      <c r="D248" s="356" t="n">
        <v>100</v>
      </c>
      <c r="E248" s="356" t="n">
        <v>2.569493</v>
      </c>
      <c r="F248" s="356" t="n">
        <v>3.106594</v>
      </c>
      <c r="G248" s="356" t="n">
        <v>0.39997</v>
      </c>
      <c r="H248" s="356" t="n">
        <v>10.872532</v>
      </c>
      <c r="I248" s="356" t="n">
        <v>38.53669</v>
      </c>
      <c r="J248" s="356" t="n">
        <v>0.603949</v>
      </c>
      <c r="K248" s="356" t="n">
        <v>18.107721</v>
      </c>
      <c r="L248" s="356" t="n">
        <v>9.67396</v>
      </c>
      <c r="M248" s="356" t="n">
        <v>5.27227</v>
      </c>
      <c r="N248" s="358" t="n">
        <v>1.805472</v>
      </c>
    </row>
    <row r="249" customFormat="false" ht="11.25" hidden="false" customHeight="true" outlineLevel="0" collapsed="false">
      <c r="B249" s="174" t="s">
        <v>365</v>
      </c>
      <c r="C249" s="174"/>
      <c r="D249" s="356"/>
      <c r="E249" s="356"/>
      <c r="F249" s="356"/>
      <c r="G249" s="356"/>
      <c r="H249" s="356"/>
      <c r="I249" s="356"/>
      <c r="J249" s="356"/>
      <c r="K249" s="356"/>
      <c r="L249" s="356"/>
      <c r="M249" s="356"/>
      <c r="N249" s="358"/>
    </row>
    <row r="250" customFormat="false" ht="11.25" hidden="false" customHeight="true" outlineLevel="0" collapsed="false">
      <c r="B250" s="414" t="s">
        <v>366</v>
      </c>
      <c r="C250" s="414"/>
      <c r="D250" s="356"/>
      <c r="E250" s="356"/>
      <c r="F250" s="356"/>
      <c r="G250" s="356"/>
      <c r="H250" s="356"/>
      <c r="I250" s="356"/>
      <c r="J250" s="356"/>
      <c r="K250" s="356"/>
      <c r="L250" s="356"/>
      <c r="M250" s="356"/>
      <c r="N250" s="358"/>
    </row>
    <row r="251" customFormat="false" ht="11.25" hidden="false" customHeight="true" outlineLevel="0" collapsed="false">
      <c r="B251" s="169" t="s">
        <v>491</v>
      </c>
      <c r="C251" s="169"/>
      <c r="D251" s="356" t="n">
        <v>100</v>
      </c>
      <c r="E251" s="356" t="n">
        <v>2.944501</v>
      </c>
      <c r="F251" s="356" t="n">
        <v>1.969545</v>
      </c>
      <c r="G251" s="356" t="n">
        <v>0.378668</v>
      </c>
      <c r="H251" s="356" t="n">
        <v>14.555869</v>
      </c>
      <c r="I251" s="356" t="n">
        <v>28.49635</v>
      </c>
      <c r="J251" s="356" t="n">
        <v>0.529512</v>
      </c>
      <c r="K251" s="356" t="n">
        <v>19.800637</v>
      </c>
      <c r="L251" s="356" t="n">
        <v>12.276011</v>
      </c>
      <c r="M251" s="356" t="n">
        <v>4.282682</v>
      </c>
      <c r="N251" s="358" t="n">
        <v>0.620556</v>
      </c>
    </row>
    <row r="252" customFormat="false" ht="11.25" hidden="false" customHeight="true" outlineLevel="0" collapsed="false">
      <c r="B252" s="169" t="s">
        <v>492</v>
      </c>
      <c r="C252" s="169"/>
      <c r="D252" s="356" t="n">
        <v>100</v>
      </c>
      <c r="E252" s="356" t="n">
        <v>3.210904</v>
      </c>
      <c r="F252" s="356" t="n">
        <v>4.602946</v>
      </c>
      <c r="G252" s="356" t="n">
        <v>0.488527</v>
      </c>
      <c r="H252" s="356" t="n">
        <v>10.276744</v>
      </c>
      <c r="I252" s="356" t="n">
        <v>42.242164</v>
      </c>
      <c r="J252" s="356" t="n">
        <v>0.61125</v>
      </c>
      <c r="K252" s="356" t="n">
        <v>15.527497</v>
      </c>
      <c r="L252" s="356" t="n">
        <v>4.884416</v>
      </c>
      <c r="M252" s="356" t="n">
        <v>6.566269</v>
      </c>
      <c r="N252" s="358" t="n">
        <v>2.248563</v>
      </c>
    </row>
    <row r="253" customFormat="false" ht="11.25" hidden="false" customHeight="true" outlineLevel="0" collapsed="false">
      <c r="B253" s="169" t="s">
        <v>493</v>
      </c>
      <c r="C253" s="169"/>
      <c r="D253" s="356" t="n">
        <v>100</v>
      </c>
      <c r="E253" s="356" t="n">
        <v>1.154315</v>
      </c>
      <c r="F253" s="356" t="n">
        <v>2.372435</v>
      </c>
      <c r="G253" s="356" t="n">
        <v>0.244871</v>
      </c>
      <c r="H253" s="356" t="n">
        <v>7.377457</v>
      </c>
      <c r="I253" s="356" t="n">
        <v>34.740695</v>
      </c>
      <c r="J253" s="356" t="n">
        <v>0.55317</v>
      </c>
      <c r="K253" s="356" t="n">
        <v>20.191907</v>
      </c>
      <c r="L253" s="356" t="n">
        <v>19.99598</v>
      </c>
      <c r="M253" s="356" t="n">
        <v>3.251751</v>
      </c>
      <c r="N253" s="358" t="n">
        <v>1.224276</v>
      </c>
    </row>
    <row r="254" customFormat="false" ht="11.25" hidden="false" customHeight="true" outlineLevel="0" collapsed="false">
      <c r="B254" s="169" t="s">
        <v>494</v>
      </c>
      <c r="C254" s="169"/>
      <c r="D254" s="356" t="n">
        <v>100</v>
      </c>
      <c r="E254" s="356" t="n">
        <v>1.123571</v>
      </c>
      <c r="F254" s="356" t="n">
        <v>1.409972</v>
      </c>
      <c r="G254" s="415" t="n">
        <v>0.110431</v>
      </c>
      <c r="H254" s="356" t="n">
        <v>14.304061</v>
      </c>
      <c r="I254" s="356" t="n">
        <v>33.106527</v>
      </c>
      <c r="J254" s="356" t="n">
        <v>0.572719</v>
      </c>
      <c r="K254" s="356" t="n">
        <v>21.316961</v>
      </c>
      <c r="L254" s="356" t="n">
        <v>4.403057</v>
      </c>
      <c r="M254" s="356" t="n">
        <v>7.323614</v>
      </c>
      <c r="N254" s="358" t="n">
        <v>6.229908</v>
      </c>
    </row>
    <row r="255" customFormat="false" ht="11.25" hidden="false" customHeight="true" outlineLevel="0" collapsed="false">
      <c r="B255" s="174" t="s">
        <v>368</v>
      </c>
      <c r="C255" s="174"/>
      <c r="D255" s="356"/>
      <c r="E255" s="356"/>
      <c r="F255" s="356"/>
      <c r="G255" s="356"/>
      <c r="H255" s="356"/>
      <c r="I255" s="356"/>
      <c r="J255" s="356"/>
      <c r="K255" s="356"/>
      <c r="L255" s="356"/>
      <c r="M255" s="356"/>
      <c r="N255" s="358"/>
    </row>
    <row r="256" customFormat="false" ht="11.25" hidden="false" customHeight="true" outlineLevel="0" collapsed="false">
      <c r="B256" s="414" t="s">
        <v>369</v>
      </c>
      <c r="C256" s="414"/>
      <c r="D256" s="356"/>
      <c r="E256" s="356"/>
      <c r="F256" s="356"/>
      <c r="G256" s="356"/>
      <c r="H256" s="356"/>
      <c r="I256" s="356"/>
      <c r="J256" s="356"/>
      <c r="K256" s="356"/>
      <c r="L256" s="356"/>
      <c r="M256" s="356"/>
      <c r="N256" s="358"/>
    </row>
    <row r="257" customFormat="false" ht="11.25" hidden="false" customHeight="true" outlineLevel="0" collapsed="false">
      <c r="B257" s="169" t="s">
        <v>495</v>
      </c>
      <c r="C257" s="169"/>
      <c r="D257" s="356" t="n">
        <v>100</v>
      </c>
      <c r="E257" s="356" t="n">
        <v>0.941342</v>
      </c>
      <c r="F257" s="356" t="n">
        <v>2.584036</v>
      </c>
      <c r="G257" s="415" t="n">
        <v>0.587172</v>
      </c>
      <c r="H257" s="356" t="n">
        <v>15.085465</v>
      </c>
      <c r="I257" s="356" t="n">
        <v>40.253082</v>
      </c>
      <c r="J257" s="356" t="n">
        <v>0.642064</v>
      </c>
      <c r="K257" s="356" t="n">
        <v>19.414215</v>
      </c>
      <c r="L257" s="356" t="n">
        <v>3.128048</v>
      </c>
      <c r="M257" s="356" t="n">
        <v>5.773096</v>
      </c>
      <c r="N257" s="358" t="n">
        <v>1.482523</v>
      </c>
    </row>
    <row r="258" customFormat="false" ht="11.25" hidden="false" customHeight="true" outlineLevel="0" collapsed="false">
      <c r="B258" s="169" t="s">
        <v>496</v>
      </c>
      <c r="C258" s="169"/>
      <c r="D258" s="356" t="n">
        <v>100</v>
      </c>
      <c r="E258" s="356" t="n">
        <v>4.314499</v>
      </c>
      <c r="F258" s="356" t="n">
        <v>4.636921</v>
      </c>
      <c r="G258" s="356" t="n">
        <v>0.657336</v>
      </c>
      <c r="H258" s="356" t="n">
        <v>13.283562</v>
      </c>
      <c r="I258" s="356" t="n">
        <v>37.826442</v>
      </c>
      <c r="J258" s="356" t="n">
        <v>0.861159</v>
      </c>
      <c r="K258" s="356" t="n">
        <v>17.413577</v>
      </c>
      <c r="L258" s="356" t="n">
        <v>9.929264</v>
      </c>
      <c r="M258" s="356" t="n">
        <v>4.083425</v>
      </c>
      <c r="N258" s="358" t="n">
        <v>1.20173</v>
      </c>
    </row>
    <row r="259" customFormat="false" ht="11.25" hidden="false" customHeight="true" outlineLevel="0" collapsed="false">
      <c r="B259" s="169" t="s">
        <v>497</v>
      </c>
      <c r="C259" s="169"/>
      <c r="D259" s="356" t="n">
        <v>100</v>
      </c>
      <c r="E259" s="356" t="n">
        <v>3.602765</v>
      </c>
      <c r="F259" s="356" t="n">
        <v>0.242431</v>
      </c>
      <c r="G259" s="356" t="n">
        <v>0.330469</v>
      </c>
      <c r="H259" s="356" t="n">
        <v>11.429156</v>
      </c>
      <c r="I259" s="356" t="n">
        <v>49.518217</v>
      </c>
      <c r="J259" s="356" t="n">
        <v>0.449598</v>
      </c>
      <c r="K259" s="356" t="n">
        <v>17.818162</v>
      </c>
      <c r="L259" s="356" t="n">
        <v>3.075517</v>
      </c>
      <c r="M259" s="356" t="n">
        <v>6.751174</v>
      </c>
      <c r="N259" s="358" t="n">
        <v>0.145273</v>
      </c>
    </row>
    <row r="260" s="341" customFormat="true" ht="11.25" hidden="false" customHeight="true" outlineLevel="0" collapsed="false">
      <c r="B260" s="412" t="s">
        <v>498</v>
      </c>
      <c r="C260" s="412"/>
      <c r="D260" s="342" t="n">
        <v>100</v>
      </c>
      <c r="E260" s="342" t="n">
        <v>7.513906</v>
      </c>
      <c r="F260" s="342" t="n">
        <v>4.667822</v>
      </c>
      <c r="G260" s="342" t="n">
        <v>0.439125</v>
      </c>
      <c r="H260" s="342" t="n">
        <v>10.916164</v>
      </c>
      <c r="I260" s="342" t="n">
        <v>34.414443</v>
      </c>
      <c r="J260" s="342" t="n">
        <v>0.773829</v>
      </c>
      <c r="K260" s="342" t="n">
        <v>12.612257</v>
      </c>
      <c r="L260" s="342" t="n">
        <v>11.375547</v>
      </c>
      <c r="M260" s="342" t="n">
        <v>5.828531</v>
      </c>
      <c r="N260" s="343" t="n">
        <v>4.214658</v>
      </c>
    </row>
    <row r="261" customFormat="false" ht="11.25" hidden="false" customHeight="true" outlineLevel="0" collapsed="false">
      <c r="B261" s="413" t="s">
        <v>360</v>
      </c>
      <c r="C261" s="413"/>
      <c r="D261" s="356"/>
      <c r="E261" s="356"/>
      <c r="F261" s="356"/>
      <c r="G261" s="356"/>
      <c r="H261" s="356"/>
      <c r="I261" s="356"/>
      <c r="J261" s="356"/>
      <c r="K261" s="356"/>
      <c r="L261" s="356"/>
      <c r="M261" s="356"/>
      <c r="N261" s="358"/>
    </row>
    <row r="262" customFormat="false" ht="11.25" hidden="false" customHeight="true" outlineLevel="0" collapsed="false">
      <c r="B262" s="147" t="s">
        <v>499</v>
      </c>
      <c r="C262" s="147"/>
      <c r="D262" s="356" t="n">
        <v>100</v>
      </c>
      <c r="E262" s="356" t="n">
        <v>3.756286</v>
      </c>
      <c r="F262" s="356" t="n">
        <v>1.459237</v>
      </c>
      <c r="G262" s="356" t="n">
        <v>0.298563</v>
      </c>
      <c r="H262" s="356" t="n">
        <v>10.157292</v>
      </c>
      <c r="I262" s="356" t="n">
        <v>37.412287</v>
      </c>
      <c r="J262" s="356" t="n">
        <v>0.474258</v>
      </c>
      <c r="K262" s="356" t="n">
        <v>17.771575</v>
      </c>
      <c r="L262" s="356" t="n">
        <v>7.0995</v>
      </c>
      <c r="M262" s="356" t="n">
        <v>10.040829</v>
      </c>
      <c r="N262" s="358" t="n">
        <v>0.98273</v>
      </c>
    </row>
    <row r="263" customFormat="false" ht="11.25" hidden="false" customHeight="true" outlineLevel="0" collapsed="false">
      <c r="B263" s="174" t="s">
        <v>365</v>
      </c>
      <c r="C263" s="174"/>
      <c r="D263" s="356"/>
      <c r="E263" s="356"/>
      <c r="F263" s="356"/>
      <c r="G263" s="356"/>
      <c r="H263" s="356"/>
      <c r="I263" s="356"/>
      <c r="J263" s="356"/>
      <c r="K263" s="356"/>
      <c r="L263" s="356"/>
      <c r="M263" s="356"/>
      <c r="N263" s="358"/>
    </row>
    <row r="264" customFormat="false" ht="11.25" hidden="false" customHeight="true" outlineLevel="0" collapsed="false">
      <c r="B264" s="414" t="s">
        <v>366</v>
      </c>
      <c r="C264" s="414"/>
      <c r="D264" s="356"/>
      <c r="E264" s="356"/>
      <c r="F264" s="356"/>
      <c r="G264" s="356"/>
      <c r="H264" s="356"/>
      <c r="I264" s="356"/>
      <c r="J264" s="356"/>
      <c r="K264" s="356"/>
      <c r="L264" s="356"/>
      <c r="M264" s="356"/>
      <c r="N264" s="358"/>
    </row>
    <row r="265" customFormat="false" ht="11.25" hidden="false" customHeight="true" outlineLevel="0" collapsed="false">
      <c r="B265" s="169" t="s">
        <v>500</v>
      </c>
      <c r="C265" s="169"/>
      <c r="D265" s="356" t="n">
        <v>100</v>
      </c>
      <c r="E265" s="356" t="n">
        <v>5.236489</v>
      </c>
      <c r="F265" s="356" t="n">
        <v>1.951595</v>
      </c>
      <c r="G265" s="356" t="n">
        <v>0.467452</v>
      </c>
      <c r="H265" s="356" t="n">
        <v>8.591087</v>
      </c>
      <c r="I265" s="356" t="n">
        <v>39.649973</v>
      </c>
      <c r="J265" s="356" t="n">
        <v>0.552642</v>
      </c>
      <c r="K265" s="356" t="n">
        <v>17.54991</v>
      </c>
      <c r="L265" s="356" t="n">
        <v>7.759232</v>
      </c>
      <c r="M265" s="356" t="n">
        <v>6.346774</v>
      </c>
      <c r="N265" s="358" t="n">
        <v>1.328726</v>
      </c>
    </row>
    <row r="266" customFormat="false" ht="11.25" hidden="false" customHeight="true" outlineLevel="0" collapsed="false">
      <c r="B266" s="174" t="s">
        <v>368</v>
      </c>
      <c r="C266" s="174"/>
      <c r="D266" s="356"/>
      <c r="E266" s="356"/>
      <c r="F266" s="356"/>
      <c r="G266" s="356"/>
      <c r="H266" s="356"/>
      <c r="I266" s="356"/>
      <c r="J266" s="356"/>
      <c r="K266" s="356"/>
      <c r="L266" s="356"/>
      <c r="M266" s="356"/>
      <c r="N266" s="358"/>
    </row>
    <row r="267" customFormat="false" ht="11.25" hidden="false" customHeight="true" outlineLevel="0" collapsed="false">
      <c r="B267" s="414" t="s">
        <v>369</v>
      </c>
      <c r="C267" s="414"/>
      <c r="D267" s="356"/>
      <c r="E267" s="356"/>
      <c r="F267" s="356"/>
      <c r="G267" s="356"/>
      <c r="H267" s="356"/>
      <c r="I267" s="356"/>
      <c r="J267" s="356"/>
      <c r="K267" s="356"/>
      <c r="L267" s="356"/>
      <c r="M267" s="356"/>
      <c r="N267" s="358"/>
    </row>
    <row r="268" customFormat="false" ht="11.25" hidden="false" customHeight="true" outlineLevel="0" collapsed="false">
      <c r="B268" s="169" t="s">
        <v>501</v>
      </c>
      <c r="C268" s="169"/>
      <c r="D268" s="356" t="n">
        <v>100</v>
      </c>
      <c r="E268" s="356" t="n">
        <v>2.800695</v>
      </c>
      <c r="F268" s="356" t="n">
        <v>0.588958</v>
      </c>
      <c r="G268" s="356" t="n">
        <v>0.080531</v>
      </c>
      <c r="H268" s="356" t="n">
        <v>14.957168</v>
      </c>
      <c r="I268" s="356" t="n">
        <v>36.340675</v>
      </c>
      <c r="J268" s="356" t="n">
        <v>0.383637</v>
      </c>
      <c r="K268" s="356" t="n">
        <v>22.712295</v>
      </c>
      <c r="L268" s="356" t="n">
        <v>4.179677</v>
      </c>
      <c r="M268" s="356" t="n">
        <v>5.042473</v>
      </c>
      <c r="N268" s="358" t="n">
        <v>1.296793</v>
      </c>
    </row>
    <row r="269" customFormat="false" ht="11.25" hidden="false" customHeight="true" outlineLevel="0" collapsed="false">
      <c r="B269" s="169" t="s">
        <v>502</v>
      </c>
      <c r="C269" s="169"/>
      <c r="D269" s="356" t="n">
        <v>100</v>
      </c>
      <c r="E269" s="356" t="n">
        <v>0.787884</v>
      </c>
      <c r="F269" s="356" t="n">
        <v>0.704116</v>
      </c>
      <c r="G269" s="356" t="n">
        <v>0.0057</v>
      </c>
      <c r="H269" s="356" t="n">
        <v>11.705269</v>
      </c>
      <c r="I269" s="356" t="n">
        <v>32.768007</v>
      </c>
      <c r="J269" s="356" t="n">
        <v>0.333893</v>
      </c>
      <c r="K269" s="356" t="n">
        <v>16.199059</v>
      </c>
      <c r="L269" s="356" t="n">
        <v>6.824976</v>
      </c>
      <c r="M269" s="356" t="n">
        <v>20.552973</v>
      </c>
      <c r="N269" s="358" t="n">
        <v>0.062917</v>
      </c>
    </row>
    <row r="270" customFormat="false" ht="11.25" hidden="false" customHeight="true" outlineLevel="0" collapsed="false">
      <c r="B270" s="147" t="s">
        <v>503</v>
      </c>
      <c r="C270" s="147"/>
      <c r="D270" s="356" t="n">
        <v>100</v>
      </c>
      <c r="E270" s="356" t="n">
        <v>5.325459</v>
      </c>
      <c r="F270" s="356" t="n">
        <v>7.206216</v>
      </c>
      <c r="G270" s="356" t="n">
        <v>0.244433</v>
      </c>
      <c r="H270" s="356" t="n">
        <v>9.698633</v>
      </c>
      <c r="I270" s="356" t="n">
        <v>32.792557</v>
      </c>
      <c r="J270" s="356" t="n">
        <v>0.791414</v>
      </c>
      <c r="K270" s="356" t="n">
        <v>14.088099</v>
      </c>
      <c r="L270" s="356" t="n">
        <v>14.915699</v>
      </c>
      <c r="M270" s="356" t="n">
        <v>5.29507</v>
      </c>
      <c r="N270" s="358" t="n">
        <v>4.03785</v>
      </c>
    </row>
    <row r="271" s="416" customFormat="true" ht="11.25" hidden="false" customHeight="true" outlineLevel="0" collapsed="false">
      <c r="B271" s="174" t="s">
        <v>362</v>
      </c>
      <c r="C271" s="174"/>
      <c r="D271" s="356"/>
      <c r="E271" s="356"/>
      <c r="F271" s="356"/>
      <c r="G271" s="356"/>
      <c r="H271" s="356"/>
      <c r="I271" s="356"/>
      <c r="J271" s="356"/>
      <c r="K271" s="356"/>
      <c r="L271" s="356"/>
      <c r="M271" s="356"/>
      <c r="N271" s="358"/>
    </row>
    <row r="272" s="416" customFormat="true" ht="11.25" hidden="false" customHeight="true" outlineLevel="0" collapsed="false">
      <c r="B272" s="414" t="s">
        <v>363</v>
      </c>
      <c r="C272" s="414"/>
      <c r="D272" s="356"/>
      <c r="E272" s="356"/>
      <c r="F272" s="356"/>
      <c r="G272" s="356"/>
      <c r="H272" s="356"/>
      <c r="I272" s="356"/>
      <c r="J272" s="356"/>
      <c r="K272" s="356"/>
      <c r="L272" s="356"/>
      <c r="M272" s="356"/>
      <c r="N272" s="358"/>
    </row>
    <row r="273" customFormat="false" ht="11.25" hidden="false" customHeight="true" outlineLevel="0" collapsed="false">
      <c r="B273" s="169" t="s">
        <v>504</v>
      </c>
      <c r="C273" s="169"/>
      <c r="D273" s="356" t="n">
        <v>100</v>
      </c>
      <c r="E273" s="356" t="n">
        <v>7.189591</v>
      </c>
      <c r="F273" s="356" t="n">
        <v>13.773461</v>
      </c>
      <c r="G273" s="356" t="n">
        <v>0.085538</v>
      </c>
      <c r="H273" s="356" t="n">
        <v>7.933109</v>
      </c>
      <c r="I273" s="356" t="n">
        <v>27.480641</v>
      </c>
      <c r="J273" s="356" t="n">
        <v>1.128199</v>
      </c>
      <c r="K273" s="356" t="n">
        <v>12.992214</v>
      </c>
      <c r="L273" s="356" t="n">
        <v>18.592907</v>
      </c>
      <c r="M273" s="356" t="n">
        <v>6.17058</v>
      </c>
      <c r="N273" s="358" t="n">
        <v>2.039161</v>
      </c>
    </row>
    <row r="274" s="416" customFormat="true" ht="11.25" hidden="false" customHeight="true" outlineLevel="0" collapsed="false">
      <c r="B274" s="174" t="s">
        <v>365</v>
      </c>
      <c r="C274" s="174"/>
      <c r="D274" s="356"/>
      <c r="E274" s="356"/>
      <c r="F274" s="356"/>
      <c r="G274" s="356"/>
      <c r="H274" s="356"/>
      <c r="I274" s="356"/>
      <c r="J274" s="356"/>
      <c r="K274" s="356"/>
      <c r="L274" s="356"/>
      <c r="M274" s="356"/>
      <c r="N274" s="358"/>
    </row>
    <row r="275" s="416" customFormat="true" ht="11.25" hidden="false" customHeight="true" outlineLevel="0" collapsed="false">
      <c r="B275" s="414" t="s">
        <v>366</v>
      </c>
      <c r="C275" s="414"/>
      <c r="D275" s="356"/>
      <c r="E275" s="356"/>
      <c r="F275" s="356"/>
      <c r="G275" s="356"/>
      <c r="H275" s="356"/>
      <c r="I275" s="356"/>
      <c r="J275" s="356"/>
      <c r="K275" s="356"/>
      <c r="L275" s="356"/>
      <c r="M275" s="356"/>
      <c r="N275" s="358"/>
    </row>
    <row r="276" customFormat="false" ht="11.25" hidden="false" customHeight="true" outlineLevel="0" collapsed="false">
      <c r="B276" s="169" t="s">
        <v>505</v>
      </c>
      <c r="C276" s="169"/>
      <c r="D276" s="356" t="n">
        <v>100</v>
      </c>
      <c r="E276" s="356" t="n">
        <v>3.181996</v>
      </c>
      <c r="F276" s="356" t="n">
        <v>1.649762</v>
      </c>
      <c r="G276" s="356" t="n">
        <v>0.391104</v>
      </c>
      <c r="H276" s="356" t="n">
        <v>12.006638</v>
      </c>
      <c r="I276" s="356" t="n">
        <v>32.022299</v>
      </c>
      <c r="J276" s="356" t="n">
        <v>0.721508</v>
      </c>
      <c r="K276" s="356" t="n">
        <v>16.116506</v>
      </c>
      <c r="L276" s="356" t="n">
        <v>3.845452</v>
      </c>
      <c r="M276" s="356" t="n">
        <v>6.546336</v>
      </c>
      <c r="N276" s="358" t="n">
        <v>8.161321</v>
      </c>
    </row>
    <row r="277" customFormat="false" ht="11.25" hidden="false" customHeight="true" outlineLevel="0" collapsed="false">
      <c r="B277" s="169" t="s">
        <v>506</v>
      </c>
      <c r="C277" s="169"/>
      <c r="D277" s="356" t="n">
        <v>100</v>
      </c>
      <c r="E277" s="356" t="n">
        <v>5.422757</v>
      </c>
      <c r="F277" s="356" t="n">
        <v>2.325484</v>
      </c>
      <c r="G277" s="356" t="n">
        <v>0.598002</v>
      </c>
      <c r="H277" s="356" t="n">
        <v>11.948664</v>
      </c>
      <c r="I277" s="356" t="n">
        <v>42.375757</v>
      </c>
      <c r="J277" s="356" t="n">
        <v>0.474889</v>
      </c>
      <c r="K277" s="356" t="n">
        <v>15.079025</v>
      </c>
      <c r="L277" s="356" t="n">
        <v>9.779291</v>
      </c>
      <c r="M277" s="356" t="n">
        <v>7.351535</v>
      </c>
      <c r="N277" s="358" t="n">
        <v>1.111632</v>
      </c>
    </row>
    <row r="278" customFormat="false" ht="11.25" hidden="false" customHeight="true" outlineLevel="0" collapsed="false">
      <c r="B278" s="169" t="s">
        <v>507</v>
      </c>
      <c r="C278" s="169"/>
      <c r="D278" s="356" t="n">
        <v>100</v>
      </c>
      <c r="E278" s="356" t="n">
        <v>2.925749</v>
      </c>
      <c r="F278" s="356" t="n">
        <v>5.660057</v>
      </c>
      <c r="G278" s="356" t="n">
        <v>0.240304</v>
      </c>
      <c r="H278" s="356" t="n">
        <v>9.59938</v>
      </c>
      <c r="I278" s="356" t="n">
        <v>38.340958</v>
      </c>
      <c r="J278" s="356" t="n">
        <v>0.716629</v>
      </c>
      <c r="K278" s="356" t="n">
        <v>15.47124</v>
      </c>
      <c r="L278" s="356" t="n">
        <v>10.845927</v>
      </c>
      <c r="M278" s="356" t="n">
        <v>3.317551</v>
      </c>
      <c r="N278" s="358" t="n">
        <v>8.413651</v>
      </c>
    </row>
    <row r="279" customFormat="false" ht="11.25" hidden="false" customHeight="true" outlineLevel="0" collapsed="false">
      <c r="B279" s="169" t="s">
        <v>508</v>
      </c>
      <c r="C279" s="169"/>
      <c r="D279" s="356" t="n">
        <v>100</v>
      </c>
      <c r="E279" s="356" t="n">
        <v>6.773058</v>
      </c>
      <c r="F279" s="356" t="n">
        <v>0.410773</v>
      </c>
      <c r="G279" s="356" t="n">
        <v>0.512616</v>
      </c>
      <c r="H279" s="356" t="n">
        <v>11.186985</v>
      </c>
      <c r="I279" s="356" t="n">
        <v>36.016117</v>
      </c>
      <c r="J279" s="356" t="n">
        <v>0.658036</v>
      </c>
      <c r="K279" s="356" t="n">
        <v>13.371288</v>
      </c>
      <c r="L279" s="356" t="n">
        <v>17.379693</v>
      </c>
      <c r="M279" s="356" t="n">
        <v>2.24593</v>
      </c>
      <c r="N279" s="358" t="n">
        <v>8.401474</v>
      </c>
    </row>
    <row r="280" customFormat="false" ht="11.25" hidden="false" customHeight="true" outlineLevel="0" collapsed="false">
      <c r="B280" s="174" t="s">
        <v>368</v>
      </c>
      <c r="C280" s="174"/>
      <c r="D280" s="356"/>
      <c r="E280" s="356"/>
      <c r="F280" s="356"/>
      <c r="G280" s="356"/>
      <c r="H280" s="356"/>
      <c r="I280" s="356"/>
      <c r="J280" s="356"/>
      <c r="K280" s="356"/>
      <c r="L280" s="356"/>
      <c r="M280" s="356"/>
      <c r="N280" s="358"/>
    </row>
    <row r="281" customFormat="false" ht="11.25" hidden="false" customHeight="true" outlineLevel="0" collapsed="false">
      <c r="B281" s="414" t="s">
        <v>369</v>
      </c>
      <c r="C281" s="414"/>
      <c r="D281" s="356"/>
      <c r="E281" s="356"/>
      <c r="F281" s="356"/>
      <c r="G281" s="356"/>
      <c r="H281" s="356"/>
      <c r="I281" s="356"/>
      <c r="J281" s="356"/>
      <c r="K281" s="356"/>
      <c r="L281" s="356"/>
      <c r="M281" s="356"/>
      <c r="N281" s="358"/>
    </row>
    <row r="282" customFormat="false" ht="11.25" hidden="false" customHeight="true" outlineLevel="0" collapsed="false">
      <c r="B282" s="169" t="s">
        <v>509</v>
      </c>
      <c r="C282" s="169"/>
      <c r="D282" s="356" t="n">
        <v>100</v>
      </c>
      <c r="E282" s="356" t="n">
        <v>2.954828</v>
      </c>
      <c r="F282" s="356" t="n">
        <v>3.925712</v>
      </c>
      <c r="G282" s="356" t="n">
        <v>0.441903</v>
      </c>
      <c r="H282" s="356" t="n">
        <v>8.294784</v>
      </c>
      <c r="I282" s="356" t="n">
        <v>27.969914</v>
      </c>
      <c r="J282" s="356" t="n">
        <v>0.206875</v>
      </c>
      <c r="K282" s="356" t="n">
        <v>10.693616</v>
      </c>
      <c r="L282" s="356" t="n">
        <v>37.101526</v>
      </c>
      <c r="M282" s="356" t="n">
        <v>4.020838</v>
      </c>
      <c r="N282" s="358" t="n">
        <v>0.133533</v>
      </c>
    </row>
    <row r="283" customFormat="false" ht="11.25" hidden="false" customHeight="true" outlineLevel="0" collapsed="false">
      <c r="B283" s="169" t="s">
        <v>510</v>
      </c>
      <c r="C283" s="169"/>
      <c r="D283" s="356" t="n">
        <v>100</v>
      </c>
      <c r="E283" s="356" t="n">
        <v>0.596665</v>
      </c>
      <c r="F283" s="356" t="n">
        <v>0.78845</v>
      </c>
      <c r="G283" s="356" t="n">
        <v>0.29064</v>
      </c>
      <c r="H283" s="356" t="n">
        <v>10.074833</v>
      </c>
      <c r="I283" s="356" t="n">
        <v>48.643583</v>
      </c>
      <c r="J283" s="356" t="n">
        <v>0.338761</v>
      </c>
      <c r="K283" s="356" t="n">
        <v>16.984872</v>
      </c>
      <c r="L283" s="356" t="n">
        <v>6.031693</v>
      </c>
      <c r="M283" s="356" t="n">
        <v>4.219712</v>
      </c>
      <c r="N283" s="358" t="n">
        <v>1.810705</v>
      </c>
    </row>
    <row r="284" customFormat="false" ht="11.25" hidden="false" customHeight="true" outlineLevel="0" collapsed="false">
      <c r="B284" s="169" t="s">
        <v>504</v>
      </c>
      <c r="C284" s="169"/>
      <c r="D284" s="356" t="n">
        <v>100</v>
      </c>
      <c r="E284" s="356" t="n">
        <v>6.601452</v>
      </c>
      <c r="F284" s="356" t="n">
        <v>7.995466</v>
      </c>
      <c r="G284" s="356" t="n">
        <v>0.010798</v>
      </c>
      <c r="H284" s="356" t="n">
        <v>11.311492</v>
      </c>
      <c r="I284" s="356" t="n">
        <v>31.252278</v>
      </c>
      <c r="J284" s="356" t="n">
        <v>0.807429</v>
      </c>
      <c r="K284" s="356" t="n">
        <v>15.193414</v>
      </c>
      <c r="L284" s="356" t="n">
        <v>7.470348</v>
      </c>
      <c r="M284" s="356" t="n">
        <v>7.080813</v>
      </c>
      <c r="N284" s="358" t="n">
        <v>2.174631</v>
      </c>
    </row>
    <row r="285" customFormat="false" ht="11.25" hidden="false" customHeight="true" outlineLevel="0" collapsed="false">
      <c r="B285" s="147" t="s">
        <v>511</v>
      </c>
      <c r="C285" s="147"/>
      <c r="D285" s="356" t="n">
        <v>100</v>
      </c>
      <c r="E285" s="356" t="n">
        <v>4.604708</v>
      </c>
      <c r="F285" s="356" t="n">
        <v>8.673457</v>
      </c>
      <c r="G285" s="356" t="n">
        <v>0.22963</v>
      </c>
      <c r="H285" s="356" t="n">
        <v>10.906766</v>
      </c>
      <c r="I285" s="356" t="n">
        <v>33.15828</v>
      </c>
      <c r="J285" s="356" t="n">
        <v>0.746119</v>
      </c>
      <c r="K285" s="356" t="n">
        <v>12.382201</v>
      </c>
      <c r="L285" s="356" t="n">
        <v>8.503565</v>
      </c>
      <c r="M285" s="356" t="n">
        <v>7.030914</v>
      </c>
      <c r="N285" s="358" t="n">
        <v>7.030912</v>
      </c>
    </row>
    <row r="286" customFormat="false" ht="11.25" hidden="false" customHeight="true" outlineLevel="0" collapsed="false">
      <c r="B286" s="174" t="s">
        <v>362</v>
      </c>
      <c r="C286" s="174"/>
      <c r="D286" s="356"/>
      <c r="E286" s="356"/>
      <c r="F286" s="356"/>
      <c r="G286" s="356"/>
      <c r="H286" s="356"/>
      <c r="I286" s="356"/>
      <c r="J286" s="356"/>
      <c r="K286" s="356"/>
      <c r="L286" s="356"/>
      <c r="M286" s="356"/>
      <c r="N286" s="358"/>
    </row>
    <row r="287" customFormat="false" ht="11.25" hidden="false" customHeight="true" outlineLevel="0" collapsed="false">
      <c r="B287" s="414" t="s">
        <v>363</v>
      </c>
      <c r="C287" s="414"/>
      <c r="D287" s="356"/>
      <c r="E287" s="356"/>
      <c r="F287" s="356"/>
      <c r="G287" s="356"/>
      <c r="H287" s="356"/>
      <c r="I287" s="356"/>
      <c r="J287" s="356"/>
      <c r="K287" s="356"/>
      <c r="L287" s="356"/>
      <c r="M287" s="356"/>
      <c r="N287" s="358"/>
    </row>
    <row r="288" customFormat="false" ht="11.25" hidden="false" customHeight="true" outlineLevel="0" collapsed="false">
      <c r="B288" s="169" t="s">
        <v>512</v>
      </c>
      <c r="C288" s="169"/>
      <c r="D288" s="356" t="n">
        <v>100</v>
      </c>
      <c r="E288" s="356" t="n">
        <v>3.49924</v>
      </c>
      <c r="F288" s="356" t="n">
        <v>10.408855</v>
      </c>
      <c r="G288" s="356" t="n">
        <v>0.36906</v>
      </c>
      <c r="H288" s="356" t="n">
        <v>9.699079</v>
      </c>
      <c r="I288" s="356" t="n">
        <v>29.789149</v>
      </c>
      <c r="J288" s="356" t="n">
        <v>0.788363</v>
      </c>
      <c r="K288" s="356" t="n">
        <v>12.34067</v>
      </c>
      <c r="L288" s="356" t="n">
        <v>3.051462</v>
      </c>
      <c r="M288" s="356" t="n">
        <v>11.303044</v>
      </c>
      <c r="N288" s="358" t="n">
        <v>13.070984</v>
      </c>
    </row>
    <row r="289" customFormat="false" ht="11.25" hidden="false" customHeight="true" outlineLevel="0" collapsed="false">
      <c r="B289" s="174" t="s">
        <v>365</v>
      </c>
      <c r="C289" s="174"/>
      <c r="D289" s="356"/>
      <c r="E289" s="356"/>
      <c r="F289" s="356"/>
      <c r="G289" s="356"/>
      <c r="H289" s="356"/>
      <c r="I289" s="356"/>
      <c r="J289" s="356"/>
      <c r="K289" s="356"/>
      <c r="L289" s="356"/>
      <c r="M289" s="356"/>
      <c r="N289" s="358"/>
    </row>
    <row r="290" customFormat="false" ht="11.25" hidden="false" customHeight="true" outlineLevel="0" collapsed="false">
      <c r="B290" s="414" t="s">
        <v>366</v>
      </c>
      <c r="C290" s="414"/>
      <c r="D290" s="356"/>
      <c r="E290" s="356"/>
      <c r="F290" s="356"/>
      <c r="G290" s="356"/>
      <c r="H290" s="356"/>
      <c r="I290" s="356"/>
      <c r="J290" s="356"/>
      <c r="K290" s="356"/>
      <c r="L290" s="356"/>
      <c r="M290" s="356"/>
      <c r="N290" s="358"/>
    </row>
    <row r="291" customFormat="false" ht="11.25" hidden="false" customHeight="true" outlineLevel="0" collapsed="false">
      <c r="B291" s="169" t="s">
        <v>513</v>
      </c>
      <c r="C291" s="169"/>
      <c r="D291" s="356" t="n">
        <v>100</v>
      </c>
      <c r="E291" s="356" t="n">
        <v>8.057141</v>
      </c>
      <c r="F291" s="356" t="n">
        <v>12.362259</v>
      </c>
      <c r="G291" s="356" t="n">
        <v>0.003422</v>
      </c>
      <c r="H291" s="356" t="n">
        <v>11.687614</v>
      </c>
      <c r="I291" s="356" t="n">
        <v>38.843436</v>
      </c>
      <c r="J291" s="356" t="n">
        <v>0.966733</v>
      </c>
      <c r="K291" s="356" t="n">
        <v>14.299137</v>
      </c>
      <c r="L291" s="356" t="n">
        <v>5.074061</v>
      </c>
      <c r="M291" s="356" t="n">
        <v>3.142548</v>
      </c>
      <c r="N291" s="358" t="n">
        <v>1.989401</v>
      </c>
    </row>
    <row r="292" customFormat="false" ht="11.25" hidden="false" customHeight="true" outlineLevel="0" collapsed="false">
      <c r="B292" s="174" t="s">
        <v>368</v>
      </c>
      <c r="C292" s="174"/>
      <c r="D292" s="356"/>
      <c r="E292" s="356"/>
      <c r="F292" s="356"/>
      <c r="G292" s="356"/>
      <c r="H292" s="356"/>
      <c r="I292" s="356"/>
      <c r="J292" s="356"/>
      <c r="K292" s="356"/>
      <c r="L292" s="356"/>
      <c r="M292" s="356"/>
      <c r="N292" s="358"/>
    </row>
    <row r="293" customFormat="false" ht="11.25" hidden="false" customHeight="true" outlineLevel="0" collapsed="false">
      <c r="B293" s="414" t="s">
        <v>369</v>
      </c>
      <c r="C293" s="414"/>
      <c r="D293" s="356"/>
      <c r="E293" s="356"/>
      <c r="F293" s="356"/>
      <c r="G293" s="356"/>
      <c r="H293" s="356"/>
      <c r="I293" s="356"/>
      <c r="J293" s="356"/>
      <c r="K293" s="356"/>
      <c r="L293" s="356"/>
      <c r="M293" s="356"/>
      <c r="N293" s="358"/>
    </row>
    <row r="294" customFormat="false" ht="11.25" hidden="false" customHeight="true" outlineLevel="0" collapsed="false">
      <c r="B294" s="169" t="s">
        <v>514</v>
      </c>
      <c r="C294" s="169"/>
      <c r="D294" s="356" t="n">
        <v>100</v>
      </c>
      <c r="E294" s="356" t="n">
        <v>3.937962</v>
      </c>
      <c r="F294" s="356" t="n">
        <v>0.542508</v>
      </c>
      <c r="G294" s="356" t="n">
        <v>0.337036</v>
      </c>
      <c r="H294" s="356" t="n">
        <v>12.258108</v>
      </c>
      <c r="I294" s="356" t="n">
        <v>49.265038</v>
      </c>
      <c r="J294" s="356" t="n">
        <v>0.774046</v>
      </c>
      <c r="K294" s="356" t="n">
        <v>13.105804</v>
      </c>
      <c r="L294" s="356" t="n">
        <v>8.169522</v>
      </c>
      <c r="M294" s="356" t="n">
        <v>3.743929</v>
      </c>
      <c r="N294" s="415" t="n">
        <v>0</v>
      </c>
    </row>
    <row r="295" customFormat="false" ht="11.25" hidden="false" customHeight="true" outlineLevel="0" collapsed="false">
      <c r="B295" s="169" t="s">
        <v>512</v>
      </c>
      <c r="C295" s="169"/>
      <c r="D295" s="356" t="n">
        <v>100</v>
      </c>
      <c r="E295" s="356" t="n">
        <v>2.842026</v>
      </c>
      <c r="F295" s="356" t="n">
        <v>3.929216</v>
      </c>
      <c r="G295" s="356" t="n">
        <v>0.210818</v>
      </c>
      <c r="H295" s="356" t="n">
        <v>11.721005</v>
      </c>
      <c r="I295" s="356" t="n">
        <v>27.888964</v>
      </c>
      <c r="J295" s="356" t="n">
        <v>0.417979</v>
      </c>
      <c r="K295" s="356" t="n">
        <v>10.095317</v>
      </c>
      <c r="L295" s="356" t="n">
        <v>21.852256</v>
      </c>
      <c r="M295" s="356" t="n">
        <v>4.97421</v>
      </c>
      <c r="N295" s="358" t="n">
        <v>4.31073</v>
      </c>
    </row>
    <row r="296" customFormat="false" ht="11.25" hidden="false" customHeight="true" outlineLevel="0" collapsed="false">
      <c r="B296" s="147" t="s">
        <v>515</v>
      </c>
      <c r="C296" s="147"/>
      <c r="D296" s="356" t="n">
        <v>100</v>
      </c>
      <c r="E296" s="356" t="n">
        <v>2.922119</v>
      </c>
      <c r="F296" s="356" t="n">
        <v>1.640335</v>
      </c>
      <c r="G296" s="356" t="n">
        <v>0.238979</v>
      </c>
      <c r="H296" s="356" t="n">
        <v>10.93067</v>
      </c>
      <c r="I296" s="356" t="n">
        <v>37.204528</v>
      </c>
      <c r="J296" s="356" t="n">
        <v>0.712961</v>
      </c>
      <c r="K296" s="356" t="n">
        <v>17.843079</v>
      </c>
      <c r="L296" s="356" t="n">
        <v>10.510076</v>
      </c>
      <c r="M296" s="356" t="n">
        <v>7.261549</v>
      </c>
      <c r="N296" s="358" t="n">
        <v>2.983298</v>
      </c>
    </row>
    <row r="297" customFormat="false" ht="11.25" hidden="false" customHeight="true" outlineLevel="0" collapsed="false">
      <c r="B297" s="174" t="s">
        <v>365</v>
      </c>
      <c r="C297" s="174"/>
      <c r="D297" s="356"/>
      <c r="E297" s="356"/>
      <c r="F297" s="356"/>
      <c r="G297" s="356"/>
      <c r="H297" s="356"/>
      <c r="I297" s="356"/>
      <c r="J297" s="356"/>
      <c r="K297" s="356"/>
      <c r="L297" s="356"/>
      <c r="M297" s="356"/>
      <c r="N297" s="358"/>
    </row>
    <row r="298" customFormat="false" ht="11.25" hidden="false" customHeight="true" outlineLevel="0" collapsed="false">
      <c r="B298" s="414" t="s">
        <v>366</v>
      </c>
      <c r="C298" s="414"/>
      <c r="D298" s="356"/>
      <c r="E298" s="356"/>
      <c r="F298" s="356"/>
      <c r="G298" s="356"/>
      <c r="H298" s="356"/>
      <c r="I298" s="356"/>
      <c r="J298" s="356"/>
      <c r="K298" s="356"/>
      <c r="L298" s="356"/>
      <c r="M298" s="356"/>
      <c r="N298" s="358"/>
    </row>
    <row r="299" customFormat="false" ht="11.25" hidden="false" customHeight="true" outlineLevel="0" collapsed="false">
      <c r="B299" s="169" t="s">
        <v>516</v>
      </c>
      <c r="C299" s="169"/>
      <c r="D299" s="356" t="n">
        <v>100</v>
      </c>
      <c r="E299" s="356" t="n">
        <v>2.411704</v>
      </c>
      <c r="F299" s="356" t="n">
        <v>2.5204</v>
      </c>
      <c r="G299" s="356" t="n">
        <v>0.142517</v>
      </c>
      <c r="H299" s="356" t="n">
        <v>8.786553</v>
      </c>
      <c r="I299" s="356" t="n">
        <v>34.32318</v>
      </c>
      <c r="J299" s="356" t="n">
        <v>0.820307</v>
      </c>
      <c r="K299" s="356" t="n">
        <v>18.021625</v>
      </c>
      <c r="L299" s="356" t="n">
        <v>13.321044</v>
      </c>
      <c r="M299" s="356" t="n">
        <v>6.96457</v>
      </c>
      <c r="N299" s="358" t="n">
        <v>5.085911</v>
      </c>
    </row>
    <row r="300" customFormat="false" ht="11.25" hidden="false" customHeight="true" outlineLevel="0" collapsed="false">
      <c r="B300" s="169" t="s">
        <v>517</v>
      </c>
      <c r="C300" s="169"/>
      <c r="D300" s="356" t="n">
        <v>100</v>
      </c>
      <c r="E300" s="356" t="n">
        <v>3.507267</v>
      </c>
      <c r="F300" s="356" t="n">
        <v>0.679453</v>
      </c>
      <c r="G300" s="356" t="n">
        <v>0.217566</v>
      </c>
      <c r="H300" s="356" t="n">
        <v>13.199706</v>
      </c>
      <c r="I300" s="356" t="n">
        <v>47.149845</v>
      </c>
      <c r="J300" s="356" t="n">
        <v>0.600625</v>
      </c>
      <c r="K300" s="356" t="n">
        <v>17.625831</v>
      </c>
      <c r="L300" s="356" t="n">
        <v>4.271458</v>
      </c>
      <c r="M300" s="356" t="n">
        <v>2.711747</v>
      </c>
      <c r="N300" s="358" t="n">
        <v>0.565653</v>
      </c>
    </row>
    <row r="301" customFormat="false" ht="11.25" hidden="false" customHeight="true" outlineLevel="0" collapsed="false">
      <c r="B301" s="174" t="s">
        <v>368</v>
      </c>
      <c r="C301" s="174"/>
      <c r="D301" s="356"/>
      <c r="E301" s="356"/>
      <c r="F301" s="356"/>
      <c r="G301" s="356"/>
      <c r="H301" s="356"/>
      <c r="I301" s="356"/>
      <c r="J301" s="356"/>
      <c r="K301" s="356"/>
      <c r="L301" s="356"/>
      <c r="M301" s="356"/>
      <c r="N301" s="358"/>
    </row>
    <row r="302" customFormat="false" ht="11.25" hidden="false" customHeight="true" outlineLevel="0" collapsed="false">
      <c r="B302" s="414" t="s">
        <v>369</v>
      </c>
      <c r="C302" s="414"/>
      <c r="D302" s="356"/>
      <c r="E302" s="356"/>
      <c r="F302" s="356"/>
      <c r="G302" s="356"/>
      <c r="H302" s="356"/>
      <c r="I302" s="356"/>
      <c r="J302" s="356"/>
      <c r="K302" s="356"/>
      <c r="L302" s="356"/>
      <c r="M302" s="356"/>
      <c r="N302" s="358"/>
    </row>
    <row r="303" customFormat="false" ht="11.25" hidden="false" customHeight="true" outlineLevel="0" collapsed="false">
      <c r="B303" s="169" t="s">
        <v>518</v>
      </c>
      <c r="C303" s="169"/>
      <c r="D303" s="356" t="n">
        <v>100</v>
      </c>
      <c r="E303" s="356" t="n">
        <v>2.384556</v>
      </c>
      <c r="F303" s="356" t="n">
        <v>0.709221</v>
      </c>
      <c r="G303" s="356" t="n">
        <v>0.37888</v>
      </c>
      <c r="H303" s="356" t="n">
        <v>14.296349</v>
      </c>
      <c r="I303" s="356" t="n">
        <v>38.688054</v>
      </c>
      <c r="J303" s="356" t="n">
        <v>0.437882</v>
      </c>
      <c r="K303" s="356" t="n">
        <v>15.451431</v>
      </c>
      <c r="L303" s="356" t="n">
        <v>5.364431</v>
      </c>
      <c r="M303" s="356" t="n">
        <v>13.909907</v>
      </c>
      <c r="N303" s="358" t="n">
        <v>0.872758</v>
      </c>
    </row>
    <row r="304" customFormat="false" ht="11.25" hidden="false" customHeight="true" outlineLevel="0" collapsed="false">
      <c r="B304" s="169" t="s">
        <v>519</v>
      </c>
      <c r="C304" s="169"/>
      <c r="D304" s="356" t="n">
        <v>100</v>
      </c>
      <c r="E304" s="356" t="n">
        <v>1.522424</v>
      </c>
      <c r="F304" s="356" t="n">
        <v>0.522542</v>
      </c>
      <c r="G304" s="356" t="n">
        <v>0.588891</v>
      </c>
      <c r="H304" s="356" t="n">
        <v>11.729583</v>
      </c>
      <c r="I304" s="356" t="n">
        <v>31.539109</v>
      </c>
      <c r="J304" s="356" t="n">
        <v>0.928347</v>
      </c>
      <c r="K304" s="356" t="n">
        <v>17.802191</v>
      </c>
      <c r="L304" s="356" t="n">
        <v>17.550033</v>
      </c>
      <c r="M304" s="356" t="n">
        <v>9.857036</v>
      </c>
      <c r="N304" s="358" t="n">
        <v>0.961776</v>
      </c>
    </row>
    <row r="305" customFormat="false" ht="11.25" hidden="false" customHeight="true" outlineLevel="0" collapsed="false">
      <c r="B305" s="169" t="s">
        <v>520</v>
      </c>
      <c r="C305" s="169"/>
      <c r="D305" s="356" t="n">
        <v>100</v>
      </c>
      <c r="E305" s="356" t="n">
        <v>6.767832</v>
      </c>
      <c r="F305" s="356" t="n">
        <v>1.163183</v>
      </c>
      <c r="G305" s="356" t="n">
        <v>0.172475</v>
      </c>
      <c r="H305" s="356" t="n">
        <v>13.196546</v>
      </c>
      <c r="I305" s="356" t="n">
        <v>41.261933</v>
      </c>
      <c r="J305" s="356" t="n">
        <v>0.421124</v>
      </c>
      <c r="K305" s="356" t="n">
        <v>20.065323</v>
      </c>
      <c r="L305" s="356" t="n">
        <v>3.820272</v>
      </c>
      <c r="M305" s="356" t="n">
        <v>4.91694</v>
      </c>
      <c r="N305" s="358" t="n">
        <v>1.139465</v>
      </c>
    </row>
    <row r="306" customFormat="false" ht="11.25" hidden="false" customHeight="true" outlineLevel="0" collapsed="false">
      <c r="B306" s="147" t="s">
        <v>521</v>
      </c>
      <c r="C306" s="147"/>
      <c r="D306" s="356" t="n">
        <v>100</v>
      </c>
      <c r="E306" s="356" t="n">
        <v>9.939885</v>
      </c>
      <c r="F306" s="356" t="n">
        <v>1.803708</v>
      </c>
      <c r="G306" s="356" t="n">
        <v>0.268037</v>
      </c>
      <c r="H306" s="356" t="n">
        <v>11.275026</v>
      </c>
      <c r="I306" s="356" t="n">
        <v>35.077459</v>
      </c>
      <c r="J306" s="356" t="n">
        <v>0.628854</v>
      </c>
      <c r="K306" s="356" t="n">
        <v>11.805304</v>
      </c>
      <c r="L306" s="356" t="n">
        <v>7.169792</v>
      </c>
      <c r="M306" s="356" t="n">
        <v>4.160799</v>
      </c>
      <c r="N306" s="358" t="n">
        <v>10.69102</v>
      </c>
    </row>
    <row r="307" customFormat="false" ht="11.25" hidden="false" customHeight="true" outlineLevel="0" collapsed="false">
      <c r="B307" s="174" t="s">
        <v>365</v>
      </c>
      <c r="C307" s="174"/>
      <c r="D307" s="356"/>
      <c r="E307" s="356"/>
      <c r="F307" s="356"/>
      <c r="G307" s="356"/>
      <c r="H307" s="356"/>
      <c r="I307" s="356"/>
      <c r="J307" s="356"/>
      <c r="K307" s="356"/>
      <c r="L307" s="356"/>
      <c r="M307" s="356"/>
      <c r="N307" s="358"/>
    </row>
    <row r="308" customFormat="false" ht="11.25" hidden="false" customHeight="true" outlineLevel="0" collapsed="false">
      <c r="B308" s="414" t="s">
        <v>366</v>
      </c>
      <c r="C308" s="414"/>
      <c r="D308" s="356"/>
      <c r="E308" s="356"/>
      <c r="F308" s="356"/>
      <c r="G308" s="356"/>
      <c r="H308" s="356"/>
      <c r="I308" s="356"/>
      <c r="J308" s="356"/>
      <c r="K308" s="356"/>
      <c r="L308" s="356"/>
      <c r="M308" s="356"/>
      <c r="N308" s="358"/>
    </row>
    <row r="309" customFormat="false" ht="11.25" hidden="false" customHeight="true" outlineLevel="0" collapsed="false">
      <c r="B309" s="169" t="s">
        <v>522</v>
      </c>
      <c r="C309" s="169"/>
      <c r="D309" s="356" t="n">
        <v>100</v>
      </c>
      <c r="E309" s="356" t="n">
        <v>6.881114</v>
      </c>
      <c r="F309" s="356" t="n">
        <v>2.243322</v>
      </c>
      <c r="G309" s="356" t="n">
        <v>0.282729</v>
      </c>
      <c r="H309" s="356" t="n">
        <v>10.68026</v>
      </c>
      <c r="I309" s="356" t="n">
        <v>36.842532</v>
      </c>
      <c r="J309" s="356" t="n">
        <v>0.745624</v>
      </c>
      <c r="K309" s="356" t="n">
        <v>11.360196</v>
      </c>
      <c r="L309" s="356" t="n">
        <v>3.696184</v>
      </c>
      <c r="M309" s="356" t="n">
        <v>4.052499</v>
      </c>
      <c r="N309" s="358" t="n">
        <v>17.166319</v>
      </c>
    </row>
    <row r="310" customFormat="false" ht="11.25" hidden="false" customHeight="true" outlineLevel="0" collapsed="false">
      <c r="B310" s="174" t="s">
        <v>368</v>
      </c>
      <c r="C310" s="174"/>
      <c r="D310" s="356"/>
      <c r="E310" s="356"/>
      <c r="F310" s="356"/>
      <c r="G310" s="356"/>
      <c r="H310" s="356"/>
      <c r="I310" s="356"/>
      <c r="J310" s="356"/>
      <c r="K310" s="356"/>
      <c r="L310" s="356"/>
      <c r="M310" s="356"/>
      <c r="N310" s="358"/>
    </row>
    <row r="311" customFormat="false" ht="11.25" hidden="false" customHeight="true" outlineLevel="0" collapsed="false">
      <c r="B311" s="414" t="s">
        <v>369</v>
      </c>
      <c r="C311" s="414"/>
      <c r="D311" s="356"/>
      <c r="E311" s="356"/>
      <c r="F311" s="356"/>
      <c r="G311" s="356"/>
      <c r="H311" s="356"/>
      <c r="I311" s="356"/>
      <c r="J311" s="356"/>
      <c r="K311" s="356"/>
      <c r="L311" s="356"/>
      <c r="M311" s="356"/>
      <c r="N311" s="358"/>
    </row>
    <row r="312" customFormat="false" ht="11.25" hidden="false" customHeight="true" outlineLevel="0" collapsed="false">
      <c r="B312" s="169" t="s">
        <v>523</v>
      </c>
      <c r="C312" s="169"/>
      <c r="D312" s="356" t="n">
        <v>100</v>
      </c>
      <c r="E312" s="356" t="n">
        <v>3.250818</v>
      </c>
      <c r="F312" s="356" t="n">
        <v>3.045586</v>
      </c>
      <c r="G312" s="356" t="n">
        <v>0.641914</v>
      </c>
      <c r="H312" s="356" t="n">
        <v>13.076172</v>
      </c>
      <c r="I312" s="356" t="n">
        <v>40.333916</v>
      </c>
      <c r="J312" s="356" t="n">
        <v>0.784128</v>
      </c>
      <c r="K312" s="356" t="n">
        <v>16.14785</v>
      </c>
      <c r="L312" s="356" t="n">
        <v>3.114182</v>
      </c>
      <c r="M312" s="356" t="n">
        <v>5.744588</v>
      </c>
      <c r="N312" s="358" t="n">
        <v>0.937017</v>
      </c>
    </row>
    <row r="313" customFormat="false" ht="11.25" hidden="false" customHeight="true" outlineLevel="0" collapsed="false">
      <c r="B313" s="169" t="s">
        <v>524</v>
      </c>
      <c r="C313" s="169"/>
      <c r="D313" s="356" t="n">
        <v>100</v>
      </c>
      <c r="E313" s="356" t="n">
        <v>13.690444</v>
      </c>
      <c r="F313" s="356" t="n">
        <v>1.144577</v>
      </c>
      <c r="G313" s="356" t="n">
        <v>0.00219</v>
      </c>
      <c r="H313" s="356" t="n">
        <v>13.000953</v>
      </c>
      <c r="I313" s="356" t="n">
        <v>28.731894</v>
      </c>
      <c r="J313" s="356" t="n">
        <v>0.600097</v>
      </c>
      <c r="K313" s="356" t="n">
        <v>14.584901</v>
      </c>
      <c r="L313" s="356" t="n">
        <v>19.409045</v>
      </c>
      <c r="M313" s="356" t="n">
        <v>3.610279</v>
      </c>
      <c r="N313" s="358" t="n">
        <v>0.838317</v>
      </c>
    </row>
    <row r="314" customFormat="false" ht="11.25" hidden="false" customHeight="true" outlineLevel="0" collapsed="false">
      <c r="B314" s="169" t="s">
        <v>525</v>
      </c>
      <c r="C314" s="169"/>
      <c r="D314" s="356" t="n">
        <v>100</v>
      </c>
      <c r="E314" s="356" t="n">
        <v>18.136913</v>
      </c>
      <c r="F314" s="356" t="n">
        <v>0.942203</v>
      </c>
      <c r="G314" s="356" t="n">
        <v>0.243973</v>
      </c>
      <c r="H314" s="356" t="n">
        <v>9.6844</v>
      </c>
      <c r="I314" s="356" t="n">
        <v>33.194298</v>
      </c>
      <c r="J314" s="356" t="n">
        <v>0.518572</v>
      </c>
      <c r="K314" s="356" t="n">
        <v>7.99482</v>
      </c>
      <c r="L314" s="356" t="n">
        <v>7.936827</v>
      </c>
      <c r="M314" s="356" t="n">
        <v>4.27625</v>
      </c>
      <c r="N314" s="358" t="n">
        <v>11.928454</v>
      </c>
    </row>
    <row r="315" customFormat="false" ht="11.25" hidden="false" customHeight="true" outlineLevel="0" collapsed="false">
      <c r="B315" s="169" t="s">
        <v>526</v>
      </c>
      <c r="C315" s="169"/>
      <c r="D315" s="356" t="n">
        <v>100</v>
      </c>
      <c r="E315" s="356" t="n">
        <v>0.734552</v>
      </c>
      <c r="F315" s="356" t="n">
        <v>2.057259</v>
      </c>
      <c r="G315" s="356" t="n">
        <v>0.149662</v>
      </c>
      <c r="H315" s="356" t="n">
        <v>13.994761</v>
      </c>
      <c r="I315" s="356" t="n">
        <v>35.169054</v>
      </c>
      <c r="J315" s="356" t="n">
        <v>0.405468</v>
      </c>
      <c r="K315" s="356" t="n">
        <v>16.385859</v>
      </c>
      <c r="L315" s="356" t="n">
        <v>8.606315</v>
      </c>
      <c r="M315" s="356" t="n">
        <v>3.035368</v>
      </c>
      <c r="N315" s="358" t="n">
        <v>6.19954</v>
      </c>
    </row>
    <row r="316" customFormat="false" ht="11.25" hidden="false" customHeight="true" outlineLevel="0" collapsed="false">
      <c r="B316" s="147" t="s">
        <v>527</v>
      </c>
      <c r="C316" s="147"/>
      <c r="D316" s="356" t="n">
        <v>100</v>
      </c>
      <c r="E316" s="356" t="n">
        <v>7.412995</v>
      </c>
      <c r="F316" s="356" t="n">
        <v>3.836291</v>
      </c>
      <c r="G316" s="356" t="n">
        <v>0.378388</v>
      </c>
      <c r="H316" s="356" t="n">
        <v>10.868501</v>
      </c>
      <c r="I316" s="356" t="n">
        <v>33.459229</v>
      </c>
      <c r="J316" s="356" t="n">
        <v>0.895866</v>
      </c>
      <c r="K316" s="356" t="n">
        <v>13.207086</v>
      </c>
      <c r="L316" s="356" t="n">
        <v>13.699524</v>
      </c>
      <c r="M316" s="356" t="n">
        <v>7.57532</v>
      </c>
      <c r="N316" s="358" t="n">
        <v>2.134061</v>
      </c>
    </row>
    <row r="317" customFormat="false" ht="11.25" hidden="false" customHeight="true" outlineLevel="0" collapsed="false">
      <c r="B317" s="174" t="s">
        <v>365</v>
      </c>
      <c r="C317" s="174"/>
      <c r="D317" s="356"/>
      <c r="E317" s="356"/>
      <c r="F317" s="356"/>
      <c r="G317" s="356"/>
      <c r="H317" s="356"/>
      <c r="I317" s="356"/>
      <c r="J317" s="356"/>
      <c r="K317" s="356"/>
      <c r="L317" s="356"/>
      <c r="M317" s="356"/>
      <c r="N317" s="358"/>
    </row>
    <row r="318" customFormat="false" ht="11.25" hidden="false" customHeight="true" outlineLevel="0" collapsed="false">
      <c r="B318" s="414" t="s">
        <v>366</v>
      </c>
      <c r="C318" s="414"/>
      <c r="D318" s="356"/>
      <c r="E318" s="356"/>
      <c r="F318" s="356"/>
      <c r="G318" s="356"/>
      <c r="H318" s="356"/>
      <c r="I318" s="356"/>
      <c r="J318" s="356"/>
      <c r="K318" s="356"/>
      <c r="L318" s="356"/>
      <c r="M318" s="356"/>
      <c r="N318" s="358"/>
    </row>
    <row r="319" customFormat="false" ht="11.25" hidden="false" customHeight="true" outlineLevel="0" collapsed="false">
      <c r="B319" s="169" t="s">
        <v>528</v>
      </c>
      <c r="C319" s="169"/>
      <c r="D319" s="356" t="n">
        <v>100</v>
      </c>
      <c r="E319" s="356" t="n">
        <v>7.309608</v>
      </c>
      <c r="F319" s="356" t="n">
        <v>7.817115</v>
      </c>
      <c r="G319" s="356" t="n">
        <v>0.489338</v>
      </c>
      <c r="H319" s="356" t="n">
        <v>10.150306</v>
      </c>
      <c r="I319" s="356" t="n">
        <v>39.790147</v>
      </c>
      <c r="J319" s="356" t="n">
        <v>0.614951</v>
      </c>
      <c r="K319" s="356" t="n">
        <v>14.509057</v>
      </c>
      <c r="L319" s="356" t="n">
        <v>7.525323</v>
      </c>
      <c r="M319" s="356" t="n">
        <v>3.292162</v>
      </c>
      <c r="N319" s="358" t="n">
        <v>1.639029</v>
      </c>
    </row>
    <row r="320" customFormat="false" ht="11.25" hidden="false" customHeight="true" outlineLevel="0" collapsed="false">
      <c r="B320" s="169" t="s">
        <v>529</v>
      </c>
      <c r="C320" s="169"/>
      <c r="D320" s="356" t="n">
        <v>100</v>
      </c>
      <c r="E320" s="356" t="n">
        <v>4.572033</v>
      </c>
      <c r="F320" s="356" t="n">
        <v>1.990986</v>
      </c>
      <c r="G320" s="356" t="n">
        <v>0.300485</v>
      </c>
      <c r="H320" s="356" t="n">
        <v>8.540926</v>
      </c>
      <c r="I320" s="356" t="n">
        <v>18.28154</v>
      </c>
      <c r="J320" s="356" t="n">
        <v>0.719949</v>
      </c>
      <c r="K320" s="356" t="n">
        <v>10.811082</v>
      </c>
      <c r="L320" s="356" t="n">
        <v>37.120258</v>
      </c>
      <c r="M320" s="356" t="n">
        <v>10.721496</v>
      </c>
      <c r="N320" s="358" t="n">
        <v>1.751576</v>
      </c>
    </row>
    <row r="321" customFormat="false" ht="11.25" hidden="false" customHeight="true" outlineLevel="0" collapsed="false">
      <c r="B321" s="169" t="s">
        <v>530</v>
      </c>
      <c r="C321" s="169"/>
      <c r="D321" s="356" t="n">
        <v>100</v>
      </c>
      <c r="E321" s="356" t="n">
        <v>7.423293</v>
      </c>
      <c r="F321" s="356" t="n">
        <v>3.934839</v>
      </c>
      <c r="G321" s="356" t="n">
        <v>0.325698</v>
      </c>
      <c r="H321" s="356" t="n">
        <v>13.740098</v>
      </c>
      <c r="I321" s="356" t="n">
        <v>36.804034</v>
      </c>
      <c r="J321" s="356" t="n">
        <v>0.963205</v>
      </c>
      <c r="K321" s="356" t="n">
        <v>11.977758</v>
      </c>
      <c r="L321" s="356" t="n">
        <v>7.096771</v>
      </c>
      <c r="M321" s="356" t="n">
        <v>6.995828</v>
      </c>
      <c r="N321" s="358" t="n">
        <v>4.906249</v>
      </c>
    </row>
    <row r="322" customFormat="false" ht="11.25" hidden="false" customHeight="true" outlineLevel="0" collapsed="false">
      <c r="B322" s="169" t="s">
        <v>531</v>
      </c>
      <c r="C322" s="169"/>
      <c r="D322" s="356" t="n">
        <v>100</v>
      </c>
      <c r="E322" s="356" t="n">
        <v>8.861432</v>
      </c>
      <c r="F322" s="356" t="n">
        <v>2.6813</v>
      </c>
      <c r="G322" s="356" t="n">
        <v>0.207444</v>
      </c>
      <c r="H322" s="356" t="n">
        <v>10.05546</v>
      </c>
      <c r="I322" s="356" t="n">
        <v>30.82399</v>
      </c>
      <c r="J322" s="356" t="n">
        <v>0.532685</v>
      </c>
      <c r="K322" s="356" t="n">
        <v>14.802287</v>
      </c>
      <c r="L322" s="356" t="n">
        <v>11.506069</v>
      </c>
      <c r="M322" s="356" t="n">
        <v>11.446788</v>
      </c>
      <c r="N322" s="358" t="n">
        <v>0.486042</v>
      </c>
    </row>
    <row r="323" customFormat="false" ht="11.25" hidden="false" customHeight="true" outlineLevel="0" collapsed="false">
      <c r="B323" s="174" t="s">
        <v>368</v>
      </c>
      <c r="C323" s="174"/>
      <c r="D323" s="356"/>
      <c r="E323" s="356"/>
      <c r="F323" s="356"/>
      <c r="G323" s="356"/>
      <c r="H323" s="356"/>
      <c r="I323" s="356"/>
      <c r="J323" s="356"/>
      <c r="K323" s="356"/>
      <c r="L323" s="356"/>
      <c r="M323" s="356"/>
      <c r="N323" s="358"/>
    </row>
    <row r="324" customFormat="false" ht="11.25" hidden="false" customHeight="true" outlineLevel="0" collapsed="false">
      <c r="B324" s="414" t="s">
        <v>369</v>
      </c>
      <c r="C324" s="414"/>
      <c r="D324" s="356"/>
      <c r="E324" s="356"/>
      <c r="F324" s="356"/>
      <c r="G324" s="356"/>
      <c r="H324" s="356"/>
      <c r="I324" s="356"/>
      <c r="J324" s="356"/>
      <c r="K324" s="356"/>
      <c r="L324" s="356"/>
      <c r="M324" s="356"/>
      <c r="N324" s="358"/>
    </row>
    <row r="325" customFormat="false" ht="11.25" hidden="false" customHeight="true" outlineLevel="0" collapsed="false">
      <c r="B325" s="169" t="s">
        <v>532</v>
      </c>
      <c r="C325" s="169"/>
      <c r="D325" s="356" t="n">
        <v>100</v>
      </c>
      <c r="E325" s="356" t="n">
        <v>7.509572</v>
      </c>
      <c r="F325" s="356" t="n">
        <v>3.671978</v>
      </c>
      <c r="G325" s="356" t="n">
        <v>0.849891</v>
      </c>
      <c r="H325" s="356" t="n">
        <v>11.678251</v>
      </c>
      <c r="I325" s="356" t="n">
        <v>45.015227</v>
      </c>
      <c r="J325" s="356" t="n">
        <v>0.805609</v>
      </c>
      <c r="K325" s="356" t="n">
        <v>10.610787</v>
      </c>
      <c r="L325" s="356" t="n">
        <v>8.010084</v>
      </c>
      <c r="M325" s="356" t="n">
        <v>3.877369</v>
      </c>
      <c r="N325" s="358" t="n">
        <v>1.104655</v>
      </c>
    </row>
    <row r="326" customFormat="false" ht="11.25" hidden="false" customHeight="true" outlineLevel="0" collapsed="false">
      <c r="B326" s="169" t="s">
        <v>533</v>
      </c>
      <c r="C326" s="169"/>
      <c r="D326" s="356" t="n">
        <v>100</v>
      </c>
      <c r="E326" s="356" t="n">
        <v>10.713023</v>
      </c>
      <c r="F326" s="356" t="n">
        <v>0.309416</v>
      </c>
      <c r="G326" s="356" t="n">
        <v>0.290823</v>
      </c>
      <c r="H326" s="356" t="n">
        <v>10.168337</v>
      </c>
      <c r="I326" s="356" t="n">
        <v>34.49305</v>
      </c>
      <c r="J326" s="356" t="n">
        <v>3.349427</v>
      </c>
      <c r="K326" s="356" t="n">
        <v>19.251432</v>
      </c>
      <c r="L326" s="356" t="n">
        <v>8.399369</v>
      </c>
      <c r="M326" s="356" t="n">
        <v>7.181049</v>
      </c>
      <c r="N326" s="358" t="n">
        <v>1.262623</v>
      </c>
    </row>
    <row r="327" customFormat="false" ht="11.25" hidden="false" customHeight="true" outlineLevel="0" collapsed="false">
      <c r="B327" s="147" t="s">
        <v>534</v>
      </c>
      <c r="C327" s="147"/>
      <c r="D327" s="356" t="n">
        <v>100</v>
      </c>
      <c r="E327" s="356" t="n">
        <v>4.190546</v>
      </c>
      <c r="F327" s="356" t="n">
        <v>4.94308</v>
      </c>
      <c r="G327" s="356" t="n">
        <v>1.188112</v>
      </c>
      <c r="H327" s="356" t="n">
        <v>11.813566</v>
      </c>
      <c r="I327" s="356" t="n">
        <v>34.560582</v>
      </c>
      <c r="J327" s="356" t="n">
        <v>0.692573</v>
      </c>
      <c r="K327" s="356" t="n">
        <v>17.156957</v>
      </c>
      <c r="L327" s="356" t="n">
        <v>8.740315</v>
      </c>
      <c r="M327" s="356" t="n">
        <v>5.053915</v>
      </c>
      <c r="N327" s="358" t="n">
        <v>5.772241</v>
      </c>
    </row>
    <row r="328" customFormat="false" ht="11.25" hidden="false" customHeight="true" outlineLevel="0" collapsed="false">
      <c r="B328" s="174" t="s">
        <v>365</v>
      </c>
      <c r="C328" s="174"/>
      <c r="D328" s="356"/>
      <c r="E328" s="356"/>
      <c r="F328" s="356"/>
      <c r="G328" s="356"/>
      <c r="H328" s="356"/>
      <c r="I328" s="356"/>
      <c r="J328" s="356"/>
      <c r="K328" s="356"/>
      <c r="L328" s="356"/>
      <c r="M328" s="356"/>
      <c r="N328" s="358"/>
    </row>
    <row r="329" customFormat="false" ht="11.25" hidden="false" customHeight="true" outlineLevel="0" collapsed="false">
      <c r="B329" s="414" t="s">
        <v>366</v>
      </c>
      <c r="C329" s="414"/>
      <c r="D329" s="356"/>
      <c r="E329" s="356"/>
      <c r="F329" s="356"/>
      <c r="G329" s="356"/>
      <c r="H329" s="356"/>
      <c r="I329" s="356"/>
      <c r="J329" s="356"/>
      <c r="K329" s="356"/>
      <c r="L329" s="356"/>
      <c r="M329" s="356"/>
      <c r="N329" s="358"/>
    </row>
    <row r="330" customFormat="false" ht="11.25" hidden="false" customHeight="true" outlineLevel="0" collapsed="false">
      <c r="B330" s="169" t="s">
        <v>535</v>
      </c>
      <c r="C330" s="169"/>
      <c r="D330" s="356" t="n">
        <v>100</v>
      </c>
      <c r="E330" s="356" t="n">
        <v>6.648686</v>
      </c>
      <c r="F330" s="356" t="n">
        <v>7.542991</v>
      </c>
      <c r="G330" s="356" t="n">
        <v>0.11769</v>
      </c>
      <c r="H330" s="356" t="n">
        <v>12.775386</v>
      </c>
      <c r="I330" s="356" t="n">
        <v>29.133981</v>
      </c>
      <c r="J330" s="356" t="n">
        <v>0.660856</v>
      </c>
      <c r="K330" s="356" t="n">
        <v>16.680045</v>
      </c>
      <c r="L330" s="356" t="n">
        <v>8.139899</v>
      </c>
      <c r="M330" s="356" t="n">
        <v>7.701629</v>
      </c>
      <c r="N330" s="358" t="n">
        <v>5.463876</v>
      </c>
    </row>
    <row r="331" customFormat="false" ht="11.25" hidden="false" customHeight="true" outlineLevel="0" collapsed="false">
      <c r="B331" s="169" t="s">
        <v>536</v>
      </c>
      <c r="C331" s="169"/>
      <c r="D331" s="356" t="n">
        <v>100</v>
      </c>
      <c r="E331" s="356" t="n">
        <v>2.617754</v>
      </c>
      <c r="F331" s="356" t="n">
        <v>3.149592</v>
      </c>
      <c r="G331" s="356" t="n">
        <v>2.623424</v>
      </c>
      <c r="H331" s="356" t="n">
        <v>11.613101</v>
      </c>
      <c r="I331" s="356" t="n">
        <v>38.888257</v>
      </c>
      <c r="J331" s="356" t="n">
        <v>0.670539</v>
      </c>
      <c r="K331" s="356" t="n">
        <v>17.306214</v>
      </c>
      <c r="L331" s="356" t="n">
        <v>10.97883</v>
      </c>
      <c r="M331" s="356" t="n">
        <v>3.551683</v>
      </c>
      <c r="N331" s="358" t="n">
        <v>2.43637</v>
      </c>
    </row>
    <row r="332" customFormat="false" ht="11.25" hidden="false" customHeight="true" outlineLevel="0" collapsed="false">
      <c r="B332" s="174" t="s">
        <v>368</v>
      </c>
      <c r="C332" s="174"/>
      <c r="D332" s="356"/>
      <c r="E332" s="356"/>
      <c r="F332" s="356"/>
      <c r="G332" s="356"/>
      <c r="H332" s="356"/>
      <c r="I332" s="356"/>
      <c r="J332" s="356"/>
      <c r="K332" s="356"/>
      <c r="L332" s="356"/>
      <c r="M332" s="356"/>
      <c r="N332" s="358"/>
    </row>
    <row r="333" customFormat="false" ht="11.25" hidden="false" customHeight="true" outlineLevel="0" collapsed="false">
      <c r="B333" s="414" t="s">
        <v>369</v>
      </c>
      <c r="C333" s="414"/>
      <c r="D333" s="356"/>
      <c r="E333" s="356"/>
      <c r="F333" s="356"/>
      <c r="G333" s="356"/>
      <c r="H333" s="356"/>
      <c r="I333" s="356"/>
      <c r="J333" s="356"/>
      <c r="K333" s="356"/>
      <c r="L333" s="356"/>
      <c r="M333" s="356"/>
      <c r="N333" s="358"/>
    </row>
    <row r="334" customFormat="false" ht="11.25" hidden="false" customHeight="true" outlineLevel="0" collapsed="false">
      <c r="B334" s="169" t="s">
        <v>537</v>
      </c>
      <c r="C334" s="169"/>
      <c r="D334" s="356" t="n">
        <v>100</v>
      </c>
      <c r="E334" s="356" t="n">
        <v>2.508502</v>
      </c>
      <c r="F334" s="356" t="n">
        <v>3.465748</v>
      </c>
      <c r="G334" s="356" t="n">
        <v>0.178717</v>
      </c>
      <c r="H334" s="356" t="n">
        <v>10.192283</v>
      </c>
      <c r="I334" s="356" t="n">
        <v>36.287943</v>
      </c>
      <c r="J334" s="356" t="n">
        <v>0.812523</v>
      </c>
      <c r="K334" s="356" t="n">
        <v>17.845131</v>
      </c>
      <c r="L334" s="356" t="n">
        <v>4.846914</v>
      </c>
      <c r="M334" s="356" t="n">
        <v>2.796827</v>
      </c>
      <c r="N334" s="358" t="n">
        <v>14.184321</v>
      </c>
    </row>
    <row r="335" customFormat="false" ht="11.25" hidden="false" customHeight="true" outlineLevel="0" collapsed="false">
      <c r="B335" s="147" t="s">
        <v>538</v>
      </c>
      <c r="C335" s="147"/>
      <c r="D335" s="356" t="n">
        <v>100</v>
      </c>
      <c r="E335" s="356" t="n">
        <v>12.735506</v>
      </c>
      <c r="F335" s="356" t="n">
        <v>4.179742</v>
      </c>
      <c r="G335" s="356" t="n">
        <v>0.634155</v>
      </c>
      <c r="H335" s="356" t="n">
        <v>11.545441</v>
      </c>
      <c r="I335" s="356" t="n">
        <v>34.768268</v>
      </c>
      <c r="J335" s="356" t="n">
        <v>0.878327</v>
      </c>
      <c r="K335" s="356" t="n">
        <v>7.598546</v>
      </c>
      <c r="L335" s="356" t="n">
        <v>12.765418</v>
      </c>
      <c r="M335" s="356" t="n">
        <v>3.979934</v>
      </c>
      <c r="N335" s="358" t="n">
        <v>2.539631</v>
      </c>
    </row>
    <row r="336" customFormat="false" ht="11.25" hidden="false" customHeight="true" outlineLevel="0" collapsed="false">
      <c r="B336" s="174" t="s">
        <v>365</v>
      </c>
      <c r="C336" s="174"/>
      <c r="D336" s="356"/>
      <c r="E336" s="356"/>
      <c r="F336" s="356"/>
      <c r="G336" s="356"/>
      <c r="H336" s="356"/>
      <c r="I336" s="356"/>
      <c r="J336" s="356"/>
      <c r="K336" s="356"/>
      <c r="L336" s="356"/>
      <c r="M336" s="356"/>
      <c r="N336" s="358"/>
    </row>
    <row r="337" customFormat="false" ht="11.25" hidden="false" customHeight="true" outlineLevel="0" collapsed="false">
      <c r="B337" s="414" t="s">
        <v>366</v>
      </c>
      <c r="C337" s="414"/>
      <c r="D337" s="356"/>
      <c r="E337" s="356"/>
      <c r="F337" s="356"/>
      <c r="G337" s="356"/>
      <c r="H337" s="356"/>
      <c r="I337" s="356"/>
      <c r="J337" s="356"/>
      <c r="K337" s="356"/>
      <c r="L337" s="356"/>
      <c r="M337" s="356"/>
      <c r="N337" s="358"/>
    </row>
    <row r="338" customFormat="false" ht="11.25" hidden="false" customHeight="true" outlineLevel="0" collapsed="false">
      <c r="B338" s="169" t="s">
        <v>539</v>
      </c>
      <c r="C338" s="169"/>
      <c r="D338" s="356" t="n">
        <v>100</v>
      </c>
      <c r="E338" s="356" t="n">
        <v>6.760513</v>
      </c>
      <c r="F338" s="356" t="n">
        <v>8.236213</v>
      </c>
      <c r="G338" s="356" t="n">
        <v>1.134279</v>
      </c>
      <c r="H338" s="356" t="n">
        <v>13.41269</v>
      </c>
      <c r="I338" s="356" t="n">
        <v>31.546484</v>
      </c>
      <c r="J338" s="356" t="n">
        <v>0.507855</v>
      </c>
      <c r="K338" s="356" t="n">
        <v>7.45199</v>
      </c>
      <c r="L338" s="356" t="n">
        <v>17.524403</v>
      </c>
      <c r="M338" s="356" t="n">
        <v>5.42167</v>
      </c>
      <c r="N338" s="358" t="n">
        <v>1.250997</v>
      </c>
    </row>
    <row r="339" customFormat="false" ht="11.25" hidden="false" customHeight="true" outlineLevel="0" collapsed="false">
      <c r="B339" s="169" t="s">
        <v>540</v>
      </c>
      <c r="C339" s="169"/>
      <c r="D339" s="356" t="n">
        <v>100</v>
      </c>
      <c r="E339" s="356" t="n">
        <v>3.033382</v>
      </c>
      <c r="F339" s="356" t="n">
        <v>1.313677</v>
      </c>
      <c r="G339" s="356" t="n">
        <v>0.7593</v>
      </c>
      <c r="H339" s="356" t="n">
        <v>14.067776</v>
      </c>
      <c r="I339" s="356" t="n">
        <v>39.4674</v>
      </c>
      <c r="J339" s="356" t="n">
        <v>1.198274</v>
      </c>
      <c r="K339" s="356" t="n">
        <v>14.818698</v>
      </c>
      <c r="L339" s="356" t="n">
        <v>15.268645</v>
      </c>
      <c r="M339" s="356" t="n">
        <v>4.101164</v>
      </c>
      <c r="N339" s="358" t="n">
        <v>2.040285</v>
      </c>
    </row>
    <row r="340" customFormat="false" ht="11.25" hidden="false" customHeight="true" outlineLevel="0" collapsed="false">
      <c r="B340" s="169" t="s">
        <v>541</v>
      </c>
      <c r="C340" s="169"/>
      <c r="D340" s="356" t="n">
        <v>100</v>
      </c>
      <c r="E340" s="356" t="n">
        <v>7.562525</v>
      </c>
      <c r="F340" s="356" t="n">
        <v>9.899185</v>
      </c>
      <c r="G340" s="356" t="n">
        <v>0.819474</v>
      </c>
      <c r="H340" s="356" t="n">
        <v>9.642319</v>
      </c>
      <c r="I340" s="356" t="n">
        <v>37.999117</v>
      </c>
      <c r="J340" s="356" t="n">
        <v>0.909964</v>
      </c>
      <c r="K340" s="356" t="n">
        <v>7.641879</v>
      </c>
      <c r="L340" s="356" t="n">
        <v>8.396937</v>
      </c>
      <c r="M340" s="356" t="n">
        <v>2.387972</v>
      </c>
      <c r="N340" s="358" t="n">
        <v>6.810039</v>
      </c>
    </row>
    <row r="341" customFormat="false" ht="11.25" hidden="false" customHeight="true" outlineLevel="0" collapsed="false">
      <c r="B341" s="174" t="s">
        <v>368</v>
      </c>
      <c r="C341" s="174"/>
      <c r="D341" s="356"/>
      <c r="E341" s="356"/>
      <c r="F341" s="356"/>
      <c r="G341" s="356"/>
      <c r="H341" s="356"/>
      <c r="I341" s="356"/>
      <c r="J341" s="356"/>
      <c r="K341" s="356"/>
      <c r="L341" s="356"/>
      <c r="M341" s="356"/>
      <c r="N341" s="358"/>
    </row>
    <row r="342" customFormat="false" ht="11.25" hidden="false" customHeight="true" outlineLevel="0" collapsed="false">
      <c r="B342" s="414" t="s">
        <v>369</v>
      </c>
      <c r="C342" s="414"/>
      <c r="D342" s="356"/>
      <c r="E342" s="356"/>
      <c r="F342" s="356"/>
      <c r="G342" s="356"/>
      <c r="H342" s="356"/>
      <c r="I342" s="356"/>
      <c r="J342" s="356"/>
      <c r="K342" s="356"/>
      <c r="L342" s="356"/>
      <c r="M342" s="356"/>
      <c r="N342" s="358"/>
    </row>
    <row r="343" customFormat="false" ht="11.25" hidden="false" customHeight="true" outlineLevel="0" collapsed="false">
      <c r="B343" s="169" t="s">
        <v>542</v>
      </c>
      <c r="C343" s="169"/>
      <c r="D343" s="356" t="n">
        <v>100</v>
      </c>
      <c r="E343" s="356" t="n">
        <v>3.787831</v>
      </c>
      <c r="F343" s="356" t="n">
        <v>1.22244</v>
      </c>
      <c r="G343" s="356" t="n">
        <v>1.192095</v>
      </c>
      <c r="H343" s="356" t="n">
        <v>10.762232</v>
      </c>
      <c r="I343" s="356" t="n">
        <v>43.772525</v>
      </c>
      <c r="J343" s="356" t="n">
        <v>0.516711</v>
      </c>
      <c r="K343" s="356" t="n">
        <v>9.996813</v>
      </c>
      <c r="L343" s="356" t="n">
        <v>18.954939</v>
      </c>
      <c r="M343" s="356" t="n">
        <v>5.096664</v>
      </c>
      <c r="N343" s="358" t="n">
        <v>1.128336</v>
      </c>
    </row>
    <row r="344" customFormat="false" ht="11.25" hidden="false" customHeight="true" outlineLevel="0" collapsed="false">
      <c r="B344" s="169" t="s">
        <v>543</v>
      </c>
      <c r="C344" s="169"/>
      <c r="D344" s="356" t="n">
        <v>100</v>
      </c>
      <c r="E344" s="356" t="n">
        <v>25.948952</v>
      </c>
      <c r="F344" s="356" t="n">
        <v>1.922632</v>
      </c>
      <c r="G344" s="356" t="n">
        <v>0.106126</v>
      </c>
      <c r="H344" s="356" t="n">
        <v>8.693611</v>
      </c>
      <c r="I344" s="356" t="n">
        <v>33.265264</v>
      </c>
      <c r="J344" s="356" t="n">
        <v>0.803487</v>
      </c>
      <c r="K344" s="356" t="n">
        <v>5.615805</v>
      </c>
      <c r="L344" s="356" t="n">
        <v>14.188104</v>
      </c>
      <c r="M344" s="356" t="n">
        <v>2.288649</v>
      </c>
      <c r="N344" s="358" t="n">
        <v>1.919693</v>
      </c>
    </row>
    <row r="345" customFormat="false" ht="11.25" hidden="false" customHeight="true" outlineLevel="0" collapsed="false">
      <c r="B345" s="169" t="s">
        <v>544</v>
      </c>
      <c r="C345" s="169"/>
      <c r="D345" s="356" t="n">
        <v>100</v>
      </c>
      <c r="E345" s="356" t="n">
        <v>5.735945</v>
      </c>
      <c r="F345" s="356" t="n">
        <v>0.435205</v>
      </c>
      <c r="G345" s="356" t="n">
        <v>0</v>
      </c>
      <c r="H345" s="356" t="n">
        <v>22.66009</v>
      </c>
      <c r="I345" s="356" t="n">
        <v>37.77646</v>
      </c>
      <c r="J345" s="356" t="n">
        <v>0.818122</v>
      </c>
      <c r="K345" s="356" t="n">
        <v>13.109858</v>
      </c>
      <c r="L345" s="356" t="n">
        <v>5.435607</v>
      </c>
      <c r="M345" s="356" t="n">
        <v>1.973393</v>
      </c>
      <c r="N345" s="358" t="n">
        <v>0.830456</v>
      </c>
    </row>
    <row r="346" customFormat="false" ht="11.25" hidden="false" customHeight="true" outlineLevel="0" collapsed="false">
      <c r="B346" s="169" t="s">
        <v>545</v>
      </c>
      <c r="C346" s="169"/>
      <c r="D346" s="356" t="n">
        <v>100</v>
      </c>
      <c r="E346" s="356" t="n">
        <v>16.571924</v>
      </c>
      <c r="F346" s="356" t="n">
        <v>2.775168</v>
      </c>
      <c r="G346" s="356" t="n">
        <v>0.585102</v>
      </c>
      <c r="H346" s="356" t="n">
        <v>9.175684</v>
      </c>
      <c r="I346" s="356" t="n">
        <v>30.343985</v>
      </c>
      <c r="J346" s="356" t="n">
        <v>1.270951</v>
      </c>
      <c r="K346" s="356" t="n">
        <v>5.166484</v>
      </c>
      <c r="L346" s="356" t="n">
        <v>10.041438</v>
      </c>
      <c r="M346" s="356" t="n">
        <v>4.711904</v>
      </c>
      <c r="N346" s="358" t="n">
        <v>2.875671</v>
      </c>
    </row>
    <row r="347" customFormat="false" ht="11.25" hidden="false" customHeight="true" outlineLevel="0" collapsed="false">
      <c r="B347" s="169" t="s">
        <v>546</v>
      </c>
      <c r="C347" s="169"/>
      <c r="D347" s="356" t="n">
        <v>100</v>
      </c>
      <c r="E347" s="356" t="n">
        <v>4.744924</v>
      </c>
      <c r="F347" s="356" t="n">
        <v>1.212491</v>
      </c>
      <c r="G347" s="356" t="n">
        <v>0.257812</v>
      </c>
      <c r="H347" s="356" t="n">
        <v>27.489847</v>
      </c>
      <c r="I347" s="356" t="n">
        <v>35.568083</v>
      </c>
      <c r="J347" s="356" t="n">
        <v>0.636041</v>
      </c>
      <c r="K347" s="356" t="n">
        <v>9.081313</v>
      </c>
      <c r="L347" s="356" t="n">
        <v>11.032604</v>
      </c>
      <c r="M347" s="356" t="n">
        <v>5.334599</v>
      </c>
      <c r="N347" s="358" t="n">
        <v>0.730755</v>
      </c>
    </row>
    <row r="348" customFormat="false" ht="11.25" hidden="false" customHeight="true" outlineLevel="0" collapsed="false">
      <c r="B348" s="169" t="s">
        <v>547</v>
      </c>
      <c r="C348" s="169"/>
      <c r="D348" s="356" t="n">
        <v>100</v>
      </c>
      <c r="E348" s="356" t="n">
        <v>9.131877</v>
      </c>
      <c r="F348" s="356" t="n">
        <v>2.255543</v>
      </c>
      <c r="G348" s="356" t="n">
        <v>0.312386</v>
      </c>
      <c r="H348" s="356" t="n">
        <v>16.793717</v>
      </c>
      <c r="I348" s="356" t="n">
        <v>39.722242</v>
      </c>
      <c r="J348" s="356" t="n">
        <v>0.953022</v>
      </c>
      <c r="K348" s="356" t="n">
        <v>10.518441</v>
      </c>
      <c r="L348" s="356" t="n">
        <v>5.463615</v>
      </c>
      <c r="M348" s="356" t="n">
        <v>5.349384</v>
      </c>
      <c r="N348" s="358" t="n">
        <v>0.886829</v>
      </c>
    </row>
    <row r="349" customFormat="false" ht="9.75" hidden="false" customHeight="true" outlineLevel="0" collapsed="false">
      <c r="B349" s="181"/>
      <c r="C349" s="181"/>
      <c r="D349" s="361"/>
      <c r="E349" s="361"/>
      <c r="F349" s="361"/>
      <c r="G349" s="361"/>
      <c r="H349" s="361"/>
      <c r="I349" s="361"/>
      <c r="J349" s="361"/>
      <c r="K349" s="361"/>
      <c r="L349" s="361"/>
      <c r="M349" s="361"/>
      <c r="N349" s="361"/>
    </row>
    <row r="350" customFormat="false" ht="11.25" hidden="false" customHeight="true" outlineLevel="0" collapsed="false">
      <c r="B350" s="245" t="s">
        <v>601</v>
      </c>
      <c r="C350" s="245"/>
      <c r="D350" s="245"/>
      <c r="E350" s="245"/>
      <c r="F350" s="245"/>
      <c r="G350" s="245"/>
      <c r="H350" s="245"/>
      <c r="I350" s="245"/>
      <c r="J350" s="245"/>
      <c r="K350" s="245"/>
      <c r="L350" s="245"/>
    </row>
    <row r="351" customFormat="false" ht="11.25" hidden="false" customHeight="true" outlineLevel="0" collapsed="false">
      <c r="B351" s="247" t="s">
        <v>602</v>
      </c>
      <c r="C351" s="247"/>
      <c r="D351" s="247"/>
      <c r="E351" s="247"/>
      <c r="F351" s="247"/>
      <c r="G351" s="247"/>
      <c r="H351" s="247"/>
      <c r="I351" s="247"/>
      <c r="J351" s="247"/>
      <c r="K351" s="247"/>
      <c r="L351" s="247"/>
    </row>
  </sheetData>
  <mergeCells count="351">
    <mergeCell ref="B1:I1"/>
    <mergeCell ref="B2:I2"/>
    <mergeCell ref="B6:C9"/>
    <mergeCell ref="D6:D8"/>
    <mergeCell ref="E6:N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D9:N9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50:L350"/>
    <mergeCell ref="B351:L3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false"/>
  </sheetPr>
  <dimension ref="B1:J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6" width="1.63"/>
    <col collapsed="false" customWidth="true" hidden="false" outlineLevel="0" max="2" min="2" style="16" width="22.5"/>
    <col collapsed="false" customWidth="true" hidden="false" outlineLevel="0" max="3" min="3" style="16" width="3.63"/>
    <col collapsed="false" customWidth="true" hidden="false" outlineLevel="0" max="8" min="4" style="16" width="12"/>
    <col collapsed="false" customWidth="false" hidden="false" outlineLevel="0" max="16384" min="9" style="16" width="9"/>
  </cols>
  <sheetData>
    <row r="1" customFormat="false" ht="12.75" hidden="false" customHeight="true" outlineLevel="0" collapsed="false">
      <c r="D1" s="417"/>
      <c r="E1" s="417"/>
      <c r="F1" s="417"/>
      <c r="G1" s="417"/>
      <c r="H1" s="417"/>
    </row>
    <row r="2" customFormat="false" ht="12.75" hidden="false" customHeight="true" outlineLevel="0" collapsed="false">
      <c r="D2" s="250"/>
      <c r="E2" s="250"/>
      <c r="F2" s="250"/>
      <c r="G2" s="250"/>
      <c r="H2" s="250"/>
    </row>
    <row r="3" customFormat="false" ht="12.75" hidden="false" customHeight="true" outlineLevel="0" collapsed="false">
      <c r="D3" s="349"/>
      <c r="E3" s="349"/>
      <c r="F3" s="349"/>
      <c r="G3" s="349"/>
      <c r="H3" s="349"/>
    </row>
    <row r="4" customFormat="false" ht="15" hidden="false" customHeight="true" outlineLevel="0" collapsed="false">
      <c r="B4" s="18" t="s">
        <v>606</v>
      </c>
      <c r="D4" s="349"/>
      <c r="E4" s="349"/>
      <c r="F4" s="349"/>
      <c r="G4" s="349"/>
      <c r="H4" s="349"/>
    </row>
    <row r="5" customFormat="false" ht="15" hidden="false" customHeight="true" outlineLevel="0" collapsed="false">
      <c r="B5" s="20" t="s">
        <v>607</v>
      </c>
      <c r="D5" s="349"/>
      <c r="E5" s="349"/>
      <c r="F5" s="349"/>
      <c r="G5" s="349"/>
      <c r="H5" s="349"/>
    </row>
    <row r="6" customFormat="false" ht="24" hidden="false" customHeight="true" outlineLevel="0" collapsed="false">
      <c r="B6" s="132" t="s">
        <v>337</v>
      </c>
      <c r="C6" s="132"/>
      <c r="D6" s="307" t="s">
        <v>608</v>
      </c>
      <c r="E6" s="307"/>
      <c r="F6" s="307" t="s">
        <v>609</v>
      </c>
      <c r="G6" s="307"/>
      <c r="H6" s="307"/>
    </row>
    <row r="7" customFormat="false" ht="22.5" hidden="false" customHeight="true" outlineLevel="0" collapsed="false">
      <c r="B7" s="132"/>
      <c r="C7" s="132"/>
      <c r="D7" s="24" t="s">
        <v>610</v>
      </c>
      <c r="E7" s="23" t="s">
        <v>611</v>
      </c>
      <c r="F7" s="24" t="s">
        <v>610</v>
      </c>
      <c r="G7" s="307" t="s">
        <v>344</v>
      </c>
      <c r="H7" s="307"/>
    </row>
    <row r="8" customFormat="false" ht="27.75" hidden="false" customHeight="true" outlineLevel="0" collapsed="false">
      <c r="B8" s="132"/>
      <c r="C8" s="132"/>
      <c r="D8" s="24"/>
      <c r="E8" s="23"/>
      <c r="F8" s="24"/>
      <c r="G8" s="24" t="s">
        <v>612</v>
      </c>
      <c r="H8" s="24" t="s">
        <v>613</v>
      </c>
    </row>
    <row r="9" customFormat="false" ht="15" hidden="false" customHeight="true" outlineLevel="0" collapsed="false">
      <c r="B9" s="132"/>
      <c r="C9" s="132"/>
      <c r="D9" s="312" t="s">
        <v>614</v>
      </c>
      <c r="E9" s="312"/>
      <c r="F9" s="312"/>
      <c r="G9" s="312"/>
      <c r="H9" s="312"/>
    </row>
    <row r="10" customFormat="false" ht="12.75" hidden="false" customHeight="true" outlineLevel="0" collapsed="false">
      <c r="B10" s="288" t="s">
        <v>570</v>
      </c>
      <c r="C10" s="328" t="n">
        <v>2011</v>
      </c>
      <c r="D10" s="418" t="n">
        <v>3015.04555</v>
      </c>
      <c r="E10" s="418" t="n">
        <v>1675.11453</v>
      </c>
      <c r="F10" s="418" t="n">
        <v>3158.94678</v>
      </c>
      <c r="G10" s="418" t="n">
        <v>2424.26852</v>
      </c>
      <c r="H10" s="419" t="n">
        <v>709.4102</v>
      </c>
    </row>
    <row r="11" customFormat="false" ht="11.25" hidden="false" customHeight="true" outlineLevel="0" collapsed="false">
      <c r="B11" s="145" t="s">
        <v>351</v>
      </c>
      <c r="C11" s="353" t="n">
        <v>2012</v>
      </c>
      <c r="D11" s="420" t="n">
        <v>3162.36289</v>
      </c>
      <c r="E11" s="420" t="n">
        <v>1825.78567</v>
      </c>
      <c r="F11" s="420" t="n">
        <v>3143.49725</v>
      </c>
      <c r="G11" s="420" t="n">
        <v>2531.06952</v>
      </c>
      <c r="H11" s="421" t="n">
        <v>575.24775</v>
      </c>
    </row>
    <row r="12" customFormat="false" ht="11.25" hidden="false" customHeight="true" outlineLevel="0" collapsed="false">
      <c r="B12" s="145"/>
      <c r="C12" s="353"/>
      <c r="D12" s="418"/>
      <c r="E12" s="418"/>
      <c r="F12" s="418"/>
      <c r="G12" s="418"/>
      <c r="H12" s="422"/>
    </row>
    <row r="13" customFormat="false" ht="11.25" hidden="false" customHeight="true" outlineLevel="0" collapsed="false">
      <c r="B13" s="373" t="s">
        <v>353</v>
      </c>
      <c r="C13" s="373"/>
      <c r="D13" s="418" t="n">
        <v>2996.72247</v>
      </c>
      <c r="E13" s="418" t="n">
        <v>1875.96002</v>
      </c>
      <c r="F13" s="418" t="n">
        <v>2978.70667</v>
      </c>
      <c r="G13" s="418" t="n">
        <v>2467.29781</v>
      </c>
      <c r="H13" s="422" t="n">
        <v>456.95478</v>
      </c>
      <c r="J13" s="88"/>
    </row>
    <row r="14" customFormat="false" ht="11.25" hidden="false" customHeight="true" outlineLevel="0" collapsed="false">
      <c r="B14" s="320" t="s">
        <v>354</v>
      </c>
      <c r="C14" s="320"/>
      <c r="D14" s="418"/>
      <c r="E14" s="418"/>
      <c r="F14" s="418"/>
      <c r="G14" s="418"/>
      <c r="H14" s="422"/>
      <c r="J14" s="88"/>
    </row>
    <row r="15" customFormat="false" ht="11.25" hidden="false" customHeight="true" outlineLevel="0" collapsed="false">
      <c r="B15" s="373" t="s">
        <v>355</v>
      </c>
      <c r="C15" s="373"/>
      <c r="D15" s="418" t="n">
        <v>3262.90638</v>
      </c>
      <c r="E15" s="418" t="n">
        <v>1833.62743</v>
      </c>
      <c r="F15" s="418" t="n">
        <v>3222.92264</v>
      </c>
      <c r="G15" s="418" t="n">
        <v>2591.08147</v>
      </c>
      <c r="H15" s="422" t="n">
        <v>595.93211</v>
      </c>
      <c r="J15" s="88"/>
    </row>
    <row r="16" customFormat="false" ht="11.25" hidden="false" customHeight="true" outlineLevel="0" collapsed="false">
      <c r="B16" s="320" t="s">
        <v>356</v>
      </c>
      <c r="C16" s="320"/>
      <c r="D16" s="418"/>
      <c r="E16" s="418"/>
      <c r="F16" s="418"/>
      <c r="G16" s="418"/>
      <c r="H16" s="422"/>
      <c r="J16" s="88"/>
    </row>
    <row r="17" customFormat="false" ht="11.25" hidden="false" customHeight="true" outlineLevel="0" collapsed="false">
      <c r="B17" s="373" t="s">
        <v>357</v>
      </c>
      <c r="C17" s="373"/>
      <c r="D17" s="418" t="n">
        <v>3272.66593</v>
      </c>
      <c r="E17" s="418" t="n">
        <v>1741.53405</v>
      </c>
      <c r="F17" s="418" t="n">
        <v>3280.58365</v>
      </c>
      <c r="G17" s="418" t="n">
        <v>2545.25726</v>
      </c>
      <c r="H17" s="422" t="n">
        <v>721.88162</v>
      </c>
      <c r="J17" s="88"/>
    </row>
    <row r="18" customFormat="false" ht="11.25" hidden="false" customHeight="true" outlineLevel="0" collapsed="false">
      <c r="B18" s="320" t="s">
        <v>358</v>
      </c>
      <c r="C18" s="320"/>
      <c r="D18" s="418"/>
      <c r="E18" s="418"/>
      <c r="F18" s="418"/>
      <c r="G18" s="418"/>
      <c r="H18" s="422"/>
    </row>
    <row r="19" customFormat="false" ht="11.25" hidden="false" customHeight="true" outlineLevel="0" collapsed="false">
      <c r="B19" s="423" t="s">
        <v>359</v>
      </c>
      <c r="C19" s="423"/>
      <c r="D19" s="420" t="n">
        <v>3111.53641</v>
      </c>
      <c r="E19" s="420" t="n">
        <v>1653.31414</v>
      </c>
      <c r="F19" s="420" t="n">
        <v>3140.67984</v>
      </c>
      <c r="G19" s="420" t="n">
        <v>2546.7712</v>
      </c>
      <c r="H19" s="424" t="n">
        <v>532.71984</v>
      </c>
    </row>
    <row r="20" customFormat="false" ht="11.25" hidden="false" customHeight="true" outlineLevel="0" collapsed="false">
      <c r="B20" s="325" t="s">
        <v>360</v>
      </c>
      <c r="C20" s="325"/>
      <c r="D20" s="418"/>
      <c r="E20" s="418"/>
      <c r="F20" s="418"/>
      <c r="G20" s="418"/>
      <c r="H20" s="422"/>
    </row>
    <row r="21" customFormat="false" ht="11.25" hidden="false" customHeight="true" outlineLevel="0" collapsed="false">
      <c r="B21" s="425" t="s">
        <v>361</v>
      </c>
      <c r="C21" s="425"/>
      <c r="D21" s="418" t="n">
        <v>2899.7134</v>
      </c>
      <c r="E21" s="418" t="n">
        <v>1715.48348</v>
      </c>
      <c r="F21" s="418" t="n">
        <v>2918.59867</v>
      </c>
      <c r="G21" s="418" t="n">
        <v>2335.67933</v>
      </c>
      <c r="H21" s="422" t="n">
        <v>448.23977</v>
      </c>
    </row>
    <row r="22" customFormat="false" ht="11.25" hidden="false" customHeight="true" outlineLevel="0" collapsed="false">
      <c r="B22" s="328" t="s">
        <v>362</v>
      </c>
      <c r="C22" s="328"/>
      <c r="D22" s="418"/>
      <c r="E22" s="418"/>
      <c r="F22" s="418"/>
      <c r="G22" s="418"/>
      <c r="H22" s="422"/>
    </row>
    <row r="23" customFormat="false" ht="11.25" hidden="false" customHeight="true" outlineLevel="0" collapsed="false">
      <c r="B23" s="175" t="s">
        <v>363</v>
      </c>
      <c r="C23" s="175"/>
      <c r="D23" s="418"/>
      <c r="E23" s="418"/>
      <c r="F23" s="418"/>
      <c r="G23" s="418"/>
      <c r="H23" s="422"/>
    </row>
    <row r="24" customFormat="false" ht="11.25" hidden="false" customHeight="true" outlineLevel="0" collapsed="false">
      <c r="B24" s="181" t="s">
        <v>364</v>
      </c>
      <c r="C24" s="181"/>
      <c r="D24" s="418" t="n">
        <v>2989.64613</v>
      </c>
      <c r="E24" s="418" t="n">
        <v>1977.48998</v>
      </c>
      <c r="F24" s="418" t="n">
        <v>3151.54288</v>
      </c>
      <c r="G24" s="418" t="n">
        <v>2473.01166</v>
      </c>
      <c r="H24" s="422" t="n">
        <v>415.97871</v>
      </c>
    </row>
    <row r="25" customFormat="false" ht="11.25" hidden="false" customHeight="true" outlineLevel="0" collapsed="false">
      <c r="B25" s="328" t="s">
        <v>365</v>
      </c>
      <c r="C25" s="328"/>
      <c r="D25" s="418"/>
      <c r="E25" s="418"/>
      <c r="F25" s="418"/>
      <c r="G25" s="418"/>
      <c r="H25" s="422"/>
    </row>
    <row r="26" customFormat="false" ht="11.25" hidden="false" customHeight="true" outlineLevel="0" collapsed="false">
      <c r="B26" s="175" t="s">
        <v>366</v>
      </c>
      <c r="C26" s="175"/>
      <c r="D26" s="418"/>
      <c r="E26" s="418"/>
      <c r="F26" s="418"/>
      <c r="G26" s="418"/>
      <c r="H26" s="422"/>
    </row>
    <row r="27" customFormat="false" ht="11.25" hidden="false" customHeight="true" outlineLevel="0" collapsed="false">
      <c r="B27" s="181" t="s">
        <v>367</v>
      </c>
      <c r="C27" s="181"/>
      <c r="D27" s="418" t="n">
        <v>2476.0256</v>
      </c>
      <c r="E27" s="418" t="n">
        <v>1017.63259</v>
      </c>
      <c r="F27" s="418" t="n">
        <v>2428.46029</v>
      </c>
      <c r="G27" s="418" t="n">
        <v>2052.36699</v>
      </c>
      <c r="H27" s="422" t="n">
        <v>265.98418</v>
      </c>
    </row>
    <row r="28" customFormat="false" ht="11.25" hidden="false" customHeight="true" outlineLevel="0" collapsed="false">
      <c r="B28" s="328" t="s">
        <v>368</v>
      </c>
      <c r="C28" s="328"/>
      <c r="D28" s="418"/>
      <c r="E28" s="418"/>
      <c r="F28" s="418"/>
      <c r="G28" s="418"/>
      <c r="H28" s="422"/>
    </row>
    <row r="29" customFormat="false" ht="11.25" hidden="false" customHeight="true" outlineLevel="0" collapsed="false">
      <c r="B29" s="175" t="s">
        <v>369</v>
      </c>
      <c r="C29" s="175"/>
      <c r="D29" s="418"/>
      <c r="E29" s="418"/>
      <c r="F29" s="418"/>
      <c r="G29" s="418"/>
      <c r="H29" s="422"/>
    </row>
    <row r="30" customFormat="false" ht="11.25" hidden="false" customHeight="true" outlineLevel="0" collapsed="false">
      <c r="B30" s="181" t="s">
        <v>364</v>
      </c>
      <c r="C30" s="181"/>
      <c r="D30" s="418" t="n">
        <v>2421.83282</v>
      </c>
      <c r="E30" s="418" t="n">
        <v>1577.54145</v>
      </c>
      <c r="F30" s="418" t="n">
        <v>2418.94665</v>
      </c>
      <c r="G30" s="418" t="n">
        <v>1845.74431</v>
      </c>
      <c r="H30" s="422" t="n">
        <v>573.20234</v>
      </c>
    </row>
    <row r="31" customFormat="false" ht="11.25" hidden="false" customHeight="true" outlineLevel="0" collapsed="false">
      <c r="B31" s="181" t="s">
        <v>370</v>
      </c>
      <c r="C31" s="181"/>
      <c r="D31" s="418" t="n">
        <v>3318.41959</v>
      </c>
      <c r="E31" s="418" t="n">
        <v>1872.11894</v>
      </c>
      <c r="F31" s="418" t="n">
        <v>3677.89235</v>
      </c>
      <c r="G31" s="418" t="n">
        <v>2873.56199</v>
      </c>
      <c r="H31" s="422" t="n">
        <v>804.33036</v>
      </c>
    </row>
    <row r="32" customFormat="false" ht="11.25" hidden="false" customHeight="true" outlineLevel="0" collapsed="false">
      <c r="B32" s="181" t="s">
        <v>371</v>
      </c>
      <c r="C32" s="181"/>
      <c r="D32" s="418" t="n">
        <v>3677.44579</v>
      </c>
      <c r="E32" s="418" t="n">
        <v>2015.39396</v>
      </c>
      <c r="F32" s="418" t="n">
        <v>3036.06117</v>
      </c>
      <c r="G32" s="418" t="n">
        <v>2628.1295</v>
      </c>
      <c r="H32" s="422" t="n">
        <v>407.93166</v>
      </c>
    </row>
    <row r="33" customFormat="false" ht="11.25" hidden="false" customHeight="true" outlineLevel="0" collapsed="false">
      <c r="B33" s="181" t="s">
        <v>372</v>
      </c>
      <c r="C33" s="181"/>
      <c r="D33" s="418" t="n">
        <v>3059.05359</v>
      </c>
      <c r="E33" s="418" t="n">
        <v>1594.91865</v>
      </c>
      <c r="F33" s="418" t="n">
        <v>2923.10057</v>
      </c>
      <c r="G33" s="418" t="n">
        <v>2390.28192</v>
      </c>
      <c r="H33" s="422" t="n">
        <v>532.81864</v>
      </c>
    </row>
    <row r="34" customFormat="false" ht="11.25" hidden="false" customHeight="true" outlineLevel="0" collapsed="false">
      <c r="B34" s="425" t="s">
        <v>373</v>
      </c>
      <c r="C34" s="425"/>
      <c r="D34" s="418" t="n">
        <v>2751.076</v>
      </c>
      <c r="E34" s="418" t="n">
        <v>1312.68932</v>
      </c>
      <c r="F34" s="418" t="n">
        <v>2585.7583</v>
      </c>
      <c r="G34" s="418" t="n">
        <v>2281.66114</v>
      </c>
      <c r="H34" s="422" t="n">
        <v>284.94887</v>
      </c>
    </row>
    <row r="35" customFormat="false" ht="11.25" hidden="false" customHeight="true" outlineLevel="0" collapsed="false">
      <c r="B35" s="328" t="s">
        <v>362</v>
      </c>
      <c r="C35" s="328"/>
      <c r="D35" s="418"/>
      <c r="E35" s="418"/>
      <c r="F35" s="418"/>
      <c r="G35" s="418"/>
      <c r="H35" s="422"/>
    </row>
    <row r="36" customFormat="false" ht="11.25" hidden="false" customHeight="true" outlineLevel="0" collapsed="false">
      <c r="B36" s="175" t="s">
        <v>363</v>
      </c>
      <c r="C36" s="175"/>
      <c r="D36" s="418"/>
      <c r="E36" s="418"/>
      <c r="F36" s="418"/>
      <c r="G36" s="418"/>
      <c r="H36" s="422"/>
    </row>
    <row r="37" customFormat="false" ht="11.25" hidden="false" customHeight="true" outlineLevel="0" collapsed="false">
      <c r="B37" s="181" t="s">
        <v>374</v>
      </c>
      <c r="C37" s="181"/>
      <c r="D37" s="418" t="n">
        <v>2506.85791</v>
      </c>
      <c r="E37" s="418" t="n">
        <v>1540.37991</v>
      </c>
      <c r="F37" s="418" t="n">
        <v>2412.40693</v>
      </c>
      <c r="G37" s="418" t="n">
        <v>2251.1351</v>
      </c>
      <c r="H37" s="422" t="n">
        <v>138.89088</v>
      </c>
    </row>
    <row r="38" customFormat="false" ht="11.25" hidden="false" customHeight="true" outlineLevel="0" collapsed="false">
      <c r="B38" s="328" t="s">
        <v>365</v>
      </c>
      <c r="C38" s="328"/>
      <c r="D38" s="418"/>
      <c r="E38" s="418"/>
      <c r="F38" s="418"/>
      <c r="G38" s="418"/>
      <c r="H38" s="422"/>
    </row>
    <row r="39" customFormat="false" ht="11.25" hidden="false" customHeight="true" outlineLevel="0" collapsed="false">
      <c r="B39" s="175" t="s">
        <v>366</v>
      </c>
      <c r="C39" s="175"/>
      <c r="D39" s="418"/>
      <c r="E39" s="418"/>
      <c r="F39" s="418"/>
      <c r="G39" s="418"/>
      <c r="H39" s="422"/>
    </row>
    <row r="40" customFormat="false" ht="11.25" hidden="false" customHeight="true" outlineLevel="0" collapsed="false">
      <c r="B40" s="181" t="s">
        <v>375</v>
      </c>
      <c r="C40" s="181"/>
      <c r="D40" s="418" t="n">
        <v>2519.10319</v>
      </c>
      <c r="E40" s="418" t="n">
        <v>838.60835</v>
      </c>
      <c r="F40" s="418" t="n">
        <v>2322.5784</v>
      </c>
      <c r="G40" s="418" t="n">
        <v>2161.68831</v>
      </c>
      <c r="H40" s="422" t="n">
        <v>154.91831</v>
      </c>
    </row>
    <row r="41" customFormat="false" ht="11.25" hidden="false" customHeight="true" outlineLevel="0" collapsed="false">
      <c r="B41" s="328" t="s">
        <v>368</v>
      </c>
      <c r="C41" s="328"/>
      <c r="D41" s="418"/>
      <c r="E41" s="418"/>
      <c r="F41" s="418"/>
      <c r="G41" s="418"/>
      <c r="H41" s="422"/>
    </row>
    <row r="42" customFormat="false" ht="11.25" hidden="false" customHeight="true" outlineLevel="0" collapsed="false">
      <c r="B42" s="175" t="s">
        <v>369</v>
      </c>
      <c r="C42" s="175"/>
      <c r="D42" s="418"/>
      <c r="E42" s="418"/>
      <c r="F42" s="418"/>
      <c r="G42" s="418"/>
      <c r="H42" s="422"/>
    </row>
    <row r="43" customFormat="false" ht="11.25" hidden="false" customHeight="true" outlineLevel="0" collapsed="false">
      <c r="B43" s="181" t="s">
        <v>376</v>
      </c>
      <c r="C43" s="181"/>
      <c r="D43" s="418" t="n">
        <v>3635.88385</v>
      </c>
      <c r="E43" s="418" t="n">
        <v>1535.04918</v>
      </c>
      <c r="F43" s="418" t="n">
        <v>3370.54992</v>
      </c>
      <c r="G43" s="418" t="n">
        <v>2439.00139</v>
      </c>
      <c r="H43" s="422" t="n">
        <v>909.10941</v>
      </c>
    </row>
    <row r="44" customFormat="false" ht="11.25" hidden="false" customHeight="true" outlineLevel="0" collapsed="false">
      <c r="B44" s="181" t="s">
        <v>377</v>
      </c>
      <c r="C44" s="181"/>
      <c r="D44" s="418" t="n">
        <v>3361.93507</v>
      </c>
      <c r="E44" s="418" t="n">
        <v>1324.92495</v>
      </c>
      <c r="F44" s="418" t="n">
        <v>2941.86304</v>
      </c>
      <c r="G44" s="418" t="n">
        <v>2297.77343</v>
      </c>
      <c r="H44" s="422" t="n">
        <v>620.81992</v>
      </c>
    </row>
    <row r="45" customFormat="false" ht="11.25" hidden="false" customHeight="true" outlineLevel="0" collapsed="false">
      <c r="B45" s="181" t="s">
        <v>378</v>
      </c>
      <c r="C45" s="181"/>
      <c r="D45" s="418" t="n">
        <v>2689.54846</v>
      </c>
      <c r="E45" s="418" t="n">
        <v>1085.78361</v>
      </c>
      <c r="F45" s="418" t="n">
        <v>2934.22669</v>
      </c>
      <c r="G45" s="418" t="n">
        <v>2408.74735</v>
      </c>
      <c r="H45" s="422" t="n">
        <v>502.3659</v>
      </c>
    </row>
    <row r="46" customFormat="false" ht="11.25" hidden="false" customHeight="true" outlineLevel="0" collapsed="false">
      <c r="B46" s="181" t="s">
        <v>379</v>
      </c>
      <c r="C46" s="181"/>
      <c r="D46" s="418" t="n">
        <v>3178.75031</v>
      </c>
      <c r="E46" s="418" t="n">
        <v>1188.84134</v>
      </c>
      <c r="F46" s="418" t="n">
        <v>2661.15401</v>
      </c>
      <c r="G46" s="418" t="n">
        <v>2453.83166</v>
      </c>
      <c r="H46" s="422" t="n">
        <v>183.76278</v>
      </c>
    </row>
    <row r="47" customFormat="false" ht="11.25" hidden="false" customHeight="true" outlineLevel="0" collapsed="false">
      <c r="B47" s="425" t="s">
        <v>380</v>
      </c>
      <c r="C47" s="425"/>
      <c r="D47" s="418" t="n">
        <v>3369.80939</v>
      </c>
      <c r="E47" s="418" t="n">
        <v>1850.37745</v>
      </c>
      <c r="F47" s="418" t="n">
        <v>3409.06373</v>
      </c>
      <c r="G47" s="418" t="n">
        <v>2610.00029</v>
      </c>
      <c r="H47" s="422" t="n">
        <v>748.90444</v>
      </c>
    </row>
    <row r="48" customFormat="false" ht="11.25" hidden="false" customHeight="true" outlineLevel="0" collapsed="false">
      <c r="B48" s="328" t="s">
        <v>362</v>
      </c>
      <c r="C48" s="328"/>
      <c r="D48" s="418"/>
      <c r="E48" s="418"/>
      <c r="F48" s="418"/>
      <c r="G48" s="418"/>
      <c r="H48" s="422"/>
    </row>
    <row r="49" customFormat="false" ht="11.25" hidden="false" customHeight="true" outlineLevel="0" collapsed="false">
      <c r="B49" s="175" t="s">
        <v>363</v>
      </c>
      <c r="C49" s="175"/>
      <c r="D49" s="418"/>
      <c r="E49" s="418"/>
      <c r="F49" s="418"/>
      <c r="G49" s="418"/>
      <c r="H49" s="422"/>
    </row>
    <row r="50" customFormat="false" ht="11.25" hidden="false" customHeight="true" outlineLevel="0" collapsed="false">
      <c r="B50" s="181" t="s">
        <v>381</v>
      </c>
      <c r="C50" s="181"/>
      <c r="D50" s="418" t="n">
        <v>6973.81174</v>
      </c>
      <c r="E50" s="418" t="n">
        <v>5150.6669</v>
      </c>
      <c r="F50" s="418" t="n">
        <v>6270.31231</v>
      </c>
      <c r="G50" s="418" t="n">
        <v>4252.53351</v>
      </c>
      <c r="H50" s="422" t="n">
        <v>2017.77881</v>
      </c>
    </row>
    <row r="51" customFormat="false" ht="11.25" hidden="false" customHeight="true" outlineLevel="0" collapsed="false">
      <c r="B51" s="181" t="s">
        <v>382</v>
      </c>
      <c r="C51" s="181"/>
      <c r="D51" s="418" t="n">
        <v>2510.24653</v>
      </c>
      <c r="E51" s="418" t="n">
        <v>1224.34175</v>
      </c>
      <c r="F51" s="418" t="n">
        <v>2434.0731</v>
      </c>
      <c r="G51" s="418" t="n">
        <v>2155.07088</v>
      </c>
      <c r="H51" s="422" t="n">
        <v>279.00221</v>
      </c>
    </row>
    <row r="52" customFormat="false" ht="11.25" hidden="false" customHeight="true" outlineLevel="0" collapsed="false">
      <c r="B52" s="181" t="s">
        <v>383</v>
      </c>
      <c r="C52" s="181"/>
      <c r="D52" s="418" t="n">
        <v>2662.42752</v>
      </c>
      <c r="E52" s="418" t="n">
        <v>1698.3157</v>
      </c>
      <c r="F52" s="418" t="n">
        <v>2681.68129</v>
      </c>
      <c r="G52" s="418" t="n">
        <v>2314.56765</v>
      </c>
      <c r="H52" s="422" t="n">
        <v>367.11364</v>
      </c>
    </row>
    <row r="53" customFormat="false" ht="11.25" hidden="false" customHeight="true" outlineLevel="0" collapsed="false">
      <c r="B53" s="181" t="s">
        <v>384</v>
      </c>
      <c r="C53" s="181"/>
      <c r="D53" s="418" t="n">
        <v>4263.39574</v>
      </c>
      <c r="E53" s="418" t="n">
        <v>3108.39232</v>
      </c>
      <c r="F53" s="418" t="n">
        <v>4482.89845</v>
      </c>
      <c r="G53" s="418" t="n">
        <v>3340.67653</v>
      </c>
      <c r="H53" s="422" t="n">
        <v>716.65931</v>
      </c>
    </row>
    <row r="54" customFormat="false" ht="11.25" hidden="false" customHeight="true" outlineLevel="0" collapsed="false">
      <c r="B54" s="328" t="s">
        <v>368</v>
      </c>
      <c r="C54" s="328"/>
      <c r="D54" s="418"/>
      <c r="E54" s="418"/>
      <c r="F54" s="418"/>
      <c r="G54" s="418"/>
      <c r="H54" s="422"/>
    </row>
    <row r="55" customFormat="false" ht="11.25" hidden="false" customHeight="true" outlineLevel="0" collapsed="false">
      <c r="B55" s="175" t="s">
        <v>369</v>
      </c>
      <c r="C55" s="175"/>
      <c r="D55" s="418"/>
      <c r="E55" s="418"/>
      <c r="F55" s="418"/>
      <c r="G55" s="418"/>
      <c r="H55" s="422"/>
    </row>
    <row r="56" customFormat="false" ht="11.25" hidden="false" customHeight="true" outlineLevel="0" collapsed="false">
      <c r="B56" s="181" t="s">
        <v>385</v>
      </c>
      <c r="C56" s="181"/>
      <c r="D56" s="418" t="n">
        <v>3621.45389</v>
      </c>
      <c r="E56" s="418" t="n">
        <v>1255.13528</v>
      </c>
      <c r="F56" s="418" t="n">
        <v>2584.93903</v>
      </c>
      <c r="G56" s="418" t="n">
        <v>2021.04554</v>
      </c>
      <c r="H56" s="422" t="n">
        <v>563.89349</v>
      </c>
    </row>
    <row r="57" customFormat="false" ht="11.25" hidden="false" customHeight="true" outlineLevel="0" collapsed="false">
      <c r="B57" s="181" t="s">
        <v>386</v>
      </c>
      <c r="C57" s="181"/>
      <c r="D57" s="418" t="n">
        <v>2480.44825</v>
      </c>
      <c r="E57" s="418" t="n">
        <v>1248.30729</v>
      </c>
      <c r="F57" s="418" t="n">
        <v>3085.4002</v>
      </c>
      <c r="G57" s="418" t="n">
        <v>2029.15252</v>
      </c>
      <c r="H57" s="422" t="n">
        <v>1056.24767</v>
      </c>
    </row>
    <row r="58" customFormat="false" ht="11.25" hidden="false" customHeight="true" outlineLevel="0" collapsed="false">
      <c r="B58" s="181" t="s">
        <v>387</v>
      </c>
      <c r="C58" s="181"/>
      <c r="D58" s="418" t="n">
        <v>3052.28638</v>
      </c>
      <c r="E58" s="418" t="n">
        <v>1630.63743</v>
      </c>
      <c r="F58" s="418" t="n">
        <v>3163.75263</v>
      </c>
      <c r="G58" s="418" t="n">
        <v>2762.50144</v>
      </c>
      <c r="H58" s="422" t="n">
        <v>401.2512</v>
      </c>
    </row>
    <row r="59" customFormat="false" ht="11.25" hidden="false" customHeight="true" outlineLevel="0" collapsed="false">
      <c r="B59" s="181" t="s">
        <v>388</v>
      </c>
      <c r="C59" s="181"/>
      <c r="D59" s="418" t="n">
        <v>2819.23363</v>
      </c>
      <c r="E59" s="418" t="n">
        <v>1358.89791</v>
      </c>
      <c r="F59" s="418" t="n">
        <v>3115.32248</v>
      </c>
      <c r="G59" s="418" t="n">
        <v>2602.05903</v>
      </c>
      <c r="H59" s="422" t="n">
        <v>513.26345</v>
      </c>
    </row>
    <row r="60" customFormat="false" ht="11.25" hidden="false" customHeight="true" outlineLevel="0" collapsed="false">
      <c r="B60" s="181" t="s">
        <v>389</v>
      </c>
      <c r="C60" s="181"/>
      <c r="D60" s="418" t="n">
        <v>3982.20197</v>
      </c>
      <c r="E60" s="418" t="n">
        <v>1121.23405</v>
      </c>
      <c r="F60" s="418" t="n">
        <v>4362.72494</v>
      </c>
      <c r="G60" s="418" t="n">
        <v>2430.85576</v>
      </c>
      <c r="H60" s="422" t="n">
        <v>1873.14435</v>
      </c>
    </row>
    <row r="61" customFormat="false" ht="11.25" hidden="false" customHeight="true" outlineLevel="0" collapsed="false">
      <c r="B61" s="425" t="s">
        <v>390</v>
      </c>
      <c r="C61" s="425"/>
      <c r="D61" s="418" t="n">
        <v>2603.34672</v>
      </c>
      <c r="E61" s="418" t="n">
        <v>1292.63192</v>
      </c>
      <c r="F61" s="418" t="n">
        <v>2560.24258</v>
      </c>
      <c r="G61" s="418" t="n">
        <v>2265.2715</v>
      </c>
      <c r="H61" s="422" t="n">
        <v>281.24756</v>
      </c>
    </row>
    <row r="62" customFormat="false" ht="11.25" hidden="false" customHeight="true" outlineLevel="0" collapsed="false">
      <c r="B62" s="328" t="s">
        <v>362</v>
      </c>
      <c r="C62" s="328"/>
      <c r="D62" s="418"/>
      <c r="E62" s="418"/>
      <c r="F62" s="418"/>
      <c r="G62" s="418"/>
      <c r="H62" s="422"/>
    </row>
    <row r="63" customFormat="false" ht="11.25" hidden="false" customHeight="true" outlineLevel="0" collapsed="false">
      <c r="B63" s="175" t="s">
        <v>363</v>
      </c>
      <c r="C63" s="175"/>
      <c r="D63" s="418"/>
      <c r="E63" s="418"/>
      <c r="F63" s="418"/>
      <c r="G63" s="418"/>
      <c r="H63" s="422"/>
    </row>
    <row r="64" customFormat="false" ht="11.25" hidden="false" customHeight="true" outlineLevel="0" collapsed="false">
      <c r="B64" s="181" t="s">
        <v>391</v>
      </c>
      <c r="C64" s="181"/>
      <c r="D64" s="418" t="n">
        <v>2490.31634</v>
      </c>
      <c r="E64" s="418" t="n">
        <v>1465.7509</v>
      </c>
      <c r="F64" s="418" t="n">
        <v>2466.44741</v>
      </c>
      <c r="G64" s="418" t="n">
        <v>2229.22706</v>
      </c>
      <c r="H64" s="422" t="n">
        <v>214.72427</v>
      </c>
    </row>
    <row r="65" customFormat="false" ht="11.25" hidden="false" customHeight="true" outlineLevel="0" collapsed="false">
      <c r="B65" s="328" t="s">
        <v>365</v>
      </c>
      <c r="C65" s="328"/>
      <c r="D65" s="418"/>
      <c r="E65" s="418"/>
      <c r="F65" s="418"/>
      <c r="G65" s="418"/>
      <c r="H65" s="422"/>
    </row>
    <row r="66" customFormat="false" ht="11.25" hidden="false" customHeight="true" outlineLevel="0" collapsed="false">
      <c r="B66" s="175" t="s">
        <v>366</v>
      </c>
      <c r="C66" s="175"/>
      <c r="D66" s="418"/>
      <c r="E66" s="418"/>
      <c r="F66" s="418"/>
      <c r="G66" s="418"/>
      <c r="H66" s="422"/>
    </row>
    <row r="67" customFormat="false" ht="11.25" hidden="false" customHeight="true" outlineLevel="0" collapsed="false">
      <c r="B67" s="181" t="s">
        <v>392</v>
      </c>
      <c r="C67" s="181"/>
      <c r="D67" s="418" t="n">
        <v>2274.11163</v>
      </c>
      <c r="E67" s="418" t="n">
        <v>834.81237</v>
      </c>
      <c r="F67" s="418" t="n">
        <v>2299.90367</v>
      </c>
      <c r="G67" s="418" t="n">
        <v>2093.64164</v>
      </c>
      <c r="H67" s="422" t="n">
        <v>199.97518</v>
      </c>
    </row>
    <row r="68" customFormat="false" ht="11.25" hidden="false" customHeight="true" outlineLevel="0" collapsed="false">
      <c r="B68" s="328" t="s">
        <v>368</v>
      </c>
      <c r="C68" s="328"/>
      <c r="D68" s="418"/>
      <c r="E68" s="418"/>
      <c r="F68" s="418"/>
      <c r="G68" s="418"/>
      <c r="H68" s="422"/>
    </row>
    <row r="69" customFormat="false" ht="11.25" hidden="false" customHeight="true" outlineLevel="0" collapsed="false">
      <c r="B69" s="175" t="s">
        <v>369</v>
      </c>
      <c r="C69" s="175"/>
      <c r="D69" s="418"/>
      <c r="E69" s="418"/>
      <c r="F69" s="418"/>
      <c r="G69" s="418"/>
      <c r="H69" s="422"/>
    </row>
    <row r="70" customFormat="false" ht="11.25" hidden="false" customHeight="true" outlineLevel="0" collapsed="false">
      <c r="B70" s="181" t="s">
        <v>391</v>
      </c>
      <c r="C70" s="181"/>
      <c r="D70" s="418" t="n">
        <v>3061.08808</v>
      </c>
      <c r="E70" s="418" t="n">
        <v>1452.67715</v>
      </c>
      <c r="F70" s="418" t="n">
        <v>3001.03348</v>
      </c>
      <c r="G70" s="418" t="n">
        <v>2466.1343</v>
      </c>
      <c r="H70" s="422" t="n">
        <v>528.29175</v>
      </c>
    </row>
    <row r="71" customFormat="false" ht="11.25" hidden="false" customHeight="true" outlineLevel="0" collapsed="false">
      <c r="B71" s="181" t="s">
        <v>393</v>
      </c>
      <c r="C71" s="181"/>
      <c r="D71" s="418" t="n">
        <v>3025.63531</v>
      </c>
      <c r="E71" s="418" t="n">
        <v>1356.0873</v>
      </c>
      <c r="F71" s="418" t="n">
        <v>2762.41772</v>
      </c>
      <c r="G71" s="418" t="n">
        <v>2458.23401</v>
      </c>
      <c r="H71" s="422" t="n">
        <v>296.74165</v>
      </c>
    </row>
    <row r="72" customFormat="false" ht="11.25" hidden="false" customHeight="true" outlineLevel="0" collapsed="false">
      <c r="B72" s="425" t="s">
        <v>394</v>
      </c>
      <c r="C72" s="425"/>
      <c r="D72" s="418" t="n">
        <v>3412.13107</v>
      </c>
      <c r="E72" s="418" t="n">
        <v>1549.62843</v>
      </c>
      <c r="F72" s="418" t="n">
        <v>3306.54327</v>
      </c>
      <c r="G72" s="418" t="n">
        <v>2631.07039</v>
      </c>
      <c r="H72" s="422" t="n">
        <v>569.31482</v>
      </c>
    </row>
    <row r="73" customFormat="false" ht="11.25" hidden="false" customHeight="true" outlineLevel="0" collapsed="false">
      <c r="B73" s="328" t="s">
        <v>362</v>
      </c>
      <c r="C73" s="328"/>
      <c r="D73" s="418"/>
      <c r="E73" s="418"/>
      <c r="F73" s="418"/>
      <c r="G73" s="418"/>
      <c r="H73" s="422"/>
    </row>
    <row r="74" customFormat="false" ht="11.25" hidden="false" customHeight="true" outlineLevel="0" collapsed="false">
      <c r="B74" s="175" t="s">
        <v>363</v>
      </c>
      <c r="C74" s="175"/>
      <c r="D74" s="418"/>
      <c r="E74" s="418"/>
      <c r="F74" s="418"/>
      <c r="G74" s="418"/>
      <c r="H74" s="422"/>
    </row>
    <row r="75" customFormat="false" ht="11.25" hidden="false" customHeight="true" outlineLevel="0" collapsed="false">
      <c r="B75" s="181" t="s">
        <v>395</v>
      </c>
      <c r="C75" s="181"/>
      <c r="D75" s="418" t="n">
        <v>2619.17859</v>
      </c>
      <c r="E75" s="418" t="n">
        <v>1580.58484</v>
      </c>
      <c r="F75" s="418" t="n">
        <v>2619.22769</v>
      </c>
      <c r="G75" s="418" t="n">
        <v>2240.11213</v>
      </c>
      <c r="H75" s="422" t="n">
        <v>119.33815</v>
      </c>
    </row>
    <row r="76" customFormat="false" ht="11.25" hidden="false" customHeight="true" outlineLevel="0" collapsed="false">
      <c r="B76" s="181" t="s">
        <v>396</v>
      </c>
      <c r="C76" s="181"/>
      <c r="D76" s="418" t="n">
        <v>6046.39005</v>
      </c>
      <c r="E76" s="418" t="n">
        <v>3319.78863</v>
      </c>
      <c r="F76" s="418" t="n">
        <v>5619.77887</v>
      </c>
      <c r="G76" s="418" t="n">
        <v>4160.18517</v>
      </c>
      <c r="H76" s="422" t="n">
        <v>1459.5937</v>
      </c>
    </row>
    <row r="77" customFormat="false" ht="11.25" hidden="false" customHeight="true" outlineLevel="0" collapsed="false">
      <c r="B77" s="328" t="s">
        <v>365</v>
      </c>
      <c r="C77" s="328"/>
      <c r="D77" s="418"/>
      <c r="E77" s="418"/>
      <c r="F77" s="418"/>
      <c r="G77" s="418"/>
      <c r="H77" s="422"/>
    </row>
    <row r="78" customFormat="false" ht="11.25" hidden="false" customHeight="true" outlineLevel="0" collapsed="false">
      <c r="B78" s="175" t="s">
        <v>366</v>
      </c>
      <c r="C78" s="175"/>
      <c r="D78" s="418"/>
      <c r="E78" s="418"/>
      <c r="F78" s="418"/>
      <c r="G78" s="418"/>
      <c r="H78" s="422"/>
    </row>
    <row r="79" customFormat="false" ht="11.25" hidden="false" customHeight="true" outlineLevel="0" collapsed="false">
      <c r="B79" s="181" t="s">
        <v>397</v>
      </c>
      <c r="C79" s="181"/>
      <c r="D79" s="418" t="n">
        <v>2778.44768</v>
      </c>
      <c r="E79" s="418" t="n">
        <v>1022.0839</v>
      </c>
      <c r="F79" s="418" t="n">
        <v>2990.8882</v>
      </c>
      <c r="G79" s="418" t="n">
        <v>2362.43167</v>
      </c>
      <c r="H79" s="422" t="n">
        <v>617.49386</v>
      </c>
    </row>
    <row r="80" customFormat="false" ht="11.25" hidden="false" customHeight="true" outlineLevel="0" collapsed="false">
      <c r="B80" s="181" t="s">
        <v>398</v>
      </c>
      <c r="C80" s="181"/>
      <c r="D80" s="418" t="n">
        <v>5042.8745</v>
      </c>
      <c r="E80" s="418" t="n">
        <v>1397.29405</v>
      </c>
      <c r="F80" s="418" t="n">
        <v>4774.62622</v>
      </c>
      <c r="G80" s="418" t="n">
        <v>3630.83443</v>
      </c>
      <c r="H80" s="422" t="n">
        <v>1143.7918</v>
      </c>
    </row>
    <row r="81" customFormat="false" ht="11.25" hidden="false" customHeight="true" outlineLevel="0" collapsed="false">
      <c r="B81" s="328" t="s">
        <v>368</v>
      </c>
      <c r="C81" s="328"/>
      <c r="D81" s="418"/>
      <c r="E81" s="418"/>
      <c r="F81" s="418"/>
      <c r="G81" s="418"/>
      <c r="H81" s="422"/>
    </row>
    <row r="82" customFormat="false" ht="11.25" hidden="false" customHeight="true" outlineLevel="0" collapsed="false">
      <c r="B82" s="175" t="s">
        <v>369</v>
      </c>
      <c r="C82" s="175"/>
      <c r="D82" s="418"/>
      <c r="E82" s="418"/>
      <c r="F82" s="418"/>
      <c r="G82" s="418"/>
      <c r="H82" s="422"/>
    </row>
    <row r="83" customFormat="false" ht="11.25" hidden="false" customHeight="true" outlineLevel="0" collapsed="false">
      <c r="B83" s="181" t="s">
        <v>395</v>
      </c>
      <c r="C83" s="181"/>
      <c r="D83" s="418" t="n">
        <v>3777.66374</v>
      </c>
      <c r="E83" s="418" t="n">
        <v>1256.14368</v>
      </c>
      <c r="F83" s="418" t="n">
        <v>3273.46609</v>
      </c>
      <c r="G83" s="418" t="n">
        <v>2395.89623</v>
      </c>
      <c r="H83" s="422" t="n">
        <v>877.56986</v>
      </c>
    </row>
    <row r="84" customFormat="false" ht="11.25" hidden="false" customHeight="true" outlineLevel="0" collapsed="false">
      <c r="B84" s="181" t="s">
        <v>399</v>
      </c>
      <c r="C84" s="181"/>
      <c r="D84" s="418" t="n">
        <v>3435.97005</v>
      </c>
      <c r="E84" s="418" t="n">
        <v>1758.60559</v>
      </c>
      <c r="F84" s="418" t="n">
        <v>3306.70481</v>
      </c>
      <c r="G84" s="418" t="n">
        <v>2371.45952</v>
      </c>
      <c r="H84" s="422" t="n">
        <v>857.4941</v>
      </c>
    </row>
    <row r="85" customFormat="false" ht="11.25" hidden="false" customHeight="true" outlineLevel="0" collapsed="false">
      <c r="B85" s="181" t="s">
        <v>400</v>
      </c>
      <c r="C85" s="181"/>
      <c r="D85" s="418" t="n">
        <v>3265.38714</v>
      </c>
      <c r="E85" s="418" t="n">
        <v>1466.03504</v>
      </c>
      <c r="F85" s="418" t="n">
        <v>3038.04065</v>
      </c>
      <c r="G85" s="418" t="n">
        <v>2639.28885</v>
      </c>
      <c r="H85" s="422" t="n">
        <v>398.7518</v>
      </c>
    </row>
    <row r="86" customFormat="false" ht="11.25" hidden="false" customHeight="true" outlineLevel="0" collapsed="false">
      <c r="B86" s="425" t="s">
        <v>401</v>
      </c>
      <c r="C86" s="425"/>
      <c r="D86" s="418" t="n">
        <v>2738.03407</v>
      </c>
      <c r="E86" s="418" t="n">
        <v>1123.81767</v>
      </c>
      <c r="F86" s="418" t="n">
        <v>2930.91493</v>
      </c>
      <c r="G86" s="418" t="n">
        <v>2399.93992</v>
      </c>
      <c r="H86" s="422" t="n">
        <v>530.97501</v>
      </c>
    </row>
    <row r="87" customFormat="false" ht="11.25" hidden="false" customHeight="true" outlineLevel="0" collapsed="false">
      <c r="B87" s="328" t="s">
        <v>365</v>
      </c>
      <c r="C87" s="328"/>
      <c r="D87" s="418"/>
      <c r="E87" s="418"/>
      <c r="F87" s="418"/>
      <c r="G87" s="418"/>
      <c r="H87" s="422"/>
    </row>
    <row r="88" customFormat="false" ht="11.25" hidden="false" customHeight="true" outlineLevel="0" collapsed="false">
      <c r="B88" s="175" t="s">
        <v>366</v>
      </c>
      <c r="C88" s="175"/>
      <c r="D88" s="418"/>
      <c r="E88" s="418"/>
      <c r="F88" s="418"/>
      <c r="G88" s="418"/>
      <c r="H88" s="422"/>
    </row>
    <row r="89" customFormat="false" ht="11.25" hidden="false" customHeight="true" outlineLevel="0" collapsed="false">
      <c r="B89" s="181" t="s">
        <v>402</v>
      </c>
      <c r="C89" s="181"/>
      <c r="D89" s="418" t="n">
        <v>2581.41763</v>
      </c>
      <c r="E89" s="418" t="n">
        <v>996.66196</v>
      </c>
      <c r="F89" s="418" t="n">
        <v>2403.49708</v>
      </c>
      <c r="G89" s="418" t="n">
        <v>2243.61749</v>
      </c>
      <c r="H89" s="422" t="n">
        <v>159.87958</v>
      </c>
    </row>
    <row r="90" customFormat="false" ht="11.25" hidden="false" customHeight="true" outlineLevel="0" collapsed="false">
      <c r="B90" s="181" t="s">
        <v>403</v>
      </c>
      <c r="C90" s="181"/>
      <c r="D90" s="418" t="n">
        <v>3226.17187</v>
      </c>
      <c r="E90" s="418" t="n">
        <v>864.21112</v>
      </c>
      <c r="F90" s="418" t="n">
        <v>3538.83491</v>
      </c>
      <c r="G90" s="418" t="n">
        <v>2999.30354</v>
      </c>
      <c r="H90" s="422" t="n">
        <v>539.53138</v>
      </c>
    </row>
    <row r="91" customFormat="false" ht="11.25" hidden="false" customHeight="true" outlineLevel="0" collapsed="false">
      <c r="B91" s="181" t="s">
        <v>404</v>
      </c>
      <c r="C91" s="181"/>
      <c r="D91" s="418" t="n">
        <v>2544.44995</v>
      </c>
      <c r="E91" s="418" t="n">
        <v>1330.79529</v>
      </c>
      <c r="F91" s="418" t="n">
        <v>2919.08627</v>
      </c>
      <c r="G91" s="418" t="n">
        <v>2178.67548</v>
      </c>
      <c r="H91" s="422" t="n">
        <v>740.41079</v>
      </c>
    </row>
    <row r="92" customFormat="false" ht="11.25" hidden="false" customHeight="true" outlineLevel="0" collapsed="false">
      <c r="B92" s="181" t="s">
        <v>405</v>
      </c>
      <c r="C92" s="181"/>
      <c r="D92" s="418" t="n">
        <v>3072.90209</v>
      </c>
      <c r="E92" s="418" t="n">
        <v>1126.50256</v>
      </c>
      <c r="F92" s="418" t="n">
        <v>3375.45978</v>
      </c>
      <c r="G92" s="418" t="n">
        <v>2618.59371</v>
      </c>
      <c r="H92" s="422" t="n">
        <v>756.86606</v>
      </c>
    </row>
    <row r="93" customFormat="false" ht="11.25" hidden="false" customHeight="true" outlineLevel="0" collapsed="false">
      <c r="B93" s="181" t="s">
        <v>406</v>
      </c>
      <c r="C93" s="181"/>
      <c r="D93" s="418" t="n">
        <v>2523.17305</v>
      </c>
      <c r="E93" s="418" t="n">
        <v>934.95688</v>
      </c>
      <c r="F93" s="418" t="n">
        <v>2440.63501</v>
      </c>
      <c r="G93" s="418" t="n">
        <v>2374.74492</v>
      </c>
      <c r="H93" s="422" t="n">
        <v>65.89009</v>
      </c>
    </row>
    <row r="94" customFormat="false" ht="11.25" hidden="false" customHeight="true" outlineLevel="0" collapsed="false">
      <c r="B94" s="425" t="s">
        <v>407</v>
      </c>
      <c r="C94" s="425"/>
      <c r="D94" s="418" t="n">
        <v>3626.93351</v>
      </c>
      <c r="E94" s="418" t="n">
        <v>2273.42239</v>
      </c>
      <c r="F94" s="418" t="n">
        <v>3793.77431</v>
      </c>
      <c r="G94" s="418" t="n">
        <v>2986.46053</v>
      </c>
      <c r="H94" s="422" t="n">
        <v>733.07636</v>
      </c>
    </row>
    <row r="95" customFormat="false" ht="11.25" hidden="false" customHeight="true" outlineLevel="0" collapsed="false">
      <c r="B95" s="328" t="s">
        <v>362</v>
      </c>
      <c r="C95" s="328"/>
      <c r="D95" s="418"/>
      <c r="E95" s="418"/>
      <c r="F95" s="418"/>
      <c r="G95" s="418"/>
      <c r="H95" s="422"/>
    </row>
    <row r="96" customFormat="false" ht="11.25" hidden="false" customHeight="true" outlineLevel="0" collapsed="false">
      <c r="B96" s="175" t="s">
        <v>363</v>
      </c>
      <c r="C96" s="175"/>
      <c r="D96" s="418"/>
      <c r="E96" s="418"/>
      <c r="F96" s="418"/>
      <c r="G96" s="418"/>
      <c r="H96" s="422"/>
    </row>
    <row r="97" customFormat="false" ht="11.25" hidden="false" customHeight="true" outlineLevel="0" collapsed="false">
      <c r="B97" s="181" t="s">
        <v>408</v>
      </c>
      <c r="C97" s="181"/>
      <c r="D97" s="418" t="n">
        <v>2469.71747</v>
      </c>
      <c r="E97" s="418" t="n">
        <v>1146.65799</v>
      </c>
      <c r="F97" s="418" t="n">
        <v>2301.77355</v>
      </c>
      <c r="G97" s="418" t="n">
        <v>2177.79943</v>
      </c>
      <c r="H97" s="422" t="n">
        <v>123.97412</v>
      </c>
    </row>
    <row r="98" customFormat="false" ht="11.25" hidden="false" customHeight="true" outlineLevel="0" collapsed="false">
      <c r="B98" s="181" t="s">
        <v>409</v>
      </c>
      <c r="C98" s="181"/>
      <c r="D98" s="418" t="n">
        <v>2849.57457</v>
      </c>
      <c r="E98" s="418" t="n">
        <v>1750.96429</v>
      </c>
      <c r="F98" s="418" t="n">
        <v>2762.00054</v>
      </c>
      <c r="G98" s="418" t="n">
        <v>2257.64598</v>
      </c>
      <c r="H98" s="422" t="n">
        <v>455.79586</v>
      </c>
    </row>
    <row r="99" customFormat="false" ht="11.25" hidden="false" customHeight="true" outlineLevel="0" collapsed="false">
      <c r="B99" s="328" t="s">
        <v>365</v>
      </c>
      <c r="C99" s="328"/>
      <c r="D99" s="418"/>
      <c r="E99" s="418"/>
      <c r="F99" s="418"/>
      <c r="G99" s="418"/>
      <c r="H99" s="422"/>
    </row>
    <row r="100" customFormat="false" ht="11.25" hidden="false" customHeight="true" outlineLevel="0" collapsed="false">
      <c r="B100" s="175" t="s">
        <v>366</v>
      </c>
      <c r="C100" s="175"/>
      <c r="D100" s="418"/>
      <c r="E100" s="418"/>
      <c r="F100" s="418"/>
      <c r="G100" s="418"/>
      <c r="H100" s="422"/>
    </row>
    <row r="101" customFormat="false" ht="11.25" hidden="false" customHeight="true" outlineLevel="0" collapsed="false">
      <c r="B101" s="181" t="s">
        <v>410</v>
      </c>
      <c r="C101" s="181"/>
      <c r="D101" s="418" t="n">
        <v>5682.8037</v>
      </c>
      <c r="E101" s="418" t="n">
        <v>4143.44932</v>
      </c>
      <c r="F101" s="418" t="n">
        <v>6260.30007</v>
      </c>
      <c r="G101" s="418" t="n">
        <v>4751.83928</v>
      </c>
      <c r="H101" s="422" t="n">
        <v>1294.60452</v>
      </c>
    </row>
    <row r="102" customFormat="false" ht="11.25" hidden="false" customHeight="true" outlineLevel="0" collapsed="false">
      <c r="B102" s="181" t="s">
        <v>411</v>
      </c>
      <c r="C102" s="181"/>
      <c r="D102" s="418" t="n">
        <v>2708.15181</v>
      </c>
      <c r="E102" s="418" t="n">
        <v>1341.94907</v>
      </c>
      <c r="F102" s="418" t="n">
        <v>2986.24369</v>
      </c>
      <c r="G102" s="418" t="n">
        <v>2158.95698</v>
      </c>
      <c r="H102" s="422" t="n">
        <v>827.28671</v>
      </c>
    </row>
    <row r="103" customFormat="false" ht="11.25" hidden="false" customHeight="true" outlineLevel="0" collapsed="false">
      <c r="B103" s="181" t="s">
        <v>412</v>
      </c>
      <c r="C103" s="181"/>
      <c r="D103" s="418" t="n">
        <v>2788.94669</v>
      </c>
      <c r="E103" s="418" t="n">
        <v>1060.64983</v>
      </c>
      <c r="F103" s="418" t="n">
        <v>2718.77561</v>
      </c>
      <c r="G103" s="418" t="n">
        <v>2322.17996</v>
      </c>
      <c r="H103" s="422" t="n">
        <v>396.59565</v>
      </c>
    </row>
    <row r="104" customFormat="false" ht="11.25" hidden="false" customHeight="true" outlineLevel="0" collapsed="false">
      <c r="B104" s="328" t="s">
        <v>368</v>
      </c>
      <c r="C104" s="328"/>
      <c r="D104" s="418"/>
      <c r="E104" s="418"/>
      <c r="F104" s="418"/>
      <c r="G104" s="418"/>
      <c r="H104" s="422"/>
    </row>
    <row r="105" customFormat="false" ht="11.25" hidden="false" customHeight="true" outlineLevel="0" collapsed="false">
      <c r="B105" s="175" t="s">
        <v>369</v>
      </c>
      <c r="C105" s="175"/>
      <c r="D105" s="418"/>
      <c r="E105" s="418"/>
      <c r="F105" s="418"/>
      <c r="G105" s="418"/>
      <c r="H105" s="422"/>
    </row>
    <row r="106" customFormat="false" ht="11.25" hidden="false" customHeight="true" outlineLevel="0" collapsed="false">
      <c r="B106" s="181" t="s">
        <v>413</v>
      </c>
      <c r="C106" s="181"/>
      <c r="D106" s="418" t="n">
        <v>3244.47925</v>
      </c>
      <c r="E106" s="418" t="n">
        <v>1643.38673</v>
      </c>
      <c r="F106" s="418" t="n">
        <v>3366.72166</v>
      </c>
      <c r="G106" s="418" t="n">
        <v>2813.35103</v>
      </c>
      <c r="H106" s="422" t="n">
        <v>542.65112</v>
      </c>
    </row>
    <row r="107" customFormat="false" ht="11.25" hidden="false" customHeight="true" outlineLevel="0" collapsed="false">
      <c r="B107" s="181" t="s">
        <v>409</v>
      </c>
      <c r="C107" s="181"/>
      <c r="D107" s="418" t="n">
        <v>3325.52113</v>
      </c>
      <c r="E107" s="418" t="n">
        <v>2112.29731</v>
      </c>
      <c r="F107" s="418" t="n">
        <v>3591.19812</v>
      </c>
      <c r="G107" s="418" t="n">
        <v>2739.24847</v>
      </c>
      <c r="H107" s="422" t="n">
        <v>846.7698</v>
      </c>
    </row>
    <row r="108" customFormat="false" ht="11.25" hidden="false" customHeight="true" outlineLevel="0" collapsed="false">
      <c r="B108" s="425" t="s">
        <v>414</v>
      </c>
      <c r="C108" s="425"/>
      <c r="D108" s="418" t="n">
        <v>3042.4631</v>
      </c>
      <c r="E108" s="418" t="n">
        <v>1406.72205</v>
      </c>
      <c r="F108" s="418" t="n">
        <v>3085.50574</v>
      </c>
      <c r="G108" s="418" t="n">
        <v>2605.19335</v>
      </c>
      <c r="H108" s="422" t="n">
        <v>471.97686</v>
      </c>
    </row>
    <row r="109" customFormat="false" ht="11.25" hidden="false" customHeight="true" outlineLevel="0" collapsed="false">
      <c r="B109" s="328" t="s">
        <v>362</v>
      </c>
      <c r="C109" s="328"/>
      <c r="D109" s="418"/>
      <c r="E109" s="418"/>
      <c r="F109" s="418"/>
      <c r="G109" s="418"/>
      <c r="H109" s="422"/>
    </row>
    <row r="110" customFormat="false" ht="11.25" hidden="false" customHeight="true" outlineLevel="0" collapsed="false">
      <c r="B110" s="175" t="s">
        <v>363</v>
      </c>
      <c r="C110" s="175"/>
      <c r="D110" s="418"/>
      <c r="E110" s="418"/>
      <c r="F110" s="418"/>
      <c r="G110" s="418"/>
      <c r="H110" s="422"/>
    </row>
    <row r="111" customFormat="false" ht="11.25" hidden="false" customHeight="true" outlineLevel="0" collapsed="false">
      <c r="B111" s="181" t="s">
        <v>415</v>
      </c>
      <c r="C111" s="181"/>
      <c r="D111" s="418" t="n">
        <v>3582.29062</v>
      </c>
      <c r="E111" s="418" t="n">
        <v>1465.57626</v>
      </c>
      <c r="F111" s="418" t="n">
        <v>3492.88809</v>
      </c>
      <c r="G111" s="418" t="n">
        <v>2993.75848</v>
      </c>
      <c r="H111" s="422" t="n">
        <v>475.82289</v>
      </c>
    </row>
    <row r="112" customFormat="false" ht="11.25" hidden="false" customHeight="true" outlineLevel="0" collapsed="false">
      <c r="B112" s="181" t="s">
        <v>416</v>
      </c>
      <c r="C112" s="181"/>
      <c r="D112" s="418" t="n">
        <v>2629.33777</v>
      </c>
      <c r="E112" s="418" t="n">
        <v>1636.97809</v>
      </c>
      <c r="F112" s="418" t="n">
        <v>2653.06771</v>
      </c>
      <c r="G112" s="418" t="n">
        <v>2408.44061</v>
      </c>
      <c r="H112" s="422" t="n">
        <v>244.6271</v>
      </c>
    </row>
    <row r="113" customFormat="false" ht="11.25" hidden="false" customHeight="true" outlineLevel="0" collapsed="false">
      <c r="B113" s="328" t="s">
        <v>365</v>
      </c>
      <c r="C113" s="328"/>
      <c r="D113" s="418"/>
      <c r="E113" s="418"/>
      <c r="F113" s="418"/>
      <c r="G113" s="418"/>
      <c r="H113" s="422"/>
    </row>
    <row r="114" customFormat="false" ht="11.25" hidden="false" customHeight="true" outlineLevel="0" collapsed="false">
      <c r="B114" s="175" t="s">
        <v>366</v>
      </c>
      <c r="C114" s="175"/>
      <c r="D114" s="418"/>
      <c r="E114" s="418"/>
      <c r="F114" s="418"/>
      <c r="G114" s="418"/>
      <c r="H114" s="422"/>
    </row>
    <row r="115" customFormat="false" ht="11.25" hidden="false" customHeight="true" outlineLevel="0" collapsed="false">
      <c r="B115" s="181" t="s">
        <v>417</v>
      </c>
      <c r="C115" s="181"/>
      <c r="D115" s="418" t="n">
        <v>2959.55039</v>
      </c>
      <c r="E115" s="418" t="n">
        <v>943.69695</v>
      </c>
      <c r="F115" s="418" t="n">
        <v>2905.46664</v>
      </c>
      <c r="G115" s="418" t="n">
        <v>2502.30393</v>
      </c>
      <c r="H115" s="422" t="n">
        <v>380.35681</v>
      </c>
    </row>
    <row r="116" customFormat="false" ht="11.25" hidden="false" customHeight="true" outlineLevel="0" collapsed="false">
      <c r="B116" s="328" t="s">
        <v>368</v>
      </c>
      <c r="C116" s="328"/>
      <c r="D116" s="418"/>
      <c r="E116" s="418"/>
      <c r="F116" s="418"/>
      <c r="G116" s="418"/>
      <c r="H116" s="422"/>
    </row>
    <row r="117" customFormat="false" ht="11.25" hidden="false" customHeight="true" outlineLevel="0" collapsed="false">
      <c r="B117" s="175" t="s">
        <v>369</v>
      </c>
      <c r="C117" s="175"/>
      <c r="D117" s="418"/>
      <c r="E117" s="418"/>
      <c r="F117" s="418"/>
      <c r="G117" s="418"/>
      <c r="H117" s="422"/>
    </row>
    <row r="118" customFormat="false" ht="11.25" hidden="false" customHeight="true" outlineLevel="0" collapsed="false">
      <c r="B118" s="181" t="s">
        <v>418</v>
      </c>
      <c r="C118" s="181"/>
      <c r="D118" s="418" t="n">
        <v>3715.23814</v>
      </c>
      <c r="E118" s="418" t="n">
        <v>1178.83461</v>
      </c>
      <c r="F118" s="418" t="n">
        <v>3793.69503</v>
      </c>
      <c r="G118" s="418" t="n">
        <v>3008.31777</v>
      </c>
      <c r="H118" s="422" t="n">
        <v>761.73509</v>
      </c>
    </row>
    <row r="119" customFormat="false" ht="11.25" hidden="false" customHeight="true" outlineLevel="0" collapsed="false">
      <c r="B119" s="181" t="s">
        <v>419</v>
      </c>
      <c r="C119" s="181"/>
      <c r="D119" s="418" t="n">
        <v>3281.73133</v>
      </c>
      <c r="E119" s="418" t="n">
        <v>1474.43526</v>
      </c>
      <c r="F119" s="418" t="n">
        <v>3159.59238</v>
      </c>
      <c r="G119" s="418" t="n">
        <v>2582.18113</v>
      </c>
      <c r="H119" s="422" t="n">
        <v>577.41125</v>
      </c>
    </row>
    <row r="120" customFormat="false" ht="11.25" hidden="false" customHeight="true" outlineLevel="0" collapsed="false">
      <c r="B120" s="181" t="s">
        <v>416</v>
      </c>
      <c r="C120" s="181"/>
      <c r="D120" s="418" t="n">
        <v>3162.72515</v>
      </c>
      <c r="E120" s="418" t="n">
        <v>1447.6588</v>
      </c>
      <c r="F120" s="418" t="n">
        <v>3532.85493</v>
      </c>
      <c r="G120" s="418" t="n">
        <v>2712.1666</v>
      </c>
      <c r="H120" s="422" t="n">
        <v>820.68833</v>
      </c>
    </row>
    <row r="121" customFormat="false" ht="11.25" hidden="false" customHeight="true" outlineLevel="0" collapsed="false">
      <c r="B121" s="423" t="s">
        <v>420</v>
      </c>
      <c r="C121" s="423"/>
      <c r="D121" s="420" t="n">
        <v>4023.60537</v>
      </c>
      <c r="E121" s="420" t="n">
        <v>2704.89528</v>
      </c>
      <c r="F121" s="420" t="n">
        <v>3781.08876</v>
      </c>
      <c r="G121" s="420" t="n">
        <v>3070.59534</v>
      </c>
      <c r="H121" s="424" t="n">
        <v>658.39288</v>
      </c>
    </row>
    <row r="122" customFormat="false" ht="11.25" hidden="false" customHeight="true" outlineLevel="0" collapsed="false">
      <c r="B122" s="325" t="s">
        <v>360</v>
      </c>
      <c r="C122" s="325"/>
      <c r="D122" s="418"/>
      <c r="E122" s="418"/>
      <c r="F122" s="418"/>
      <c r="G122" s="418"/>
      <c r="H122" s="422"/>
    </row>
    <row r="123" customFormat="false" ht="11.25" hidden="false" customHeight="true" outlineLevel="0" collapsed="false">
      <c r="B123" s="425" t="s">
        <v>421</v>
      </c>
      <c r="C123" s="425"/>
      <c r="D123" s="418" t="n">
        <v>3446.14171</v>
      </c>
      <c r="E123" s="418" t="n">
        <v>2403.23841</v>
      </c>
      <c r="F123" s="418" t="n">
        <v>3321.05658</v>
      </c>
      <c r="G123" s="418" t="n">
        <v>2670.13375</v>
      </c>
      <c r="H123" s="422" t="n">
        <v>594.25332</v>
      </c>
    </row>
    <row r="124" customFormat="false" ht="11.25" hidden="false" customHeight="true" outlineLevel="0" collapsed="false">
      <c r="B124" s="328" t="s">
        <v>362</v>
      </c>
      <c r="C124" s="328"/>
      <c r="D124" s="418"/>
      <c r="E124" s="418"/>
      <c r="F124" s="418"/>
      <c r="G124" s="418"/>
      <c r="H124" s="422"/>
    </row>
    <row r="125" customFormat="false" ht="11.25" hidden="false" customHeight="true" outlineLevel="0" collapsed="false">
      <c r="B125" s="175" t="s">
        <v>363</v>
      </c>
      <c r="C125" s="175"/>
      <c r="D125" s="418"/>
      <c r="E125" s="418"/>
      <c r="F125" s="418"/>
      <c r="G125" s="418"/>
      <c r="H125" s="422"/>
    </row>
    <row r="126" customFormat="false" ht="11.25" hidden="false" customHeight="true" outlineLevel="0" collapsed="false">
      <c r="B126" s="181" t="s">
        <v>422</v>
      </c>
      <c r="C126" s="181"/>
      <c r="D126" s="418" t="n">
        <v>3345.87255</v>
      </c>
      <c r="E126" s="418" t="n">
        <v>2474.19589</v>
      </c>
      <c r="F126" s="418" t="n">
        <v>3216.66743</v>
      </c>
      <c r="G126" s="418" t="n">
        <v>2550.49736</v>
      </c>
      <c r="H126" s="422" t="n">
        <v>592.8919</v>
      </c>
    </row>
    <row r="127" customFormat="false" ht="11.25" hidden="false" customHeight="true" outlineLevel="0" collapsed="false">
      <c r="B127" s="328" t="s">
        <v>368</v>
      </c>
      <c r="C127" s="328"/>
      <c r="D127" s="418"/>
      <c r="E127" s="418"/>
      <c r="F127" s="418"/>
      <c r="G127" s="418"/>
      <c r="H127" s="422"/>
    </row>
    <row r="128" customFormat="false" ht="11.25" hidden="false" customHeight="true" outlineLevel="0" collapsed="false">
      <c r="B128" s="175" t="s">
        <v>369</v>
      </c>
      <c r="C128" s="175"/>
      <c r="D128" s="418"/>
      <c r="E128" s="418"/>
      <c r="F128" s="418"/>
      <c r="G128" s="418"/>
      <c r="H128" s="422"/>
    </row>
    <row r="129" customFormat="false" ht="11.25" hidden="false" customHeight="true" outlineLevel="0" collapsed="false">
      <c r="B129" s="181" t="s">
        <v>422</v>
      </c>
      <c r="C129" s="181"/>
      <c r="D129" s="418" t="n">
        <v>3069.48624</v>
      </c>
      <c r="E129" s="418" t="n">
        <v>1773.43214</v>
      </c>
      <c r="F129" s="418" t="n">
        <v>2839.49911</v>
      </c>
      <c r="G129" s="418" t="n">
        <v>2535.25611</v>
      </c>
      <c r="H129" s="422" t="n">
        <v>304.243</v>
      </c>
    </row>
    <row r="130" customFormat="false" ht="11.25" hidden="false" customHeight="true" outlineLevel="0" collapsed="false">
      <c r="B130" s="181" t="s">
        <v>423</v>
      </c>
      <c r="C130" s="181"/>
      <c r="D130" s="418" t="n">
        <v>6089.57388</v>
      </c>
      <c r="E130" s="418" t="n">
        <v>4741.97345</v>
      </c>
      <c r="F130" s="418" t="n">
        <v>5866.17001</v>
      </c>
      <c r="G130" s="418" t="n">
        <v>4517.79056</v>
      </c>
      <c r="H130" s="422" t="n">
        <v>1348.37946</v>
      </c>
    </row>
    <row r="131" customFormat="false" ht="11.25" hidden="false" customHeight="true" outlineLevel="0" collapsed="false">
      <c r="B131" s="181" t="s">
        <v>424</v>
      </c>
      <c r="C131" s="181"/>
      <c r="D131" s="418" t="n">
        <v>3064.26253</v>
      </c>
      <c r="E131" s="418" t="n">
        <v>1326.83526</v>
      </c>
      <c r="F131" s="418" t="n">
        <v>3002.45756</v>
      </c>
      <c r="G131" s="418" t="n">
        <v>2692.59855</v>
      </c>
      <c r="H131" s="422" t="n">
        <v>309.85901</v>
      </c>
    </row>
    <row r="132" customFormat="false" ht="11.25" hidden="false" customHeight="true" outlineLevel="0" collapsed="false">
      <c r="B132" s="181" t="s">
        <v>425</v>
      </c>
      <c r="C132" s="181"/>
      <c r="D132" s="418" t="n">
        <v>3823.64479</v>
      </c>
      <c r="E132" s="418" t="n">
        <v>1228.84746</v>
      </c>
      <c r="F132" s="418" t="n">
        <v>4203.2053</v>
      </c>
      <c r="G132" s="418" t="n">
        <v>3082.15851</v>
      </c>
      <c r="H132" s="422" t="n">
        <v>1099.77019</v>
      </c>
    </row>
    <row r="133" customFormat="false" ht="11.25" hidden="false" customHeight="true" outlineLevel="0" collapsed="false">
      <c r="B133" s="181" t="s">
        <v>426</v>
      </c>
      <c r="C133" s="181"/>
      <c r="D133" s="418" t="n">
        <v>3020.58969</v>
      </c>
      <c r="E133" s="418" t="n">
        <v>1370.56958</v>
      </c>
      <c r="F133" s="418" t="n">
        <v>2875.61136</v>
      </c>
      <c r="G133" s="418" t="n">
        <v>2647.32001</v>
      </c>
      <c r="H133" s="422" t="n">
        <v>228.29135</v>
      </c>
    </row>
    <row r="134" customFormat="false" ht="11.25" hidden="false" customHeight="true" outlineLevel="0" collapsed="false">
      <c r="B134" s="425" t="s">
        <v>427</v>
      </c>
      <c r="C134" s="425"/>
      <c r="D134" s="418" t="n">
        <v>3018.46383</v>
      </c>
      <c r="E134" s="418" t="n">
        <v>1122.13206</v>
      </c>
      <c r="F134" s="418" t="n">
        <v>3166.40246</v>
      </c>
      <c r="G134" s="418" t="n">
        <v>2653.36552</v>
      </c>
      <c r="H134" s="422" t="n">
        <v>513.03694</v>
      </c>
    </row>
    <row r="135" customFormat="false" ht="11.25" hidden="false" customHeight="true" outlineLevel="0" collapsed="false">
      <c r="B135" s="328" t="s">
        <v>365</v>
      </c>
      <c r="C135" s="328"/>
      <c r="D135" s="418"/>
      <c r="E135" s="418"/>
      <c r="F135" s="418"/>
      <c r="G135" s="418"/>
      <c r="H135" s="422"/>
    </row>
    <row r="136" customFormat="false" ht="11.25" hidden="false" customHeight="true" outlineLevel="0" collapsed="false">
      <c r="B136" s="175" t="s">
        <v>366</v>
      </c>
      <c r="C136" s="175"/>
      <c r="D136" s="418"/>
      <c r="E136" s="418"/>
      <c r="F136" s="418"/>
      <c r="G136" s="418"/>
      <c r="H136" s="422"/>
    </row>
    <row r="137" customFormat="false" ht="11.25" hidden="false" customHeight="true" outlineLevel="0" collapsed="false">
      <c r="B137" s="181" t="s">
        <v>428</v>
      </c>
      <c r="C137" s="181"/>
      <c r="D137" s="418" t="n">
        <v>2926.94338</v>
      </c>
      <c r="E137" s="418" t="n">
        <v>1131.81495</v>
      </c>
      <c r="F137" s="418" t="n">
        <v>3154.87801</v>
      </c>
      <c r="G137" s="418" t="n">
        <v>2612.54027</v>
      </c>
      <c r="H137" s="422" t="n">
        <v>542.33774</v>
      </c>
    </row>
    <row r="138" customFormat="false" ht="11.25" hidden="false" customHeight="true" outlineLevel="0" collapsed="false">
      <c r="B138" s="181" t="s">
        <v>429</v>
      </c>
      <c r="C138" s="181"/>
      <c r="D138" s="418" t="n">
        <v>3111.79163</v>
      </c>
      <c r="E138" s="418" t="n">
        <v>1151.40269</v>
      </c>
      <c r="F138" s="418" t="n">
        <v>3232.49257</v>
      </c>
      <c r="G138" s="418" t="n">
        <v>2617.24541</v>
      </c>
      <c r="H138" s="422" t="n">
        <v>615.24716</v>
      </c>
    </row>
    <row r="139" customFormat="false" ht="11.25" hidden="false" customHeight="true" outlineLevel="0" collapsed="false">
      <c r="B139" s="328" t="s">
        <v>368</v>
      </c>
      <c r="C139" s="328"/>
      <c r="D139" s="418"/>
      <c r="E139" s="418"/>
      <c r="F139" s="418"/>
      <c r="G139" s="418"/>
      <c r="H139" s="422"/>
    </row>
    <row r="140" customFormat="false" ht="11.25" hidden="false" customHeight="true" outlineLevel="0" collapsed="false">
      <c r="B140" s="175" t="s">
        <v>369</v>
      </c>
      <c r="C140" s="175"/>
      <c r="D140" s="418"/>
      <c r="E140" s="418"/>
      <c r="F140" s="418"/>
      <c r="G140" s="418"/>
      <c r="H140" s="422"/>
    </row>
    <row r="141" customFormat="false" ht="11.25" hidden="false" customHeight="true" outlineLevel="0" collapsed="false">
      <c r="B141" s="181" t="s">
        <v>430</v>
      </c>
      <c r="C141" s="181"/>
      <c r="D141" s="418" t="n">
        <v>3601.13047</v>
      </c>
      <c r="E141" s="418" t="n">
        <v>1314.49756</v>
      </c>
      <c r="F141" s="418" t="n">
        <v>3546.43449</v>
      </c>
      <c r="G141" s="418" t="n">
        <v>3015.74588</v>
      </c>
      <c r="H141" s="422" t="n">
        <v>530.68861</v>
      </c>
    </row>
    <row r="142" customFormat="false" ht="11.25" hidden="false" customHeight="true" outlineLevel="0" collapsed="false">
      <c r="B142" s="181" t="s">
        <v>431</v>
      </c>
      <c r="C142" s="181"/>
      <c r="D142" s="418" t="n">
        <v>2892.65042</v>
      </c>
      <c r="E142" s="418" t="n">
        <v>921.9468</v>
      </c>
      <c r="F142" s="418" t="n">
        <v>2882.51213</v>
      </c>
      <c r="G142" s="418" t="n">
        <v>2647.20349</v>
      </c>
      <c r="H142" s="422" t="n">
        <v>235.30863</v>
      </c>
    </row>
    <row r="143" customFormat="false" ht="11.25" hidden="false" customHeight="true" outlineLevel="0" collapsed="false">
      <c r="B143" s="425" t="s">
        <v>432</v>
      </c>
      <c r="C143" s="425"/>
      <c r="D143" s="418" t="n">
        <v>2915.42181</v>
      </c>
      <c r="E143" s="418" t="n">
        <v>1548.14674</v>
      </c>
      <c r="F143" s="418" t="n">
        <v>2989.35297</v>
      </c>
      <c r="G143" s="418" t="n">
        <v>2479.68633</v>
      </c>
      <c r="H143" s="422" t="n">
        <v>506.01467</v>
      </c>
    </row>
    <row r="144" customFormat="false" ht="11.25" hidden="false" customHeight="true" outlineLevel="0" collapsed="false">
      <c r="B144" s="328" t="s">
        <v>362</v>
      </c>
      <c r="C144" s="328"/>
      <c r="D144" s="418"/>
      <c r="E144" s="418"/>
      <c r="F144" s="418"/>
      <c r="G144" s="418"/>
      <c r="H144" s="422"/>
    </row>
    <row r="145" customFormat="false" ht="11.25" hidden="false" customHeight="true" outlineLevel="0" collapsed="false">
      <c r="B145" s="175" t="s">
        <v>363</v>
      </c>
      <c r="C145" s="175"/>
      <c r="D145" s="418"/>
      <c r="E145" s="418"/>
      <c r="F145" s="418"/>
      <c r="G145" s="418"/>
      <c r="H145" s="422"/>
    </row>
    <row r="146" customFormat="false" ht="11.25" hidden="false" customHeight="true" outlineLevel="0" collapsed="false">
      <c r="B146" s="181" t="s">
        <v>433</v>
      </c>
      <c r="C146" s="181"/>
      <c r="D146" s="418" t="n">
        <v>2582.05373</v>
      </c>
      <c r="E146" s="418" t="n">
        <v>1181.94587</v>
      </c>
      <c r="F146" s="418" t="n">
        <v>2567.1744</v>
      </c>
      <c r="G146" s="418" t="n">
        <v>2182.58495</v>
      </c>
      <c r="H146" s="422" t="n">
        <v>384.58945</v>
      </c>
    </row>
    <row r="147" customFormat="false" ht="11.25" hidden="false" customHeight="true" outlineLevel="0" collapsed="false">
      <c r="B147" s="328" t="s">
        <v>365</v>
      </c>
      <c r="C147" s="328"/>
      <c r="D147" s="418"/>
      <c r="E147" s="418"/>
      <c r="F147" s="418"/>
      <c r="G147" s="418"/>
      <c r="H147" s="422"/>
    </row>
    <row r="148" customFormat="false" ht="11.25" hidden="false" customHeight="true" outlineLevel="0" collapsed="false">
      <c r="B148" s="175" t="s">
        <v>366</v>
      </c>
      <c r="C148" s="175"/>
      <c r="D148" s="418"/>
      <c r="E148" s="418"/>
      <c r="F148" s="418"/>
      <c r="G148" s="418"/>
      <c r="H148" s="422"/>
    </row>
    <row r="149" customFormat="false" ht="11.25" hidden="false" customHeight="true" outlineLevel="0" collapsed="false">
      <c r="B149" s="181" t="s">
        <v>434</v>
      </c>
      <c r="C149" s="181"/>
      <c r="D149" s="418" t="n">
        <v>3156.27224</v>
      </c>
      <c r="E149" s="418" t="n">
        <v>1895.76192</v>
      </c>
      <c r="F149" s="418" t="n">
        <v>3199.37693</v>
      </c>
      <c r="G149" s="418" t="n">
        <v>2675.75543</v>
      </c>
      <c r="H149" s="422" t="n">
        <v>497.09982</v>
      </c>
    </row>
    <row r="150" customFormat="false" ht="11.25" hidden="false" customHeight="true" outlineLevel="0" collapsed="false">
      <c r="B150" s="328" t="s">
        <v>368</v>
      </c>
      <c r="C150" s="328"/>
      <c r="D150" s="418"/>
      <c r="E150" s="418"/>
      <c r="F150" s="418"/>
      <c r="G150" s="418"/>
      <c r="H150" s="422"/>
    </row>
    <row r="151" customFormat="false" ht="11.25" hidden="false" customHeight="true" outlineLevel="0" collapsed="false">
      <c r="B151" s="175" t="s">
        <v>369</v>
      </c>
      <c r="C151" s="175"/>
      <c r="D151" s="418"/>
      <c r="E151" s="418"/>
      <c r="F151" s="418"/>
      <c r="G151" s="418"/>
      <c r="H151" s="422"/>
    </row>
    <row r="152" customFormat="false" ht="11.25" hidden="false" customHeight="true" outlineLevel="0" collapsed="false">
      <c r="B152" s="181" t="s">
        <v>433</v>
      </c>
      <c r="C152" s="181"/>
      <c r="D152" s="418" t="n">
        <v>2553.60882</v>
      </c>
      <c r="E152" s="418" t="n">
        <v>1290.17529</v>
      </c>
      <c r="F152" s="418" t="n">
        <v>2577.29857</v>
      </c>
      <c r="G152" s="418" t="n">
        <v>2217.99733</v>
      </c>
      <c r="H152" s="422" t="n">
        <v>359.30124</v>
      </c>
    </row>
    <row r="153" customFormat="false" ht="11.25" hidden="false" customHeight="true" outlineLevel="0" collapsed="false">
      <c r="B153" s="181" t="s">
        <v>435</v>
      </c>
      <c r="C153" s="181"/>
      <c r="D153" s="418" t="n">
        <v>3325.27299</v>
      </c>
      <c r="E153" s="418" t="n">
        <v>1935.88501</v>
      </c>
      <c r="F153" s="418" t="n">
        <v>3882.17925</v>
      </c>
      <c r="G153" s="418" t="n">
        <v>2848.91673</v>
      </c>
      <c r="H153" s="422" t="n">
        <v>1033.26252</v>
      </c>
    </row>
    <row r="154" customFormat="false" ht="11.25" hidden="false" customHeight="true" outlineLevel="0" collapsed="false">
      <c r="B154" s="181" t="s">
        <v>436</v>
      </c>
      <c r="C154" s="181"/>
      <c r="D154" s="418" t="n">
        <v>3222.30325</v>
      </c>
      <c r="E154" s="418" t="n">
        <v>1957.18906</v>
      </c>
      <c r="F154" s="418" t="n">
        <v>3665.2899</v>
      </c>
      <c r="G154" s="418" t="n">
        <v>2577.04651</v>
      </c>
      <c r="H154" s="422" t="n">
        <v>1088.24339</v>
      </c>
    </row>
    <row r="155" customFormat="false" ht="11.25" hidden="false" customHeight="true" outlineLevel="0" collapsed="false">
      <c r="B155" s="181" t="s">
        <v>437</v>
      </c>
      <c r="C155" s="181"/>
      <c r="D155" s="418" t="n">
        <v>3690.6209</v>
      </c>
      <c r="E155" s="418" t="n">
        <v>2371.23977</v>
      </c>
      <c r="F155" s="418" t="n">
        <v>3435.10144</v>
      </c>
      <c r="G155" s="418" t="n">
        <v>3117.05057</v>
      </c>
      <c r="H155" s="422" t="n">
        <v>318.05088</v>
      </c>
    </row>
    <row r="156" customFormat="false" ht="11.25" hidden="false" customHeight="true" outlineLevel="0" collapsed="false">
      <c r="B156" s="181" t="s">
        <v>438</v>
      </c>
      <c r="C156" s="181"/>
      <c r="D156" s="418" t="n">
        <v>2576.63699</v>
      </c>
      <c r="E156" s="418" t="n">
        <v>1110.21648</v>
      </c>
      <c r="F156" s="418" t="n">
        <v>2615.25837</v>
      </c>
      <c r="G156" s="418" t="n">
        <v>2326.94119</v>
      </c>
      <c r="H156" s="422" t="n">
        <v>288.31717</v>
      </c>
    </row>
    <row r="157" customFormat="false" ht="11.25" hidden="false" customHeight="true" outlineLevel="0" collapsed="false">
      <c r="B157" s="181" t="s">
        <v>439</v>
      </c>
      <c r="C157" s="181"/>
      <c r="D157" s="418" t="n">
        <v>3395.61977</v>
      </c>
      <c r="E157" s="418" t="n">
        <v>1480.58823</v>
      </c>
      <c r="F157" s="418" t="n">
        <v>3503.76923</v>
      </c>
      <c r="G157" s="418" t="n">
        <v>2892.7435</v>
      </c>
      <c r="H157" s="422" t="n">
        <v>611.02572</v>
      </c>
    </row>
    <row r="158" customFormat="false" ht="11.25" hidden="false" customHeight="true" outlineLevel="0" collapsed="false">
      <c r="B158" s="425" t="s">
        <v>440</v>
      </c>
      <c r="C158" s="425"/>
      <c r="D158" s="418" t="n">
        <v>3932.79847</v>
      </c>
      <c r="E158" s="418" t="n">
        <v>2744.71441</v>
      </c>
      <c r="F158" s="418" t="n">
        <v>3645.92151</v>
      </c>
      <c r="G158" s="418" t="n">
        <v>3131.35582</v>
      </c>
      <c r="H158" s="422" t="n">
        <v>464.9727</v>
      </c>
    </row>
    <row r="159" customFormat="false" ht="11.25" hidden="false" customHeight="true" outlineLevel="0" collapsed="false">
      <c r="B159" s="328" t="s">
        <v>362</v>
      </c>
      <c r="C159" s="328"/>
      <c r="D159" s="418"/>
      <c r="E159" s="418"/>
      <c r="F159" s="418"/>
      <c r="G159" s="418"/>
      <c r="H159" s="422"/>
    </row>
    <row r="160" customFormat="false" ht="11.25" hidden="false" customHeight="true" outlineLevel="0" collapsed="false">
      <c r="B160" s="175" t="s">
        <v>363</v>
      </c>
      <c r="C160" s="175"/>
      <c r="D160" s="418"/>
      <c r="E160" s="418"/>
      <c r="F160" s="418"/>
      <c r="G160" s="418"/>
      <c r="H160" s="422"/>
    </row>
    <row r="161" customFormat="false" ht="11.25" hidden="false" customHeight="true" outlineLevel="0" collapsed="false">
      <c r="B161" s="181" t="s">
        <v>441</v>
      </c>
      <c r="C161" s="181"/>
      <c r="D161" s="418" t="n">
        <v>3877.70904</v>
      </c>
      <c r="E161" s="418" t="n">
        <v>2633.05165</v>
      </c>
      <c r="F161" s="418" t="n">
        <v>3627.24643</v>
      </c>
      <c r="G161" s="418" t="n">
        <v>3190.76211</v>
      </c>
      <c r="H161" s="422" t="n">
        <v>365.68157</v>
      </c>
    </row>
    <row r="162" customFormat="false" ht="11.25" hidden="false" customHeight="true" outlineLevel="0" collapsed="false">
      <c r="B162" s="328" t="s">
        <v>365</v>
      </c>
      <c r="C162" s="328"/>
      <c r="D162" s="418"/>
      <c r="E162" s="418"/>
      <c r="F162" s="418"/>
      <c r="G162" s="418"/>
      <c r="H162" s="422"/>
    </row>
    <row r="163" customFormat="false" ht="11.25" hidden="false" customHeight="true" outlineLevel="0" collapsed="false">
      <c r="B163" s="175" t="s">
        <v>366</v>
      </c>
      <c r="C163" s="175"/>
      <c r="D163" s="418"/>
      <c r="E163" s="418"/>
      <c r="F163" s="418"/>
      <c r="G163" s="418"/>
      <c r="H163" s="422"/>
    </row>
    <row r="164" customFormat="false" ht="11.25" hidden="false" customHeight="true" outlineLevel="0" collapsed="false">
      <c r="B164" s="181" t="s">
        <v>442</v>
      </c>
      <c r="C164" s="181"/>
      <c r="D164" s="418" t="n">
        <v>2705.97824</v>
      </c>
      <c r="E164" s="418" t="n">
        <v>1309.11436</v>
      </c>
      <c r="F164" s="418" t="n">
        <v>2624.86693</v>
      </c>
      <c r="G164" s="418" t="n">
        <v>2199.51872</v>
      </c>
      <c r="H164" s="422" t="n">
        <v>425.3482</v>
      </c>
    </row>
    <row r="165" customFormat="false" ht="11.25" hidden="false" customHeight="true" outlineLevel="0" collapsed="false">
      <c r="B165" s="328" t="s">
        <v>368</v>
      </c>
      <c r="C165" s="328"/>
      <c r="D165" s="418"/>
      <c r="E165" s="418"/>
      <c r="F165" s="418"/>
      <c r="G165" s="418"/>
      <c r="H165" s="422"/>
    </row>
    <row r="166" customFormat="false" ht="11.25" hidden="false" customHeight="true" outlineLevel="0" collapsed="false">
      <c r="B166" s="175" t="s">
        <v>369</v>
      </c>
      <c r="C166" s="175"/>
      <c r="D166" s="418"/>
      <c r="E166" s="418"/>
      <c r="F166" s="418"/>
      <c r="G166" s="418"/>
      <c r="H166" s="422"/>
    </row>
    <row r="167" customFormat="false" ht="11.25" hidden="false" customHeight="true" outlineLevel="0" collapsed="false">
      <c r="B167" s="181" t="s">
        <v>441</v>
      </c>
      <c r="C167" s="181"/>
      <c r="D167" s="418" t="n">
        <v>3449.72366</v>
      </c>
      <c r="E167" s="418" t="n">
        <v>2707.3357</v>
      </c>
      <c r="F167" s="418" t="n">
        <v>3457.48267</v>
      </c>
      <c r="G167" s="418" t="n">
        <v>2956.99056</v>
      </c>
      <c r="H167" s="422" t="n">
        <v>500.49211</v>
      </c>
    </row>
    <row r="168" customFormat="false" ht="11.25" hidden="false" customHeight="true" outlineLevel="0" collapsed="false">
      <c r="B168" s="181" t="s">
        <v>443</v>
      </c>
      <c r="C168" s="181"/>
      <c r="D168" s="418" t="n">
        <v>7070.42053</v>
      </c>
      <c r="E168" s="418" t="n">
        <v>5907.74109</v>
      </c>
      <c r="F168" s="418" t="n">
        <v>5593.4527</v>
      </c>
      <c r="G168" s="418" t="n">
        <v>4156.36192</v>
      </c>
      <c r="H168" s="422" t="n">
        <v>1437.09078</v>
      </c>
    </row>
    <row r="169" customFormat="false" ht="11.25" hidden="false" customHeight="true" outlineLevel="0" collapsed="false">
      <c r="B169" s="425" t="s">
        <v>444</v>
      </c>
      <c r="C169" s="425"/>
      <c r="D169" s="418" t="n">
        <v>6548.51152</v>
      </c>
      <c r="E169" s="418" t="n">
        <v>4991.90144</v>
      </c>
      <c r="F169" s="418" t="n">
        <v>5711.82247</v>
      </c>
      <c r="G169" s="418" t="n">
        <v>4295.37452</v>
      </c>
      <c r="H169" s="422" t="n">
        <v>1294.33333</v>
      </c>
    </row>
    <row r="170" customFormat="false" ht="11.25" hidden="false" customHeight="true" outlineLevel="0" collapsed="false">
      <c r="B170" s="328" t="s">
        <v>365</v>
      </c>
      <c r="C170" s="328"/>
      <c r="D170" s="418"/>
      <c r="E170" s="418"/>
      <c r="F170" s="418"/>
      <c r="G170" s="418"/>
      <c r="H170" s="422"/>
    </row>
    <row r="171" customFormat="false" ht="11.25" hidden="false" customHeight="true" outlineLevel="0" collapsed="false">
      <c r="B171" s="175" t="s">
        <v>366</v>
      </c>
      <c r="C171" s="175"/>
      <c r="D171" s="418"/>
      <c r="E171" s="418"/>
      <c r="F171" s="418"/>
      <c r="G171" s="418"/>
      <c r="H171" s="422"/>
    </row>
    <row r="172" customFormat="false" ht="11.25" hidden="false" customHeight="true" outlineLevel="0" collapsed="false">
      <c r="B172" s="181" t="s">
        <v>445</v>
      </c>
      <c r="C172" s="181"/>
      <c r="D172" s="418" t="n">
        <v>2471.62668</v>
      </c>
      <c r="E172" s="418" t="n">
        <v>1356.94703</v>
      </c>
      <c r="F172" s="418" t="n">
        <v>2421.67291</v>
      </c>
      <c r="G172" s="418" t="n">
        <v>2200.64061</v>
      </c>
      <c r="H172" s="422" t="n">
        <v>197.46251</v>
      </c>
    </row>
    <row r="173" customFormat="false" ht="11.25" hidden="false" customHeight="true" outlineLevel="0" collapsed="false">
      <c r="B173" s="181" t="s">
        <v>446</v>
      </c>
      <c r="C173" s="181"/>
      <c r="D173" s="418" t="n">
        <v>10381.01832</v>
      </c>
      <c r="E173" s="418" t="n">
        <v>9176.13835</v>
      </c>
      <c r="F173" s="418" t="n">
        <v>8400.53073</v>
      </c>
      <c r="G173" s="418" t="n">
        <v>6436.33434</v>
      </c>
      <c r="H173" s="422" t="n">
        <v>1692.537</v>
      </c>
    </row>
    <row r="174" customFormat="false" ht="11.25" hidden="false" customHeight="true" outlineLevel="0" collapsed="false">
      <c r="B174" s="181" t="s">
        <v>447</v>
      </c>
      <c r="C174" s="181"/>
      <c r="D174" s="418" t="n">
        <v>4389.53462</v>
      </c>
      <c r="E174" s="418" t="n">
        <v>1250.47624</v>
      </c>
      <c r="F174" s="418" t="n">
        <v>4163.75726</v>
      </c>
      <c r="G174" s="418" t="n">
        <v>2695.31673</v>
      </c>
      <c r="H174" s="422" t="n">
        <v>1468.44053</v>
      </c>
    </row>
    <row r="175" customFormat="false" ht="11.25" hidden="false" customHeight="true" outlineLevel="0" collapsed="false">
      <c r="B175" s="328" t="s">
        <v>368</v>
      </c>
      <c r="C175" s="328"/>
      <c r="D175" s="418"/>
      <c r="E175" s="418"/>
      <c r="F175" s="418"/>
      <c r="G175" s="418"/>
      <c r="H175" s="422"/>
    </row>
    <row r="176" customFormat="false" ht="11.25" hidden="false" customHeight="true" outlineLevel="0" collapsed="false">
      <c r="B176" s="175" t="s">
        <v>369</v>
      </c>
      <c r="C176" s="175"/>
      <c r="D176" s="418"/>
      <c r="E176" s="418"/>
      <c r="F176" s="418"/>
      <c r="G176" s="418"/>
      <c r="H176" s="422"/>
    </row>
    <row r="177" customFormat="false" ht="11.25" hidden="false" customHeight="true" outlineLevel="0" collapsed="false">
      <c r="B177" s="181" t="s">
        <v>448</v>
      </c>
      <c r="C177" s="181"/>
      <c r="D177" s="418" t="n">
        <v>2932.08278</v>
      </c>
      <c r="E177" s="418" t="n">
        <v>1076.74287</v>
      </c>
      <c r="F177" s="418" t="n">
        <v>2633.89796</v>
      </c>
      <c r="G177" s="418" t="n">
        <v>2419.16542</v>
      </c>
      <c r="H177" s="422" t="n">
        <v>214.73254</v>
      </c>
    </row>
    <row r="178" customFormat="false" ht="11.25" hidden="false" customHeight="true" outlineLevel="0" collapsed="false">
      <c r="B178" s="181" t="s">
        <v>449</v>
      </c>
      <c r="C178" s="181"/>
      <c r="D178" s="418" t="n">
        <v>5922.76424</v>
      </c>
      <c r="E178" s="418" t="n">
        <v>4360.68323</v>
      </c>
      <c r="F178" s="418" t="n">
        <v>7180.06343</v>
      </c>
      <c r="G178" s="418" t="n">
        <v>3867.2986</v>
      </c>
      <c r="H178" s="422" t="n">
        <v>3312.76483</v>
      </c>
    </row>
    <row r="179" customFormat="false" ht="11.25" hidden="false" customHeight="true" outlineLevel="0" collapsed="false">
      <c r="B179" s="181" t="s">
        <v>450</v>
      </c>
      <c r="C179" s="181"/>
      <c r="D179" s="418" t="n">
        <v>3499.79608</v>
      </c>
      <c r="E179" s="418" t="n">
        <v>1909.2903</v>
      </c>
      <c r="F179" s="418" t="n">
        <v>3129.69515</v>
      </c>
      <c r="G179" s="418" t="n">
        <v>2793.78517</v>
      </c>
      <c r="H179" s="422" t="n">
        <v>335.90998</v>
      </c>
    </row>
    <row r="180" customFormat="false" ht="11.25" hidden="false" customHeight="true" outlineLevel="0" collapsed="false">
      <c r="B180" s="423" t="s">
        <v>451</v>
      </c>
      <c r="C180" s="423"/>
      <c r="D180" s="420" t="n">
        <v>2836.01672</v>
      </c>
      <c r="E180" s="420" t="n">
        <v>1548.41163</v>
      </c>
      <c r="F180" s="420" t="n">
        <v>2856.50325</v>
      </c>
      <c r="G180" s="420" t="n">
        <v>2373.69735</v>
      </c>
      <c r="H180" s="424" t="n">
        <v>460.3675</v>
      </c>
    </row>
    <row r="181" customFormat="false" ht="11.25" hidden="false" customHeight="true" outlineLevel="0" collapsed="false">
      <c r="B181" s="325" t="s">
        <v>360</v>
      </c>
      <c r="C181" s="325"/>
      <c r="D181" s="418"/>
      <c r="E181" s="418"/>
      <c r="F181" s="418"/>
      <c r="G181" s="418"/>
      <c r="H181" s="422"/>
    </row>
    <row r="182" customFormat="false" ht="11.25" hidden="false" customHeight="true" outlineLevel="0" collapsed="false">
      <c r="B182" s="425" t="s">
        <v>452</v>
      </c>
      <c r="C182" s="425"/>
      <c r="D182" s="418" t="n">
        <v>2691.46226</v>
      </c>
      <c r="E182" s="418" t="n">
        <v>1376.41191</v>
      </c>
      <c r="F182" s="418" t="n">
        <v>2807.44043</v>
      </c>
      <c r="G182" s="418" t="n">
        <v>2288.07836</v>
      </c>
      <c r="H182" s="422" t="n">
        <v>473.34024</v>
      </c>
    </row>
    <row r="183" customFormat="false" ht="11.25" hidden="false" customHeight="true" outlineLevel="0" collapsed="false">
      <c r="B183" s="328" t="s">
        <v>362</v>
      </c>
      <c r="C183" s="328"/>
      <c r="D183" s="418"/>
      <c r="E183" s="418"/>
      <c r="F183" s="418"/>
      <c r="G183" s="418"/>
      <c r="H183" s="422"/>
    </row>
    <row r="184" customFormat="false" ht="11.25" hidden="false" customHeight="true" outlineLevel="0" collapsed="false">
      <c r="B184" s="175" t="s">
        <v>363</v>
      </c>
      <c r="C184" s="175"/>
      <c r="D184" s="418"/>
      <c r="E184" s="418"/>
      <c r="F184" s="418"/>
      <c r="G184" s="418"/>
      <c r="H184" s="422"/>
    </row>
    <row r="185" customFormat="false" ht="11.25" hidden="false" customHeight="true" outlineLevel="0" collapsed="false">
      <c r="B185" s="181" t="s">
        <v>453</v>
      </c>
      <c r="C185" s="181"/>
      <c r="D185" s="418" t="n">
        <v>2861.24992</v>
      </c>
      <c r="E185" s="418" t="n">
        <v>1403.72986</v>
      </c>
      <c r="F185" s="418" t="n">
        <v>2937.527</v>
      </c>
      <c r="G185" s="418" t="n">
        <v>2460.67914</v>
      </c>
      <c r="H185" s="422" t="n">
        <v>390.00383</v>
      </c>
    </row>
    <row r="186" customFormat="false" ht="11.25" hidden="false" customHeight="true" outlineLevel="0" collapsed="false">
      <c r="B186" s="181" t="s">
        <v>454</v>
      </c>
      <c r="C186" s="181"/>
      <c r="D186" s="418" t="n">
        <v>2923.98427</v>
      </c>
      <c r="E186" s="418" t="n">
        <v>1688.65847</v>
      </c>
      <c r="F186" s="418" t="n">
        <v>3045.33295</v>
      </c>
      <c r="G186" s="418" t="n">
        <v>2324.84277</v>
      </c>
      <c r="H186" s="422" t="n">
        <v>677.88977</v>
      </c>
    </row>
    <row r="187" customFormat="false" ht="11.25" hidden="false" customHeight="true" outlineLevel="0" collapsed="false">
      <c r="B187" s="181" t="s">
        <v>455</v>
      </c>
      <c r="C187" s="181"/>
      <c r="D187" s="418" t="n">
        <v>1971.23747</v>
      </c>
      <c r="E187" s="418" t="n">
        <v>886.15503</v>
      </c>
      <c r="F187" s="418" t="n">
        <v>2038.04236</v>
      </c>
      <c r="G187" s="418" t="n">
        <v>1894.21177</v>
      </c>
      <c r="H187" s="422" t="n">
        <v>104.58656</v>
      </c>
    </row>
    <row r="188" customFormat="false" ht="11.25" hidden="false" customHeight="true" outlineLevel="0" collapsed="false">
      <c r="B188" s="181" t="s">
        <v>456</v>
      </c>
      <c r="C188" s="181"/>
      <c r="D188" s="418" t="n">
        <v>2115.97283</v>
      </c>
      <c r="E188" s="418" t="n">
        <v>1066.20218</v>
      </c>
      <c r="F188" s="418" t="n">
        <v>2320.79636</v>
      </c>
      <c r="G188" s="418" t="n">
        <v>2016.1753</v>
      </c>
      <c r="H188" s="422" t="n">
        <v>304.62106</v>
      </c>
    </row>
    <row r="189" customFormat="false" ht="11.25" hidden="false" customHeight="true" outlineLevel="0" collapsed="false">
      <c r="B189" s="328" t="s">
        <v>365</v>
      </c>
      <c r="C189" s="328"/>
      <c r="D189" s="418"/>
      <c r="E189" s="418"/>
      <c r="F189" s="418"/>
      <c r="G189" s="418"/>
      <c r="H189" s="422"/>
    </row>
    <row r="190" customFormat="false" ht="11.25" hidden="false" customHeight="true" outlineLevel="0" collapsed="false">
      <c r="B190" s="175" t="s">
        <v>366</v>
      </c>
      <c r="C190" s="175"/>
      <c r="D190" s="418"/>
      <c r="E190" s="418"/>
      <c r="F190" s="418"/>
      <c r="G190" s="418"/>
      <c r="H190" s="422"/>
    </row>
    <row r="191" customFormat="false" ht="11.25" hidden="false" customHeight="true" outlineLevel="0" collapsed="false">
      <c r="B191" s="181" t="s">
        <v>457</v>
      </c>
      <c r="C191" s="181"/>
      <c r="D191" s="418" t="n">
        <v>2452.13627</v>
      </c>
      <c r="E191" s="418" t="n">
        <v>1173.27728</v>
      </c>
      <c r="F191" s="418" t="n">
        <v>2451.86846</v>
      </c>
      <c r="G191" s="418" t="n">
        <v>2351.62135</v>
      </c>
      <c r="H191" s="422" t="n">
        <v>100.24711</v>
      </c>
    </row>
    <row r="192" customFormat="false" ht="11.25" hidden="false" customHeight="true" outlineLevel="0" collapsed="false">
      <c r="B192" s="328" t="s">
        <v>368</v>
      </c>
      <c r="C192" s="328"/>
      <c r="D192" s="418"/>
      <c r="E192" s="418"/>
      <c r="F192" s="418"/>
      <c r="G192" s="418"/>
      <c r="H192" s="422"/>
    </row>
    <row r="193" customFormat="false" ht="11.25" hidden="false" customHeight="true" outlineLevel="0" collapsed="false">
      <c r="B193" s="175" t="s">
        <v>369</v>
      </c>
      <c r="C193" s="175"/>
      <c r="D193" s="418"/>
      <c r="E193" s="418"/>
      <c r="F193" s="418"/>
      <c r="G193" s="418"/>
      <c r="H193" s="422"/>
    </row>
    <row r="194" customFormat="false" ht="11.25" hidden="false" customHeight="true" outlineLevel="0" collapsed="false">
      <c r="B194" s="181" t="s">
        <v>454</v>
      </c>
      <c r="C194" s="181"/>
      <c r="D194" s="418" t="n">
        <v>2656.72944</v>
      </c>
      <c r="E194" s="418" t="n">
        <v>1258.09671</v>
      </c>
      <c r="F194" s="418" t="n">
        <v>2601.71033</v>
      </c>
      <c r="G194" s="418" t="n">
        <v>2128.56259</v>
      </c>
      <c r="H194" s="422" t="n">
        <v>445.30076</v>
      </c>
    </row>
    <row r="195" customFormat="false" ht="11.25" hidden="false" customHeight="true" outlineLevel="0" collapsed="false">
      <c r="B195" s="181" t="s">
        <v>458</v>
      </c>
      <c r="C195" s="181"/>
      <c r="D195" s="418" t="n">
        <v>2583.24024</v>
      </c>
      <c r="E195" s="418" t="n">
        <v>1040.92062</v>
      </c>
      <c r="F195" s="418" t="n">
        <v>3124.95725</v>
      </c>
      <c r="G195" s="418" t="n">
        <v>2297.3821</v>
      </c>
      <c r="H195" s="422" t="n">
        <v>827.57515</v>
      </c>
    </row>
    <row r="196" customFormat="false" ht="11.25" hidden="false" customHeight="true" outlineLevel="0" collapsed="false">
      <c r="B196" s="425" t="s">
        <v>459</v>
      </c>
      <c r="C196" s="425"/>
      <c r="D196" s="418" t="n">
        <v>2814.11189</v>
      </c>
      <c r="E196" s="418" t="n">
        <v>1396.8486</v>
      </c>
      <c r="F196" s="418" t="n">
        <v>2736.40618</v>
      </c>
      <c r="G196" s="418" t="n">
        <v>2345.14181</v>
      </c>
      <c r="H196" s="422" t="n">
        <v>373.19958</v>
      </c>
    </row>
    <row r="197" customFormat="false" ht="11.25" hidden="false" customHeight="true" outlineLevel="0" collapsed="false">
      <c r="B197" s="328" t="s">
        <v>362</v>
      </c>
      <c r="C197" s="328"/>
      <c r="D197" s="418"/>
      <c r="E197" s="418"/>
      <c r="F197" s="418"/>
      <c r="G197" s="418"/>
      <c r="H197" s="422"/>
    </row>
    <row r="198" customFormat="false" ht="11.25" hidden="false" customHeight="true" outlineLevel="0" collapsed="false">
      <c r="B198" s="175" t="s">
        <v>363</v>
      </c>
      <c r="C198" s="175"/>
      <c r="D198" s="418"/>
      <c r="E198" s="418"/>
      <c r="F198" s="418"/>
      <c r="G198" s="418"/>
      <c r="H198" s="422"/>
    </row>
    <row r="199" customFormat="false" ht="11.25" hidden="false" customHeight="true" outlineLevel="0" collapsed="false">
      <c r="B199" s="181" t="s">
        <v>460</v>
      </c>
      <c r="C199" s="181"/>
      <c r="D199" s="418" t="n">
        <v>3705.94174</v>
      </c>
      <c r="E199" s="418" t="n">
        <v>2342.18258</v>
      </c>
      <c r="F199" s="418" t="n">
        <v>3643.21688</v>
      </c>
      <c r="G199" s="418" t="n">
        <v>2934.65108</v>
      </c>
      <c r="H199" s="422" t="n">
        <v>708.5658</v>
      </c>
    </row>
    <row r="200" customFormat="false" ht="11.25" hidden="false" customHeight="true" outlineLevel="0" collapsed="false">
      <c r="B200" s="181" t="s">
        <v>461</v>
      </c>
      <c r="C200" s="181"/>
      <c r="D200" s="418" t="n">
        <v>2963.25113</v>
      </c>
      <c r="E200" s="418" t="n">
        <v>1920.60014</v>
      </c>
      <c r="F200" s="418" t="n">
        <v>2610.24446</v>
      </c>
      <c r="G200" s="418" t="n">
        <v>2422.0064</v>
      </c>
      <c r="H200" s="422" t="n">
        <v>90.05101</v>
      </c>
    </row>
    <row r="201" customFormat="false" ht="11.25" hidden="false" customHeight="true" outlineLevel="0" collapsed="false">
      <c r="B201" s="181" t="s">
        <v>462</v>
      </c>
      <c r="C201" s="181"/>
      <c r="D201" s="418" t="n">
        <v>3016.0915</v>
      </c>
      <c r="E201" s="418" t="n">
        <v>1650.11113</v>
      </c>
      <c r="F201" s="418" t="n">
        <v>2954.12977</v>
      </c>
      <c r="G201" s="418" t="n">
        <v>2566.30369</v>
      </c>
      <c r="H201" s="422" t="n">
        <v>387.82607</v>
      </c>
    </row>
    <row r="202" customFormat="false" ht="11.25" hidden="false" customHeight="true" outlineLevel="0" collapsed="false">
      <c r="B202" s="181" t="s">
        <v>463</v>
      </c>
      <c r="C202" s="181"/>
      <c r="D202" s="418" t="n">
        <v>2190.75108</v>
      </c>
      <c r="E202" s="418" t="n">
        <v>1112.52427</v>
      </c>
      <c r="F202" s="418" t="n">
        <v>2078.07879</v>
      </c>
      <c r="G202" s="418" t="n">
        <v>1949.03732</v>
      </c>
      <c r="H202" s="422" t="n">
        <v>129.04147</v>
      </c>
    </row>
    <row r="203" customFormat="false" ht="11.25" hidden="false" customHeight="true" outlineLevel="0" collapsed="false">
      <c r="B203" s="181" t="s">
        <v>464</v>
      </c>
      <c r="C203" s="181"/>
      <c r="D203" s="418" t="n">
        <v>3441.98759</v>
      </c>
      <c r="E203" s="418" t="n">
        <v>2299.45695</v>
      </c>
      <c r="F203" s="418" t="n">
        <v>3081.46608</v>
      </c>
      <c r="G203" s="418" t="n">
        <v>2708.05039</v>
      </c>
      <c r="H203" s="422" t="n">
        <v>373.41569</v>
      </c>
    </row>
    <row r="204" customFormat="false" ht="11.25" hidden="false" customHeight="true" outlineLevel="0" collapsed="false">
      <c r="B204" s="328" t="s">
        <v>365</v>
      </c>
      <c r="C204" s="328"/>
      <c r="D204" s="418"/>
      <c r="E204" s="418"/>
      <c r="F204" s="418"/>
      <c r="G204" s="418"/>
      <c r="H204" s="422"/>
    </row>
    <row r="205" customFormat="false" ht="11.25" hidden="false" customHeight="true" outlineLevel="0" collapsed="false">
      <c r="B205" s="175" t="s">
        <v>366</v>
      </c>
      <c r="C205" s="175"/>
      <c r="D205" s="418"/>
      <c r="E205" s="418"/>
      <c r="F205" s="418"/>
      <c r="G205" s="418"/>
      <c r="H205" s="422"/>
    </row>
    <row r="206" customFormat="false" ht="11.25" hidden="false" customHeight="true" outlineLevel="0" collapsed="false">
      <c r="B206" s="181" t="s">
        <v>465</v>
      </c>
      <c r="C206" s="181"/>
      <c r="D206" s="418" t="n">
        <v>2613.98445</v>
      </c>
      <c r="E206" s="418" t="n">
        <v>1174.3289</v>
      </c>
      <c r="F206" s="418" t="n">
        <v>2750.00278</v>
      </c>
      <c r="G206" s="418" t="n">
        <v>2411.4761</v>
      </c>
      <c r="H206" s="422" t="n">
        <v>328.38315</v>
      </c>
    </row>
    <row r="207" customFormat="false" ht="11.25" hidden="false" customHeight="true" outlineLevel="0" collapsed="false">
      <c r="B207" s="181" t="s">
        <v>466</v>
      </c>
      <c r="C207" s="181"/>
      <c r="D207" s="418" t="n">
        <v>2863.00658</v>
      </c>
      <c r="E207" s="418" t="n">
        <v>1284.77865</v>
      </c>
      <c r="F207" s="418" t="n">
        <v>2671.07642</v>
      </c>
      <c r="G207" s="418" t="n">
        <v>2229.75542</v>
      </c>
      <c r="H207" s="422" t="n">
        <v>441.32099</v>
      </c>
    </row>
    <row r="208" customFormat="false" ht="11.25" hidden="false" customHeight="true" outlineLevel="0" collapsed="false">
      <c r="B208" s="181" t="s">
        <v>467</v>
      </c>
      <c r="C208" s="181"/>
      <c r="D208" s="418" t="n">
        <v>2808.65891</v>
      </c>
      <c r="E208" s="418" t="n">
        <v>824.2245</v>
      </c>
      <c r="F208" s="418" t="n">
        <v>2801.71222</v>
      </c>
      <c r="G208" s="418" t="n">
        <v>2482.56123</v>
      </c>
      <c r="H208" s="422" t="n">
        <v>319.15099</v>
      </c>
    </row>
    <row r="209" customFormat="false" ht="11.25" hidden="false" customHeight="true" outlineLevel="0" collapsed="false">
      <c r="B209" s="181" t="s">
        <v>468</v>
      </c>
      <c r="C209" s="181"/>
      <c r="D209" s="418" t="n">
        <v>3634.97199</v>
      </c>
      <c r="E209" s="418" t="n">
        <v>1363.56551</v>
      </c>
      <c r="F209" s="418" t="n">
        <v>3754.77871</v>
      </c>
      <c r="G209" s="418" t="n">
        <v>2979.71353</v>
      </c>
      <c r="H209" s="422" t="n">
        <v>775.06518</v>
      </c>
    </row>
    <row r="210" customFormat="false" ht="11.25" hidden="false" customHeight="true" outlineLevel="0" collapsed="false">
      <c r="B210" s="181" t="s">
        <v>469</v>
      </c>
      <c r="C210" s="181"/>
      <c r="D210" s="418" t="n">
        <v>3070.40239</v>
      </c>
      <c r="E210" s="418" t="n">
        <v>1334.24265</v>
      </c>
      <c r="F210" s="418" t="n">
        <v>3293.95635</v>
      </c>
      <c r="G210" s="418" t="n">
        <v>1998.40176</v>
      </c>
      <c r="H210" s="422" t="n">
        <v>1295.5546</v>
      </c>
    </row>
    <row r="211" customFormat="false" ht="11.25" hidden="false" customHeight="true" outlineLevel="0" collapsed="false">
      <c r="B211" s="181" t="s">
        <v>470</v>
      </c>
      <c r="C211" s="181"/>
      <c r="D211" s="418" t="n">
        <v>2095.93979</v>
      </c>
      <c r="E211" s="418" t="n">
        <v>953.32522</v>
      </c>
      <c r="F211" s="418" t="n">
        <v>2034.60306</v>
      </c>
      <c r="G211" s="418" t="n">
        <v>1800.70289</v>
      </c>
      <c r="H211" s="422" t="n">
        <v>233.90017</v>
      </c>
    </row>
    <row r="212" customFormat="false" ht="11.25" hidden="false" customHeight="true" outlineLevel="0" collapsed="false">
      <c r="B212" s="328" t="s">
        <v>368</v>
      </c>
      <c r="C212" s="328"/>
      <c r="D212" s="418"/>
      <c r="E212" s="418"/>
      <c r="F212" s="418"/>
      <c r="G212" s="418"/>
      <c r="H212" s="422"/>
    </row>
    <row r="213" customFormat="false" ht="11.25" hidden="false" customHeight="true" outlineLevel="0" collapsed="false">
      <c r="B213" s="175" t="s">
        <v>369</v>
      </c>
      <c r="C213" s="175"/>
      <c r="D213" s="418"/>
      <c r="E213" s="418"/>
      <c r="F213" s="418"/>
      <c r="G213" s="418"/>
      <c r="H213" s="422"/>
    </row>
    <row r="214" customFormat="false" ht="11.25" hidden="false" customHeight="true" outlineLevel="0" collapsed="false">
      <c r="B214" s="181" t="s">
        <v>461</v>
      </c>
      <c r="C214" s="181"/>
      <c r="D214" s="418" t="n">
        <v>2686.13522</v>
      </c>
      <c r="E214" s="418" t="n">
        <v>1127.02862</v>
      </c>
      <c r="F214" s="418" t="n">
        <v>2755.18108</v>
      </c>
      <c r="G214" s="418" t="n">
        <v>2247.77937</v>
      </c>
      <c r="H214" s="422" t="n">
        <v>507.40171</v>
      </c>
    </row>
    <row r="215" customFormat="false" ht="11.25" hidden="false" customHeight="true" outlineLevel="0" collapsed="false">
      <c r="B215" s="181" t="s">
        <v>471</v>
      </c>
      <c r="C215" s="181"/>
      <c r="D215" s="418" t="n">
        <v>3901.60763</v>
      </c>
      <c r="E215" s="418" t="n">
        <v>1536.84036</v>
      </c>
      <c r="F215" s="418" t="n">
        <v>3347.19691</v>
      </c>
      <c r="G215" s="418" t="n">
        <v>2662.51655</v>
      </c>
      <c r="H215" s="422" t="n">
        <v>684.68037</v>
      </c>
    </row>
    <row r="216" customFormat="false" ht="11.25" hidden="false" customHeight="true" outlineLevel="0" collapsed="false">
      <c r="B216" s="181" t="s">
        <v>463</v>
      </c>
      <c r="C216" s="181"/>
      <c r="D216" s="418" t="n">
        <v>2728.11662</v>
      </c>
      <c r="E216" s="418" t="n">
        <v>1114.18684</v>
      </c>
      <c r="F216" s="418" t="n">
        <v>2706.96189</v>
      </c>
      <c r="G216" s="418" t="n">
        <v>2345.17149</v>
      </c>
      <c r="H216" s="422" t="n">
        <v>361.29799</v>
      </c>
    </row>
    <row r="217" customFormat="false" ht="11.25" hidden="false" customHeight="true" outlineLevel="0" collapsed="false">
      <c r="B217" s="425" t="s">
        <v>472</v>
      </c>
      <c r="C217" s="425"/>
      <c r="D217" s="418" t="n">
        <v>2792.06657</v>
      </c>
      <c r="E217" s="418" t="n">
        <v>1725.71153</v>
      </c>
      <c r="F217" s="418" t="n">
        <v>2767.52451</v>
      </c>
      <c r="G217" s="418" t="n">
        <v>2272.5852</v>
      </c>
      <c r="H217" s="422" t="n">
        <v>452.37497</v>
      </c>
    </row>
    <row r="218" customFormat="false" ht="11.25" hidden="false" customHeight="true" outlineLevel="0" collapsed="false">
      <c r="B218" s="328" t="s">
        <v>362</v>
      </c>
      <c r="C218" s="328"/>
      <c r="D218" s="418"/>
      <c r="E218" s="418"/>
      <c r="F218" s="418"/>
      <c r="G218" s="418"/>
      <c r="H218" s="422"/>
    </row>
    <row r="219" customFormat="false" ht="11.25" hidden="false" customHeight="true" outlineLevel="0" collapsed="false">
      <c r="B219" s="175" t="s">
        <v>363</v>
      </c>
      <c r="C219" s="175"/>
      <c r="D219" s="418"/>
      <c r="E219" s="418"/>
      <c r="F219" s="418"/>
      <c r="G219" s="418"/>
      <c r="H219" s="422"/>
    </row>
    <row r="220" customFormat="false" ht="11.25" hidden="false" customHeight="true" outlineLevel="0" collapsed="false">
      <c r="B220" s="181" t="s">
        <v>473</v>
      </c>
      <c r="C220" s="181"/>
      <c r="D220" s="418" t="n">
        <v>2606.90233</v>
      </c>
      <c r="E220" s="418" t="n">
        <v>1668.01436</v>
      </c>
      <c r="F220" s="418" t="n">
        <v>2590.37998</v>
      </c>
      <c r="G220" s="418" t="n">
        <v>2176.17849</v>
      </c>
      <c r="H220" s="422" t="n">
        <v>399.5562</v>
      </c>
    </row>
    <row r="221" customFormat="false" ht="11.25" hidden="false" customHeight="true" outlineLevel="0" collapsed="false">
      <c r="B221" s="181" t="s">
        <v>474</v>
      </c>
      <c r="C221" s="181"/>
      <c r="D221" s="418" t="n">
        <v>3017.6531</v>
      </c>
      <c r="E221" s="418" t="n">
        <v>2180.4732</v>
      </c>
      <c r="F221" s="418" t="n">
        <v>2676.94338</v>
      </c>
      <c r="G221" s="418" t="n">
        <v>2263.09373</v>
      </c>
      <c r="H221" s="422" t="n">
        <v>413.84965</v>
      </c>
    </row>
    <row r="222" customFormat="false" ht="11.25" hidden="false" customHeight="true" outlineLevel="0" collapsed="false">
      <c r="B222" s="328" t="s">
        <v>365</v>
      </c>
      <c r="C222" s="328"/>
      <c r="D222" s="418"/>
      <c r="E222" s="418"/>
      <c r="F222" s="418"/>
      <c r="G222" s="418"/>
      <c r="H222" s="422"/>
    </row>
    <row r="223" customFormat="false" ht="11.25" hidden="false" customHeight="true" outlineLevel="0" collapsed="false">
      <c r="B223" s="175" t="s">
        <v>366</v>
      </c>
      <c r="C223" s="175"/>
      <c r="D223" s="418"/>
      <c r="E223" s="418"/>
      <c r="F223" s="418"/>
      <c r="G223" s="418"/>
      <c r="H223" s="422"/>
    </row>
    <row r="224" customFormat="false" ht="11.25" hidden="false" customHeight="true" outlineLevel="0" collapsed="false">
      <c r="B224" s="181" t="s">
        <v>475</v>
      </c>
      <c r="C224" s="181"/>
      <c r="D224" s="418" t="n">
        <v>2351.06771</v>
      </c>
      <c r="E224" s="418" t="n">
        <v>1235.40127</v>
      </c>
      <c r="F224" s="418" t="n">
        <v>2268.41727</v>
      </c>
      <c r="G224" s="418" t="n">
        <v>2067.20087</v>
      </c>
      <c r="H224" s="422" t="n">
        <v>201.2164</v>
      </c>
    </row>
    <row r="225" customFormat="false" ht="11.25" hidden="false" customHeight="true" outlineLevel="0" collapsed="false">
      <c r="B225" s="181" t="s">
        <v>476</v>
      </c>
      <c r="C225" s="181"/>
      <c r="D225" s="418" t="n">
        <v>2879.58088</v>
      </c>
      <c r="E225" s="418" t="n">
        <v>2005.95905</v>
      </c>
      <c r="F225" s="418" t="n">
        <v>3169.61145</v>
      </c>
      <c r="G225" s="418" t="n">
        <v>2422.76338</v>
      </c>
      <c r="H225" s="422" t="n">
        <v>609.16004</v>
      </c>
    </row>
    <row r="226" customFormat="false" ht="11.25" hidden="false" customHeight="true" outlineLevel="0" collapsed="false">
      <c r="B226" s="181" t="s">
        <v>477</v>
      </c>
      <c r="C226" s="181"/>
      <c r="D226" s="418" t="n">
        <v>2578.16589</v>
      </c>
      <c r="E226" s="418" t="n">
        <v>1712.64906</v>
      </c>
      <c r="F226" s="418" t="n">
        <v>2510.63352</v>
      </c>
      <c r="G226" s="418" t="n">
        <v>2307.49308</v>
      </c>
      <c r="H226" s="422" t="n">
        <v>203.14044</v>
      </c>
    </row>
    <row r="227" customFormat="false" ht="11.25" hidden="false" customHeight="true" outlineLevel="0" collapsed="false">
      <c r="B227" s="328" t="s">
        <v>368</v>
      </c>
      <c r="C227" s="328"/>
      <c r="D227" s="418"/>
      <c r="E227" s="418"/>
      <c r="F227" s="418"/>
      <c r="G227" s="418"/>
      <c r="H227" s="422"/>
    </row>
    <row r="228" customFormat="false" ht="11.25" hidden="false" customHeight="true" outlineLevel="0" collapsed="false">
      <c r="B228" s="175" t="s">
        <v>369</v>
      </c>
      <c r="C228" s="175"/>
      <c r="D228" s="418"/>
      <c r="E228" s="418"/>
      <c r="F228" s="418"/>
      <c r="G228" s="418"/>
      <c r="H228" s="422"/>
    </row>
    <row r="229" customFormat="false" ht="11.25" hidden="false" customHeight="true" outlineLevel="0" collapsed="false">
      <c r="B229" s="181" t="s">
        <v>478</v>
      </c>
      <c r="C229" s="181"/>
      <c r="D229" s="418" t="n">
        <v>3447.9329</v>
      </c>
      <c r="E229" s="418" t="n">
        <v>1535.99124</v>
      </c>
      <c r="F229" s="418" t="n">
        <v>3407.79475</v>
      </c>
      <c r="G229" s="418" t="n">
        <v>2785.261</v>
      </c>
      <c r="H229" s="422" t="n">
        <v>622.53375</v>
      </c>
    </row>
    <row r="230" customFormat="false" ht="11.25" hidden="false" customHeight="true" outlineLevel="0" collapsed="false">
      <c r="B230" s="181" t="s">
        <v>479</v>
      </c>
      <c r="C230" s="181"/>
      <c r="D230" s="418" t="n">
        <v>3224.54363</v>
      </c>
      <c r="E230" s="418" t="n">
        <v>1338.27346</v>
      </c>
      <c r="F230" s="418" t="n">
        <v>3379.20606</v>
      </c>
      <c r="G230" s="418" t="n">
        <v>2220.54612</v>
      </c>
      <c r="H230" s="422" t="n">
        <v>805.73682</v>
      </c>
    </row>
    <row r="231" customFormat="false" ht="11.25" hidden="false" customHeight="true" outlineLevel="0" collapsed="false">
      <c r="B231" s="181" t="s">
        <v>473</v>
      </c>
      <c r="C231" s="181"/>
      <c r="D231" s="418" t="n">
        <v>3060.29471</v>
      </c>
      <c r="E231" s="418" t="n">
        <v>1374.5666</v>
      </c>
      <c r="F231" s="418" t="n">
        <v>2943.4002</v>
      </c>
      <c r="G231" s="418" t="n">
        <v>2346.80255</v>
      </c>
      <c r="H231" s="422" t="n">
        <v>596.59765</v>
      </c>
    </row>
    <row r="232" customFormat="false" ht="11.25" hidden="false" customHeight="true" outlineLevel="0" collapsed="false">
      <c r="B232" s="425" t="s">
        <v>480</v>
      </c>
      <c r="C232" s="425"/>
      <c r="D232" s="418" t="n">
        <v>3024.76577</v>
      </c>
      <c r="E232" s="418" t="n">
        <v>1729.28266</v>
      </c>
      <c r="F232" s="418" t="n">
        <v>3157.94874</v>
      </c>
      <c r="G232" s="418" t="n">
        <v>2584.68527</v>
      </c>
      <c r="H232" s="422" t="n">
        <v>571.69225</v>
      </c>
    </row>
    <row r="233" customFormat="false" ht="11.25" hidden="false" customHeight="true" outlineLevel="0" collapsed="false">
      <c r="B233" s="328" t="s">
        <v>362</v>
      </c>
      <c r="C233" s="328"/>
      <c r="D233" s="418"/>
      <c r="E233" s="418"/>
      <c r="F233" s="418"/>
      <c r="G233" s="418"/>
      <c r="H233" s="422"/>
    </row>
    <row r="234" customFormat="false" ht="11.25" hidden="false" customHeight="true" outlineLevel="0" collapsed="false">
      <c r="B234" s="175" t="s">
        <v>363</v>
      </c>
      <c r="C234" s="175"/>
      <c r="D234" s="418"/>
      <c r="E234" s="418"/>
      <c r="F234" s="418"/>
      <c r="G234" s="418"/>
      <c r="H234" s="422"/>
    </row>
    <row r="235" customFormat="false" ht="11.25" hidden="false" customHeight="true" outlineLevel="0" collapsed="false">
      <c r="B235" s="181" t="s">
        <v>481</v>
      </c>
      <c r="C235" s="181"/>
      <c r="D235" s="418" t="n">
        <v>2867.79013</v>
      </c>
      <c r="E235" s="418" t="n">
        <v>1228.50214</v>
      </c>
      <c r="F235" s="418" t="n">
        <v>2638.97777</v>
      </c>
      <c r="G235" s="418" t="n">
        <v>2326.96964</v>
      </c>
      <c r="H235" s="422" t="n">
        <v>299.88252</v>
      </c>
    </row>
    <row r="236" customFormat="false" ht="11.25" hidden="false" customHeight="true" outlineLevel="0" collapsed="false">
      <c r="B236" s="181" t="s">
        <v>482</v>
      </c>
      <c r="C236" s="181"/>
      <c r="D236" s="418" t="n">
        <v>3478.02557</v>
      </c>
      <c r="E236" s="418" t="n">
        <v>1489.03942</v>
      </c>
      <c r="F236" s="418" t="n">
        <v>3528.1962</v>
      </c>
      <c r="G236" s="418" t="n">
        <v>2452.1025</v>
      </c>
      <c r="H236" s="422" t="n">
        <v>1076.0937</v>
      </c>
    </row>
    <row r="237" customFormat="false" ht="11.25" hidden="false" customHeight="true" outlineLevel="0" collapsed="false">
      <c r="B237" s="181" t="s">
        <v>483</v>
      </c>
      <c r="C237" s="181"/>
      <c r="D237" s="418" t="n">
        <v>3460.45179</v>
      </c>
      <c r="E237" s="418" t="n">
        <v>2614.56549</v>
      </c>
      <c r="F237" s="418" t="n">
        <v>3570.8837</v>
      </c>
      <c r="G237" s="418" t="n">
        <v>3336.87912</v>
      </c>
      <c r="H237" s="422" t="n">
        <v>234.00458</v>
      </c>
    </row>
    <row r="238" customFormat="false" ht="11.25" hidden="false" customHeight="true" outlineLevel="0" collapsed="false">
      <c r="B238" s="181" t="s">
        <v>484</v>
      </c>
      <c r="C238" s="181"/>
      <c r="D238" s="418" t="n">
        <v>2987.8077</v>
      </c>
      <c r="E238" s="418" t="n">
        <v>1814.03375</v>
      </c>
      <c r="F238" s="418" t="n">
        <v>3251.06145</v>
      </c>
      <c r="G238" s="418" t="n">
        <v>2592.79252</v>
      </c>
      <c r="H238" s="422" t="n">
        <v>658.26893</v>
      </c>
    </row>
    <row r="239" customFormat="false" ht="11.25" hidden="false" customHeight="true" outlineLevel="0" collapsed="false">
      <c r="B239" s="328" t="s">
        <v>365</v>
      </c>
      <c r="C239" s="328"/>
      <c r="D239" s="418"/>
      <c r="E239" s="418"/>
      <c r="F239" s="418"/>
      <c r="G239" s="418"/>
      <c r="H239" s="422"/>
    </row>
    <row r="240" customFormat="false" ht="11.25" hidden="false" customHeight="true" outlineLevel="0" collapsed="false">
      <c r="B240" s="175" t="s">
        <v>366</v>
      </c>
      <c r="C240" s="175"/>
      <c r="D240" s="418"/>
      <c r="E240" s="418"/>
      <c r="F240" s="418"/>
      <c r="G240" s="418"/>
      <c r="H240" s="422"/>
    </row>
    <row r="241" customFormat="false" ht="11.25" hidden="false" customHeight="true" outlineLevel="0" collapsed="false">
      <c r="B241" s="181" t="s">
        <v>485</v>
      </c>
      <c r="C241" s="181"/>
      <c r="D241" s="418" t="n">
        <v>2861.03638</v>
      </c>
      <c r="E241" s="418" t="n">
        <v>1220.4566</v>
      </c>
      <c r="F241" s="418" t="n">
        <v>2854.42596</v>
      </c>
      <c r="G241" s="418" t="n">
        <v>2503.75702</v>
      </c>
      <c r="H241" s="422" t="n">
        <v>350.66893</v>
      </c>
    </row>
    <row r="242" customFormat="false" ht="11.25" hidden="false" customHeight="true" outlineLevel="0" collapsed="false">
      <c r="B242" s="181" t="s">
        <v>486</v>
      </c>
      <c r="C242" s="181"/>
      <c r="D242" s="418" t="n">
        <v>3289.87674</v>
      </c>
      <c r="E242" s="418" t="n">
        <v>1875.27098</v>
      </c>
      <c r="F242" s="418" t="n">
        <v>3168.7729</v>
      </c>
      <c r="G242" s="418" t="n">
        <v>2788.59171</v>
      </c>
      <c r="H242" s="422" t="n">
        <v>374.04411</v>
      </c>
    </row>
    <row r="243" customFormat="false" ht="11.25" hidden="false" customHeight="true" outlineLevel="0" collapsed="false">
      <c r="B243" s="328" t="s">
        <v>368</v>
      </c>
      <c r="C243" s="328"/>
      <c r="D243" s="418"/>
      <c r="E243" s="418"/>
      <c r="F243" s="418"/>
      <c r="G243" s="418"/>
      <c r="H243" s="422"/>
    </row>
    <row r="244" customFormat="false" ht="11.25" hidden="false" customHeight="true" outlineLevel="0" collapsed="false">
      <c r="B244" s="175" t="s">
        <v>369</v>
      </c>
      <c r="C244" s="175"/>
      <c r="D244" s="418"/>
      <c r="E244" s="418"/>
      <c r="F244" s="418"/>
      <c r="G244" s="418"/>
      <c r="H244" s="422"/>
    </row>
    <row r="245" customFormat="false" ht="11.25" hidden="false" customHeight="true" outlineLevel="0" collapsed="false">
      <c r="B245" s="181" t="s">
        <v>487</v>
      </c>
      <c r="C245" s="181"/>
      <c r="D245" s="418" t="n">
        <v>3671.86608</v>
      </c>
      <c r="E245" s="418" t="n">
        <v>2148.61322</v>
      </c>
      <c r="F245" s="418" t="n">
        <v>3135.76571</v>
      </c>
      <c r="G245" s="418" t="n">
        <v>2891.04863</v>
      </c>
      <c r="H245" s="422" t="n">
        <v>237.49909</v>
      </c>
    </row>
    <row r="246" customFormat="false" ht="11.25" hidden="false" customHeight="true" outlineLevel="0" collapsed="false">
      <c r="B246" s="181" t="s">
        <v>488</v>
      </c>
      <c r="C246" s="181"/>
      <c r="D246" s="418" t="n">
        <v>2761.06409</v>
      </c>
      <c r="E246" s="418" t="n">
        <v>1149.27385</v>
      </c>
      <c r="F246" s="418" t="n">
        <v>2549.13145</v>
      </c>
      <c r="G246" s="418" t="n">
        <v>2178.33076</v>
      </c>
      <c r="H246" s="422" t="n">
        <v>370.80069</v>
      </c>
    </row>
    <row r="247" customFormat="false" ht="11.25" hidden="false" customHeight="true" outlineLevel="0" collapsed="false">
      <c r="B247" s="181" t="s">
        <v>489</v>
      </c>
      <c r="C247" s="181"/>
      <c r="D247" s="418" t="n">
        <v>2970.44036</v>
      </c>
      <c r="E247" s="418" t="n">
        <v>1407.3535</v>
      </c>
      <c r="F247" s="418" t="n">
        <v>2903.87666</v>
      </c>
      <c r="G247" s="418" t="n">
        <v>2413.13426</v>
      </c>
      <c r="H247" s="422" t="n">
        <v>490.74241</v>
      </c>
    </row>
    <row r="248" customFormat="false" ht="11.25" hidden="false" customHeight="true" outlineLevel="0" collapsed="false">
      <c r="B248" s="425" t="s">
        <v>490</v>
      </c>
      <c r="C248" s="425"/>
      <c r="D248" s="418" t="n">
        <v>2725.82912</v>
      </c>
      <c r="E248" s="418" t="n">
        <v>1292.88498</v>
      </c>
      <c r="F248" s="418" t="n">
        <v>2651.70008</v>
      </c>
      <c r="G248" s="418" t="n">
        <v>2266.30629</v>
      </c>
      <c r="H248" s="422" t="n">
        <v>382.04057</v>
      </c>
    </row>
    <row r="249" customFormat="false" ht="11.25" hidden="false" customHeight="true" outlineLevel="0" collapsed="false">
      <c r="B249" s="328" t="s">
        <v>365</v>
      </c>
      <c r="C249" s="328"/>
      <c r="D249" s="418"/>
      <c r="E249" s="418"/>
      <c r="F249" s="418"/>
      <c r="G249" s="418"/>
      <c r="H249" s="422"/>
    </row>
    <row r="250" customFormat="false" ht="11.25" hidden="false" customHeight="true" outlineLevel="0" collapsed="false">
      <c r="B250" s="175" t="s">
        <v>366</v>
      </c>
      <c r="C250" s="175"/>
      <c r="D250" s="418"/>
      <c r="E250" s="418"/>
      <c r="F250" s="418"/>
      <c r="G250" s="418"/>
      <c r="H250" s="422"/>
    </row>
    <row r="251" customFormat="false" ht="11.25" hidden="false" customHeight="true" outlineLevel="0" collapsed="false">
      <c r="B251" s="181" t="s">
        <v>491</v>
      </c>
      <c r="C251" s="181"/>
      <c r="D251" s="418" t="n">
        <v>3306.88339</v>
      </c>
      <c r="E251" s="418" t="n">
        <v>1193.41169</v>
      </c>
      <c r="F251" s="418" t="n">
        <v>2694.77835</v>
      </c>
      <c r="G251" s="418" t="n">
        <v>2258.79489</v>
      </c>
      <c r="H251" s="422" t="n">
        <v>435.98346</v>
      </c>
    </row>
    <row r="252" customFormat="false" ht="11.25" hidden="false" customHeight="true" outlineLevel="0" collapsed="false">
      <c r="B252" s="181" t="s">
        <v>492</v>
      </c>
      <c r="C252" s="181"/>
      <c r="D252" s="418" t="n">
        <v>2780.09487</v>
      </c>
      <c r="E252" s="418" t="n">
        <v>1648.9546</v>
      </c>
      <c r="F252" s="418" t="n">
        <v>2655.23225</v>
      </c>
      <c r="G252" s="418" t="n">
        <v>2312.08787</v>
      </c>
      <c r="H252" s="422" t="n">
        <v>343.14437</v>
      </c>
    </row>
    <row r="253" customFormat="false" ht="11.25" hidden="false" customHeight="true" outlineLevel="0" collapsed="false">
      <c r="B253" s="181" t="s">
        <v>493</v>
      </c>
      <c r="C253" s="181"/>
      <c r="D253" s="418" t="n">
        <v>2256.15925</v>
      </c>
      <c r="E253" s="418" t="n">
        <v>927.75668</v>
      </c>
      <c r="F253" s="418" t="n">
        <v>2556.29892</v>
      </c>
      <c r="G253" s="418" t="n">
        <v>2123.8787</v>
      </c>
      <c r="H253" s="422" t="n">
        <v>432.42022</v>
      </c>
    </row>
    <row r="254" customFormat="false" ht="11.25" hidden="false" customHeight="true" outlineLevel="0" collapsed="false">
      <c r="B254" s="181" t="s">
        <v>494</v>
      </c>
      <c r="C254" s="181"/>
      <c r="D254" s="418" t="n">
        <v>3104.6183</v>
      </c>
      <c r="E254" s="418" t="n">
        <v>1230.99906</v>
      </c>
      <c r="F254" s="418" t="n">
        <v>2833.34992</v>
      </c>
      <c r="G254" s="418" t="n">
        <v>2586.24923</v>
      </c>
      <c r="H254" s="422" t="n">
        <v>247.10069</v>
      </c>
    </row>
    <row r="255" customFormat="false" ht="11.25" hidden="false" customHeight="true" outlineLevel="0" collapsed="false">
      <c r="B255" s="328" t="s">
        <v>368</v>
      </c>
      <c r="C255" s="328"/>
      <c r="D255" s="418"/>
      <c r="E255" s="418"/>
      <c r="F255" s="418"/>
      <c r="G255" s="418"/>
      <c r="H255" s="422"/>
    </row>
    <row r="256" customFormat="false" ht="11.25" hidden="false" customHeight="true" outlineLevel="0" collapsed="false">
      <c r="B256" s="175" t="s">
        <v>369</v>
      </c>
      <c r="C256" s="175"/>
      <c r="D256" s="418"/>
      <c r="E256" s="418"/>
      <c r="F256" s="418"/>
      <c r="G256" s="418"/>
      <c r="H256" s="422"/>
    </row>
    <row r="257" customFormat="false" ht="11.25" hidden="false" customHeight="true" outlineLevel="0" collapsed="false">
      <c r="B257" s="181" t="s">
        <v>495</v>
      </c>
      <c r="C257" s="181"/>
      <c r="D257" s="418" t="n">
        <v>3125.32295</v>
      </c>
      <c r="E257" s="418" t="n">
        <v>1493.23936</v>
      </c>
      <c r="F257" s="418" t="n">
        <v>2697.896</v>
      </c>
      <c r="G257" s="418" t="n">
        <v>2479.69404</v>
      </c>
      <c r="H257" s="422" t="n">
        <v>218.20196</v>
      </c>
    </row>
    <row r="258" customFormat="false" ht="11.25" hidden="false" customHeight="true" outlineLevel="0" collapsed="false">
      <c r="B258" s="181" t="s">
        <v>496</v>
      </c>
      <c r="C258" s="181"/>
      <c r="D258" s="418" t="n">
        <v>2735.72603</v>
      </c>
      <c r="E258" s="418" t="n">
        <v>1301.06127</v>
      </c>
      <c r="F258" s="418" t="n">
        <v>2551.29785</v>
      </c>
      <c r="G258" s="418" t="n">
        <v>2240.25236</v>
      </c>
      <c r="H258" s="422" t="n">
        <v>311.04549</v>
      </c>
    </row>
    <row r="259" customFormat="false" ht="11.25" hidden="false" customHeight="true" outlineLevel="0" collapsed="false">
      <c r="B259" s="181" t="s">
        <v>497</v>
      </c>
      <c r="C259" s="181"/>
      <c r="D259" s="418" t="n">
        <v>2890.98247</v>
      </c>
      <c r="E259" s="418" t="n">
        <v>1045.62129</v>
      </c>
      <c r="F259" s="418" t="n">
        <v>2877.36124</v>
      </c>
      <c r="G259" s="418" t="n">
        <v>2194.33151</v>
      </c>
      <c r="H259" s="422" t="n">
        <v>641.61067</v>
      </c>
    </row>
    <row r="260" customFormat="false" ht="11.25" hidden="false" customHeight="true" outlineLevel="0" collapsed="false">
      <c r="B260" s="426" t="s">
        <v>498</v>
      </c>
      <c r="C260" s="426"/>
      <c r="D260" s="420" t="n">
        <v>3064.51421</v>
      </c>
      <c r="E260" s="420" t="n">
        <v>1764.7728</v>
      </c>
      <c r="F260" s="420" t="n">
        <v>3094.9255</v>
      </c>
      <c r="G260" s="420" t="n">
        <v>2371.78175</v>
      </c>
      <c r="H260" s="424" t="n">
        <v>698.57481</v>
      </c>
    </row>
    <row r="261" customFormat="false" ht="11.25" hidden="false" customHeight="true" outlineLevel="0" collapsed="false">
      <c r="B261" s="325" t="s">
        <v>360</v>
      </c>
      <c r="C261" s="325"/>
      <c r="D261" s="418"/>
      <c r="E261" s="418"/>
      <c r="F261" s="418"/>
      <c r="G261" s="418"/>
      <c r="H261" s="422"/>
    </row>
    <row r="262" customFormat="false" ht="11.25" hidden="false" customHeight="true" outlineLevel="0" collapsed="false">
      <c r="B262" s="425" t="s">
        <v>499</v>
      </c>
      <c r="C262" s="425"/>
      <c r="D262" s="418" t="n">
        <v>2905.24776</v>
      </c>
      <c r="E262" s="418" t="n">
        <v>1174.77602</v>
      </c>
      <c r="F262" s="418" t="n">
        <v>3130.37256</v>
      </c>
      <c r="G262" s="418" t="n">
        <v>2449.50697</v>
      </c>
      <c r="H262" s="422" t="n">
        <v>680.86559</v>
      </c>
    </row>
    <row r="263" customFormat="false" ht="11.25" hidden="false" customHeight="true" outlineLevel="0" collapsed="false">
      <c r="B263" s="328" t="s">
        <v>365</v>
      </c>
      <c r="C263" s="328"/>
      <c r="D263" s="418"/>
      <c r="E263" s="418"/>
      <c r="F263" s="418"/>
      <c r="G263" s="418"/>
      <c r="H263" s="422"/>
    </row>
    <row r="264" customFormat="false" ht="11.25" hidden="false" customHeight="true" outlineLevel="0" collapsed="false">
      <c r="B264" s="175" t="s">
        <v>366</v>
      </c>
      <c r="C264" s="175"/>
      <c r="D264" s="418"/>
      <c r="E264" s="418"/>
      <c r="F264" s="418"/>
      <c r="G264" s="418"/>
      <c r="H264" s="422"/>
    </row>
    <row r="265" customFormat="false" ht="11.25" hidden="false" customHeight="true" outlineLevel="0" collapsed="false">
      <c r="B265" s="181" t="s">
        <v>500</v>
      </c>
      <c r="C265" s="181"/>
      <c r="D265" s="418" t="n">
        <v>2740.89448</v>
      </c>
      <c r="E265" s="418" t="n">
        <v>1151.97277</v>
      </c>
      <c r="F265" s="418" t="n">
        <v>2943.25912</v>
      </c>
      <c r="G265" s="418" t="n">
        <v>2333.8939</v>
      </c>
      <c r="H265" s="422" t="n">
        <v>609.36522</v>
      </c>
    </row>
    <row r="266" customFormat="false" ht="11.25" hidden="false" customHeight="true" outlineLevel="0" collapsed="false">
      <c r="B266" s="328" t="s">
        <v>368</v>
      </c>
      <c r="C266" s="328"/>
      <c r="D266" s="418"/>
      <c r="E266" s="418"/>
      <c r="F266" s="418"/>
      <c r="G266" s="418"/>
      <c r="H266" s="422"/>
    </row>
    <row r="267" customFormat="false" ht="11.25" hidden="false" customHeight="true" outlineLevel="0" collapsed="false">
      <c r="B267" s="175" t="s">
        <v>369</v>
      </c>
      <c r="C267" s="175"/>
      <c r="D267" s="418"/>
      <c r="E267" s="418"/>
      <c r="F267" s="418"/>
      <c r="G267" s="418"/>
      <c r="H267" s="422"/>
    </row>
    <row r="268" customFormat="false" ht="11.25" hidden="false" customHeight="true" outlineLevel="0" collapsed="false">
      <c r="B268" s="181" t="s">
        <v>501</v>
      </c>
      <c r="C268" s="181"/>
      <c r="D268" s="418" t="n">
        <v>2844.6265</v>
      </c>
      <c r="E268" s="418" t="n">
        <v>867.73313</v>
      </c>
      <c r="F268" s="418" t="n">
        <v>2839.85279</v>
      </c>
      <c r="G268" s="418" t="n">
        <v>2748.19719</v>
      </c>
      <c r="H268" s="422" t="n">
        <v>91.6556</v>
      </c>
    </row>
    <row r="269" customFormat="false" ht="11.25" hidden="false" customHeight="true" outlineLevel="0" collapsed="false">
      <c r="B269" s="181" t="s">
        <v>502</v>
      </c>
      <c r="C269" s="181"/>
      <c r="D269" s="418" t="n">
        <v>3429.82716</v>
      </c>
      <c r="E269" s="418" t="n">
        <v>1417.94718</v>
      </c>
      <c r="F269" s="418" t="n">
        <v>3853.97894</v>
      </c>
      <c r="G269" s="418" t="n">
        <v>2623.76608</v>
      </c>
      <c r="H269" s="422" t="n">
        <v>1230.21286</v>
      </c>
    </row>
    <row r="270" customFormat="false" ht="11.25" hidden="false" customHeight="true" outlineLevel="0" collapsed="false">
      <c r="B270" s="425" t="s">
        <v>503</v>
      </c>
      <c r="C270" s="425"/>
      <c r="D270" s="418" t="n">
        <v>2807.46332</v>
      </c>
      <c r="E270" s="418" t="n">
        <v>1427.62605</v>
      </c>
      <c r="F270" s="418" t="n">
        <v>2813.62711</v>
      </c>
      <c r="G270" s="418" t="n">
        <v>2197.48418</v>
      </c>
      <c r="H270" s="422" t="n">
        <v>583.80723</v>
      </c>
    </row>
    <row r="271" customFormat="false" ht="11.25" hidden="false" customHeight="true" outlineLevel="0" collapsed="false">
      <c r="B271" s="328" t="s">
        <v>362</v>
      </c>
      <c r="C271" s="328"/>
      <c r="D271" s="418"/>
      <c r="E271" s="418"/>
      <c r="F271" s="418"/>
      <c r="G271" s="418"/>
      <c r="H271" s="422"/>
    </row>
    <row r="272" customFormat="false" ht="11.25" hidden="false" customHeight="true" outlineLevel="0" collapsed="false">
      <c r="B272" s="175" t="s">
        <v>363</v>
      </c>
      <c r="C272" s="175"/>
      <c r="D272" s="418"/>
      <c r="E272" s="418"/>
      <c r="F272" s="418"/>
      <c r="G272" s="418"/>
      <c r="H272" s="422"/>
    </row>
    <row r="273" customFormat="false" ht="11.25" hidden="false" customHeight="true" outlineLevel="0" collapsed="false">
      <c r="B273" s="181" t="s">
        <v>504</v>
      </c>
      <c r="C273" s="181"/>
      <c r="D273" s="418" t="n">
        <v>2692.70832</v>
      </c>
      <c r="E273" s="418" t="n">
        <v>1681.11314</v>
      </c>
      <c r="F273" s="418" t="n">
        <v>2769.87</v>
      </c>
      <c r="G273" s="418" t="n">
        <v>2035.63183</v>
      </c>
      <c r="H273" s="422" t="n">
        <v>682.28749</v>
      </c>
    </row>
    <row r="274" customFormat="false" ht="11.25" hidden="false" customHeight="true" outlineLevel="0" collapsed="false">
      <c r="B274" s="328" t="s">
        <v>365</v>
      </c>
      <c r="C274" s="328"/>
      <c r="D274" s="418"/>
      <c r="E274" s="418"/>
      <c r="F274" s="418"/>
      <c r="G274" s="418"/>
      <c r="H274" s="422"/>
    </row>
    <row r="275" customFormat="false" ht="11.25" hidden="false" customHeight="true" outlineLevel="0" collapsed="false">
      <c r="B275" s="175" t="s">
        <v>366</v>
      </c>
      <c r="C275" s="175"/>
      <c r="D275" s="418"/>
      <c r="E275" s="418"/>
      <c r="F275" s="418"/>
      <c r="G275" s="418"/>
      <c r="H275" s="422"/>
    </row>
    <row r="276" customFormat="false" ht="11.25" hidden="false" customHeight="true" outlineLevel="0" collapsed="false">
      <c r="B276" s="181" t="s">
        <v>505</v>
      </c>
      <c r="C276" s="181"/>
      <c r="D276" s="418" t="n">
        <v>2892.00576</v>
      </c>
      <c r="E276" s="418" t="n">
        <v>1127.12299</v>
      </c>
      <c r="F276" s="418" t="n">
        <v>2847.72329</v>
      </c>
      <c r="G276" s="418" t="n">
        <v>2325.83843</v>
      </c>
      <c r="H276" s="422" t="n">
        <v>521.88487</v>
      </c>
    </row>
    <row r="277" customFormat="false" ht="11.25" hidden="false" customHeight="true" outlineLevel="0" collapsed="false">
      <c r="B277" s="181" t="s">
        <v>506</v>
      </c>
      <c r="C277" s="181"/>
      <c r="D277" s="418" t="n">
        <v>3591.9168</v>
      </c>
      <c r="E277" s="418" t="n">
        <v>1586.30848</v>
      </c>
      <c r="F277" s="418" t="n">
        <v>3562.04059</v>
      </c>
      <c r="G277" s="418" t="n">
        <v>2999.02598</v>
      </c>
      <c r="H277" s="422" t="n">
        <v>544.03533</v>
      </c>
    </row>
    <row r="278" customFormat="false" ht="11.25" hidden="false" customHeight="true" outlineLevel="0" collapsed="false">
      <c r="B278" s="181" t="s">
        <v>507</v>
      </c>
      <c r="C278" s="181"/>
      <c r="D278" s="418" t="n">
        <v>2662.88224</v>
      </c>
      <c r="E278" s="418" t="n">
        <v>1270.22174</v>
      </c>
      <c r="F278" s="418" t="n">
        <v>2548.25179</v>
      </c>
      <c r="G278" s="418" t="n">
        <v>2110.37611</v>
      </c>
      <c r="H278" s="422" t="n">
        <v>406.38534</v>
      </c>
    </row>
    <row r="279" customFormat="false" ht="11.25" hidden="false" customHeight="true" outlineLevel="0" collapsed="false">
      <c r="B279" s="181" t="s">
        <v>508</v>
      </c>
      <c r="C279" s="181"/>
      <c r="D279" s="418" t="n">
        <v>2660.85575</v>
      </c>
      <c r="E279" s="418" t="n">
        <v>1376.90378</v>
      </c>
      <c r="F279" s="418" t="n">
        <v>2493.29335</v>
      </c>
      <c r="G279" s="418" t="n">
        <v>2086.43656</v>
      </c>
      <c r="H279" s="422" t="n">
        <v>406.85679</v>
      </c>
    </row>
    <row r="280" customFormat="false" ht="11.25" hidden="false" customHeight="true" outlineLevel="0" collapsed="false">
      <c r="B280" s="328" t="s">
        <v>368</v>
      </c>
      <c r="C280" s="328"/>
      <c r="D280" s="418"/>
      <c r="E280" s="418"/>
      <c r="F280" s="418"/>
      <c r="G280" s="418"/>
      <c r="H280" s="422"/>
    </row>
    <row r="281" customFormat="false" ht="11.25" hidden="false" customHeight="true" outlineLevel="0" collapsed="false">
      <c r="B281" s="175" t="s">
        <v>369</v>
      </c>
      <c r="C281" s="175"/>
      <c r="D281" s="418"/>
      <c r="E281" s="418"/>
      <c r="F281" s="418"/>
      <c r="G281" s="418"/>
      <c r="H281" s="422"/>
    </row>
    <row r="282" customFormat="false" ht="11.25" hidden="false" customHeight="true" outlineLevel="0" collapsed="false">
      <c r="B282" s="181" t="s">
        <v>509</v>
      </c>
      <c r="C282" s="181"/>
      <c r="D282" s="418" t="n">
        <v>3641.88358</v>
      </c>
      <c r="E282" s="418" t="n">
        <v>1274.12958</v>
      </c>
      <c r="F282" s="418" t="n">
        <v>3646.49757</v>
      </c>
      <c r="G282" s="418" t="n">
        <v>2202.19045</v>
      </c>
      <c r="H282" s="422" t="n">
        <v>1444.30712</v>
      </c>
    </row>
    <row r="283" customFormat="false" ht="11.25" hidden="false" customHeight="true" outlineLevel="0" collapsed="false">
      <c r="B283" s="181" t="s">
        <v>510</v>
      </c>
      <c r="C283" s="181"/>
      <c r="D283" s="418" t="n">
        <v>3063.20442</v>
      </c>
      <c r="E283" s="418" t="n">
        <v>887.42559</v>
      </c>
      <c r="F283" s="418" t="n">
        <v>3022.9192</v>
      </c>
      <c r="G283" s="418" t="n">
        <v>2886.9799</v>
      </c>
      <c r="H283" s="422" t="n">
        <v>81.99229</v>
      </c>
    </row>
    <row r="284" customFormat="false" ht="11.25" hidden="false" customHeight="true" outlineLevel="0" collapsed="false">
      <c r="B284" s="181" t="s">
        <v>504</v>
      </c>
      <c r="C284" s="181"/>
      <c r="D284" s="418" t="n">
        <v>2580.54252</v>
      </c>
      <c r="E284" s="418" t="n">
        <v>1395.83255</v>
      </c>
      <c r="F284" s="418" t="n">
        <v>2789.90174</v>
      </c>
      <c r="G284" s="418" t="n">
        <v>2216.10549</v>
      </c>
      <c r="H284" s="422" t="n">
        <v>524.49202</v>
      </c>
    </row>
    <row r="285" customFormat="false" ht="11.25" hidden="false" customHeight="true" outlineLevel="0" collapsed="false">
      <c r="B285" s="425" t="s">
        <v>511</v>
      </c>
      <c r="C285" s="425"/>
      <c r="D285" s="418" t="n">
        <v>3004.4123</v>
      </c>
      <c r="E285" s="418" t="n">
        <v>1976.98145</v>
      </c>
      <c r="F285" s="418" t="n">
        <v>2868.7646</v>
      </c>
      <c r="G285" s="418" t="n">
        <v>2233.60605</v>
      </c>
      <c r="H285" s="422" t="n">
        <v>602.12808</v>
      </c>
    </row>
    <row r="286" customFormat="false" ht="11.25" hidden="false" customHeight="true" outlineLevel="0" collapsed="false">
      <c r="B286" s="328" t="s">
        <v>362</v>
      </c>
      <c r="C286" s="328"/>
      <c r="D286" s="418"/>
      <c r="E286" s="418"/>
      <c r="F286" s="418"/>
      <c r="G286" s="418"/>
      <c r="H286" s="422"/>
    </row>
    <row r="287" customFormat="false" ht="11.25" hidden="false" customHeight="true" outlineLevel="0" collapsed="false">
      <c r="B287" s="175" t="s">
        <v>363</v>
      </c>
      <c r="C287" s="175"/>
      <c r="D287" s="418"/>
      <c r="E287" s="418"/>
      <c r="F287" s="418"/>
      <c r="G287" s="418"/>
      <c r="H287" s="422"/>
    </row>
    <row r="288" customFormat="false" ht="11.25" hidden="false" customHeight="true" outlineLevel="0" collapsed="false">
      <c r="B288" s="181" t="s">
        <v>512</v>
      </c>
      <c r="C288" s="181"/>
      <c r="D288" s="418" t="n">
        <v>2727.55457</v>
      </c>
      <c r="E288" s="418" t="n">
        <v>1866.28301</v>
      </c>
      <c r="F288" s="418" t="n">
        <v>2812.63507</v>
      </c>
      <c r="G288" s="418" t="n">
        <v>2188.63394</v>
      </c>
      <c r="H288" s="422" t="n">
        <v>573.87935</v>
      </c>
    </row>
    <row r="289" customFormat="false" ht="11.25" hidden="false" customHeight="true" outlineLevel="0" collapsed="false">
      <c r="B289" s="328" t="s">
        <v>365</v>
      </c>
      <c r="C289" s="328"/>
      <c r="D289" s="418"/>
      <c r="E289" s="418"/>
      <c r="F289" s="418"/>
      <c r="G289" s="418"/>
      <c r="H289" s="422"/>
    </row>
    <row r="290" customFormat="false" ht="11.25" hidden="false" customHeight="true" outlineLevel="0" collapsed="false">
      <c r="B290" s="175" t="s">
        <v>366</v>
      </c>
      <c r="C290" s="175"/>
      <c r="D290" s="418"/>
      <c r="E290" s="418"/>
      <c r="F290" s="418"/>
      <c r="G290" s="418"/>
      <c r="H290" s="422"/>
    </row>
    <row r="291" customFormat="false" ht="11.25" hidden="false" customHeight="true" outlineLevel="0" collapsed="false">
      <c r="B291" s="181" t="s">
        <v>513</v>
      </c>
      <c r="C291" s="181"/>
      <c r="D291" s="418" t="n">
        <v>3138.16725</v>
      </c>
      <c r="E291" s="418" t="n">
        <v>2180.22824</v>
      </c>
      <c r="F291" s="418" t="n">
        <v>2540.45622</v>
      </c>
      <c r="G291" s="418" t="n">
        <v>2063.9613</v>
      </c>
      <c r="H291" s="422" t="n">
        <v>438.16614</v>
      </c>
    </row>
    <row r="292" customFormat="false" ht="11.25" hidden="false" customHeight="true" outlineLevel="0" collapsed="false">
      <c r="B292" s="328" t="s">
        <v>368</v>
      </c>
      <c r="C292" s="328"/>
      <c r="D292" s="418"/>
      <c r="E292" s="418"/>
      <c r="F292" s="418"/>
      <c r="G292" s="418"/>
      <c r="H292" s="422"/>
    </row>
    <row r="293" customFormat="false" ht="11.25" hidden="false" customHeight="true" outlineLevel="0" collapsed="false">
      <c r="B293" s="175" t="s">
        <v>369</v>
      </c>
      <c r="C293" s="175"/>
      <c r="D293" s="418"/>
      <c r="E293" s="418"/>
      <c r="F293" s="418"/>
      <c r="G293" s="418"/>
      <c r="H293" s="422"/>
    </row>
    <row r="294" customFormat="false" ht="11.25" hidden="false" customHeight="true" outlineLevel="0" collapsed="false">
      <c r="B294" s="181" t="s">
        <v>514</v>
      </c>
      <c r="C294" s="181"/>
      <c r="D294" s="418" t="n">
        <v>2777.26519</v>
      </c>
      <c r="E294" s="418" t="n">
        <v>1125.96933</v>
      </c>
      <c r="F294" s="418" t="n">
        <v>2845.98008</v>
      </c>
      <c r="G294" s="418" t="n">
        <v>2494.91577</v>
      </c>
      <c r="H294" s="422" t="n">
        <v>351.06431</v>
      </c>
    </row>
    <row r="295" customFormat="false" ht="11.25" hidden="false" customHeight="true" outlineLevel="0" collapsed="false">
      <c r="B295" s="181" t="s">
        <v>512</v>
      </c>
      <c r="C295" s="181"/>
      <c r="D295" s="418" t="n">
        <v>3475.19733</v>
      </c>
      <c r="E295" s="418" t="n">
        <v>2208.08651</v>
      </c>
      <c r="F295" s="418" t="n">
        <v>3504.92637</v>
      </c>
      <c r="G295" s="418" t="n">
        <v>2498.15477</v>
      </c>
      <c r="H295" s="422" t="n">
        <v>1006.7716</v>
      </c>
    </row>
    <row r="296" customFormat="false" ht="11.25" hidden="false" customHeight="true" outlineLevel="0" collapsed="false">
      <c r="B296" s="425" t="s">
        <v>515</v>
      </c>
      <c r="C296" s="425"/>
      <c r="D296" s="418" t="n">
        <v>2898.74446</v>
      </c>
      <c r="E296" s="418" t="n">
        <v>1391.32198</v>
      </c>
      <c r="F296" s="418" t="n">
        <v>2834.92428</v>
      </c>
      <c r="G296" s="418" t="n">
        <v>2438.62954</v>
      </c>
      <c r="H296" s="422" t="n">
        <v>342.13769</v>
      </c>
    </row>
    <row r="297" customFormat="false" ht="11.25" hidden="false" customHeight="true" outlineLevel="0" collapsed="false">
      <c r="B297" s="328" t="s">
        <v>365</v>
      </c>
      <c r="C297" s="328"/>
      <c r="D297" s="418"/>
      <c r="E297" s="418"/>
      <c r="F297" s="418"/>
      <c r="G297" s="418"/>
      <c r="H297" s="422"/>
    </row>
    <row r="298" customFormat="false" ht="11.25" hidden="false" customHeight="true" outlineLevel="0" collapsed="false">
      <c r="B298" s="175" t="s">
        <v>366</v>
      </c>
      <c r="C298" s="175"/>
      <c r="D298" s="418"/>
      <c r="E298" s="418"/>
      <c r="F298" s="418"/>
      <c r="G298" s="418"/>
      <c r="H298" s="422"/>
    </row>
    <row r="299" customFormat="false" ht="11.25" hidden="false" customHeight="true" outlineLevel="0" collapsed="false">
      <c r="B299" s="181" t="s">
        <v>516</v>
      </c>
      <c r="C299" s="181"/>
      <c r="D299" s="418" t="n">
        <v>2816.14553</v>
      </c>
      <c r="E299" s="418" t="n">
        <v>1685.09964</v>
      </c>
      <c r="F299" s="418" t="n">
        <v>2867.76125</v>
      </c>
      <c r="G299" s="418" t="n">
        <v>2453.50451</v>
      </c>
      <c r="H299" s="422" t="n">
        <v>305.36414</v>
      </c>
    </row>
    <row r="300" customFormat="false" ht="11.25" hidden="false" customHeight="true" outlineLevel="0" collapsed="false">
      <c r="B300" s="181" t="s">
        <v>517</v>
      </c>
      <c r="C300" s="181"/>
      <c r="D300" s="418" t="n">
        <v>2849.18362</v>
      </c>
      <c r="E300" s="418" t="n">
        <v>1061.22929</v>
      </c>
      <c r="F300" s="418" t="n">
        <v>2610.89632</v>
      </c>
      <c r="G300" s="418" t="n">
        <v>2410.01653</v>
      </c>
      <c r="H300" s="422" t="n">
        <v>200.87979</v>
      </c>
    </row>
    <row r="301" customFormat="false" ht="11.25" hidden="false" customHeight="true" outlineLevel="0" collapsed="false">
      <c r="B301" s="328" t="s">
        <v>368</v>
      </c>
      <c r="C301" s="328"/>
      <c r="D301" s="418"/>
      <c r="E301" s="418"/>
      <c r="F301" s="418"/>
      <c r="G301" s="418"/>
      <c r="H301" s="422"/>
    </row>
    <row r="302" customFormat="false" ht="11.25" hidden="false" customHeight="true" outlineLevel="0" collapsed="false">
      <c r="B302" s="175" t="s">
        <v>369</v>
      </c>
      <c r="C302" s="175"/>
      <c r="D302" s="418"/>
      <c r="E302" s="418"/>
      <c r="F302" s="418"/>
      <c r="G302" s="418"/>
      <c r="H302" s="422"/>
    </row>
    <row r="303" customFormat="false" ht="11.25" hidden="false" customHeight="true" outlineLevel="0" collapsed="false">
      <c r="B303" s="181" t="s">
        <v>518</v>
      </c>
      <c r="C303" s="181"/>
      <c r="D303" s="418" t="n">
        <v>2745.99886</v>
      </c>
      <c r="E303" s="418" t="n">
        <v>1167.85596</v>
      </c>
      <c r="F303" s="418" t="n">
        <v>2818.29495</v>
      </c>
      <c r="G303" s="418" t="n">
        <v>2355.20976</v>
      </c>
      <c r="H303" s="422" t="n">
        <v>463.08519</v>
      </c>
    </row>
    <row r="304" customFormat="false" ht="11.25" hidden="false" customHeight="true" outlineLevel="0" collapsed="false">
      <c r="B304" s="181" t="s">
        <v>519</v>
      </c>
      <c r="C304" s="181"/>
      <c r="D304" s="418" t="n">
        <v>3657.82612</v>
      </c>
      <c r="E304" s="418" t="n">
        <v>1370.92853</v>
      </c>
      <c r="F304" s="418" t="n">
        <v>3363.80196</v>
      </c>
      <c r="G304" s="418" t="n">
        <v>2689.53982</v>
      </c>
      <c r="H304" s="422" t="n">
        <v>674.26214</v>
      </c>
    </row>
    <row r="305" customFormat="false" ht="11.25" hidden="false" customHeight="true" outlineLevel="0" collapsed="false">
      <c r="B305" s="181" t="s">
        <v>520</v>
      </c>
      <c r="C305" s="181"/>
      <c r="D305" s="418" t="n">
        <v>2813.36728</v>
      </c>
      <c r="E305" s="418" t="n">
        <v>848.53462</v>
      </c>
      <c r="F305" s="418" t="n">
        <v>2567.84247</v>
      </c>
      <c r="G305" s="418" t="n">
        <v>2279.13914</v>
      </c>
      <c r="H305" s="422" t="n">
        <v>288.70332</v>
      </c>
    </row>
    <row r="306" customFormat="false" ht="11.25" hidden="false" customHeight="true" outlineLevel="0" collapsed="false">
      <c r="B306" s="425" t="s">
        <v>521</v>
      </c>
      <c r="C306" s="425"/>
      <c r="D306" s="418" t="n">
        <v>3149.53185</v>
      </c>
      <c r="E306" s="418" t="n">
        <v>1642.97068</v>
      </c>
      <c r="F306" s="418" t="n">
        <v>3136.83011</v>
      </c>
      <c r="G306" s="418" t="n">
        <v>2397.58846</v>
      </c>
      <c r="H306" s="422" t="n">
        <v>682.98709</v>
      </c>
    </row>
    <row r="307" customFormat="false" ht="11.25" hidden="false" customHeight="true" outlineLevel="0" collapsed="false">
      <c r="B307" s="328" t="s">
        <v>365</v>
      </c>
      <c r="C307" s="328"/>
      <c r="D307" s="418"/>
      <c r="E307" s="418"/>
      <c r="F307" s="418"/>
      <c r="G307" s="418"/>
      <c r="H307" s="422"/>
    </row>
    <row r="308" customFormat="false" ht="11.25" hidden="false" customHeight="true" outlineLevel="0" collapsed="false">
      <c r="B308" s="175" t="s">
        <v>366</v>
      </c>
      <c r="C308" s="175"/>
      <c r="D308" s="418"/>
      <c r="E308" s="418"/>
      <c r="F308" s="418"/>
      <c r="G308" s="418"/>
      <c r="H308" s="422"/>
    </row>
    <row r="309" customFormat="false" ht="11.25" hidden="false" customHeight="true" outlineLevel="0" collapsed="false">
      <c r="B309" s="181" t="s">
        <v>522</v>
      </c>
      <c r="C309" s="181"/>
      <c r="D309" s="418" t="n">
        <v>3455.85559</v>
      </c>
      <c r="E309" s="418" t="n">
        <v>2071.11162</v>
      </c>
      <c r="F309" s="418" t="n">
        <v>3020.77625</v>
      </c>
      <c r="G309" s="418" t="n">
        <v>2314.22345</v>
      </c>
      <c r="H309" s="422" t="n">
        <v>685.63102</v>
      </c>
    </row>
    <row r="310" customFormat="false" ht="11.25" hidden="false" customHeight="true" outlineLevel="0" collapsed="false">
      <c r="B310" s="328" t="s">
        <v>368</v>
      </c>
      <c r="C310" s="328"/>
      <c r="D310" s="418"/>
      <c r="E310" s="418"/>
      <c r="F310" s="418"/>
      <c r="G310" s="418"/>
      <c r="H310" s="422"/>
    </row>
    <row r="311" customFormat="false" ht="11.25" hidden="false" customHeight="true" outlineLevel="0" collapsed="false">
      <c r="B311" s="175" t="s">
        <v>369</v>
      </c>
      <c r="C311" s="175"/>
      <c r="D311" s="418"/>
      <c r="E311" s="418"/>
      <c r="F311" s="418"/>
      <c r="G311" s="418"/>
      <c r="H311" s="422"/>
    </row>
    <row r="312" customFormat="false" ht="11.25" hidden="false" customHeight="true" outlineLevel="0" collapsed="false">
      <c r="B312" s="181" t="s">
        <v>523</v>
      </c>
      <c r="C312" s="181"/>
      <c r="D312" s="418" t="n">
        <v>2842.76422</v>
      </c>
      <c r="E312" s="418" t="n">
        <v>1240.36184</v>
      </c>
      <c r="F312" s="418" t="n">
        <v>2670.2253</v>
      </c>
      <c r="G312" s="418" t="n">
        <v>2330.7232</v>
      </c>
      <c r="H312" s="422" t="n">
        <v>339.5021</v>
      </c>
    </row>
    <row r="313" customFormat="false" ht="11.25" hidden="false" customHeight="true" outlineLevel="0" collapsed="false">
      <c r="B313" s="181" t="s">
        <v>524</v>
      </c>
      <c r="C313" s="181"/>
      <c r="D313" s="418" t="n">
        <v>2419.10895</v>
      </c>
      <c r="E313" s="418" t="n">
        <v>1016.15885</v>
      </c>
      <c r="F313" s="418" t="n">
        <v>2950.32018</v>
      </c>
      <c r="G313" s="418" t="n">
        <v>1990.32874</v>
      </c>
      <c r="H313" s="422" t="n">
        <v>959.17055</v>
      </c>
    </row>
    <row r="314" customFormat="false" ht="11.25" hidden="false" customHeight="true" outlineLevel="0" collapsed="false">
      <c r="B314" s="181" t="s">
        <v>525</v>
      </c>
      <c r="C314" s="181"/>
      <c r="D314" s="418" t="n">
        <v>3147.81271</v>
      </c>
      <c r="E314" s="418" t="n">
        <v>1665.6012</v>
      </c>
      <c r="F314" s="418" t="n">
        <v>3597.42824</v>
      </c>
      <c r="G314" s="418" t="n">
        <v>2585.54467</v>
      </c>
      <c r="H314" s="422" t="n">
        <v>828.48448</v>
      </c>
    </row>
    <row r="315" customFormat="false" ht="11.25" hidden="false" customHeight="true" outlineLevel="0" collapsed="false">
      <c r="B315" s="181" t="s">
        <v>526</v>
      </c>
      <c r="C315" s="181"/>
      <c r="D315" s="418" t="n">
        <v>3275.75618</v>
      </c>
      <c r="E315" s="418" t="n">
        <v>1282.87865</v>
      </c>
      <c r="F315" s="418" t="n">
        <v>3220.19916</v>
      </c>
      <c r="G315" s="418" t="n">
        <v>2767.10103</v>
      </c>
      <c r="H315" s="422" t="n">
        <v>453.09813</v>
      </c>
    </row>
    <row r="316" customFormat="false" ht="11.25" hidden="false" customHeight="true" outlineLevel="0" collapsed="false">
      <c r="B316" s="425" t="s">
        <v>527</v>
      </c>
      <c r="C316" s="425"/>
      <c r="D316" s="418" t="n">
        <v>2852.81984</v>
      </c>
      <c r="E316" s="418" t="n">
        <v>1466.84231</v>
      </c>
      <c r="F316" s="418" t="n">
        <v>3048.57364</v>
      </c>
      <c r="G316" s="418" t="n">
        <v>2316.48744</v>
      </c>
      <c r="H316" s="422" t="n">
        <v>713.47941</v>
      </c>
    </row>
    <row r="317" customFormat="false" ht="11.25" hidden="false" customHeight="true" outlineLevel="0" collapsed="false">
      <c r="B317" s="328" t="s">
        <v>365</v>
      </c>
      <c r="C317" s="328"/>
      <c r="D317" s="418"/>
      <c r="E317" s="418"/>
      <c r="F317" s="418"/>
      <c r="G317" s="418"/>
      <c r="H317" s="422"/>
    </row>
    <row r="318" customFormat="false" ht="11.25" hidden="false" customHeight="true" outlineLevel="0" collapsed="false">
      <c r="B318" s="175" t="s">
        <v>366</v>
      </c>
      <c r="C318" s="175"/>
      <c r="D318" s="418"/>
      <c r="E318" s="418"/>
      <c r="F318" s="418"/>
      <c r="G318" s="418"/>
      <c r="H318" s="422"/>
    </row>
    <row r="319" customFormat="false" ht="11.25" hidden="false" customHeight="true" outlineLevel="0" collapsed="false">
      <c r="B319" s="181" t="s">
        <v>528</v>
      </c>
      <c r="C319" s="181"/>
      <c r="D319" s="418" t="n">
        <v>2552.03535</v>
      </c>
      <c r="E319" s="418" t="n">
        <v>1584.30572</v>
      </c>
      <c r="F319" s="418" t="n">
        <v>2580.76709</v>
      </c>
      <c r="G319" s="418" t="n">
        <v>2263.8182</v>
      </c>
      <c r="H319" s="422" t="n">
        <v>316.94889</v>
      </c>
    </row>
    <row r="320" customFormat="false" ht="11.25" hidden="false" customHeight="true" outlineLevel="0" collapsed="false">
      <c r="B320" s="181" t="s">
        <v>529</v>
      </c>
      <c r="C320" s="181"/>
      <c r="D320" s="418" t="n">
        <v>3623.29652</v>
      </c>
      <c r="E320" s="418" t="n">
        <v>1041.5254</v>
      </c>
      <c r="F320" s="418" t="n">
        <v>4805.62331</v>
      </c>
      <c r="G320" s="418" t="n">
        <v>2370.50238</v>
      </c>
      <c r="H320" s="422" t="n">
        <v>2434.05609</v>
      </c>
    </row>
    <row r="321" customFormat="false" ht="11.25" hidden="false" customHeight="true" outlineLevel="0" collapsed="false">
      <c r="B321" s="181" t="s">
        <v>530</v>
      </c>
      <c r="C321" s="181"/>
      <c r="D321" s="418" t="n">
        <v>2660.5113</v>
      </c>
      <c r="E321" s="418" t="n">
        <v>1567.62493</v>
      </c>
      <c r="F321" s="418" t="n">
        <v>2638.11805</v>
      </c>
      <c r="G321" s="418" t="n">
        <v>2209.69876</v>
      </c>
      <c r="H321" s="422" t="n">
        <v>362.84835</v>
      </c>
    </row>
    <row r="322" customFormat="false" ht="11.25" hidden="false" customHeight="true" outlineLevel="0" collapsed="false">
      <c r="B322" s="181" t="s">
        <v>531</v>
      </c>
      <c r="C322" s="181"/>
      <c r="D322" s="418" t="n">
        <v>3247.13433</v>
      </c>
      <c r="E322" s="418" t="n">
        <v>1489.46962</v>
      </c>
      <c r="F322" s="418" t="n">
        <v>3559.10511</v>
      </c>
      <c r="G322" s="418" t="n">
        <v>2557.70162</v>
      </c>
      <c r="H322" s="422" t="n">
        <v>1001.40349</v>
      </c>
    </row>
    <row r="323" customFormat="false" ht="11.25" hidden="false" customHeight="true" outlineLevel="0" collapsed="false">
      <c r="B323" s="328" t="s">
        <v>368</v>
      </c>
      <c r="C323" s="328"/>
      <c r="D323" s="418"/>
      <c r="E323" s="418"/>
      <c r="F323" s="418"/>
      <c r="G323" s="418"/>
      <c r="H323" s="422"/>
    </row>
    <row r="324" customFormat="false" ht="11.25" hidden="false" customHeight="true" outlineLevel="0" collapsed="false">
      <c r="B324" s="175" t="s">
        <v>369</v>
      </c>
      <c r="C324" s="175"/>
      <c r="D324" s="418"/>
      <c r="E324" s="418"/>
      <c r="F324" s="418"/>
      <c r="G324" s="418"/>
      <c r="H324" s="422"/>
    </row>
    <row r="325" customFormat="false" ht="11.25" hidden="false" customHeight="true" outlineLevel="0" collapsed="false">
      <c r="B325" s="181" t="s">
        <v>532</v>
      </c>
      <c r="C325" s="181"/>
      <c r="D325" s="418" t="n">
        <v>2616.17241</v>
      </c>
      <c r="E325" s="418" t="n">
        <v>1593.1528</v>
      </c>
      <c r="F325" s="418" t="n">
        <v>2607.84771</v>
      </c>
      <c r="G325" s="418" t="n">
        <v>2294.0983</v>
      </c>
      <c r="H325" s="422" t="n">
        <v>313.74941</v>
      </c>
    </row>
    <row r="326" customFormat="false" ht="11.25" hidden="false" customHeight="true" outlineLevel="0" collapsed="false">
      <c r="B326" s="181" t="s">
        <v>533</v>
      </c>
      <c r="C326" s="181"/>
      <c r="D326" s="418" t="n">
        <v>2750.36857</v>
      </c>
      <c r="E326" s="418" t="n">
        <v>1088.52189</v>
      </c>
      <c r="F326" s="418" t="n">
        <v>2813.19076</v>
      </c>
      <c r="G326" s="418" t="n">
        <v>2245.15613</v>
      </c>
      <c r="H326" s="422" t="n">
        <v>568.03463</v>
      </c>
    </row>
    <row r="327" customFormat="false" ht="11.25" hidden="false" customHeight="true" outlineLevel="0" collapsed="false">
      <c r="B327" s="425" t="s">
        <v>534</v>
      </c>
      <c r="C327" s="425"/>
      <c r="D327" s="418" t="n">
        <v>2772.30749</v>
      </c>
      <c r="E327" s="418" t="n">
        <v>1516.86511</v>
      </c>
      <c r="F327" s="418" t="n">
        <v>2781.65273</v>
      </c>
      <c r="G327" s="418" t="n">
        <v>2310.79851</v>
      </c>
      <c r="H327" s="422" t="n">
        <v>466.45724</v>
      </c>
    </row>
    <row r="328" customFormat="false" ht="11.25" hidden="false" customHeight="true" outlineLevel="0" collapsed="false">
      <c r="B328" s="328" t="s">
        <v>365</v>
      </c>
      <c r="C328" s="328"/>
      <c r="D328" s="418"/>
      <c r="E328" s="418"/>
      <c r="F328" s="418"/>
      <c r="G328" s="418"/>
      <c r="H328" s="422"/>
    </row>
    <row r="329" customFormat="false" ht="11.25" hidden="false" customHeight="true" outlineLevel="0" collapsed="false">
      <c r="B329" s="175" t="s">
        <v>366</v>
      </c>
      <c r="C329" s="175"/>
      <c r="D329" s="418"/>
      <c r="E329" s="418"/>
      <c r="F329" s="418"/>
      <c r="G329" s="418"/>
      <c r="H329" s="422"/>
    </row>
    <row r="330" customFormat="false" ht="11.25" hidden="false" customHeight="true" outlineLevel="0" collapsed="false">
      <c r="B330" s="181" t="s">
        <v>535</v>
      </c>
      <c r="C330" s="181"/>
      <c r="D330" s="418" t="n">
        <v>3268.92585</v>
      </c>
      <c r="E330" s="418" t="n">
        <v>2241.59529</v>
      </c>
      <c r="F330" s="418" t="n">
        <v>3232.06557</v>
      </c>
      <c r="G330" s="418" t="n">
        <v>2479.81624</v>
      </c>
      <c r="H330" s="422" t="n">
        <v>752.24934</v>
      </c>
    </row>
    <row r="331" customFormat="false" ht="11.25" hidden="false" customHeight="true" outlineLevel="0" collapsed="false">
      <c r="B331" s="181" t="s">
        <v>536</v>
      </c>
      <c r="C331" s="181"/>
      <c r="D331" s="418" t="n">
        <v>2368.03103</v>
      </c>
      <c r="E331" s="418" t="n">
        <v>1179.2806</v>
      </c>
      <c r="F331" s="418" t="n">
        <v>2452.23325</v>
      </c>
      <c r="G331" s="418" t="n">
        <v>2164.58021</v>
      </c>
      <c r="H331" s="422" t="n">
        <v>278.48393</v>
      </c>
    </row>
    <row r="332" customFormat="false" ht="11.25" hidden="false" customHeight="true" outlineLevel="0" collapsed="false">
      <c r="B332" s="328" t="s">
        <v>368</v>
      </c>
      <c r="C332" s="328"/>
      <c r="D332" s="418"/>
      <c r="E332" s="418"/>
      <c r="F332" s="418"/>
      <c r="G332" s="418"/>
      <c r="H332" s="422"/>
    </row>
    <row r="333" customFormat="false" ht="11.25" hidden="false" customHeight="true" outlineLevel="0" collapsed="false">
      <c r="B333" s="175" t="s">
        <v>369</v>
      </c>
      <c r="C333" s="175"/>
      <c r="D333" s="418"/>
      <c r="E333" s="418"/>
      <c r="F333" s="418"/>
      <c r="G333" s="418"/>
      <c r="H333" s="422"/>
    </row>
    <row r="334" customFormat="false" ht="11.25" hidden="false" customHeight="true" outlineLevel="0" collapsed="false">
      <c r="B334" s="181" t="s">
        <v>537</v>
      </c>
      <c r="C334" s="181"/>
      <c r="D334" s="418" t="n">
        <v>2910.83641</v>
      </c>
      <c r="E334" s="418" t="n">
        <v>1048.12735</v>
      </c>
      <c r="F334" s="418" t="n">
        <v>2808.2938</v>
      </c>
      <c r="G334" s="418" t="n">
        <v>2380.87982</v>
      </c>
      <c r="H334" s="422" t="n">
        <v>427.41398</v>
      </c>
    </row>
    <row r="335" customFormat="false" ht="11.25" hidden="false" customHeight="true" outlineLevel="0" collapsed="false">
      <c r="B335" s="425" t="s">
        <v>538</v>
      </c>
      <c r="C335" s="425"/>
      <c r="D335" s="418" t="n">
        <v>3649.88832</v>
      </c>
      <c r="E335" s="418" t="n">
        <v>2586.89749</v>
      </c>
      <c r="F335" s="418" t="n">
        <v>3693.39222</v>
      </c>
      <c r="G335" s="418" t="n">
        <v>2607.91783</v>
      </c>
      <c r="H335" s="422" t="n">
        <v>1077.55963</v>
      </c>
    </row>
    <row r="336" customFormat="false" ht="11.25" hidden="false" customHeight="true" outlineLevel="0" collapsed="false">
      <c r="B336" s="328" t="s">
        <v>365</v>
      </c>
      <c r="C336" s="328"/>
      <c r="D336" s="418"/>
      <c r="E336" s="418"/>
      <c r="F336" s="418"/>
      <c r="G336" s="418"/>
      <c r="H336" s="422"/>
    </row>
    <row r="337" customFormat="false" ht="11.25" hidden="false" customHeight="true" outlineLevel="0" collapsed="false">
      <c r="B337" s="175" t="s">
        <v>366</v>
      </c>
      <c r="C337" s="175"/>
      <c r="D337" s="418"/>
      <c r="E337" s="418"/>
      <c r="F337" s="418"/>
      <c r="G337" s="418"/>
      <c r="H337" s="422"/>
    </row>
    <row r="338" customFormat="false" ht="11.25" hidden="false" customHeight="true" outlineLevel="0" collapsed="false">
      <c r="B338" s="181" t="s">
        <v>539</v>
      </c>
      <c r="C338" s="181"/>
      <c r="D338" s="418" t="n">
        <v>3567.10983</v>
      </c>
      <c r="E338" s="418" t="n">
        <v>2471.70737</v>
      </c>
      <c r="F338" s="418" t="n">
        <v>3553.8028</v>
      </c>
      <c r="G338" s="418" t="n">
        <v>2508.48687</v>
      </c>
      <c r="H338" s="422" t="n">
        <v>1004.58169</v>
      </c>
    </row>
    <row r="339" customFormat="false" ht="11.25" hidden="false" customHeight="true" outlineLevel="0" collapsed="false">
      <c r="B339" s="181" t="s">
        <v>540</v>
      </c>
      <c r="C339" s="181"/>
      <c r="D339" s="418" t="n">
        <v>2493.21134</v>
      </c>
      <c r="E339" s="418" t="n">
        <v>1582.77275</v>
      </c>
      <c r="F339" s="418" t="n">
        <v>2441.2186</v>
      </c>
      <c r="G339" s="418" t="n">
        <v>2163.86013</v>
      </c>
      <c r="H339" s="422" t="n">
        <v>277.35847</v>
      </c>
    </row>
    <row r="340" customFormat="false" ht="11.25" hidden="false" customHeight="true" outlineLevel="0" collapsed="false">
      <c r="B340" s="181" t="s">
        <v>541</v>
      </c>
      <c r="C340" s="181"/>
      <c r="D340" s="418" t="n">
        <v>3800.75627</v>
      </c>
      <c r="E340" s="418" t="n">
        <v>2756.06261</v>
      </c>
      <c r="F340" s="418" t="n">
        <v>3754.0911</v>
      </c>
      <c r="G340" s="418" t="n">
        <v>2866.06476</v>
      </c>
      <c r="H340" s="422" t="n">
        <v>882.75763</v>
      </c>
    </row>
    <row r="341" customFormat="false" ht="11.25" hidden="false" customHeight="true" outlineLevel="0" collapsed="false">
      <c r="B341" s="328" t="s">
        <v>368</v>
      </c>
      <c r="C341" s="328"/>
      <c r="D341" s="418"/>
      <c r="E341" s="418"/>
      <c r="F341" s="418"/>
      <c r="G341" s="418"/>
      <c r="H341" s="422"/>
    </row>
    <row r="342" customFormat="false" ht="11.25" hidden="false" customHeight="true" outlineLevel="0" collapsed="false">
      <c r="B342" s="175" t="s">
        <v>369</v>
      </c>
      <c r="C342" s="175"/>
      <c r="D342" s="418"/>
      <c r="E342" s="418"/>
      <c r="F342" s="418"/>
      <c r="G342" s="418"/>
      <c r="H342" s="422"/>
    </row>
    <row r="343" customFormat="false" ht="11.25" hidden="false" customHeight="true" outlineLevel="0" collapsed="false">
      <c r="B343" s="181" t="s">
        <v>542</v>
      </c>
      <c r="C343" s="181"/>
      <c r="D343" s="418" t="n">
        <v>2701.05889</v>
      </c>
      <c r="E343" s="418" t="n">
        <v>1681.06149</v>
      </c>
      <c r="F343" s="418" t="n">
        <v>2975.54656</v>
      </c>
      <c r="G343" s="418" t="n">
        <v>2339.67952</v>
      </c>
      <c r="H343" s="422" t="n">
        <v>635.86704</v>
      </c>
    </row>
    <row r="344" customFormat="false" ht="11.25" hidden="false" customHeight="true" outlineLevel="0" collapsed="false">
      <c r="B344" s="181" t="s">
        <v>543</v>
      </c>
      <c r="C344" s="181"/>
      <c r="D344" s="418" t="n">
        <v>3519.30333</v>
      </c>
      <c r="E344" s="418" t="n">
        <v>2387.22294</v>
      </c>
      <c r="F344" s="418" t="n">
        <v>3909.3418</v>
      </c>
      <c r="G344" s="418" t="n">
        <v>2240.01109</v>
      </c>
      <c r="H344" s="422" t="n">
        <v>1669.33072</v>
      </c>
    </row>
    <row r="345" customFormat="false" ht="11.25" hidden="false" customHeight="true" outlineLevel="0" collapsed="false">
      <c r="B345" s="181" t="s">
        <v>544</v>
      </c>
      <c r="C345" s="181"/>
      <c r="D345" s="418" t="n">
        <v>2584.6834</v>
      </c>
      <c r="E345" s="418" t="n">
        <v>1138.22134</v>
      </c>
      <c r="F345" s="418" t="n">
        <v>2378.69244</v>
      </c>
      <c r="G345" s="418" t="n">
        <v>2231.19574</v>
      </c>
      <c r="H345" s="422" t="n">
        <v>147.49669</v>
      </c>
    </row>
    <row r="346" customFormat="false" ht="11.25" hidden="false" customHeight="true" outlineLevel="0" collapsed="false">
      <c r="B346" s="181" t="s">
        <v>545</v>
      </c>
      <c r="C346" s="181"/>
      <c r="D346" s="418" t="n">
        <v>6025.10219</v>
      </c>
      <c r="E346" s="418" t="n">
        <v>5028.99828</v>
      </c>
      <c r="F346" s="418" t="n">
        <v>5747.67125</v>
      </c>
      <c r="G346" s="418" t="n">
        <v>3732.87902</v>
      </c>
      <c r="H346" s="422" t="n">
        <v>2014.79223</v>
      </c>
    </row>
    <row r="347" customFormat="false" ht="11.25" hidden="false" customHeight="true" outlineLevel="0" collapsed="false">
      <c r="B347" s="181" t="s">
        <v>546</v>
      </c>
      <c r="C347" s="181"/>
      <c r="D347" s="418" t="n">
        <v>3443.90816</v>
      </c>
      <c r="E347" s="418" t="n">
        <v>2237.43208</v>
      </c>
      <c r="F347" s="418" t="n">
        <v>3825.89363</v>
      </c>
      <c r="G347" s="418" t="n">
        <v>2826.7272</v>
      </c>
      <c r="H347" s="422" t="n">
        <v>999.16644</v>
      </c>
    </row>
    <row r="348" customFormat="false" ht="11.25" hidden="false" customHeight="true" outlineLevel="0" collapsed="false">
      <c r="B348" s="181" t="s">
        <v>547</v>
      </c>
      <c r="C348" s="181"/>
      <c r="D348" s="418" t="n">
        <v>2772.35695</v>
      </c>
      <c r="E348" s="418" t="n">
        <v>1734.22894</v>
      </c>
      <c r="F348" s="418" t="n">
        <v>2556.50901</v>
      </c>
      <c r="G348" s="418" t="n">
        <v>2256.6306</v>
      </c>
      <c r="H348" s="422" t="n">
        <v>299.87841</v>
      </c>
    </row>
    <row r="349" customFormat="false" ht="11.25" hidden="false" customHeight="true" outlineLevel="0" collapsed="false">
      <c r="B349" s="181"/>
      <c r="C349" s="181"/>
      <c r="D349" s="361"/>
      <c r="E349" s="361"/>
      <c r="F349" s="361"/>
      <c r="G349" s="361"/>
      <c r="H349" s="361"/>
    </row>
    <row r="350" customFormat="false" ht="21" hidden="false" customHeight="true" outlineLevel="0" collapsed="false">
      <c r="B350" s="427" t="s">
        <v>319</v>
      </c>
      <c r="C350" s="427"/>
      <c r="D350" s="427"/>
      <c r="E350" s="427"/>
      <c r="F350" s="427"/>
      <c r="G350" s="427"/>
      <c r="H350" s="427"/>
    </row>
    <row r="351" customFormat="false" ht="21" hidden="false" customHeight="true" outlineLevel="0" collapsed="false">
      <c r="B351" s="428" t="s">
        <v>320</v>
      </c>
      <c r="C351" s="428"/>
      <c r="D351" s="428"/>
      <c r="E351" s="428"/>
      <c r="F351" s="428"/>
      <c r="G351" s="428"/>
      <c r="H351" s="428"/>
    </row>
    <row r="352" customFormat="false" ht="11.25" hidden="false" customHeight="true" outlineLevel="0" collapsed="false">
      <c r="B352" s="19"/>
      <c r="C352" s="19"/>
      <c r="D352" s="422"/>
      <c r="E352" s="422"/>
      <c r="F352" s="422"/>
      <c r="G352" s="422"/>
      <c r="H352" s="422"/>
    </row>
    <row r="353" customFormat="false" ht="11.25" hidden="false" customHeight="true" outlineLevel="0" collapsed="false">
      <c r="B353" s="19"/>
      <c r="C353" s="19"/>
      <c r="D353" s="422"/>
      <c r="E353" s="422"/>
      <c r="F353" s="422"/>
      <c r="G353" s="422"/>
      <c r="H353" s="422"/>
    </row>
    <row r="354" customFormat="false" ht="11.25" hidden="false" customHeight="true" outlineLevel="0" collapsed="false">
      <c r="B354" s="19"/>
      <c r="C354" s="19"/>
      <c r="D354" s="422"/>
      <c r="E354" s="422"/>
      <c r="F354" s="422"/>
      <c r="G354" s="422"/>
      <c r="H354" s="422"/>
    </row>
    <row r="355" customFormat="false" ht="11.25" hidden="false" customHeight="true" outlineLevel="0" collapsed="false">
      <c r="B355" s="19"/>
      <c r="C355" s="19"/>
      <c r="D355" s="422"/>
      <c r="E355" s="422"/>
      <c r="F355" s="422"/>
      <c r="G355" s="422"/>
      <c r="H355" s="422"/>
    </row>
    <row r="356" customFormat="false" ht="11.25" hidden="false" customHeight="true" outlineLevel="0" collapsed="false">
      <c r="B356" s="19"/>
      <c r="C356" s="19"/>
      <c r="D356" s="422"/>
      <c r="E356" s="422"/>
      <c r="F356" s="422"/>
      <c r="G356" s="422"/>
      <c r="H356" s="422"/>
    </row>
    <row r="357" customFormat="false" ht="11.25" hidden="false" customHeight="true" outlineLevel="0" collapsed="false">
      <c r="B357" s="19"/>
      <c r="C357" s="19"/>
      <c r="D357" s="422"/>
      <c r="E357" s="422"/>
      <c r="F357" s="422"/>
      <c r="G357" s="422"/>
      <c r="H357" s="422"/>
    </row>
    <row r="358" customFormat="false" ht="14.25" hidden="false" customHeight="false" outlineLevel="0" collapsed="false">
      <c r="B358" s="19"/>
      <c r="C358" s="19"/>
      <c r="D358" s="19"/>
      <c r="E358" s="19"/>
      <c r="F358" s="19"/>
      <c r="G358" s="19"/>
      <c r="H358" s="19"/>
    </row>
    <row r="359" customFormat="false" ht="14.25" hidden="false" customHeight="false" outlineLevel="0" collapsed="false">
      <c r="B359" s="19"/>
      <c r="C359" s="19"/>
      <c r="D359" s="19"/>
      <c r="E359" s="19"/>
      <c r="F359" s="19"/>
      <c r="G359" s="19"/>
      <c r="H359" s="19"/>
    </row>
    <row r="360" customFormat="false" ht="14.25" hidden="false" customHeight="false" outlineLevel="0" collapsed="false">
      <c r="B360" s="19"/>
      <c r="C360" s="19"/>
      <c r="D360" s="19"/>
      <c r="E360" s="19"/>
      <c r="F360" s="19"/>
      <c r="G360" s="19"/>
      <c r="H360" s="19"/>
    </row>
    <row r="361" customFormat="false" ht="14.25" hidden="false" customHeight="false" outlineLevel="0" collapsed="false">
      <c r="B361" s="19"/>
      <c r="C361" s="19"/>
      <c r="D361" s="19"/>
      <c r="E361" s="19"/>
      <c r="F361" s="19"/>
      <c r="G361" s="19"/>
      <c r="H361" s="19"/>
    </row>
    <row r="362" customFormat="false" ht="14.25" hidden="false" customHeight="false" outlineLevel="0" collapsed="false">
      <c r="B362" s="19"/>
      <c r="C362" s="19"/>
      <c r="D362" s="19"/>
      <c r="E362" s="19"/>
      <c r="F362" s="19"/>
      <c r="G362" s="19"/>
      <c r="H362" s="19"/>
    </row>
    <row r="363" customFormat="false" ht="14.25" hidden="false" customHeight="false" outlineLevel="0" collapsed="false">
      <c r="B363" s="19"/>
      <c r="C363" s="19"/>
      <c r="D363" s="19"/>
      <c r="E363" s="19"/>
      <c r="F363" s="19"/>
      <c r="G363" s="19"/>
      <c r="H363" s="19"/>
    </row>
    <row r="364" customFormat="false" ht="14.25" hidden="false" customHeight="false" outlineLevel="0" collapsed="false">
      <c r="B364" s="19"/>
      <c r="C364" s="19"/>
      <c r="D364" s="19"/>
      <c r="E364" s="19"/>
      <c r="F364" s="19"/>
      <c r="G364" s="19"/>
      <c r="H364" s="19"/>
    </row>
    <row r="365" customFormat="false" ht="14.25" hidden="false" customHeight="false" outlineLevel="0" collapsed="false">
      <c r="B365" s="19"/>
      <c r="C365" s="19"/>
      <c r="D365" s="19"/>
      <c r="E365" s="19"/>
      <c r="F365" s="19"/>
      <c r="G365" s="19"/>
      <c r="H365" s="19"/>
    </row>
    <row r="366" customFormat="false" ht="14.25" hidden="false" customHeight="false" outlineLevel="0" collapsed="false">
      <c r="B366" s="19"/>
      <c r="C366" s="19"/>
      <c r="D366" s="19"/>
      <c r="E366" s="19"/>
      <c r="F366" s="19"/>
      <c r="G366" s="19"/>
      <c r="H366" s="19"/>
    </row>
    <row r="367" customFormat="false" ht="14.25" hidden="false" customHeight="false" outlineLevel="0" collapsed="false">
      <c r="B367" s="19"/>
      <c r="C367" s="19"/>
      <c r="D367" s="19"/>
      <c r="E367" s="19"/>
      <c r="F367" s="19"/>
      <c r="G367" s="19"/>
      <c r="H367" s="19"/>
    </row>
    <row r="368" customFormat="false" ht="14.25" hidden="false" customHeight="false" outlineLevel="0" collapsed="false">
      <c r="B368" s="19"/>
      <c r="C368" s="19"/>
      <c r="D368" s="19"/>
      <c r="E368" s="19"/>
      <c r="F368" s="19"/>
      <c r="G368" s="19"/>
      <c r="H368" s="19"/>
    </row>
    <row r="369" customFormat="false" ht="14.25" hidden="false" customHeight="false" outlineLevel="0" collapsed="false">
      <c r="B369" s="19"/>
      <c r="C369" s="19"/>
      <c r="D369" s="19"/>
      <c r="E369" s="19"/>
      <c r="F369" s="19"/>
      <c r="G369" s="19"/>
      <c r="H369" s="19"/>
    </row>
    <row r="370" customFormat="false" ht="14.25" hidden="false" customHeight="false" outlineLevel="0" collapsed="false">
      <c r="B370" s="19"/>
      <c r="C370" s="19"/>
      <c r="D370" s="19"/>
      <c r="E370" s="19"/>
      <c r="F370" s="19"/>
      <c r="G370" s="19"/>
      <c r="H370" s="19"/>
    </row>
    <row r="371" customFormat="false" ht="14.25" hidden="false" customHeight="false" outlineLevel="0" collapsed="false">
      <c r="B371" s="19"/>
      <c r="C371" s="19"/>
      <c r="D371" s="19"/>
      <c r="E371" s="19"/>
      <c r="F371" s="19"/>
      <c r="G371" s="19"/>
      <c r="H371" s="19"/>
    </row>
    <row r="372" customFormat="false" ht="14.25" hidden="false" customHeight="false" outlineLevel="0" collapsed="false">
      <c r="B372" s="19"/>
      <c r="C372" s="19"/>
      <c r="D372" s="19"/>
      <c r="E372" s="19"/>
      <c r="F372" s="19"/>
      <c r="G372" s="19"/>
      <c r="H372" s="19"/>
    </row>
    <row r="373" customFormat="false" ht="14.25" hidden="false" customHeight="false" outlineLevel="0" collapsed="false">
      <c r="B373" s="19"/>
      <c r="C373" s="19"/>
      <c r="D373" s="19"/>
      <c r="E373" s="19"/>
      <c r="F373" s="19"/>
      <c r="G373" s="19"/>
      <c r="H373" s="19"/>
    </row>
    <row r="374" customFormat="false" ht="14.25" hidden="false" customHeight="false" outlineLevel="0" collapsed="false">
      <c r="B374" s="19"/>
      <c r="C374" s="19"/>
      <c r="D374" s="19"/>
      <c r="E374" s="19"/>
      <c r="F374" s="19"/>
      <c r="G374" s="19"/>
      <c r="H374" s="19"/>
    </row>
    <row r="375" customFormat="false" ht="14.25" hidden="false" customHeight="false" outlineLevel="0" collapsed="false">
      <c r="B375" s="19"/>
      <c r="C375" s="19"/>
      <c r="D375" s="19"/>
      <c r="E375" s="19"/>
      <c r="F375" s="19"/>
      <c r="G375" s="19"/>
      <c r="H375" s="19"/>
    </row>
    <row r="376" customFormat="false" ht="14.25" hidden="false" customHeight="false" outlineLevel="0" collapsed="false">
      <c r="B376" s="19"/>
      <c r="C376" s="19"/>
      <c r="D376" s="19"/>
      <c r="E376" s="19"/>
      <c r="F376" s="19"/>
      <c r="G376" s="19"/>
      <c r="H376" s="19"/>
    </row>
    <row r="377" customFormat="false" ht="14.25" hidden="false" customHeight="false" outlineLevel="0" collapsed="false">
      <c r="B377" s="19"/>
      <c r="C377" s="19"/>
      <c r="D377" s="19"/>
      <c r="E377" s="19"/>
      <c r="F377" s="19"/>
      <c r="G377" s="19"/>
      <c r="H377" s="19"/>
    </row>
    <row r="378" customFormat="false" ht="14.25" hidden="false" customHeight="false" outlineLevel="0" collapsed="false">
      <c r="B378" s="19"/>
      <c r="C378" s="19"/>
      <c r="D378" s="19"/>
      <c r="E378" s="19"/>
      <c r="F378" s="19"/>
      <c r="G378" s="19"/>
      <c r="H378" s="19"/>
    </row>
    <row r="379" customFormat="false" ht="14.25" hidden="false" customHeight="false" outlineLevel="0" collapsed="false">
      <c r="B379" s="19"/>
      <c r="C379" s="19"/>
      <c r="D379" s="19"/>
      <c r="E379" s="19"/>
      <c r="F379" s="19"/>
      <c r="G379" s="19"/>
      <c r="H379" s="19"/>
    </row>
    <row r="380" customFormat="false" ht="14.25" hidden="false" customHeight="false" outlineLevel="0" collapsed="false">
      <c r="B380" s="19"/>
      <c r="C380" s="19"/>
      <c r="D380" s="19"/>
      <c r="E380" s="19"/>
      <c r="F380" s="19"/>
      <c r="G380" s="19"/>
      <c r="H380" s="19"/>
    </row>
    <row r="381" customFormat="false" ht="14.25" hidden="false" customHeight="false" outlineLevel="0" collapsed="false">
      <c r="B381" s="19"/>
      <c r="C381" s="19"/>
      <c r="D381" s="19"/>
      <c r="E381" s="19"/>
      <c r="F381" s="19"/>
      <c r="G381" s="19"/>
      <c r="H381" s="19"/>
    </row>
    <row r="382" customFormat="false" ht="14.25" hidden="false" customHeight="false" outlineLevel="0" collapsed="false">
      <c r="B382" s="19"/>
      <c r="C382" s="19"/>
      <c r="D382" s="19"/>
      <c r="E382" s="19"/>
      <c r="F382" s="19"/>
      <c r="G382" s="19"/>
      <c r="H382" s="19"/>
    </row>
    <row r="383" customFormat="false" ht="14.25" hidden="false" customHeight="false" outlineLevel="0" collapsed="false">
      <c r="B383" s="19"/>
      <c r="C383" s="19"/>
      <c r="D383" s="19"/>
      <c r="E383" s="19"/>
      <c r="F383" s="19"/>
      <c r="G383" s="19"/>
      <c r="H383" s="19"/>
    </row>
    <row r="384" customFormat="false" ht="14.25" hidden="false" customHeight="false" outlineLevel="0" collapsed="false">
      <c r="B384" s="19"/>
      <c r="C384" s="19"/>
      <c r="D384" s="19"/>
      <c r="E384" s="19"/>
      <c r="F384" s="19"/>
      <c r="G384" s="19"/>
      <c r="H384" s="19"/>
    </row>
    <row r="385" customFormat="false" ht="14.25" hidden="false" customHeight="false" outlineLevel="0" collapsed="false">
      <c r="B385" s="19"/>
      <c r="C385" s="19"/>
      <c r="D385" s="19"/>
      <c r="E385" s="19"/>
      <c r="F385" s="19"/>
      <c r="G385" s="19"/>
      <c r="H385" s="19"/>
    </row>
    <row r="386" customFormat="false" ht="14.25" hidden="false" customHeight="false" outlineLevel="0" collapsed="false">
      <c r="B386" s="19"/>
      <c r="C386" s="19"/>
      <c r="D386" s="19"/>
      <c r="E386" s="19"/>
      <c r="F386" s="19"/>
      <c r="G386" s="19"/>
      <c r="H386" s="19"/>
    </row>
    <row r="387" customFormat="false" ht="14.25" hidden="false" customHeight="false" outlineLevel="0" collapsed="false">
      <c r="B387" s="19"/>
      <c r="C387" s="19"/>
      <c r="D387" s="19"/>
      <c r="E387" s="19"/>
      <c r="F387" s="19"/>
      <c r="G387" s="19"/>
      <c r="H387" s="19"/>
    </row>
    <row r="388" customFormat="false" ht="14.25" hidden="false" customHeight="false" outlineLevel="0" collapsed="false">
      <c r="B388" s="19"/>
      <c r="C388" s="19"/>
      <c r="D388" s="19"/>
      <c r="E388" s="19"/>
      <c r="F388" s="19"/>
      <c r="G388" s="19"/>
      <c r="H388" s="19"/>
    </row>
    <row r="389" customFormat="false" ht="14.25" hidden="false" customHeight="false" outlineLevel="0" collapsed="false">
      <c r="B389" s="19"/>
      <c r="C389" s="19"/>
      <c r="D389" s="19"/>
      <c r="E389" s="19"/>
      <c r="F389" s="19"/>
      <c r="G389" s="19"/>
      <c r="H389" s="19"/>
    </row>
    <row r="390" customFormat="false" ht="14.25" hidden="false" customHeight="false" outlineLevel="0" collapsed="false">
      <c r="B390" s="19"/>
      <c r="C390" s="19"/>
      <c r="D390" s="19"/>
      <c r="E390" s="19"/>
      <c r="F390" s="19"/>
      <c r="G390" s="19"/>
      <c r="H390" s="19"/>
    </row>
    <row r="391" customFormat="false" ht="14.25" hidden="false" customHeight="false" outlineLevel="0" collapsed="false">
      <c r="B391" s="19"/>
      <c r="C391" s="19"/>
      <c r="D391" s="19"/>
      <c r="E391" s="19"/>
      <c r="F391" s="19"/>
      <c r="G391" s="19"/>
      <c r="H391" s="19"/>
    </row>
    <row r="392" customFormat="false" ht="14.25" hidden="false" customHeight="false" outlineLevel="0" collapsed="false">
      <c r="B392" s="19"/>
      <c r="C392" s="19"/>
      <c r="D392" s="19"/>
      <c r="E392" s="19"/>
      <c r="F392" s="19"/>
      <c r="G392" s="19"/>
      <c r="H392" s="19"/>
    </row>
    <row r="393" customFormat="false" ht="14.25" hidden="false" customHeight="false" outlineLevel="0" collapsed="false">
      <c r="B393" s="19"/>
      <c r="C393" s="19"/>
      <c r="D393" s="19"/>
      <c r="E393" s="19"/>
      <c r="F393" s="19"/>
      <c r="G393" s="19"/>
      <c r="H393" s="19"/>
    </row>
    <row r="394" customFormat="false" ht="14.25" hidden="false" customHeight="false" outlineLevel="0" collapsed="false">
      <c r="B394" s="19"/>
      <c r="C394" s="19"/>
      <c r="D394" s="19"/>
      <c r="E394" s="19"/>
      <c r="F394" s="19"/>
      <c r="G394" s="19"/>
      <c r="H394" s="19"/>
    </row>
    <row r="395" customFormat="false" ht="14.25" hidden="false" customHeight="false" outlineLevel="0" collapsed="false">
      <c r="B395" s="19"/>
      <c r="C395" s="19"/>
      <c r="D395" s="19"/>
      <c r="E395" s="19"/>
      <c r="F395" s="19"/>
      <c r="G395" s="19"/>
      <c r="H395" s="19"/>
    </row>
    <row r="396" customFormat="false" ht="14.25" hidden="false" customHeight="false" outlineLevel="0" collapsed="false">
      <c r="B396" s="19"/>
      <c r="C396" s="19"/>
      <c r="D396" s="19"/>
      <c r="E396" s="19"/>
      <c r="F396" s="19"/>
      <c r="G396" s="19"/>
      <c r="H396" s="19"/>
    </row>
    <row r="397" customFormat="false" ht="14.25" hidden="false" customHeight="false" outlineLevel="0" collapsed="false">
      <c r="B397" s="19"/>
      <c r="C397" s="19"/>
      <c r="D397" s="19"/>
      <c r="E397" s="19"/>
      <c r="F397" s="19"/>
      <c r="G397" s="19"/>
      <c r="H397" s="19"/>
    </row>
    <row r="398" customFormat="false" ht="14.25" hidden="false" customHeight="false" outlineLevel="0" collapsed="false">
      <c r="B398" s="19"/>
      <c r="C398" s="19"/>
      <c r="D398" s="19"/>
      <c r="E398" s="19"/>
      <c r="F398" s="19"/>
      <c r="G398" s="19"/>
      <c r="H398" s="19"/>
    </row>
    <row r="399" customFormat="false" ht="14.25" hidden="false" customHeight="false" outlineLevel="0" collapsed="false">
      <c r="B399" s="19"/>
      <c r="C399" s="19"/>
      <c r="D399" s="19"/>
      <c r="E399" s="19"/>
      <c r="F399" s="19"/>
      <c r="G399" s="19"/>
      <c r="H399" s="19"/>
    </row>
    <row r="400" customFormat="false" ht="14.25" hidden="false" customHeight="false" outlineLevel="0" collapsed="false">
      <c r="B400" s="19"/>
      <c r="C400" s="19"/>
      <c r="D400" s="19"/>
      <c r="E400" s="19"/>
      <c r="F400" s="19"/>
      <c r="G400" s="19"/>
      <c r="H400" s="19"/>
    </row>
    <row r="401" customFormat="false" ht="14.25" hidden="false" customHeight="false" outlineLevel="0" collapsed="false">
      <c r="B401" s="19"/>
      <c r="C401" s="19"/>
      <c r="D401" s="19"/>
      <c r="E401" s="19"/>
      <c r="F401" s="19"/>
      <c r="G401" s="19"/>
      <c r="H401" s="19"/>
    </row>
    <row r="402" customFormat="false" ht="14.25" hidden="false" customHeight="false" outlineLevel="0" collapsed="false">
      <c r="B402" s="19"/>
      <c r="C402" s="19"/>
      <c r="D402" s="19"/>
      <c r="E402" s="19"/>
      <c r="F402" s="19"/>
      <c r="G402" s="19"/>
      <c r="H402" s="19"/>
    </row>
    <row r="403" customFormat="false" ht="14.25" hidden="false" customHeight="false" outlineLevel="0" collapsed="false">
      <c r="B403" s="19"/>
      <c r="C403" s="19"/>
      <c r="D403" s="19"/>
      <c r="E403" s="19"/>
      <c r="F403" s="19"/>
      <c r="G403" s="19"/>
      <c r="H403" s="19"/>
    </row>
    <row r="404" customFormat="false" ht="14.25" hidden="false" customHeight="false" outlineLevel="0" collapsed="false">
      <c r="B404" s="19"/>
      <c r="C404" s="19"/>
      <c r="D404" s="19"/>
      <c r="E404" s="19"/>
      <c r="F404" s="19"/>
      <c r="G404" s="19"/>
      <c r="H404" s="19"/>
    </row>
    <row r="405" customFormat="false" ht="14.25" hidden="false" customHeight="false" outlineLevel="0" collapsed="false">
      <c r="B405" s="19"/>
      <c r="C405" s="19"/>
      <c r="D405" s="19"/>
      <c r="E405" s="19"/>
      <c r="F405" s="19"/>
      <c r="G405" s="19"/>
      <c r="H405" s="19"/>
    </row>
    <row r="406" customFormat="false" ht="14.25" hidden="false" customHeight="false" outlineLevel="0" collapsed="false">
      <c r="B406" s="19"/>
      <c r="C406" s="19"/>
      <c r="D406" s="19"/>
      <c r="E406" s="19"/>
      <c r="F406" s="19"/>
      <c r="G406" s="19"/>
      <c r="H406" s="19"/>
    </row>
    <row r="407" customFormat="false" ht="14.25" hidden="false" customHeight="false" outlineLevel="0" collapsed="false">
      <c r="B407" s="19"/>
      <c r="C407" s="19"/>
      <c r="D407" s="19"/>
      <c r="E407" s="19"/>
      <c r="F407" s="19"/>
      <c r="G407" s="19"/>
      <c r="H407" s="19"/>
    </row>
    <row r="408" customFormat="false" ht="14.25" hidden="false" customHeight="false" outlineLevel="0" collapsed="false">
      <c r="B408" s="19"/>
      <c r="C408" s="19"/>
      <c r="D408" s="19"/>
      <c r="E408" s="19"/>
      <c r="F408" s="19"/>
      <c r="G408" s="19"/>
      <c r="H408" s="19"/>
    </row>
    <row r="409" customFormat="false" ht="14.25" hidden="false" customHeight="false" outlineLevel="0" collapsed="false">
      <c r="B409" s="19"/>
      <c r="C409" s="19"/>
      <c r="D409" s="19"/>
      <c r="E409" s="19"/>
      <c r="F409" s="19"/>
      <c r="G409" s="19"/>
      <c r="H409" s="19"/>
    </row>
    <row r="410" customFormat="false" ht="14.25" hidden="false" customHeight="false" outlineLevel="0" collapsed="false">
      <c r="B410" s="19"/>
      <c r="C410" s="19"/>
      <c r="D410" s="19"/>
      <c r="E410" s="19"/>
      <c r="F410" s="19"/>
      <c r="G410" s="19"/>
      <c r="H410" s="19"/>
    </row>
    <row r="411" customFormat="false" ht="14.25" hidden="false" customHeight="false" outlineLevel="0" collapsed="false">
      <c r="B411" s="19"/>
      <c r="C411" s="19"/>
      <c r="D411" s="19"/>
      <c r="E411" s="19"/>
      <c r="F411" s="19"/>
      <c r="G411" s="19"/>
      <c r="H411" s="19"/>
    </row>
    <row r="412" customFormat="false" ht="14.25" hidden="false" customHeight="false" outlineLevel="0" collapsed="false">
      <c r="B412" s="19"/>
      <c r="C412" s="19"/>
      <c r="D412" s="19"/>
      <c r="E412" s="19"/>
      <c r="F412" s="19"/>
      <c r="G412" s="19"/>
      <c r="H412" s="19"/>
    </row>
    <row r="413" customFormat="false" ht="14.25" hidden="false" customHeight="false" outlineLevel="0" collapsed="false">
      <c r="B413" s="19"/>
      <c r="C413" s="19"/>
      <c r="D413" s="19"/>
      <c r="E413" s="19"/>
      <c r="F413" s="19"/>
      <c r="G413" s="19"/>
      <c r="H413" s="19"/>
    </row>
    <row r="414" customFormat="false" ht="14.25" hidden="false" customHeight="false" outlineLevel="0" collapsed="false">
      <c r="B414" s="19"/>
      <c r="C414" s="19"/>
      <c r="D414" s="19"/>
      <c r="E414" s="19"/>
      <c r="F414" s="19"/>
      <c r="G414" s="19"/>
      <c r="H414" s="19"/>
    </row>
    <row r="415" customFormat="false" ht="14.25" hidden="false" customHeight="false" outlineLevel="0" collapsed="false">
      <c r="B415" s="19"/>
      <c r="C415" s="19"/>
      <c r="D415" s="19"/>
      <c r="E415" s="19"/>
      <c r="F415" s="19"/>
      <c r="G415" s="19"/>
      <c r="H415" s="19"/>
    </row>
    <row r="416" customFormat="false" ht="14.25" hidden="false" customHeight="false" outlineLevel="0" collapsed="false">
      <c r="B416" s="19"/>
      <c r="C416" s="19"/>
      <c r="D416" s="19"/>
      <c r="E416" s="19"/>
      <c r="F416" s="19"/>
      <c r="G416" s="19"/>
      <c r="H416" s="19"/>
    </row>
    <row r="417" customFormat="false" ht="14.25" hidden="false" customHeight="false" outlineLevel="0" collapsed="false">
      <c r="B417" s="19"/>
      <c r="C417" s="19"/>
      <c r="D417" s="19"/>
      <c r="E417" s="19"/>
      <c r="F417" s="19"/>
      <c r="G417" s="19"/>
      <c r="H417" s="19"/>
    </row>
    <row r="418" customFormat="false" ht="14.25" hidden="false" customHeight="false" outlineLevel="0" collapsed="false">
      <c r="B418" s="19"/>
      <c r="C418" s="19"/>
      <c r="D418" s="19"/>
      <c r="E418" s="19"/>
      <c r="F418" s="19"/>
      <c r="G418" s="19"/>
      <c r="H418" s="19"/>
    </row>
    <row r="419" customFormat="false" ht="14.25" hidden="false" customHeight="false" outlineLevel="0" collapsed="false">
      <c r="B419" s="19"/>
      <c r="C419" s="19"/>
      <c r="D419" s="19"/>
      <c r="E419" s="19"/>
      <c r="F419" s="19"/>
      <c r="G419" s="19"/>
      <c r="H419" s="19"/>
    </row>
    <row r="420" customFormat="false" ht="14.25" hidden="false" customHeight="false" outlineLevel="0" collapsed="false">
      <c r="B420" s="19"/>
      <c r="C420" s="19"/>
      <c r="D420" s="19"/>
      <c r="E420" s="19"/>
      <c r="F420" s="19"/>
      <c r="G420" s="19"/>
      <c r="H420" s="19"/>
    </row>
    <row r="421" customFormat="false" ht="14.25" hidden="false" customHeight="false" outlineLevel="0" collapsed="false">
      <c r="B421" s="19"/>
      <c r="C421" s="19"/>
      <c r="D421" s="19"/>
      <c r="E421" s="19"/>
      <c r="F421" s="19"/>
      <c r="G421" s="19"/>
      <c r="H421" s="19"/>
    </row>
    <row r="422" customFormat="false" ht="14.25" hidden="false" customHeight="false" outlineLevel="0" collapsed="false">
      <c r="B422" s="19"/>
      <c r="C422" s="19"/>
      <c r="D422" s="19"/>
      <c r="E422" s="19"/>
      <c r="F422" s="19"/>
      <c r="G422" s="19"/>
      <c r="H422" s="19"/>
    </row>
    <row r="423" customFormat="false" ht="14.25" hidden="false" customHeight="false" outlineLevel="0" collapsed="false">
      <c r="B423" s="19"/>
      <c r="C423" s="19"/>
      <c r="D423" s="19"/>
      <c r="E423" s="19"/>
      <c r="F423" s="19"/>
      <c r="G423" s="19"/>
      <c r="H423" s="19"/>
    </row>
    <row r="424" customFormat="false" ht="14.25" hidden="false" customHeight="false" outlineLevel="0" collapsed="false">
      <c r="B424" s="19"/>
      <c r="C424" s="19"/>
      <c r="D424" s="19"/>
      <c r="E424" s="19"/>
      <c r="F424" s="19"/>
      <c r="G424" s="19"/>
      <c r="H424" s="19"/>
    </row>
    <row r="425" customFormat="false" ht="14.25" hidden="false" customHeight="false" outlineLevel="0" collapsed="false">
      <c r="B425" s="19"/>
      <c r="C425" s="19"/>
      <c r="D425" s="19"/>
      <c r="E425" s="19"/>
      <c r="F425" s="19"/>
      <c r="G425" s="19"/>
      <c r="H425" s="19"/>
    </row>
    <row r="426" customFormat="false" ht="14.25" hidden="false" customHeight="false" outlineLevel="0" collapsed="false">
      <c r="B426" s="19"/>
      <c r="C426" s="19"/>
      <c r="D426" s="19"/>
      <c r="E426" s="19"/>
      <c r="F426" s="19"/>
      <c r="G426" s="19"/>
      <c r="H426" s="19"/>
    </row>
    <row r="427" customFormat="false" ht="14.25" hidden="false" customHeight="false" outlineLevel="0" collapsed="false">
      <c r="B427" s="19"/>
      <c r="C427" s="19"/>
      <c r="D427" s="19"/>
      <c r="E427" s="19"/>
      <c r="F427" s="19"/>
      <c r="G427" s="19"/>
      <c r="H427" s="19"/>
    </row>
    <row r="428" customFormat="false" ht="14.25" hidden="false" customHeight="false" outlineLevel="0" collapsed="false">
      <c r="B428" s="19"/>
      <c r="C428" s="19"/>
      <c r="D428" s="19"/>
      <c r="E428" s="19"/>
      <c r="F428" s="19"/>
      <c r="G428" s="19"/>
      <c r="H428" s="19"/>
    </row>
    <row r="429" customFormat="false" ht="14.25" hidden="false" customHeight="false" outlineLevel="0" collapsed="false">
      <c r="B429" s="19"/>
      <c r="C429" s="19"/>
      <c r="D429" s="19"/>
      <c r="E429" s="19"/>
      <c r="F429" s="19"/>
      <c r="G429" s="19"/>
      <c r="H429" s="19"/>
    </row>
    <row r="430" customFormat="false" ht="14.25" hidden="false" customHeight="false" outlineLevel="0" collapsed="false">
      <c r="B430" s="19"/>
      <c r="C430" s="19"/>
      <c r="D430" s="19"/>
      <c r="E430" s="19"/>
      <c r="F430" s="19"/>
      <c r="G430" s="19"/>
      <c r="H430" s="19"/>
    </row>
    <row r="431" customFormat="false" ht="14.25" hidden="false" customHeight="false" outlineLevel="0" collapsed="false">
      <c r="B431" s="19"/>
      <c r="C431" s="19"/>
      <c r="D431" s="19"/>
      <c r="E431" s="19"/>
      <c r="F431" s="19"/>
      <c r="G431" s="19"/>
      <c r="H431" s="19"/>
    </row>
    <row r="432" customFormat="false" ht="14.25" hidden="false" customHeight="false" outlineLevel="0" collapsed="false">
      <c r="B432" s="19"/>
      <c r="C432" s="19"/>
      <c r="D432" s="19"/>
      <c r="E432" s="19"/>
      <c r="F432" s="19"/>
      <c r="G432" s="19"/>
      <c r="H432" s="19"/>
    </row>
    <row r="433" customFormat="false" ht="14.25" hidden="false" customHeight="false" outlineLevel="0" collapsed="false">
      <c r="B433" s="19"/>
      <c r="C433" s="19"/>
      <c r="D433" s="19"/>
      <c r="E433" s="19"/>
      <c r="F433" s="19"/>
      <c r="G433" s="19"/>
      <c r="H433" s="19"/>
    </row>
    <row r="434" customFormat="false" ht="14.25" hidden="false" customHeight="false" outlineLevel="0" collapsed="false">
      <c r="B434" s="19"/>
      <c r="C434" s="19"/>
      <c r="D434" s="19"/>
      <c r="E434" s="19"/>
      <c r="F434" s="19"/>
      <c r="G434" s="19"/>
      <c r="H434" s="19"/>
    </row>
    <row r="435" customFormat="false" ht="14.25" hidden="false" customHeight="false" outlineLevel="0" collapsed="false">
      <c r="B435" s="19"/>
      <c r="C435" s="19"/>
      <c r="D435" s="19"/>
      <c r="E435" s="19"/>
      <c r="F435" s="19"/>
      <c r="G435" s="19"/>
      <c r="H435" s="19"/>
    </row>
    <row r="436" customFormat="false" ht="14.25" hidden="false" customHeight="false" outlineLevel="0" collapsed="false">
      <c r="B436" s="19"/>
      <c r="C436" s="19"/>
      <c r="D436" s="19"/>
      <c r="E436" s="19"/>
      <c r="F436" s="19"/>
      <c r="G436" s="19"/>
      <c r="H436" s="19"/>
    </row>
    <row r="437" customFormat="false" ht="14.25" hidden="false" customHeight="false" outlineLevel="0" collapsed="false">
      <c r="B437" s="19"/>
      <c r="C437" s="19"/>
      <c r="D437" s="19"/>
      <c r="E437" s="19"/>
      <c r="F437" s="19"/>
      <c r="G437" s="19"/>
      <c r="H437" s="19"/>
    </row>
    <row r="438" customFormat="false" ht="14.25" hidden="false" customHeight="false" outlineLevel="0" collapsed="false">
      <c r="B438" s="19"/>
      <c r="C438" s="19"/>
      <c r="D438" s="19"/>
      <c r="E438" s="19"/>
      <c r="F438" s="19"/>
      <c r="G438" s="19"/>
      <c r="H438" s="19"/>
    </row>
    <row r="439" customFormat="false" ht="14.25" hidden="false" customHeight="false" outlineLevel="0" collapsed="false">
      <c r="B439" s="19"/>
      <c r="C439" s="19"/>
      <c r="D439" s="19"/>
      <c r="E439" s="19"/>
      <c r="F439" s="19"/>
      <c r="G439" s="19"/>
      <c r="H439" s="19"/>
    </row>
    <row r="440" customFormat="false" ht="14.25" hidden="false" customHeight="false" outlineLevel="0" collapsed="false">
      <c r="B440" s="19"/>
      <c r="C440" s="19"/>
      <c r="D440" s="19"/>
      <c r="E440" s="19"/>
      <c r="F440" s="19"/>
      <c r="G440" s="19"/>
      <c r="H440" s="19"/>
    </row>
    <row r="441" customFormat="false" ht="14.25" hidden="false" customHeight="false" outlineLevel="0" collapsed="false">
      <c r="B441" s="19"/>
      <c r="C441" s="19"/>
      <c r="D441" s="19"/>
      <c r="E441" s="19"/>
      <c r="F441" s="19"/>
      <c r="G441" s="19"/>
      <c r="H441" s="19"/>
    </row>
    <row r="442" customFormat="false" ht="14.25" hidden="false" customHeight="false" outlineLevel="0" collapsed="false">
      <c r="B442" s="19"/>
      <c r="C442" s="19"/>
      <c r="D442" s="19"/>
      <c r="E442" s="19"/>
      <c r="F442" s="19"/>
      <c r="G442" s="19"/>
      <c r="H442" s="19"/>
    </row>
    <row r="443" customFormat="false" ht="14.25" hidden="false" customHeight="false" outlineLevel="0" collapsed="false">
      <c r="B443" s="19"/>
      <c r="C443" s="19"/>
      <c r="D443" s="19"/>
      <c r="E443" s="19"/>
      <c r="F443" s="19"/>
      <c r="G443" s="19"/>
      <c r="H443" s="19"/>
    </row>
    <row r="444" customFormat="false" ht="14.25" hidden="false" customHeight="false" outlineLevel="0" collapsed="false">
      <c r="B444" s="19"/>
      <c r="C444" s="19"/>
      <c r="D444" s="19"/>
      <c r="E444" s="19"/>
      <c r="F444" s="19"/>
      <c r="G444" s="19"/>
      <c r="H444" s="19"/>
    </row>
    <row r="445" customFormat="false" ht="14.25" hidden="false" customHeight="false" outlineLevel="0" collapsed="false">
      <c r="B445" s="19"/>
      <c r="C445" s="19"/>
      <c r="D445" s="19"/>
      <c r="E445" s="19"/>
      <c r="F445" s="19"/>
      <c r="G445" s="19"/>
      <c r="H445" s="19"/>
    </row>
    <row r="446" customFormat="false" ht="14.25" hidden="false" customHeight="false" outlineLevel="0" collapsed="false">
      <c r="B446" s="19"/>
      <c r="C446" s="19"/>
      <c r="D446" s="19"/>
      <c r="E446" s="19"/>
      <c r="F446" s="19"/>
      <c r="G446" s="19"/>
      <c r="H446" s="19"/>
    </row>
    <row r="447" customFormat="false" ht="14.25" hidden="false" customHeight="false" outlineLevel="0" collapsed="false">
      <c r="B447" s="19"/>
      <c r="C447" s="19"/>
      <c r="D447" s="19"/>
      <c r="E447" s="19"/>
      <c r="F447" s="19"/>
      <c r="G447" s="19"/>
      <c r="H447" s="19"/>
    </row>
    <row r="448" customFormat="false" ht="14.25" hidden="false" customHeight="false" outlineLevel="0" collapsed="false">
      <c r="B448" s="19"/>
      <c r="C448" s="19"/>
      <c r="D448" s="19"/>
      <c r="E448" s="19"/>
      <c r="F448" s="19"/>
      <c r="G448" s="19"/>
      <c r="H448" s="19"/>
    </row>
    <row r="449" customFormat="false" ht="14.25" hidden="false" customHeight="false" outlineLevel="0" collapsed="false">
      <c r="B449" s="19"/>
      <c r="C449" s="19"/>
      <c r="D449" s="19"/>
      <c r="E449" s="19"/>
      <c r="F449" s="19"/>
      <c r="G449" s="19"/>
      <c r="H449" s="19"/>
    </row>
    <row r="450" customFormat="false" ht="14.25" hidden="false" customHeight="false" outlineLevel="0" collapsed="false">
      <c r="B450" s="19"/>
      <c r="C450" s="19"/>
      <c r="D450" s="19"/>
      <c r="E450" s="19"/>
      <c r="F450" s="19"/>
      <c r="G450" s="19"/>
      <c r="H450" s="19"/>
    </row>
    <row r="451" customFormat="false" ht="14.25" hidden="false" customHeight="false" outlineLevel="0" collapsed="false">
      <c r="B451" s="19"/>
      <c r="C451" s="19"/>
      <c r="D451" s="19"/>
      <c r="E451" s="19"/>
      <c r="F451" s="19"/>
      <c r="G451" s="19"/>
      <c r="H451" s="19"/>
    </row>
    <row r="452" customFormat="false" ht="14.25" hidden="false" customHeight="false" outlineLevel="0" collapsed="false">
      <c r="B452" s="19"/>
      <c r="C452" s="19"/>
      <c r="D452" s="19"/>
      <c r="E452" s="19"/>
      <c r="F452" s="19"/>
      <c r="G452" s="19"/>
      <c r="H452" s="19"/>
    </row>
    <row r="453" customFormat="false" ht="14.25" hidden="false" customHeight="false" outlineLevel="0" collapsed="false">
      <c r="B453" s="19"/>
      <c r="C453" s="19"/>
      <c r="D453" s="19"/>
      <c r="E453" s="19"/>
      <c r="F453" s="19"/>
      <c r="G453" s="19"/>
      <c r="H453" s="19"/>
    </row>
    <row r="454" customFormat="false" ht="14.25" hidden="false" customHeight="false" outlineLevel="0" collapsed="false">
      <c r="B454" s="19"/>
      <c r="C454" s="19"/>
      <c r="D454" s="19"/>
      <c r="E454" s="19"/>
      <c r="F454" s="19"/>
      <c r="G454" s="19"/>
      <c r="H454" s="19"/>
    </row>
    <row r="455" customFormat="false" ht="14.25" hidden="false" customHeight="false" outlineLevel="0" collapsed="false">
      <c r="B455" s="19"/>
      <c r="C455" s="19"/>
      <c r="D455" s="19"/>
      <c r="E455" s="19"/>
      <c r="F455" s="19"/>
      <c r="G455" s="19"/>
      <c r="H455" s="19"/>
    </row>
    <row r="456" customFormat="false" ht="14.25" hidden="false" customHeight="false" outlineLevel="0" collapsed="false">
      <c r="B456" s="19"/>
      <c r="C456" s="19"/>
      <c r="D456" s="19"/>
      <c r="E456" s="19"/>
      <c r="F456" s="19"/>
      <c r="G456" s="19"/>
      <c r="H456" s="19"/>
    </row>
    <row r="457" customFormat="false" ht="14.25" hidden="false" customHeight="false" outlineLevel="0" collapsed="false">
      <c r="B457" s="19"/>
      <c r="C457" s="19"/>
      <c r="D457" s="19"/>
      <c r="E457" s="19"/>
      <c r="F457" s="19"/>
      <c r="G457" s="19"/>
      <c r="H457" s="19"/>
    </row>
    <row r="458" customFormat="false" ht="14.25" hidden="false" customHeight="false" outlineLevel="0" collapsed="false">
      <c r="B458" s="19"/>
      <c r="C458" s="19"/>
      <c r="D458" s="19"/>
      <c r="E458" s="19"/>
      <c r="F458" s="19"/>
      <c r="G458" s="19"/>
      <c r="H458" s="19"/>
    </row>
    <row r="459" customFormat="false" ht="14.25" hidden="false" customHeight="false" outlineLevel="0" collapsed="false">
      <c r="B459" s="19"/>
      <c r="C459" s="19"/>
      <c r="D459" s="19"/>
      <c r="E459" s="19"/>
      <c r="F459" s="19"/>
      <c r="G459" s="19"/>
      <c r="H459" s="19"/>
    </row>
    <row r="460" customFormat="false" ht="14.25" hidden="false" customHeight="false" outlineLevel="0" collapsed="false">
      <c r="B460" s="19"/>
      <c r="C460" s="19"/>
      <c r="D460" s="19"/>
      <c r="E460" s="19"/>
      <c r="F460" s="19"/>
      <c r="G460" s="19"/>
      <c r="H460" s="19"/>
    </row>
    <row r="461" customFormat="false" ht="14.25" hidden="false" customHeight="false" outlineLevel="0" collapsed="false">
      <c r="B461" s="19"/>
      <c r="C461" s="19"/>
      <c r="D461" s="19"/>
      <c r="E461" s="19"/>
      <c r="F461" s="19"/>
      <c r="G461" s="19"/>
      <c r="H461" s="19"/>
    </row>
    <row r="462" customFormat="false" ht="14.25" hidden="false" customHeight="false" outlineLevel="0" collapsed="false">
      <c r="B462" s="19"/>
      <c r="C462" s="19"/>
      <c r="D462" s="19"/>
      <c r="E462" s="19"/>
      <c r="F462" s="19"/>
      <c r="G462" s="19"/>
      <c r="H462" s="19"/>
    </row>
    <row r="463" customFormat="false" ht="14.25" hidden="false" customHeight="false" outlineLevel="0" collapsed="false">
      <c r="B463" s="19"/>
      <c r="C463" s="19"/>
      <c r="D463" s="19"/>
      <c r="E463" s="19"/>
      <c r="F463" s="19"/>
      <c r="G463" s="19"/>
      <c r="H463" s="19"/>
    </row>
    <row r="464" customFormat="false" ht="14.25" hidden="false" customHeight="false" outlineLevel="0" collapsed="false">
      <c r="B464" s="19"/>
      <c r="C464" s="19"/>
      <c r="D464" s="19"/>
      <c r="E464" s="19"/>
      <c r="F464" s="19"/>
      <c r="G464" s="19"/>
      <c r="H464" s="19"/>
    </row>
    <row r="465" customFormat="false" ht="14.25" hidden="false" customHeight="false" outlineLevel="0" collapsed="false">
      <c r="B465" s="19"/>
      <c r="C465" s="19"/>
      <c r="D465" s="19"/>
      <c r="E465" s="19"/>
      <c r="F465" s="19"/>
      <c r="G465" s="19"/>
      <c r="H465" s="19"/>
    </row>
    <row r="466" customFormat="false" ht="14.25" hidden="false" customHeight="false" outlineLevel="0" collapsed="false">
      <c r="B466" s="19"/>
      <c r="C466" s="19"/>
      <c r="D466" s="19"/>
      <c r="E466" s="19"/>
      <c r="F466" s="19"/>
      <c r="G466" s="19"/>
      <c r="H466" s="19"/>
    </row>
    <row r="467" customFormat="false" ht="14.25" hidden="false" customHeight="false" outlineLevel="0" collapsed="false">
      <c r="B467" s="19"/>
      <c r="C467" s="19"/>
      <c r="D467" s="19"/>
      <c r="E467" s="19"/>
      <c r="F467" s="19"/>
      <c r="G467" s="19"/>
      <c r="H467" s="19"/>
    </row>
    <row r="468" customFormat="false" ht="14.25" hidden="false" customHeight="false" outlineLevel="0" collapsed="false">
      <c r="B468" s="19"/>
      <c r="C468" s="19"/>
      <c r="D468" s="19"/>
      <c r="E468" s="19"/>
      <c r="F468" s="19"/>
      <c r="G468" s="19"/>
      <c r="H468" s="19"/>
    </row>
    <row r="469" customFormat="false" ht="14.25" hidden="false" customHeight="false" outlineLevel="0" collapsed="false">
      <c r="B469" s="19"/>
      <c r="C469" s="19"/>
      <c r="D469" s="19"/>
      <c r="E469" s="19"/>
      <c r="F469" s="19"/>
      <c r="G469" s="19"/>
      <c r="H469" s="19"/>
    </row>
    <row r="470" customFormat="false" ht="14.25" hidden="false" customHeight="false" outlineLevel="0" collapsed="false">
      <c r="B470" s="19"/>
      <c r="C470" s="19"/>
      <c r="D470" s="19"/>
      <c r="E470" s="19"/>
      <c r="F470" s="19"/>
      <c r="G470" s="19"/>
      <c r="H470" s="19"/>
    </row>
    <row r="471" customFormat="false" ht="14.25" hidden="false" customHeight="false" outlineLevel="0" collapsed="false">
      <c r="B471" s="19"/>
      <c r="C471" s="19"/>
      <c r="D471" s="19"/>
      <c r="E471" s="19"/>
      <c r="F471" s="19"/>
      <c r="G471" s="19"/>
      <c r="H471" s="19"/>
    </row>
    <row r="472" customFormat="false" ht="14.25" hidden="false" customHeight="false" outlineLevel="0" collapsed="false">
      <c r="B472" s="19"/>
      <c r="C472" s="19"/>
      <c r="D472" s="19"/>
      <c r="E472" s="19"/>
      <c r="F472" s="19"/>
      <c r="G472" s="19"/>
      <c r="H472" s="19"/>
    </row>
    <row r="473" customFormat="false" ht="14.25" hidden="false" customHeight="false" outlineLevel="0" collapsed="false">
      <c r="B473" s="19"/>
      <c r="C473" s="19"/>
      <c r="D473" s="19"/>
      <c r="E473" s="19"/>
      <c r="F473" s="19"/>
      <c r="G473" s="19"/>
      <c r="H473" s="19"/>
    </row>
    <row r="474" customFormat="false" ht="14.25" hidden="false" customHeight="false" outlineLevel="0" collapsed="false">
      <c r="B474" s="19"/>
      <c r="C474" s="19"/>
      <c r="D474" s="19"/>
      <c r="E474" s="19"/>
      <c r="F474" s="19"/>
      <c r="G474" s="19"/>
      <c r="H474" s="19"/>
    </row>
    <row r="475" customFormat="false" ht="14.25" hidden="false" customHeight="false" outlineLevel="0" collapsed="false">
      <c r="B475" s="19"/>
      <c r="C475" s="19"/>
      <c r="D475" s="19"/>
      <c r="E475" s="19"/>
      <c r="F475" s="19"/>
      <c r="G475" s="19"/>
      <c r="H475" s="19"/>
    </row>
    <row r="476" customFormat="false" ht="14.25" hidden="false" customHeight="false" outlineLevel="0" collapsed="false">
      <c r="B476" s="19"/>
      <c r="C476" s="19"/>
      <c r="D476" s="19"/>
      <c r="E476" s="19"/>
      <c r="F476" s="19"/>
      <c r="G476" s="19"/>
      <c r="H476" s="19"/>
    </row>
    <row r="477" customFormat="false" ht="14.25" hidden="false" customHeight="false" outlineLevel="0" collapsed="false">
      <c r="B477" s="19"/>
      <c r="C477" s="19"/>
      <c r="D477" s="19"/>
      <c r="E477" s="19"/>
      <c r="F477" s="19"/>
      <c r="G477" s="19"/>
      <c r="H477" s="19"/>
    </row>
    <row r="478" customFormat="false" ht="14.25" hidden="false" customHeight="false" outlineLevel="0" collapsed="false">
      <c r="B478" s="19"/>
      <c r="C478" s="19"/>
      <c r="D478" s="19"/>
      <c r="E478" s="19"/>
      <c r="F478" s="19"/>
      <c r="G478" s="19"/>
      <c r="H478" s="19"/>
    </row>
    <row r="479" customFormat="false" ht="14.25" hidden="false" customHeight="false" outlineLevel="0" collapsed="false">
      <c r="B479" s="19"/>
      <c r="C479" s="19"/>
      <c r="D479" s="19"/>
      <c r="E479" s="19"/>
      <c r="F479" s="19"/>
      <c r="G479" s="19"/>
      <c r="H479" s="19"/>
    </row>
    <row r="480" customFormat="false" ht="14.25" hidden="false" customHeight="false" outlineLevel="0" collapsed="false">
      <c r="B480" s="19"/>
      <c r="C480" s="19"/>
      <c r="D480" s="19"/>
      <c r="E480" s="19"/>
      <c r="F480" s="19"/>
      <c r="G480" s="19"/>
      <c r="H480" s="19"/>
    </row>
    <row r="481" customFormat="false" ht="14.25" hidden="false" customHeight="false" outlineLevel="0" collapsed="false">
      <c r="B481" s="19"/>
      <c r="C481" s="19"/>
      <c r="D481" s="19"/>
      <c r="E481" s="19"/>
      <c r="F481" s="19"/>
      <c r="G481" s="19"/>
      <c r="H481" s="19"/>
    </row>
    <row r="482" customFormat="false" ht="14.25" hidden="false" customHeight="false" outlineLevel="0" collapsed="false">
      <c r="B482" s="19"/>
      <c r="C482" s="19"/>
      <c r="D482" s="19"/>
      <c r="E482" s="19"/>
      <c r="F482" s="19"/>
      <c r="G482" s="19"/>
      <c r="H482" s="19"/>
    </row>
    <row r="483" customFormat="false" ht="14.25" hidden="false" customHeight="false" outlineLevel="0" collapsed="false">
      <c r="B483" s="19"/>
      <c r="C483" s="19"/>
      <c r="D483" s="19"/>
      <c r="E483" s="19"/>
      <c r="F483" s="19"/>
      <c r="G483" s="19"/>
      <c r="H483" s="19"/>
    </row>
    <row r="484" customFormat="false" ht="14.25" hidden="false" customHeight="false" outlineLevel="0" collapsed="false">
      <c r="B484" s="19"/>
      <c r="C484" s="19"/>
      <c r="D484" s="19"/>
      <c r="E484" s="19"/>
      <c r="F484" s="19"/>
      <c r="G484" s="19"/>
      <c r="H484" s="19"/>
    </row>
    <row r="485" customFormat="false" ht="14.25" hidden="false" customHeight="false" outlineLevel="0" collapsed="false">
      <c r="B485" s="19"/>
      <c r="C485" s="19"/>
      <c r="D485" s="19"/>
      <c r="E485" s="19"/>
      <c r="F485" s="19"/>
      <c r="G485" s="19"/>
      <c r="H485" s="19"/>
    </row>
    <row r="486" customFormat="false" ht="14.25" hidden="false" customHeight="false" outlineLevel="0" collapsed="false">
      <c r="B486" s="19"/>
      <c r="C486" s="19"/>
      <c r="D486" s="19"/>
      <c r="E486" s="19"/>
      <c r="F486" s="19"/>
      <c r="G486" s="19"/>
      <c r="H486" s="19"/>
    </row>
    <row r="487" customFormat="false" ht="14.25" hidden="false" customHeight="false" outlineLevel="0" collapsed="false">
      <c r="B487" s="19"/>
      <c r="C487" s="19"/>
      <c r="D487" s="19"/>
      <c r="E487" s="19"/>
      <c r="F487" s="19"/>
      <c r="G487" s="19"/>
      <c r="H487" s="19"/>
    </row>
    <row r="488" customFormat="false" ht="14.25" hidden="false" customHeight="false" outlineLevel="0" collapsed="false">
      <c r="B488" s="19"/>
      <c r="C488" s="19"/>
      <c r="D488" s="19"/>
      <c r="E488" s="19"/>
      <c r="F488" s="19"/>
      <c r="G488" s="19"/>
      <c r="H488" s="19"/>
    </row>
    <row r="489" customFormat="false" ht="14.25" hidden="false" customHeight="false" outlineLevel="0" collapsed="false">
      <c r="B489" s="19"/>
      <c r="C489" s="19"/>
      <c r="D489" s="19"/>
      <c r="E489" s="19"/>
      <c r="F489" s="19"/>
      <c r="G489" s="19"/>
      <c r="H489" s="19"/>
    </row>
    <row r="490" customFormat="false" ht="14.25" hidden="false" customHeight="false" outlineLevel="0" collapsed="false">
      <c r="B490" s="19"/>
      <c r="C490" s="19"/>
      <c r="D490" s="19"/>
      <c r="E490" s="19"/>
      <c r="F490" s="19"/>
      <c r="G490" s="19"/>
      <c r="H490" s="19"/>
    </row>
    <row r="491" customFormat="false" ht="14.25" hidden="false" customHeight="false" outlineLevel="0" collapsed="false">
      <c r="B491" s="19"/>
      <c r="C491" s="19"/>
      <c r="D491" s="19"/>
      <c r="E491" s="19"/>
      <c r="F491" s="19"/>
      <c r="G491" s="19"/>
      <c r="H491" s="19"/>
    </row>
    <row r="492" customFormat="false" ht="14.25" hidden="false" customHeight="false" outlineLevel="0" collapsed="false">
      <c r="B492" s="19"/>
      <c r="C492" s="19"/>
      <c r="D492" s="19"/>
      <c r="E492" s="19"/>
      <c r="F492" s="19"/>
      <c r="G492" s="19"/>
      <c r="H492" s="19"/>
    </row>
    <row r="493" customFormat="false" ht="14.25" hidden="false" customHeight="false" outlineLevel="0" collapsed="false">
      <c r="B493" s="19"/>
      <c r="C493" s="19"/>
      <c r="D493" s="19"/>
      <c r="E493" s="19"/>
      <c r="F493" s="19"/>
      <c r="G493" s="19"/>
      <c r="H493" s="19"/>
    </row>
    <row r="494" customFormat="false" ht="14.25" hidden="false" customHeight="false" outlineLevel="0" collapsed="false">
      <c r="B494" s="19"/>
      <c r="C494" s="19"/>
      <c r="D494" s="19"/>
      <c r="E494" s="19"/>
      <c r="F494" s="19"/>
      <c r="G494" s="19"/>
      <c r="H494" s="19"/>
    </row>
    <row r="495" customFormat="false" ht="14.25" hidden="false" customHeight="false" outlineLevel="0" collapsed="false">
      <c r="B495" s="19"/>
      <c r="C495" s="19"/>
      <c r="D495" s="19"/>
      <c r="E495" s="19"/>
      <c r="F495" s="19"/>
      <c r="G495" s="19"/>
      <c r="H495" s="19"/>
    </row>
    <row r="496" customFormat="false" ht="14.25" hidden="false" customHeight="false" outlineLevel="0" collapsed="false">
      <c r="B496" s="19"/>
      <c r="C496" s="19"/>
      <c r="D496" s="19"/>
      <c r="E496" s="19"/>
      <c r="F496" s="19"/>
      <c r="G496" s="19"/>
      <c r="H496" s="19"/>
    </row>
    <row r="497" customFormat="false" ht="14.25" hidden="false" customHeight="false" outlineLevel="0" collapsed="false">
      <c r="B497" s="19"/>
      <c r="C497" s="19"/>
      <c r="D497" s="19"/>
      <c r="E497" s="19"/>
      <c r="F497" s="19"/>
      <c r="G497" s="19"/>
      <c r="H497" s="19"/>
    </row>
    <row r="498" customFormat="false" ht="14.25" hidden="false" customHeight="false" outlineLevel="0" collapsed="false">
      <c r="B498" s="19"/>
      <c r="C498" s="19"/>
      <c r="D498" s="19"/>
      <c r="E498" s="19"/>
      <c r="F498" s="19"/>
      <c r="G498" s="19"/>
      <c r="H498" s="19"/>
    </row>
    <row r="499" customFormat="false" ht="14.25" hidden="false" customHeight="false" outlineLevel="0" collapsed="false">
      <c r="B499" s="19"/>
      <c r="C499" s="19"/>
      <c r="D499" s="19"/>
      <c r="E499" s="19"/>
      <c r="F499" s="19"/>
      <c r="G499" s="19"/>
      <c r="H499" s="19"/>
    </row>
    <row r="500" customFormat="false" ht="14.25" hidden="false" customHeight="false" outlineLevel="0" collapsed="false">
      <c r="B500" s="19"/>
      <c r="C500" s="19"/>
      <c r="D500" s="19"/>
      <c r="E500" s="19"/>
      <c r="F500" s="19"/>
      <c r="G500" s="19"/>
      <c r="H500" s="19"/>
    </row>
    <row r="501" customFormat="false" ht="14.25" hidden="false" customHeight="false" outlineLevel="0" collapsed="false">
      <c r="B501" s="19"/>
      <c r="C501" s="19"/>
      <c r="D501" s="19"/>
      <c r="E501" s="19"/>
      <c r="F501" s="19"/>
      <c r="G501" s="19"/>
      <c r="H501" s="19"/>
    </row>
    <row r="502" customFormat="false" ht="14.25" hidden="false" customHeight="false" outlineLevel="0" collapsed="false">
      <c r="B502" s="19"/>
      <c r="C502" s="19"/>
      <c r="D502" s="19"/>
      <c r="E502" s="19"/>
      <c r="F502" s="19"/>
      <c r="G502" s="19"/>
      <c r="H502" s="19"/>
    </row>
    <row r="503" customFormat="false" ht="14.25" hidden="false" customHeight="false" outlineLevel="0" collapsed="false">
      <c r="B503" s="19"/>
      <c r="C503" s="19"/>
      <c r="D503" s="19"/>
      <c r="E503" s="19"/>
      <c r="F503" s="19"/>
      <c r="G503" s="19"/>
      <c r="H503" s="19"/>
    </row>
    <row r="504" customFormat="false" ht="14.25" hidden="false" customHeight="false" outlineLevel="0" collapsed="false">
      <c r="B504" s="19"/>
      <c r="C504" s="19"/>
      <c r="D504" s="19"/>
      <c r="E504" s="19"/>
      <c r="F504" s="19"/>
      <c r="G504" s="19"/>
      <c r="H504" s="19"/>
    </row>
    <row r="505" customFormat="false" ht="14.25" hidden="false" customHeight="false" outlineLevel="0" collapsed="false">
      <c r="B505" s="19"/>
      <c r="C505" s="19"/>
      <c r="D505" s="19"/>
      <c r="E505" s="19"/>
      <c r="F505" s="19"/>
      <c r="G505" s="19"/>
      <c r="H505" s="19"/>
    </row>
    <row r="506" customFormat="false" ht="14.25" hidden="false" customHeight="false" outlineLevel="0" collapsed="false">
      <c r="B506" s="19"/>
      <c r="C506" s="19"/>
      <c r="D506" s="19"/>
      <c r="E506" s="19"/>
      <c r="F506" s="19"/>
      <c r="G506" s="19"/>
      <c r="H506" s="19"/>
    </row>
    <row r="507" customFormat="false" ht="14.25" hidden="false" customHeight="false" outlineLevel="0" collapsed="false">
      <c r="B507" s="19"/>
      <c r="C507" s="19"/>
      <c r="D507" s="19"/>
      <c r="E507" s="19"/>
      <c r="F507" s="19"/>
      <c r="G507" s="19"/>
      <c r="H507" s="19"/>
    </row>
    <row r="508" customFormat="false" ht="14.25" hidden="false" customHeight="false" outlineLevel="0" collapsed="false">
      <c r="B508" s="19"/>
      <c r="C508" s="19"/>
      <c r="D508" s="19"/>
      <c r="E508" s="19"/>
      <c r="F508" s="19"/>
      <c r="G508" s="19"/>
      <c r="H508" s="19"/>
    </row>
    <row r="509" customFormat="false" ht="14.25" hidden="false" customHeight="false" outlineLevel="0" collapsed="false">
      <c r="B509" s="19"/>
      <c r="C509" s="19"/>
      <c r="D509" s="19"/>
      <c r="E509" s="19"/>
      <c r="F509" s="19"/>
      <c r="G509" s="19"/>
      <c r="H509" s="19"/>
    </row>
    <row r="510" customFormat="false" ht="14.25" hidden="false" customHeight="false" outlineLevel="0" collapsed="false">
      <c r="B510" s="19"/>
      <c r="C510" s="19"/>
      <c r="D510" s="19"/>
      <c r="E510" s="19"/>
      <c r="F510" s="19"/>
      <c r="G510" s="19"/>
      <c r="H510" s="19"/>
    </row>
    <row r="511" customFormat="false" ht="14.25" hidden="false" customHeight="false" outlineLevel="0" collapsed="false">
      <c r="B511" s="19"/>
      <c r="C511" s="19"/>
      <c r="D511" s="19"/>
      <c r="E511" s="19"/>
      <c r="F511" s="19"/>
      <c r="G511" s="19"/>
      <c r="H511" s="19"/>
    </row>
    <row r="512" customFormat="false" ht="14.25" hidden="false" customHeight="false" outlineLevel="0" collapsed="false">
      <c r="B512" s="19"/>
      <c r="C512" s="19"/>
      <c r="D512" s="19"/>
      <c r="E512" s="19"/>
      <c r="F512" s="19"/>
      <c r="G512" s="19"/>
      <c r="H512" s="19"/>
    </row>
    <row r="513" customFormat="false" ht="14.25" hidden="false" customHeight="false" outlineLevel="0" collapsed="false">
      <c r="B513" s="19"/>
      <c r="C513" s="19"/>
      <c r="D513" s="19"/>
      <c r="E513" s="19"/>
      <c r="F513" s="19"/>
      <c r="G513" s="19"/>
      <c r="H513" s="19"/>
    </row>
    <row r="514" customFormat="false" ht="14.25" hidden="false" customHeight="false" outlineLevel="0" collapsed="false">
      <c r="B514" s="19"/>
      <c r="C514" s="19"/>
      <c r="D514" s="19"/>
      <c r="E514" s="19"/>
      <c r="F514" s="19"/>
      <c r="G514" s="19"/>
      <c r="H514" s="19"/>
    </row>
    <row r="515" customFormat="false" ht="14.25" hidden="false" customHeight="false" outlineLevel="0" collapsed="false">
      <c r="B515" s="19"/>
      <c r="C515" s="19"/>
      <c r="D515" s="19"/>
      <c r="E515" s="19"/>
      <c r="F515" s="19"/>
      <c r="G515" s="19"/>
      <c r="H515" s="19"/>
    </row>
    <row r="516" customFormat="false" ht="14.25" hidden="false" customHeight="false" outlineLevel="0" collapsed="false">
      <c r="B516" s="19"/>
      <c r="C516" s="19"/>
      <c r="D516" s="19"/>
      <c r="E516" s="19"/>
      <c r="F516" s="19"/>
      <c r="G516" s="19"/>
      <c r="H516" s="19"/>
    </row>
    <row r="517" customFormat="false" ht="14.25" hidden="false" customHeight="false" outlineLevel="0" collapsed="false">
      <c r="B517" s="19"/>
      <c r="C517" s="19"/>
      <c r="D517" s="19"/>
      <c r="E517" s="19"/>
      <c r="F517" s="19"/>
      <c r="G517" s="19"/>
      <c r="H517" s="19"/>
    </row>
    <row r="518" customFormat="false" ht="14.25" hidden="false" customHeight="false" outlineLevel="0" collapsed="false">
      <c r="B518" s="19"/>
      <c r="C518" s="19"/>
      <c r="D518" s="19"/>
      <c r="E518" s="19"/>
      <c r="F518" s="19"/>
      <c r="G518" s="19"/>
      <c r="H518" s="19"/>
    </row>
    <row r="519" customFormat="false" ht="14.25" hidden="false" customHeight="false" outlineLevel="0" collapsed="false">
      <c r="B519" s="19"/>
      <c r="C519" s="19"/>
      <c r="D519" s="19"/>
      <c r="E519" s="19"/>
      <c r="F519" s="19"/>
      <c r="G519" s="19"/>
      <c r="H519" s="19"/>
    </row>
    <row r="520" customFormat="false" ht="14.25" hidden="false" customHeight="false" outlineLevel="0" collapsed="false">
      <c r="B520" s="19"/>
      <c r="C520" s="19"/>
      <c r="D520" s="19"/>
      <c r="E520" s="19"/>
      <c r="F520" s="19"/>
      <c r="G520" s="19"/>
      <c r="H520" s="19"/>
    </row>
    <row r="521" customFormat="false" ht="14.25" hidden="false" customHeight="false" outlineLevel="0" collapsed="false">
      <c r="B521" s="19"/>
      <c r="C521" s="19"/>
      <c r="D521" s="19"/>
      <c r="E521" s="19"/>
      <c r="F521" s="19"/>
      <c r="G521" s="19"/>
      <c r="H521" s="19"/>
    </row>
    <row r="522" customFormat="false" ht="14.25" hidden="false" customHeight="false" outlineLevel="0" collapsed="false">
      <c r="B522" s="19"/>
      <c r="C522" s="19"/>
      <c r="D522" s="19"/>
      <c r="E522" s="19"/>
      <c r="F522" s="19"/>
      <c r="G522" s="19"/>
      <c r="H522" s="19"/>
    </row>
    <row r="523" customFormat="false" ht="14.25" hidden="false" customHeight="false" outlineLevel="0" collapsed="false">
      <c r="B523" s="19"/>
      <c r="C523" s="19"/>
      <c r="D523" s="19"/>
      <c r="E523" s="19"/>
      <c r="F523" s="19"/>
      <c r="G523" s="19"/>
      <c r="H523" s="19"/>
    </row>
    <row r="524" customFormat="false" ht="14.25" hidden="false" customHeight="false" outlineLevel="0" collapsed="false">
      <c r="B524" s="19"/>
      <c r="C524" s="19"/>
      <c r="D524" s="19"/>
      <c r="E524" s="19"/>
      <c r="F524" s="19"/>
      <c r="G524" s="19"/>
      <c r="H524" s="19"/>
    </row>
    <row r="525" customFormat="false" ht="14.25" hidden="false" customHeight="false" outlineLevel="0" collapsed="false">
      <c r="B525" s="19"/>
      <c r="C525" s="19"/>
      <c r="D525" s="19"/>
      <c r="E525" s="19"/>
      <c r="F525" s="19"/>
      <c r="G525" s="19"/>
      <c r="H525" s="19"/>
    </row>
    <row r="526" customFormat="false" ht="14.25" hidden="false" customHeight="false" outlineLevel="0" collapsed="false">
      <c r="B526" s="19"/>
      <c r="C526" s="19"/>
      <c r="D526" s="19"/>
      <c r="E526" s="19"/>
      <c r="F526" s="19"/>
      <c r="G526" s="19"/>
      <c r="H526" s="19"/>
    </row>
    <row r="527" customFormat="false" ht="14.25" hidden="false" customHeight="false" outlineLevel="0" collapsed="false">
      <c r="B527" s="19"/>
      <c r="C527" s="19"/>
      <c r="D527" s="19"/>
      <c r="E527" s="19"/>
      <c r="F527" s="19"/>
      <c r="G527" s="19"/>
      <c r="H527" s="19"/>
    </row>
    <row r="528" customFormat="false" ht="14.25" hidden="false" customHeight="false" outlineLevel="0" collapsed="false">
      <c r="B528" s="19"/>
      <c r="C528" s="19"/>
      <c r="D528" s="19"/>
      <c r="E528" s="19"/>
      <c r="F528" s="19"/>
      <c r="G528" s="19"/>
      <c r="H528" s="19"/>
    </row>
    <row r="529" customFormat="false" ht="14.25" hidden="false" customHeight="false" outlineLevel="0" collapsed="false">
      <c r="B529" s="19"/>
      <c r="C529" s="19"/>
      <c r="D529" s="19"/>
      <c r="E529" s="19"/>
      <c r="F529" s="19"/>
      <c r="G529" s="19"/>
      <c r="H529" s="19"/>
    </row>
  </sheetData>
  <mergeCells count="343">
    <mergeCell ref="B6:C9"/>
    <mergeCell ref="D6:E6"/>
    <mergeCell ref="F6:H6"/>
    <mergeCell ref="D7:D8"/>
    <mergeCell ref="E7:E8"/>
    <mergeCell ref="F7:F8"/>
    <mergeCell ref="G7:H7"/>
    <mergeCell ref="D9:H9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50:H350"/>
    <mergeCell ref="B351:H3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false"/>
  </sheetPr>
  <dimension ref="B1:H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9" width="1.63"/>
    <col collapsed="false" customWidth="true" hidden="false" outlineLevel="0" max="2" min="2" style="19" width="23"/>
    <col collapsed="false" customWidth="true" hidden="false" outlineLevel="0" max="3" min="3" style="19" width="3.63"/>
    <col collapsed="false" customWidth="true" hidden="false" outlineLevel="0" max="6" min="4" style="117" width="18.13"/>
    <col collapsed="false" customWidth="false" hidden="false" outlineLevel="0" max="16384" min="7" style="19" width="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4.25" hidden="false" customHeight="false" outlineLevel="0" collapsed="false">
      <c r="B4" s="18" t="s">
        <v>615</v>
      </c>
    </row>
    <row r="5" customFormat="false" ht="14.25" hidden="false" customHeight="false" outlineLevel="0" collapsed="false">
      <c r="B5" s="429" t="s">
        <v>616</v>
      </c>
    </row>
    <row r="6" customFormat="false" ht="53.25" hidden="false" customHeight="true" outlineLevel="0" collapsed="false">
      <c r="B6" s="132" t="s">
        <v>337</v>
      </c>
      <c r="C6" s="132"/>
      <c r="D6" s="430" t="s">
        <v>608</v>
      </c>
      <c r="E6" s="430" t="s">
        <v>609</v>
      </c>
      <c r="F6" s="431" t="s">
        <v>617</v>
      </c>
    </row>
    <row r="7" customFormat="false" ht="14.25" hidden="false" customHeight="true" outlineLevel="0" collapsed="false">
      <c r="B7" s="132"/>
      <c r="C7" s="132"/>
      <c r="D7" s="312" t="s">
        <v>618</v>
      </c>
      <c r="E7" s="312"/>
      <c r="F7" s="312"/>
    </row>
    <row r="8" customFormat="false" ht="12.75" hidden="false" customHeight="true" outlineLevel="0" collapsed="false">
      <c r="B8" s="288" t="s">
        <v>83</v>
      </c>
      <c r="C8" s="328" t="n">
        <v>2011</v>
      </c>
      <c r="D8" s="52" t="n">
        <v>6326394.70746</v>
      </c>
      <c r="E8" s="180" t="n">
        <v>6628339.05227</v>
      </c>
      <c r="F8" s="432" t="n">
        <v>-301944.344810001</v>
      </c>
      <c r="G8" s="117"/>
      <c r="H8" s="117"/>
    </row>
    <row r="9" customFormat="false" ht="11.25" hidden="false" customHeight="true" outlineLevel="0" collapsed="false">
      <c r="B9" s="145" t="s">
        <v>351</v>
      </c>
      <c r="C9" s="353" t="n">
        <v>2012</v>
      </c>
      <c r="D9" s="381" t="n">
        <v>6634836.57237</v>
      </c>
      <c r="E9" s="381" t="n">
        <v>6595255.26824</v>
      </c>
      <c r="F9" s="382" t="n">
        <v>39581.3041300001</v>
      </c>
      <c r="G9" s="117"/>
      <c r="H9" s="117"/>
    </row>
    <row r="10" customFormat="false" ht="11.25" hidden="false" customHeight="true" outlineLevel="0" collapsed="false">
      <c r="B10" s="145"/>
      <c r="C10" s="289"/>
      <c r="D10" s="180"/>
      <c r="E10" s="180"/>
      <c r="F10" s="267"/>
    </row>
    <row r="11" customFormat="false" ht="11.25" hidden="false" customHeight="true" outlineLevel="0" collapsed="false">
      <c r="B11" s="373" t="s">
        <v>353</v>
      </c>
      <c r="C11" s="373"/>
      <c r="D11" s="180" t="n">
        <v>2435532.24719</v>
      </c>
      <c r="E11" s="180" t="n">
        <v>2420890.23334</v>
      </c>
      <c r="F11" s="267" t="n">
        <v>14642.0138499998</v>
      </c>
      <c r="G11" s="117"/>
    </row>
    <row r="12" customFormat="false" ht="11.25" hidden="false" customHeight="true" outlineLevel="0" collapsed="false">
      <c r="B12" s="320" t="s">
        <v>354</v>
      </c>
      <c r="C12" s="320"/>
      <c r="D12" s="180"/>
      <c r="E12" s="180"/>
      <c r="F12" s="267"/>
    </row>
    <row r="13" customFormat="false" ht="11.25" hidden="false" customHeight="true" outlineLevel="0" collapsed="false">
      <c r="B13" s="373" t="s">
        <v>355</v>
      </c>
      <c r="C13" s="373"/>
      <c r="D13" s="180" t="n">
        <v>2392010.56556</v>
      </c>
      <c r="E13" s="180" t="n">
        <v>2362698.80319</v>
      </c>
      <c r="F13" s="267" t="n">
        <v>29311.7623700001</v>
      </c>
      <c r="G13" s="117"/>
    </row>
    <row r="14" customFormat="false" ht="11.25" hidden="false" customHeight="true" outlineLevel="0" collapsed="false">
      <c r="B14" s="320" t="s">
        <v>356</v>
      </c>
      <c r="C14" s="320"/>
      <c r="D14" s="180"/>
      <c r="E14" s="180"/>
      <c r="F14" s="267"/>
    </row>
    <row r="15" customFormat="false" ht="11.25" hidden="false" customHeight="true" outlineLevel="0" collapsed="false">
      <c r="B15" s="373" t="s">
        <v>357</v>
      </c>
      <c r="C15" s="373"/>
      <c r="D15" s="180" t="n">
        <v>1807293.75962</v>
      </c>
      <c r="E15" s="180" t="n">
        <v>1811666.23171</v>
      </c>
      <c r="F15" s="267" t="n">
        <v>-4372.47209000005</v>
      </c>
    </row>
    <row r="16" customFormat="false" ht="11.25" hidden="false" customHeight="true" outlineLevel="0" collapsed="false">
      <c r="B16" s="320" t="s">
        <v>358</v>
      </c>
      <c r="C16" s="320"/>
      <c r="D16" s="180"/>
      <c r="E16" s="180"/>
      <c r="F16" s="267"/>
    </row>
    <row r="17" customFormat="false" ht="11.25" hidden="false" customHeight="true" outlineLevel="0" collapsed="false">
      <c r="B17" s="433" t="s">
        <v>359</v>
      </c>
      <c r="C17" s="433"/>
      <c r="D17" s="140" t="n">
        <v>1548477.87567</v>
      </c>
      <c r="E17" s="258" t="n">
        <v>1562981.30708</v>
      </c>
      <c r="F17" s="259" t="n">
        <v>-14503.43141</v>
      </c>
    </row>
    <row r="18" customFormat="false" ht="11.25" hidden="false" customHeight="true" outlineLevel="0" collapsed="false">
      <c r="B18" s="145" t="s">
        <v>360</v>
      </c>
      <c r="C18" s="145"/>
      <c r="D18" s="180"/>
      <c r="E18" s="180"/>
      <c r="F18" s="267"/>
    </row>
    <row r="19" customFormat="false" ht="11.25" hidden="false" customHeight="true" outlineLevel="0" collapsed="false">
      <c r="B19" s="390" t="s">
        <v>361</v>
      </c>
      <c r="C19" s="390"/>
      <c r="D19" s="180" t="n">
        <v>262348.67058</v>
      </c>
      <c r="E19" s="180" t="n">
        <v>264057.2964</v>
      </c>
      <c r="F19" s="267" t="n">
        <v>-1708.62581999996</v>
      </c>
    </row>
    <row r="20" customFormat="false" ht="11.25" hidden="false" customHeight="true" outlineLevel="0" collapsed="false">
      <c r="B20" s="327" t="s">
        <v>362</v>
      </c>
      <c r="C20" s="327"/>
      <c r="D20" s="180"/>
      <c r="E20" s="180"/>
      <c r="F20" s="267"/>
    </row>
    <row r="21" customFormat="false" ht="11.25" hidden="false" customHeight="true" outlineLevel="0" collapsed="false">
      <c r="B21" s="290" t="s">
        <v>363</v>
      </c>
      <c r="C21" s="290"/>
      <c r="D21" s="180"/>
      <c r="E21" s="180"/>
      <c r="F21" s="267"/>
    </row>
    <row r="22" customFormat="false" ht="11.25" hidden="false" customHeight="true" outlineLevel="0" collapsed="false">
      <c r="B22" s="181" t="s">
        <v>364</v>
      </c>
      <c r="C22" s="181"/>
      <c r="D22" s="180" t="n">
        <v>119561.92823</v>
      </c>
      <c r="E22" s="180" t="n">
        <v>126036.50304</v>
      </c>
      <c r="F22" s="267" t="n">
        <v>-6474.57481000001</v>
      </c>
      <c r="G22" s="117"/>
    </row>
    <row r="23" customFormat="false" ht="11.25" hidden="false" customHeight="true" outlineLevel="0" collapsed="false">
      <c r="B23" s="327" t="s">
        <v>365</v>
      </c>
      <c r="C23" s="327"/>
      <c r="D23" s="180"/>
      <c r="E23" s="180"/>
      <c r="F23" s="267"/>
    </row>
    <row r="24" customFormat="false" ht="11.25" hidden="false" customHeight="true" outlineLevel="0" collapsed="false">
      <c r="B24" s="290" t="s">
        <v>366</v>
      </c>
      <c r="C24" s="290"/>
      <c r="D24" s="180"/>
      <c r="E24" s="180"/>
      <c r="F24" s="267"/>
    </row>
    <row r="25" customFormat="false" ht="11.25" hidden="false" customHeight="true" outlineLevel="0" collapsed="false">
      <c r="B25" s="181" t="s">
        <v>367</v>
      </c>
      <c r="C25" s="181"/>
      <c r="D25" s="180" t="n">
        <v>37890.61981</v>
      </c>
      <c r="E25" s="180" t="n">
        <v>37162.72785</v>
      </c>
      <c r="F25" s="267" t="n">
        <v>727.891960000001</v>
      </c>
      <c r="H25" s="117"/>
    </row>
    <row r="26" customFormat="false" ht="11.25" hidden="false" customHeight="true" outlineLevel="0" collapsed="false">
      <c r="B26" s="327" t="s">
        <v>368</v>
      </c>
      <c r="C26" s="327"/>
      <c r="D26" s="180"/>
      <c r="E26" s="180"/>
      <c r="F26" s="267"/>
    </row>
    <row r="27" customFormat="false" ht="11.25" hidden="false" customHeight="true" outlineLevel="0" collapsed="false">
      <c r="B27" s="290" t="s">
        <v>369</v>
      </c>
      <c r="C27" s="290"/>
      <c r="D27" s="180"/>
      <c r="E27" s="180"/>
      <c r="F27" s="267"/>
    </row>
    <row r="28" customFormat="false" ht="11.25" hidden="false" customHeight="true" outlineLevel="0" collapsed="false">
      <c r="B28" s="181" t="s">
        <v>364</v>
      </c>
      <c r="C28" s="181"/>
      <c r="D28" s="180" t="n">
        <v>33416.44925</v>
      </c>
      <c r="E28" s="180" t="n">
        <v>33376.62582</v>
      </c>
      <c r="F28" s="267" t="n">
        <v>39.8234299999967</v>
      </c>
      <c r="H28" s="117"/>
    </row>
    <row r="29" customFormat="false" ht="11.25" hidden="false" customHeight="true" outlineLevel="0" collapsed="false">
      <c r="B29" s="181" t="s">
        <v>370</v>
      </c>
      <c r="C29" s="181"/>
      <c r="D29" s="180" t="n">
        <v>18168.34723</v>
      </c>
      <c r="E29" s="180" t="n">
        <v>20136.4606</v>
      </c>
      <c r="F29" s="267" t="n">
        <v>-1968.11337</v>
      </c>
      <c r="G29" s="117"/>
    </row>
    <row r="30" customFormat="false" ht="11.25" hidden="false" customHeight="true" outlineLevel="0" collapsed="false">
      <c r="B30" s="181" t="s">
        <v>371</v>
      </c>
      <c r="C30" s="181"/>
      <c r="D30" s="180" t="n">
        <v>27676.45698</v>
      </c>
      <c r="E30" s="180" t="n">
        <v>22849.39634</v>
      </c>
      <c r="F30" s="267" t="n">
        <v>4827.06064</v>
      </c>
      <c r="H30" s="117"/>
    </row>
    <row r="31" customFormat="false" ht="11.25" hidden="false" customHeight="true" outlineLevel="0" collapsed="false">
      <c r="B31" s="181" t="s">
        <v>372</v>
      </c>
      <c r="C31" s="181"/>
      <c r="D31" s="180" t="n">
        <v>25634.86908</v>
      </c>
      <c r="E31" s="180" t="n">
        <v>24495.58275</v>
      </c>
      <c r="F31" s="267" t="n">
        <v>1139.28633</v>
      </c>
      <c r="H31" s="117"/>
    </row>
    <row r="32" customFormat="false" ht="11.25" hidden="false" customHeight="true" outlineLevel="0" collapsed="false">
      <c r="B32" s="390" t="s">
        <v>373</v>
      </c>
      <c r="C32" s="390"/>
      <c r="D32" s="180" t="n">
        <v>144318.69603</v>
      </c>
      <c r="E32" s="180" t="n">
        <v>135646.29464</v>
      </c>
      <c r="F32" s="267" t="n">
        <v>8672.40139000001</v>
      </c>
    </row>
    <row r="33" customFormat="false" ht="11.25" hidden="false" customHeight="true" outlineLevel="0" collapsed="false">
      <c r="B33" s="327" t="s">
        <v>362</v>
      </c>
      <c r="C33" s="327"/>
      <c r="D33" s="180"/>
      <c r="E33" s="180"/>
      <c r="F33" s="267"/>
    </row>
    <row r="34" customFormat="false" ht="11.25" hidden="false" customHeight="true" outlineLevel="0" collapsed="false">
      <c r="B34" s="290" t="s">
        <v>363</v>
      </c>
      <c r="C34" s="290"/>
      <c r="D34" s="180"/>
      <c r="E34" s="180"/>
      <c r="F34" s="267"/>
    </row>
    <row r="35" customFormat="false" ht="11.25" hidden="false" customHeight="true" outlineLevel="0" collapsed="false">
      <c r="B35" s="181" t="s">
        <v>374</v>
      </c>
      <c r="C35" s="181"/>
      <c r="D35" s="180" t="n">
        <v>60540.6186</v>
      </c>
      <c r="E35" s="180" t="n">
        <v>58259.62746</v>
      </c>
      <c r="F35" s="267" t="n">
        <v>2280.99114</v>
      </c>
      <c r="H35" s="117"/>
    </row>
    <row r="36" customFormat="false" ht="11.25" hidden="false" customHeight="true" outlineLevel="0" collapsed="false">
      <c r="B36" s="328" t="s">
        <v>365</v>
      </c>
      <c r="C36" s="328"/>
      <c r="D36" s="180"/>
      <c r="E36" s="180"/>
      <c r="F36" s="267"/>
    </row>
    <row r="37" customFormat="false" ht="11.25" hidden="false" customHeight="true" outlineLevel="0" collapsed="false">
      <c r="B37" s="290" t="s">
        <v>366</v>
      </c>
      <c r="C37" s="290"/>
      <c r="D37" s="180"/>
      <c r="E37" s="180"/>
      <c r="F37" s="267"/>
    </row>
    <row r="38" customFormat="false" ht="11.25" hidden="false" customHeight="true" outlineLevel="0" collapsed="false">
      <c r="B38" s="181" t="s">
        <v>375</v>
      </c>
      <c r="C38" s="181"/>
      <c r="D38" s="180" t="n">
        <v>27841.12845</v>
      </c>
      <c r="E38" s="180" t="n">
        <v>25669.13645</v>
      </c>
      <c r="F38" s="267" t="n">
        <v>2171.992</v>
      </c>
      <c r="H38" s="117"/>
    </row>
    <row r="39" customFormat="false" ht="11.25" hidden="false" customHeight="true" outlineLevel="0" collapsed="false">
      <c r="B39" s="328" t="s">
        <v>368</v>
      </c>
      <c r="C39" s="328"/>
      <c r="D39" s="180"/>
      <c r="E39" s="180"/>
      <c r="F39" s="267"/>
    </row>
    <row r="40" customFormat="false" ht="11.25" hidden="false" customHeight="true" outlineLevel="0" collapsed="false">
      <c r="B40" s="290" t="s">
        <v>369</v>
      </c>
      <c r="C40" s="290"/>
      <c r="D40" s="180"/>
      <c r="E40" s="180"/>
      <c r="F40" s="267"/>
    </row>
    <row r="41" customFormat="false" ht="11.25" hidden="false" customHeight="true" outlineLevel="0" collapsed="false">
      <c r="B41" s="181" t="s">
        <v>376</v>
      </c>
      <c r="C41" s="181"/>
      <c r="D41" s="180" t="n">
        <v>18066.70683</v>
      </c>
      <c r="E41" s="180" t="n">
        <v>16748.26256</v>
      </c>
      <c r="F41" s="267" t="n">
        <v>1318.44427</v>
      </c>
      <c r="H41" s="117"/>
    </row>
    <row r="42" customFormat="false" ht="11.25" hidden="false" customHeight="true" outlineLevel="0" collapsed="false">
      <c r="B42" s="181" t="s">
        <v>377</v>
      </c>
      <c r="C42" s="181"/>
      <c r="D42" s="180" t="n">
        <v>14086.50794</v>
      </c>
      <c r="E42" s="180" t="n">
        <v>12326.40614</v>
      </c>
      <c r="F42" s="267" t="n">
        <v>1760.1018</v>
      </c>
      <c r="H42" s="117"/>
    </row>
    <row r="43" customFormat="false" ht="11.25" hidden="false" customHeight="true" outlineLevel="0" collapsed="false">
      <c r="B43" s="181" t="s">
        <v>378</v>
      </c>
      <c r="C43" s="181"/>
      <c r="D43" s="180" t="n">
        <v>10763.57292</v>
      </c>
      <c r="E43" s="180" t="n">
        <v>11742.7752</v>
      </c>
      <c r="F43" s="267" t="n">
        <v>-979.20228</v>
      </c>
      <c r="G43" s="117"/>
    </row>
    <row r="44" customFormat="false" ht="11.25" hidden="false" customHeight="true" outlineLevel="0" collapsed="false">
      <c r="B44" s="181" t="s">
        <v>379</v>
      </c>
      <c r="C44" s="181"/>
      <c r="D44" s="180" t="n">
        <v>13020.16129</v>
      </c>
      <c r="E44" s="180" t="n">
        <v>10900.08683</v>
      </c>
      <c r="F44" s="267" t="n">
        <v>2120.07446</v>
      </c>
      <c r="H44" s="117"/>
    </row>
    <row r="45" customFormat="false" ht="11.25" hidden="false" customHeight="true" outlineLevel="0" collapsed="false">
      <c r="B45" s="390" t="s">
        <v>380</v>
      </c>
      <c r="C45" s="390"/>
      <c r="D45" s="180" t="n">
        <v>219351.00252</v>
      </c>
      <c r="E45" s="180" t="n">
        <v>221906.18563</v>
      </c>
      <c r="F45" s="267" t="n">
        <v>-2555.18310999998</v>
      </c>
    </row>
    <row r="46" customFormat="false" ht="11.25" hidden="false" customHeight="true" outlineLevel="0" collapsed="false">
      <c r="B46" s="328" t="s">
        <v>362</v>
      </c>
      <c r="C46" s="328"/>
      <c r="D46" s="180"/>
      <c r="E46" s="180"/>
      <c r="F46" s="267"/>
    </row>
    <row r="47" customFormat="false" ht="11.25" hidden="false" customHeight="true" outlineLevel="0" collapsed="false">
      <c r="B47" s="290" t="s">
        <v>363</v>
      </c>
      <c r="C47" s="290"/>
      <c r="D47" s="180"/>
      <c r="E47" s="180"/>
      <c r="F47" s="267"/>
    </row>
    <row r="48" customFormat="false" ht="11.25" hidden="false" customHeight="true" outlineLevel="0" collapsed="false">
      <c r="B48" s="181" t="s">
        <v>381</v>
      </c>
      <c r="C48" s="181"/>
      <c r="D48" s="180" t="n">
        <v>34806.2944</v>
      </c>
      <c r="E48" s="180" t="n">
        <v>31295.12875</v>
      </c>
      <c r="F48" s="267" t="n">
        <v>3511.16565</v>
      </c>
      <c r="H48" s="117"/>
    </row>
    <row r="49" customFormat="false" ht="11.25" hidden="false" customHeight="true" outlineLevel="0" collapsed="false">
      <c r="B49" s="181" t="s">
        <v>382</v>
      </c>
      <c r="C49" s="181"/>
      <c r="D49" s="180" t="n">
        <v>29332.23071</v>
      </c>
      <c r="E49" s="180" t="n">
        <v>28442.14412</v>
      </c>
      <c r="F49" s="267" t="n">
        <v>890.086589999999</v>
      </c>
      <c r="H49" s="117"/>
    </row>
    <row r="50" customFormat="false" ht="11.25" hidden="false" customHeight="true" outlineLevel="0" collapsed="false">
      <c r="B50" s="181" t="s">
        <v>383</v>
      </c>
      <c r="C50" s="181"/>
      <c r="D50" s="180" t="n">
        <v>17449.54999</v>
      </c>
      <c r="E50" s="180" t="n">
        <v>17575.73918</v>
      </c>
      <c r="F50" s="267" t="n">
        <v>-126.189190000001</v>
      </c>
      <c r="G50" s="117"/>
    </row>
    <row r="51" customFormat="false" ht="11.25" hidden="false" customHeight="true" outlineLevel="0" collapsed="false">
      <c r="B51" s="181" t="s">
        <v>384</v>
      </c>
      <c r="C51" s="181"/>
      <c r="D51" s="180" t="n">
        <v>29553.85927</v>
      </c>
      <c r="E51" s="180" t="n">
        <v>31075.45206</v>
      </c>
      <c r="F51" s="267" t="n">
        <v>-1521.59279</v>
      </c>
      <c r="G51" s="117"/>
    </row>
    <row r="52" customFormat="false" ht="11.25" hidden="false" customHeight="true" outlineLevel="0" collapsed="false">
      <c r="B52" s="327" t="s">
        <v>368</v>
      </c>
      <c r="C52" s="327"/>
      <c r="D52" s="180"/>
      <c r="E52" s="180"/>
      <c r="F52" s="267"/>
    </row>
    <row r="53" customFormat="false" ht="11.25" hidden="false" customHeight="true" outlineLevel="0" collapsed="false">
      <c r="B53" s="175" t="s">
        <v>369</v>
      </c>
      <c r="C53" s="175"/>
      <c r="D53" s="180"/>
      <c r="E53" s="180"/>
      <c r="F53" s="267"/>
    </row>
    <row r="54" s="434" customFormat="true" ht="11.25" hidden="false" customHeight="true" outlineLevel="0" collapsed="false">
      <c r="B54" s="435" t="s">
        <v>385</v>
      </c>
      <c r="C54" s="435"/>
      <c r="D54" s="436" t="n">
        <v>15583.11609</v>
      </c>
      <c r="E54" s="436" t="n">
        <v>11122.99265</v>
      </c>
      <c r="F54" s="437" t="n">
        <v>4460.12344</v>
      </c>
      <c r="H54" s="438"/>
    </row>
    <row r="55" customFormat="false" ht="11.25" hidden="false" customHeight="true" outlineLevel="0" collapsed="false">
      <c r="B55" s="181" t="s">
        <v>386</v>
      </c>
      <c r="C55" s="181"/>
      <c r="D55" s="180" t="n">
        <v>17107.65158</v>
      </c>
      <c r="E55" s="180" t="n">
        <v>21280.00515</v>
      </c>
      <c r="F55" s="267" t="n">
        <v>-4172.35357</v>
      </c>
      <c r="G55" s="117"/>
    </row>
    <row r="56" customFormat="false" ht="11.25" hidden="false" customHeight="true" outlineLevel="0" collapsed="false">
      <c r="B56" s="181" t="s">
        <v>387</v>
      </c>
      <c r="C56" s="181"/>
      <c r="D56" s="180" t="n">
        <v>31130.26882</v>
      </c>
      <c r="E56" s="180" t="n">
        <v>32267.1131</v>
      </c>
      <c r="F56" s="267" t="n">
        <v>-1136.84428</v>
      </c>
      <c r="G56" s="117"/>
    </row>
    <row r="57" customFormat="false" ht="11.25" hidden="false" customHeight="true" outlineLevel="0" collapsed="false">
      <c r="B57" s="181" t="s">
        <v>388</v>
      </c>
      <c r="C57" s="181"/>
      <c r="D57" s="180" t="n">
        <v>23027.50028</v>
      </c>
      <c r="E57" s="180" t="n">
        <v>25445.95402</v>
      </c>
      <c r="F57" s="267" t="n">
        <v>-2418.45374</v>
      </c>
      <c r="G57" s="117"/>
    </row>
    <row r="58" customFormat="false" ht="11.25" hidden="false" customHeight="true" outlineLevel="0" collapsed="false">
      <c r="B58" s="181" t="s">
        <v>389</v>
      </c>
      <c r="C58" s="181"/>
      <c r="D58" s="180" t="n">
        <v>21360.53138</v>
      </c>
      <c r="E58" s="180" t="n">
        <v>23401.6566</v>
      </c>
      <c r="F58" s="267" t="n">
        <v>-2041.12522</v>
      </c>
      <c r="G58" s="117"/>
    </row>
    <row r="59" customFormat="false" ht="11.25" hidden="false" customHeight="true" outlineLevel="0" collapsed="false">
      <c r="B59" s="390" t="s">
        <v>390</v>
      </c>
      <c r="C59" s="390"/>
      <c r="D59" s="180" t="n">
        <v>118941.70496</v>
      </c>
      <c r="E59" s="180" t="n">
        <v>116972.36292</v>
      </c>
      <c r="F59" s="267" t="n">
        <v>1969.34203999999</v>
      </c>
    </row>
    <row r="60" customFormat="false" ht="11.25" hidden="false" customHeight="true" outlineLevel="0" collapsed="false">
      <c r="B60" s="328" t="s">
        <v>362</v>
      </c>
      <c r="C60" s="328"/>
      <c r="D60" s="180"/>
      <c r="E60" s="180"/>
      <c r="F60" s="267"/>
    </row>
    <row r="61" customFormat="false" ht="11.25" hidden="false" customHeight="true" outlineLevel="0" collapsed="false">
      <c r="B61" s="290" t="s">
        <v>363</v>
      </c>
      <c r="C61" s="290"/>
      <c r="D61" s="180"/>
      <c r="E61" s="180"/>
      <c r="F61" s="267"/>
    </row>
    <row r="62" customFormat="false" ht="11.25" hidden="false" customHeight="true" outlineLevel="0" collapsed="false">
      <c r="B62" s="181" t="s">
        <v>391</v>
      </c>
      <c r="C62" s="181"/>
      <c r="D62" s="180" t="n">
        <v>50921.98861</v>
      </c>
      <c r="E62" s="180" t="n">
        <v>50433.91674</v>
      </c>
      <c r="F62" s="267" t="n">
        <v>488.07187</v>
      </c>
      <c r="H62" s="117"/>
    </row>
    <row r="63" customFormat="false" ht="11.25" hidden="false" customHeight="true" outlineLevel="0" collapsed="false">
      <c r="B63" s="328" t="s">
        <v>365</v>
      </c>
      <c r="C63" s="328"/>
      <c r="D63" s="180"/>
      <c r="E63" s="180"/>
      <c r="F63" s="267"/>
    </row>
    <row r="64" customFormat="false" ht="11.25" hidden="false" customHeight="true" outlineLevel="0" collapsed="false">
      <c r="B64" s="290" t="s">
        <v>366</v>
      </c>
      <c r="C64" s="290"/>
      <c r="D64" s="180"/>
      <c r="E64" s="180"/>
      <c r="F64" s="267"/>
    </row>
    <row r="65" customFormat="false" ht="11.25" hidden="false" customHeight="true" outlineLevel="0" collapsed="false">
      <c r="B65" s="181" t="s">
        <v>392</v>
      </c>
      <c r="C65" s="181"/>
      <c r="D65" s="180" t="n">
        <v>26225.05529</v>
      </c>
      <c r="E65" s="180" t="n">
        <v>26522.48914</v>
      </c>
      <c r="F65" s="267" t="n">
        <v>-297.433850000001</v>
      </c>
      <c r="G65" s="117"/>
    </row>
    <row r="66" customFormat="false" ht="11.25" hidden="false" customHeight="true" outlineLevel="0" collapsed="false">
      <c r="B66" s="327" t="s">
        <v>368</v>
      </c>
      <c r="C66" s="327"/>
      <c r="D66" s="180"/>
      <c r="E66" s="180"/>
      <c r="F66" s="267"/>
    </row>
    <row r="67" customFormat="false" ht="11.25" hidden="false" customHeight="true" outlineLevel="0" collapsed="false">
      <c r="B67" s="290" t="s">
        <v>369</v>
      </c>
      <c r="C67" s="290"/>
      <c r="D67" s="180"/>
      <c r="E67" s="180"/>
      <c r="F67" s="267"/>
    </row>
    <row r="68" customFormat="false" ht="11.25" hidden="false" customHeight="true" outlineLevel="0" collapsed="false">
      <c r="B68" s="181" t="s">
        <v>391</v>
      </c>
      <c r="C68" s="181"/>
      <c r="D68" s="180" t="n">
        <v>27565.09819</v>
      </c>
      <c r="E68" s="180" t="n">
        <v>27024.30651</v>
      </c>
      <c r="F68" s="267" t="n">
        <v>540.791679999999</v>
      </c>
      <c r="H68" s="117"/>
    </row>
    <row r="69" customFormat="false" ht="11.25" hidden="false" customHeight="true" outlineLevel="0" collapsed="false">
      <c r="B69" s="181" t="s">
        <v>393</v>
      </c>
      <c r="C69" s="181"/>
      <c r="D69" s="180" t="n">
        <v>14229.56287</v>
      </c>
      <c r="E69" s="180" t="n">
        <v>12991.65053</v>
      </c>
      <c r="F69" s="267" t="n">
        <v>1237.91234</v>
      </c>
      <c r="H69" s="117"/>
    </row>
    <row r="70" customFormat="false" ht="11.25" hidden="false" customHeight="true" outlineLevel="0" collapsed="false">
      <c r="B70" s="390" t="s">
        <v>394</v>
      </c>
      <c r="C70" s="390"/>
      <c r="D70" s="180" t="n">
        <v>193211.92172</v>
      </c>
      <c r="E70" s="180" t="n">
        <v>187233.01258</v>
      </c>
      <c r="F70" s="267" t="n">
        <v>5978.90914</v>
      </c>
    </row>
    <row r="71" customFormat="false" ht="11.25" hidden="false" customHeight="true" outlineLevel="0" collapsed="false">
      <c r="B71" s="328" t="s">
        <v>362</v>
      </c>
      <c r="C71" s="328"/>
      <c r="D71" s="180"/>
      <c r="E71" s="180"/>
      <c r="F71" s="267"/>
    </row>
    <row r="72" customFormat="false" ht="11.25" hidden="false" customHeight="true" outlineLevel="0" collapsed="false">
      <c r="B72" s="290" t="s">
        <v>363</v>
      </c>
      <c r="C72" s="290"/>
      <c r="D72" s="180"/>
      <c r="E72" s="180"/>
      <c r="F72" s="267"/>
    </row>
    <row r="73" customFormat="false" ht="11.25" hidden="false" customHeight="true" outlineLevel="0" collapsed="false">
      <c r="B73" s="181" t="s">
        <v>395</v>
      </c>
      <c r="C73" s="181"/>
      <c r="D73" s="180" t="n">
        <v>58130.04968</v>
      </c>
      <c r="E73" s="180" t="n">
        <v>58131.13943</v>
      </c>
      <c r="F73" s="267" t="n">
        <v>-1.08975000000646</v>
      </c>
      <c r="G73" s="117"/>
    </row>
    <row r="74" customFormat="false" ht="11.25" hidden="false" customHeight="true" outlineLevel="0" collapsed="false">
      <c r="B74" s="181" t="s">
        <v>396</v>
      </c>
      <c r="C74" s="181"/>
      <c r="D74" s="180" t="n">
        <v>26785.50792</v>
      </c>
      <c r="E74" s="180" t="n">
        <v>24895.62041</v>
      </c>
      <c r="F74" s="267" t="n">
        <v>1889.88751</v>
      </c>
      <c r="H74" s="117"/>
    </row>
    <row r="75" customFormat="false" ht="11.25" hidden="false" customHeight="true" outlineLevel="0" collapsed="false">
      <c r="B75" s="328" t="s">
        <v>365</v>
      </c>
      <c r="C75" s="328"/>
      <c r="D75" s="180"/>
      <c r="E75" s="180"/>
      <c r="F75" s="267"/>
    </row>
    <row r="76" customFormat="false" ht="11.25" hidden="false" customHeight="true" outlineLevel="0" collapsed="false">
      <c r="B76" s="290" t="s">
        <v>366</v>
      </c>
      <c r="C76" s="290"/>
      <c r="D76" s="180"/>
      <c r="E76" s="180"/>
      <c r="F76" s="267"/>
    </row>
    <row r="77" customFormat="false" ht="11.25" hidden="false" customHeight="true" outlineLevel="0" collapsed="false">
      <c r="B77" s="181" t="s">
        <v>397</v>
      </c>
      <c r="C77" s="181"/>
      <c r="D77" s="180" t="n">
        <v>29323.73685</v>
      </c>
      <c r="E77" s="180" t="n">
        <v>31565.8341</v>
      </c>
      <c r="F77" s="267" t="n">
        <v>-2242.09725</v>
      </c>
      <c r="G77" s="117"/>
    </row>
    <row r="78" customFormat="false" ht="11.25" hidden="false" customHeight="true" outlineLevel="0" collapsed="false">
      <c r="B78" s="181" t="s">
        <v>398</v>
      </c>
      <c r="C78" s="181"/>
      <c r="D78" s="180" t="n">
        <v>33620.8443</v>
      </c>
      <c r="E78" s="180" t="n">
        <v>31832.43303</v>
      </c>
      <c r="F78" s="267" t="n">
        <v>1788.41127</v>
      </c>
      <c r="H78" s="117"/>
    </row>
    <row r="79" customFormat="false" ht="11.25" hidden="false" customHeight="true" outlineLevel="0" collapsed="false">
      <c r="B79" s="328" t="s">
        <v>368</v>
      </c>
      <c r="C79" s="328"/>
      <c r="D79" s="180"/>
      <c r="E79" s="180"/>
      <c r="F79" s="267"/>
    </row>
    <row r="80" customFormat="false" ht="11.25" hidden="false" customHeight="true" outlineLevel="0" collapsed="false">
      <c r="B80" s="290" t="s">
        <v>369</v>
      </c>
      <c r="C80" s="290"/>
      <c r="D80" s="180"/>
      <c r="E80" s="180"/>
      <c r="F80" s="267"/>
    </row>
    <row r="81" customFormat="false" ht="11.25" hidden="false" customHeight="true" outlineLevel="0" collapsed="false">
      <c r="B81" s="181" t="s">
        <v>395</v>
      </c>
      <c r="C81" s="181"/>
      <c r="D81" s="180" t="n">
        <v>24592.59097</v>
      </c>
      <c r="E81" s="180" t="n">
        <v>21310.26425</v>
      </c>
      <c r="F81" s="267" t="n">
        <v>3282.32672</v>
      </c>
      <c r="H81" s="117"/>
    </row>
    <row r="82" customFormat="false" ht="11.25" hidden="false" customHeight="true" outlineLevel="0" collapsed="false">
      <c r="B82" s="181" t="s">
        <v>399</v>
      </c>
      <c r="C82" s="181"/>
      <c r="D82" s="180" t="n">
        <v>5744.94193</v>
      </c>
      <c r="E82" s="180" t="n">
        <v>5528.81044</v>
      </c>
      <c r="F82" s="267" t="n">
        <v>216.13149</v>
      </c>
      <c r="H82" s="117"/>
    </row>
    <row r="83" customFormat="false" ht="11.25" hidden="false" customHeight="true" outlineLevel="0" collapsed="false">
      <c r="B83" s="181" t="s">
        <v>400</v>
      </c>
      <c r="C83" s="181"/>
      <c r="D83" s="180" t="n">
        <v>15014.25007</v>
      </c>
      <c r="E83" s="180" t="n">
        <v>13968.91092</v>
      </c>
      <c r="F83" s="267" t="n">
        <v>1045.33915</v>
      </c>
      <c r="H83" s="117"/>
    </row>
    <row r="84" customFormat="false" ht="11.25" hidden="false" customHeight="true" outlineLevel="0" collapsed="false">
      <c r="B84" s="390" t="s">
        <v>401</v>
      </c>
      <c r="C84" s="390"/>
      <c r="D84" s="180" t="n">
        <v>130831.4818</v>
      </c>
      <c r="E84" s="180" t="n">
        <v>140047.90804</v>
      </c>
      <c r="F84" s="267" t="n">
        <v>-9216.42623999999</v>
      </c>
    </row>
    <row r="85" customFormat="false" ht="11.25" hidden="false" customHeight="true" outlineLevel="0" collapsed="false">
      <c r="B85" s="328" t="s">
        <v>365</v>
      </c>
      <c r="C85" s="328"/>
      <c r="D85" s="180"/>
      <c r="E85" s="180"/>
      <c r="F85" s="267"/>
    </row>
    <row r="86" customFormat="false" ht="11.25" hidden="false" customHeight="true" outlineLevel="0" collapsed="false">
      <c r="B86" s="290" t="s">
        <v>366</v>
      </c>
      <c r="C86" s="290"/>
      <c r="D86" s="180"/>
      <c r="E86" s="180"/>
      <c r="F86" s="267"/>
    </row>
    <row r="87" customFormat="false" ht="11.25" hidden="false" customHeight="true" outlineLevel="0" collapsed="false">
      <c r="B87" s="181" t="s">
        <v>402</v>
      </c>
      <c r="C87" s="181"/>
      <c r="D87" s="180" t="n">
        <v>26325.29694</v>
      </c>
      <c r="E87" s="180" t="n">
        <v>24510.86319</v>
      </c>
      <c r="F87" s="267" t="n">
        <v>1814.43375</v>
      </c>
      <c r="H87" s="117"/>
    </row>
    <row r="88" customFormat="false" ht="11.25" hidden="false" customHeight="true" outlineLevel="0" collapsed="false">
      <c r="B88" s="181" t="s">
        <v>403</v>
      </c>
      <c r="C88" s="181"/>
      <c r="D88" s="180" t="n">
        <v>20128.08631</v>
      </c>
      <c r="E88" s="180" t="n">
        <v>22078.79102</v>
      </c>
      <c r="F88" s="267" t="n">
        <v>-1950.70471</v>
      </c>
      <c r="G88" s="117"/>
    </row>
    <row r="89" customFormat="false" ht="11.25" hidden="false" customHeight="true" outlineLevel="0" collapsed="false">
      <c r="B89" s="181" t="s">
        <v>404</v>
      </c>
      <c r="C89" s="181"/>
      <c r="D89" s="180" t="n">
        <v>45817.91022</v>
      </c>
      <c r="E89" s="180" t="n">
        <v>52563.9865</v>
      </c>
      <c r="F89" s="267" t="n">
        <v>-6746.07628</v>
      </c>
      <c r="G89" s="117"/>
    </row>
    <row r="90" customFormat="false" ht="11.25" hidden="false" customHeight="true" outlineLevel="0" collapsed="false">
      <c r="B90" s="181" t="s">
        <v>405</v>
      </c>
      <c r="C90" s="181"/>
      <c r="D90" s="180" t="n">
        <v>27410.28663</v>
      </c>
      <c r="E90" s="180" t="n">
        <v>30109.1012</v>
      </c>
      <c r="F90" s="267" t="n">
        <v>-2698.81457</v>
      </c>
      <c r="G90" s="117"/>
    </row>
    <row r="91" customFormat="false" ht="11.25" hidden="false" customHeight="true" outlineLevel="0" collapsed="false">
      <c r="B91" s="181" t="s">
        <v>406</v>
      </c>
      <c r="C91" s="181"/>
      <c r="D91" s="180" t="n">
        <v>11149.9017</v>
      </c>
      <c r="E91" s="180" t="n">
        <v>10785.16613</v>
      </c>
      <c r="F91" s="267" t="n">
        <v>364.735569999997</v>
      </c>
      <c r="H91" s="117"/>
    </row>
    <row r="92" customFormat="false" ht="11.25" hidden="false" customHeight="true" outlineLevel="0" collapsed="false">
      <c r="B92" s="390" t="s">
        <v>407</v>
      </c>
      <c r="C92" s="390"/>
      <c r="D92" s="180" t="n">
        <v>340957.13818</v>
      </c>
      <c r="E92" s="180" t="n">
        <v>356641.34145</v>
      </c>
      <c r="F92" s="267" t="n">
        <v>-15684.20327</v>
      </c>
    </row>
    <row r="93" customFormat="false" ht="11.25" hidden="false" customHeight="true" outlineLevel="0" collapsed="false">
      <c r="B93" s="327" t="s">
        <v>362</v>
      </c>
      <c r="C93" s="327"/>
      <c r="D93" s="180"/>
      <c r="E93" s="180"/>
      <c r="F93" s="267"/>
    </row>
    <row r="94" customFormat="false" ht="11.25" hidden="false" customHeight="true" outlineLevel="0" collapsed="false">
      <c r="B94" s="290" t="s">
        <v>363</v>
      </c>
      <c r="C94" s="290"/>
      <c r="D94" s="180"/>
      <c r="E94" s="180"/>
      <c r="F94" s="267"/>
    </row>
    <row r="95" customFormat="false" ht="11.25" hidden="false" customHeight="true" outlineLevel="0" collapsed="false">
      <c r="B95" s="181" t="s">
        <v>408</v>
      </c>
      <c r="C95" s="181"/>
      <c r="D95" s="180" t="n">
        <v>10745.74071</v>
      </c>
      <c r="E95" s="180" t="n">
        <v>10015.01672</v>
      </c>
      <c r="F95" s="267" t="n">
        <v>730.723989999999</v>
      </c>
      <c r="H95" s="117"/>
    </row>
    <row r="96" customFormat="false" ht="11.25" hidden="false" customHeight="true" outlineLevel="0" collapsed="false">
      <c r="B96" s="181" t="s">
        <v>409</v>
      </c>
      <c r="C96" s="181"/>
      <c r="D96" s="180" t="n">
        <v>92132.44493</v>
      </c>
      <c r="E96" s="180" t="n">
        <v>89301.00154</v>
      </c>
      <c r="F96" s="267" t="n">
        <v>2831.44339</v>
      </c>
      <c r="H96" s="117"/>
    </row>
    <row r="97" customFormat="false" ht="11.25" hidden="false" customHeight="true" outlineLevel="0" collapsed="false">
      <c r="B97" s="327" t="s">
        <v>365</v>
      </c>
      <c r="C97" s="327"/>
      <c r="D97" s="180"/>
      <c r="E97" s="180"/>
      <c r="F97" s="267"/>
    </row>
    <row r="98" customFormat="false" ht="11.25" hidden="false" customHeight="true" outlineLevel="0" collapsed="false">
      <c r="B98" s="290" t="s">
        <v>366</v>
      </c>
      <c r="C98" s="290"/>
      <c r="D98" s="180"/>
      <c r="E98" s="180"/>
      <c r="F98" s="267"/>
    </row>
    <row r="99" customFormat="false" ht="11.25" hidden="false" customHeight="true" outlineLevel="0" collapsed="false">
      <c r="B99" s="181" t="s">
        <v>410</v>
      </c>
      <c r="C99" s="181"/>
      <c r="D99" s="180" t="n">
        <v>140836.92416</v>
      </c>
      <c r="E99" s="180" t="n">
        <v>155149.01656</v>
      </c>
      <c r="F99" s="267" t="n">
        <v>-14312.0924</v>
      </c>
      <c r="G99" s="117"/>
    </row>
    <row r="100" customFormat="false" ht="11.25" hidden="false" customHeight="true" outlineLevel="0" collapsed="false">
      <c r="B100" s="181" t="s">
        <v>411</v>
      </c>
      <c r="C100" s="181"/>
      <c r="D100" s="180" t="n">
        <v>25315.80315</v>
      </c>
      <c r="E100" s="180" t="n">
        <v>27915.40597</v>
      </c>
      <c r="F100" s="267" t="n">
        <v>-2599.60282</v>
      </c>
      <c r="G100" s="117"/>
    </row>
    <row r="101" customFormat="false" ht="11.25" hidden="false" customHeight="true" outlineLevel="0" collapsed="false">
      <c r="B101" s="181" t="s">
        <v>412</v>
      </c>
      <c r="C101" s="181"/>
      <c r="D101" s="180" t="n">
        <v>24447.9067</v>
      </c>
      <c r="E101" s="180" t="n">
        <v>23832.787</v>
      </c>
      <c r="F101" s="267" t="n">
        <v>615.119699999999</v>
      </c>
      <c r="H101" s="117"/>
    </row>
    <row r="102" customFormat="false" ht="11.25" hidden="false" customHeight="true" outlineLevel="0" collapsed="false">
      <c r="B102" s="327" t="s">
        <v>368</v>
      </c>
      <c r="C102" s="327"/>
      <c r="D102" s="180"/>
      <c r="E102" s="180"/>
      <c r="F102" s="267"/>
    </row>
    <row r="103" customFormat="false" ht="11.25" hidden="false" customHeight="true" outlineLevel="0" collapsed="false">
      <c r="B103" s="290" t="s">
        <v>369</v>
      </c>
      <c r="C103" s="290"/>
      <c r="D103" s="180"/>
      <c r="E103" s="180"/>
      <c r="F103" s="267"/>
    </row>
    <row r="104" customFormat="false" ht="11.25" hidden="false" customHeight="true" outlineLevel="0" collapsed="false">
      <c r="B104" s="181" t="s">
        <v>413</v>
      </c>
      <c r="C104" s="181"/>
      <c r="D104" s="180" t="n">
        <v>19976.25875</v>
      </c>
      <c r="E104" s="180" t="n">
        <v>20728.90523</v>
      </c>
      <c r="F104" s="267" t="n">
        <v>-752.646479999999</v>
      </c>
      <c r="G104" s="117"/>
    </row>
    <row r="105" customFormat="false" ht="11.25" hidden="false" customHeight="true" outlineLevel="0" collapsed="false">
      <c r="B105" s="181" t="s">
        <v>409</v>
      </c>
      <c r="C105" s="181"/>
      <c r="D105" s="180" t="n">
        <v>27502.05978</v>
      </c>
      <c r="E105" s="180" t="n">
        <v>29699.20843</v>
      </c>
      <c r="F105" s="267" t="n">
        <v>-2197.14865</v>
      </c>
      <c r="G105" s="117"/>
    </row>
    <row r="106" customFormat="false" ht="11.25" hidden="false" customHeight="true" outlineLevel="0" collapsed="false">
      <c r="B106" s="390" t="s">
        <v>414</v>
      </c>
      <c r="C106" s="390"/>
      <c r="D106" s="180" t="n">
        <v>138517.25988</v>
      </c>
      <c r="E106" s="180" t="n">
        <v>140476.90542</v>
      </c>
      <c r="F106" s="267" t="n">
        <v>-1959.64554</v>
      </c>
    </row>
    <row r="107" customFormat="false" ht="11.25" hidden="false" customHeight="true" outlineLevel="0" collapsed="false">
      <c r="B107" s="327" t="s">
        <v>362</v>
      </c>
      <c r="C107" s="327"/>
      <c r="D107" s="180"/>
      <c r="E107" s="180"/>
      <c r="F107" s="267"/>
    </row>
    <row r="108" customFormat="false" ht="11.25" hidden="false" customHeight="true" outlineLevel="0" collapsed="false">
      <c r="B108" s="290" t="s">
        <v>363</v>
      </c>
      <c r="C108" s="290"/>
      <c r="D108" s="180"/>
      <c r="E108" s="180"/>
      <c r="F108" s="267"/>
    </row>
    <row r="109" customFormat="false" ht="11.25" hidden="false" customHeight="true" outlineLevel="0" collapsed="false">
      <c r="B109" s="181" t="s">
        <v>415</v>
      </c>
      <c r="C109" s="181"/>
      <c r="D109" s="180" t="n">
        <v>13910.03447</v>
      </c>
      <c r="E109" s="180" t="n">
        <v>13562.88447</v>
      </c>
      <c r="F109" s="267" t="n">
        <v>347.15</v>
      </c>
      <c r="H109" s="117"/>
    </row>
    <row r="110" customFormat="false" ht="11.25" hidden="false" customHeight="true" outlineLevel="0" collapsed="false">
      <c r="B110" s="181" t="s">
        <v>416</v>
      </c>
      <c r="C110" s="181"/>
      <c r="D110" s="180" t="n">
        <v>43244.71836</v>
      </c>
      <c r="E110" s="180" t="n">
        <v>43635.00464</v>
      </c>
      <c r="F110" s="267" t="n">
        <v>-390.28628</v>
      </c>
      <c r="G110" s="117"/>
    </row>
    <row r="111" customFormat="false" ht="11.25" hidden="false" customHeight="true" outlineLevel="0" collapsed="false">
      <c r="B111" s="327" t="s">
        <v>365</v>
      </c>
      <c r="C111" s="327"/>
      <c r="D111" s="180"/>
      <c r="E111" s="180"/>
      <c r="F111" s="267"/>
    </row>
    <row r="112" customFormat="false" ht="11.25" hidden="false" customHeight="true" outlineLevel="0" collapsed="false">
      <c r="B112" s="290" t="s">
        <v>366</v>
      </c>
      <c r="C112" s="290"/>
      <c r="D112" s="180"/>
      <c r="E112" s="180"/>
      <c r="F112" s="267"/>
    </row>
    <row r="113" customFormat="false" ht="11.25" hidden="false" customHeight="true" outlineLevel="0" collapsed="false">
      <c r="B113" s="181" t="s">
        <v>417</v>
      </c>
      <c r="C113" s="181"/>
      <c r="D113" s="180" t="n">
        <v>23099.29077</v>
      </c>
      <c r="E113" s="180" t="n">
        <v>22677.1671</v>
      </c>
      <c r="F113" s="267" t="n">
        <v>422.123669999997</v>
      </c>
      <c r="H113" s="117"/>
    </row>
    <row r="114" customFormat="false" ht="11.25" hidden="false" customHeight="true" outlineLevel="0" collapsed="false">
      <c r="B114" s="327" t="s">
        <v>368</v>
      </c>
      <c r="C114" s="327"/>
      <c r="D114" s="180"/>
      <c r="E114" s="180"/>
      <c r="F114" s="267"/>
    </row>
    <row r="115" customFormat="false" ht="11.25" hidden="false" customHeight="true" outlineLevel="0" collapsed="false">
      <c r="B115" s="290" t="s">
        <v>369</v>
      </c>
      <c r="C115" s="290"/>
      <c r="D115" s="180"/>
      <c r="E115" s="180"/>
      <c r="F115" s="267"/>
    </row>
    <row r="116" customFormat="false" ht="11.25" hidden="false" customHeight="true" outlineLevel="0" collapsed="false">
      <c r="B116" s="181" t="s">
        <v>418</v>
      </c>
      <c r="C116" s="181"/>
      <c r="D116" s="180" t="n">
        <v>17443.04305</v>
      </c>
      <c r="E116" s="180" t="n">
        <v>17811.39818</v>
      </c>
      <c r="F116" s="267" t="n">
        <v>-368.35513</v>
      </c>
      <c r="G116" s="117"/>
    </row>
    <row r="117" customFormat="false" ht="11.25" hidden="false" customHeight="true" outlineLevel="0" collapsed="false">
      <c r="B117" s="181" t="s">
        <v>419</v>
      </c>
      <c r="C117" s="181"/>
      <c r="D117" s="180" t="n">
        <v>18197.20024</v>
      </c>
      <c r="E117" s="180" t="n">
        <v>17519.93972</v>
      </c>
      <c r="F117" s="267" t="n">
        <v>677.26052</v>
      </c>
      <c r="H117" s="117"/>
    </row>
    <row r="118" customFormat="false" ht="11.25" hidden="false" customHeight="true" outlineLevel="0" collapsed="false">
      <c r="B118" s="181" t="s">
        <v>416</v>
      </c>
      <c r="C118" s="181"/>
      <c r="D118" s="180" t="n">
        <v>22622.97299</v>
      </c>
      <c r="E118" s="180" t="n">
        <v>25270.51131</v>
      </c>
      <c r="F118" s="267" t="n">
        <v>-2647.53832</v>
      </c>
      <c r="G118" s="117"/>
    </row>
    <row r="119" customFormat="false" ht="11.25" hidden="false" customHeight="true" outlineLevel="0" collapsed="false">
      <c r="B119" s="433" t="s">
        <v>420</v>
      </c>
      <c r="C119" s="433"/>
      <c r="D119" s="140" t="n">
        <v>1415303.18993</v>
      </c>
      <c r="E119" s="258" t="n">
        <v>1329997.97164</v>
      </c>
      <c r="F119" s="259" t="n">
        <v>85305.21829</v>
      </c>
    </row>
    <row r="120" customFormat="false" ht="11.25" hidden="false" customHeight="true" outlineLevel="0" collapsed="false">
      <c r="B120" s="145" t="s">
        <v>360</v>
      </c>
      <c r="C120" s="145"/>
      <c r="D120" s="180"/>
      <c r="E120" s="180"/>
      <c r="F120" s="267"/>
    </row>
    <row r="121" customFormat="false" ht="11.25" hidden="false" customHeight="true" outlineLevel="0" collapsed="false">
      <c r="B121" s="390" t="s">
        <v>421</v>
      </c>
      <c r="C121" s="390"/>
      <c r="D121" s="180" t="n">
        <v>311079.76575</v>
      </c>
      <c r="E121" s="180" t="n">
        <v>299788.45612</v>
      </c>
      <c r="F121" s="267" t="n">
        <v>11291.30963</v>
      </c>
    </row>
    <row r="122" customFormat="false" ht="11.25" hidden="false" customHeight="true" outlineLevel="0" collapsed="false">
      <c r="B122" s="327" t="s">
        <v>362</v>
      </c>
      <c r="C122" s="327"/>
      <c r="D122" s="180"/>
      <c r="E122" s="180"/>
      <c r="F122" s="267"/>
    </row>
    <row r="123" customFormat="false" ht="11.25" hidden="false" customHeight="true" outlineLevel="0" collapsed="false">
      <c r="B123" s="175" t="s">
        <v>363</v>
      </c>
      <c r="C123" s="175"/>
      <c r="D123" s="180"/>
      <c r="E123" s="180"/>
      <c r="F123" s="267"/>
    </row>
    <row r="124" customFormat="false" ht="11.25" hidden="false" customHeight="true" outlineLevel="0" collapsed="false">
      <c r="B124" s="181" t="s">
        <v>422</v>
      </c>
      <c r="C124" s="181"/>
      <c r="D124" s="180" t="n">
        <v>231290.13175</v>
      </c>
      <c r="E124" s="180" t="n">
        <v>222358.5692</v>
      </c>
      <c r="F124" s="267" t="n">
        <v>8931.56255</v>
      </c>
      <c r="H124" s="117"/>
    </row>
    <row r="125" customFormat="false" ht="11.25" hidden="false" customHeight="true" outlineLevel="0" collapsed="false">
      <c r="B125" s="327" t="s">
        <v>368</v>
      </c>
      <c r="C125" s="327"/>
      <c r="D125" s="180"/>
      <c r="E125" s="180"/>
      <c r="F125" s="267"/>
    </row>
    <row r="126" customFormat="false" ht="11.25" hidden="false" customHeight="true" outlineLevel="0" collapsed="false">
      <c r="B126" s="175" t="s">
        <v>369</v>
      </c>
      <c r="C126" s="175"/>
      <c r="D126" s="180"/>
      <c r="E126" s="180"/>
      <c r="F126" s="267"/>
    </row>
    <row r="127" customFormat="false" ht="11.25" hidden="false" customHeight="true" outlineLevel="0" collapsed="false">
      <c r="B127" s="181" t="s">
        <v>422</v>
      </c>
      <c r="C127" s="181"/>
      <c r="D127" s="180" t="n">
        <v>19660.05939</v>
      </c>
      <c r="E127" s="180" t="n">
        <v>18186.99183</v>
      </c>
      <c r="F127" s="267" t="n">
        <v>1473.06756</v>
      </c>
      <c r="H127" s="117"/>
    </row>
    <row r="128" customFormat="false" ht="11.25" hidden="false" customHeight="true" outlineLevel="0" collapsed="false">
      <c r="B128" s="181" t="s">
        <v>423</v>
      </c>
      <c r="C128" s="181"/>
      <c r="D128" s="180" t="n">
        <v>26861.11039</v>
      </c>
      <c r="E128" s="180" t="n">
        <v>25875.67592</v>
      </c>
      <c r="F128" s="267" t="n">
        <v>985.43447</v>
      </c>
      <c r="H128" s="117"/>
    </row>
    <row r="129" customFormat="false" ht="11.25" hidden="false" customHeight="true" outlineLevel="0" collapsed="false">
      <c r="B129" s="181" t="s">
        <v>424</v>
      </c>
      <c r="C129" s="181"/>
      <c r="D129" s="180" t="n">
        <v>13378.57019</v>
      </c>
      <c r="E129" s="180" t="n">
        <v>13108.72971</v>
      </c>
      <c r="F129" s="267" t="n">
        <v>269.840479999999</v>
      </c>
      <c r="H129" s="117"/>
    </row>
    <row r="130" customFormat="false" ht="11.25" hidden="false" customHeight="true" outlineLevel="0" collapsed="false">
      <c r="B130" s="181" t="s">
        <v>425</v>
      </c>
      <c r="C130" s="181"/>
      <c r="D130" s="180" t="n">
        <v>8985.56526</v>
      </c>
      <c r="E130" s="180" t="n">
        <v>9877.53246</v>
      </c>
      <c r="F130" s="267" t="n">
        <v>-891.967200000001</v>
      </c>
      <c r="G130" s="117"/>
    </row>
    <row r="131" customFormat="false" ht="11.25" hidden="false" customHeight="true" outlineLevel="0" collapsed="false">
      <c r="B131" s="181" t="s">
        <v>426</v>
      </c>
      <c r="C131" s="181"/>
      <c r="D131" s="180" t="n">
        <v>10904.32877</v>
      </c>
      <c r="E131" s="180" t="n">
        <v>10380.957</v>
      </c>
      <c r="F131" s="267" t="n">
        <v>523.37177</v>
      </c>
      <c r="H131" s="117"/>
    </row>
    <row r="132" customFormat="false" ht="11.25" hidden="false" customHeight="true" outlineLevel="0" collapsed="false">
      <c r="B132" s="390" t="s">
        <v>427</v>
      </c>
      <c r="C132" s="390"/>
      <c r="D132" s="180" t="n">
        <v>110705.1794</v>
      </c>
      <c r="E132" s="180" t="n">
        <v>116130.97654</v>
      </c>
      <c r="F132" s="267" t="n">
        <v>-5425.79714</v>
      </c>
    </row>
    <row r="133" customFormat="false" ht="11.25" hidden="false" customHeight="true" outlineLevel="0" collapsed="false">
      <c r="B133" s="327" t="s">
        <v>365</v>
      </c>
      <c r="C133" s="327"/>
      <c r="D133" s="180"/>
      <c r="E133" s="180"/>
      <c r="F133" s="267"/>
    </row>
    <row r="134" customFormat="false" ht="11.25" hidden="false" customHeight="true" outlineLevel="0" collapsed="false">
      <c r="B134" s="290" t="s">
        <v>366</v>
      </c>
      <c r="C134" s="290"/>
      <c r="D134" s="180"/>
      <c r="E134" s="180"/>
      <c r="F134" s="267"/>
    </row>
    <row r="135" customFormat="false" ht="11.25" hidden="false" customHeight="true" outlineLevel="0" collapsed="false">
      <c r="B135" s="181" t="s">
        <v>428</v>
      </c>
      <c r="C135" s="181"/>
      <c r="D135" s="180" t="n">
        <v>60938.96119</v>
      </c>
      <c r="E135" s="180" t="n">
        <v>65684.56016</v>
      </c>
      <c r="F135" s="267" t="n">
        <v>-4745.59897</v>
      </c>
      <c r="G135" s="117"/>
    </row>
    <row r="136" customFormat="false" ht="11.25" hidden="false" customHeight="true" outlineLevel="0" collapsed="false">
      <c r="B136" s="181" t="s">
        <v>429</v>
      </c>
      <c r="C136" s="181"/>
      <c r="D136" s="180" t="n">
        <v>23372.66693</v>
      </c>
      <c r="E136" s="180" t="n">
        <v>24279.25172</v>
      </c>
      <c r="F136" s="267" t="n">
        <v>-906.584790000001</v>
      </c>
      <c r="G136" s="117"/>
    </row>
    <row r="137" customFormat="false" ht="11.25" hidden="false" customHeight="true" outlineLevel="0" collapsed="false">
      <c r="B137" s="327" t="s">
        <v>368</v>
      </c>
      <c r="C137" s="327"/>
      <c r="D137" s="180"/>
      <c r="E137" s="180"/>
      <c r="F137" s="267"/>
    </row>
    <row r="138" customFormat="false" ht="11.25" hidden="false" customHeight="true" outlineLevel="0" collapsed="false">
      <c r="B138" s="290" t="s">
        <v>369</v>
      </c>
      <c r="C138" s="290"/>
      <c r="D138" s="180"/>
      <c r="E138" s="180"/>
      <c r="F138" s="267"/>
    </row>
    <row r="139" customFormat="false" ht="11.25" hidden="false" customHeight="true" outlineLevel="0" collapsed="false">
      <c r="B139" s="181" t="s">
        <v>430</v>
      </c>
      <c r="C139" s="181"/>
      <c r="D139" s="180" t="n">
        <v>11458.79717</v>
      </c>
      <c r="E139" s="180" t="n">
        <v>11284.75454</v>
      </c>
      <c r="F139" s="267" t="n">
        <v>174.04263</v>
      </c>
      <c r="H139" s="117"/>
    </row>
    <row r="140" customFormat="false" ht="11.25" hidden="false" customHeight="true" outlineLevel="0" collapsed="false">
      <c r="B140" s="181" t="s">
        <v>431</v>
      </c>
      <c r="C140" s="181"/>
      <c r="D140" s="180" t="n">
        <v>14934.75411</v>
      </c>
      <c r="E140" s="180" t="n">
        <v>14882.41012</v>
      </c>
      <c r="F140" s="267" t="n">
        <v>52.3439900000012</v>
      </c>
      <c r="H140" s="117"/>
    </row>
    <row r="141" customFormat="false" ht="11.25" hidden="false" customHeight="true" outlineLevel="0" collapsed="false">
      <c r="B141" s="390" t="s">
        <v>432</v>
      </c>
      <c r="C141" s="390"/>
      <c r="D141" s="180" t="n">
        <v>159663.07538</v>
      </c>
      <c r="E141" s="180" t="n">
        <v>163711.91548</v>
      </c>
      <c r="F141" s="267" t="n">
        <v>-4048.8401</v>
      </c>
    </row>
    <row r="142" customFormat="false" ht="11.25" hidden="false" customHeight="true" outlineLevel="0" collapsed="false">
      <c r="B142" s="327" t="s">
        <v>362</v>
      </c>
      <c r="C142" s="327"/>
      <c r="D142" s="180"/>
      <c r="E142" s="180"/>
      <c r="F142" s="267"/>
    </row>
    <row r="143" customFormat="false" ht="11.25" hidden="false" customHeight="true" outlineLevel="0" collapsed="false">
      <c r="B143" s="175" t="s">
        <v>363</v>
      </c>
      <c r="C143" s="175"/>
      <c r="D143" s="180"/>
      <c r="E143" s="180"/>
      <c r="F143" s="267"/>
    </row>
    <row r="144" customFormat="false" ht="11.25" hidden="false" customHeight="true" outlineLevel="0" collapsed="false">
      <c r="B144" s="181" t="s">
        <v>433</v>
      </c>
      <c r="C144" s="181"/>
      <c r="D144" s="180" t="n">
        <v>36693.56555</v>
      </c>
      <c r="E144" s="180" t="n">
        <v>36482.11544</v>
      </c>
      <c r="F144" s="267" t="n">
        <v>211.450110000005</v>
      </c>
      <c r="H144" s="117"/>
    </row>
    <row r="145" customFormat="false" ht="11.25" hidden="false" customHeight="true" outlineLevel="0" collapsed="false">
      <c r="B145" s="327" t="s">
        <v>365</v>
      </c>
      <c r="C145" s="327"/>
      <c r="D145" s="180"/>
      <c r="E145" s="180"/>
      <c r="F145" s="267"/>
    </row>
    <row r="146" customFormat="false" ht="11.25" hidden="false" customHeight="true" outlineLevel="0" collapsed="false">
      <c r="B146" s="175" t="s">
        <v>366</v>
      </c>
      <c r="C146" s="175"/>
      <c r="D146" s="180"/>
      <c r="E146" s="180"/>
      <c r="F146" s="267"/>
    </row>
    <row r="147" customFormat="false" ht="11.25" hidden="false" customHeight="true" outlineLevel="0" collapsed="false">
      <c r="B147" s="181" t="s">
        <v>434</v>
      </c>
      <c r="C147" s="181"/>
      <c r="D147" s="180" t="n">
        <v>23801.44897</v>
      </c>
      <c r="E147" s="180" t="n">
        <v>24126.50141</v>
      </c>
      <c r="F147" s="267" t="n">
        <v>-325.052440000003</v>
      </c>
      <c r="G147" s="117"/>
    </row>
    <row r="148" customFormat="false" ht="11.25" hidden="false" customHeight="true" outlineLevel="0" collapsed="false">
      <c r="B148" s="327" t="s">
        <v>368</v>
      </c>
      <c r="C148" s="327"/>
      <c r="D148" s="180"/>
      <c r="E148" s="180"/>
      <c r="F148" s="267"/>
    </row>
    <row r="149" customFormat="false" ht="11.25" hidden="false" customHeight="true" outlineLevel="0" collapsed="false">
      <c r="B149" s="290" t="s">
        <v>369</v>
      </c>
      <c r="C149" s="290"/>
      <c r="D149" s="180"/>
      <c r="E149" s="180"/>
      <c r="F149" s="267"/>
    </row>
    <row r="150" customFormat="false" ht="11.25" hidden="false" customHeight="true" outlineLevel="0" collapsed="false">
      <c r="B150" s="181" t="s">
        <v>433</v>
      </c>
      <c r="C150" s="181"/>
      <c r="D150" s="180" t="n">
        <v>24218.42608</v>
      </c>
      <c r="E150" s="180" t="n">
        <v>24443.09967</v>
      </c>
      <c r="F150" s="267" t="n">
        <v>-224.673590000006</v>
      </c>
      <c r="G150" s="117"/>
    </row>
    <row r="151" customFormat="false" ht="11.25" hidden="false" customHeight="true" outlineLevel="0" collapsed="false">
      <c r="B151" s="181" t="s">
        <v>435</v>
      </c>
      <c r="C151" s="181"/>
      <c r="D151" s="180" t="n">
        <v>10637.54829</v>
      </c>
      <c r="E151" s="180" t="n">
        <v>12419.09142</v>
      </c>
      <c r="F151" s="267" t="n">
        <v>-1781.54313</v>
      </c>
      <c r="G151" s="117"/>
    </row>
    <row r="152" customFormat="false" ht="11.25" hidden="false" customHeight="true" outlineLevel="0" collapsed="false">
      <c r="B152" s="181" t="s">
        <v>436</v>
      </c>
      <c r="C152" s="181"/>
      <c r="D152" s="180" t="n">
        <v>19691.49518</v>
      </c>
      <c r="E152" s="180" t="n">
        <v>22398.58656</v>
      </c>
      <c r="F152" s="267" t="n">
        <v>-2707.09138</v>
      </c>
      <c r="G152" s="117"/>
    </row>
    <row r="153" customFormat="false" ht="11.25" hidden="false" customHeight="true" outlineLevel="0" collapsed="false">
      <c r="B153" s="181" t="s">
        <v>437</v>
      </c>
      <c r="C153" s="181"/>
      <c r="D153" s="180" t="n">
        <v>19036.2226</v>
      </c>
      <c r="E153" s="180" t="n">
        <v>17718.25325</v>
      </c>
      <c r="F153" s="267" t="n">
        <v>1317.96935</v>
      </c>
      <c r="H153" s="117"/>
    </row>
    <row r="154" customFormat="false" ht="11.25" hidden="false" customHeight="true" outlineLevel="0" collapsed="false">
      <c r="B154" s="181" t="s">
        <v>438</v>
      </c>
      <c r="C154" s="181"/>
      <c r="D154" s="180" t="n">
        <v>16307.53551</v>
      </c>
      <c r="E154" s="180" t="n">
        <v>16551.9702</v>
      </c>
      <c r="F154" s="267" t="n">
        <v>-244.43469</v>
      </c>
      <c r="G154" s="117"/>
    </row>
    <row r="155" customFormat="false" ht="11.25" hidden="false" customHeight="true" outlineLevel="0" collapsed="false">
      <c r="B155" s="181" t="s">
        <v>439</v>
      </c>
      <c r="C155" s="181"/>
      <c r="D155" s="180" t="n">
        <v>9276.8332</v>
      </c>
      <c r="E155" s="180" t="n">
        <v>9572.29753</v>
      </c>
      <c r="F155" s="267" t="n">
        <v>-295.464330000001</v>
      </c>
      <c r="G155" s="117"/>
    </row>
    <row r="156" customFormat="false" ht="11.25" hidden="false" customHeight="true" outlineLevel="0" collapsed="false">
      <c r="B156" s="390" t="s">
        <v>440</v>
      </c>
      <c r="C156" s="390"/>
      <c r="D156" s="180" t="n">
        <v>420467.28243</v>
      </c>
      <c r="E156" s="180" t="n">
        <v>389796.40614</v>
      </c>
      <c r="F156" s="267" t="n">
        <v>30670.87629</v>
      </c>
    </row>
    <row r="157" customFormat="false" ht="11.25" hidden="false" customHeight="true" outlineLevel="0" collapsed="false">
      <c r="B157" s="327" t="s">
        <v>362</v>
      </c>
      <c r="C157" s="327"/>
      <c r="D157" s="180"/>
      <c r="E157" s="180"/>
      <c r="F157" s="267"/>
    </row>
    <row r="158" customFormat="false" ht="11.25" hidden="false" customHeight="true" outlineLevel="0" collapsed="false">
      <c r="B158" s="175" t="s">
        <v>363</v>
      </c>
      <c r="C158" s="175"/>
      <c r="D158" s="180"/>
      <c r="E158" s="180"/>
      <c r="F158" s="267"/>
    </row>
    <row r="159" customFormat="false" ht="11.25" hidden="false" customHeight="true" outlineLevel="0" collapsed="false">
      <c r="B159" s="181" t="s">
        <v>441</v>
      </c>
      <c r="C159" s="181"/>
      <c r="D159" s="180" t="n">
        <v>290386.11926</v>
      </c>
      <c r="E159" s="180" t="n">
        <v>271629.97579</v>
      </c>
      <c r="F159" s="267" t="n">
        <v>18756.14347</v>
      </c>
      <c r="H159" s="117"/>
    </row>
    <row r="160" customFormat="false" ht="11.25" hidden="false" customHeight="true" outlineLevel="0" collapsed="false">
      <c r="B160" s="327" t="s">
        <v>365</v>
      </c>
      <c r="C160" s="327"/>
      <c r="D160" s="180"/>
      <c r="E160" s="180"/>
      <c r="F160" s="267"/>
    </row>
    <row r="161" customFormat="false" ht="11.25" hidden="false" customHeight="true" outlineLevel="0" collapsed="false">
      <c r="B161" s="175" t="s">
        <v>366</v>
      </c>
      <c r="C161" s="175"/>
      <c r="D161" s="180"/>
      <c r="E161" s="180"/>
      <c r="F161" s="267"/>
    </row>
    <row r="162" customFormat="false" ht="11.25" hidden="false" customHeight="true" outlineLevel="0" collapsed="false">
      <c r="B162" s="181" t="s">
        <v>442</v>
      </c>
      <c r="C162" s="181"/>
      <c r="D162" s="180" t="n">
        <v>28355.94593</v>
      </c>
      <c r="E162" s="180" t="n">
        <v>27505.98052</v>
      </c>
      <c r="F162" s="267" t="n">
        <v>849.965409999997</v>
      </c>
      <c r="H162" s="117"/>
    </row>
    <row r="163" customFormat="false" ht="11.25" hidden="false" customHeight="true" outlineLevel="0" collapsed="false">
      <c r="B163" s="327" t="s">
        <v>368</v>
      </c>
      <c r="C163" s="327"/>
      <c r="D163" s="180"/>
      <c r="E163" s="180"/>
      <c r="F163" s="267"/>
    </row>
    <row r="164" customFormat="false" ht="11.25" hidden="false" customHeight="true" outlineLevel="0" collapsed="false">
      <c r="B164" s="290" t="s">
        <v>369</v>
      </c>
      <c r="C164" s="290"/>
      <c r="D164" s="180"/>
      <c r="E164" s="180"/>
      <c r="F164" s="267"/>
    </row>
    <row r="165" customFormat="false" ht="11.25" hidden="false" customHeight="true" outlineLevel="0" collapsed="false">
      <c r="B165" s="181" t="s">
        <v>441</v>
      </c>
      <c r="C165" s="181"/>
      <c r="D165" s="180" t="n">
        <v>48237.48595</v>
      </c>
      <c r="E165" s="180" t="n">
        <v>48345.98014</v>
      </c>
      <c r="F165" s="267" t="n">
        <v>-108.494189999998</v>
      </c>
      <c r="G165" s="117"/>
    </row>
    <row r="166" s="434" customFormat="true" ht="11.25" hidden="false" customHeight="true" outlineLevel="0" collapsed="false">
      <c r="B166" s="435" t="s">
        <v>443</v>
      </c>
      <c r="C166" s="435"/>
      <c r="D166" s="436" t="n">
        <v>53487.73129</v>
      </c>
      <c r="E166" s="436" t="n">
        <v>42314.46969</v>
      </c>
      <c r="F166" s="437" t="n">
        <v>11173.2616</v>
      </c>
      <c r="H166" s="438"/>
    </row>
    <row r="167" customFormat="false" ht="11.25" hidden="false" customHeight="true" outlineLevel="0" collapsed="false">
      <c r="B167" s="390" t="s">
        <v>444</v>
      </c>
      <c r="C167" s="390"/>
      <c r="D167" s="180" t="n">
        <v>413387.88697</v>
      </c>
      <c r="E167" s="180" t="n">
        <v>360570.21736</v>
      </c>
      <c r="F167" s="267" t="n">
        <v>52817.66961</v>
      </c>
    </row>
    <row r="168" customFormat="false" ht="11.25" hidden="false" customHeight="true" outlineLevel="0" collapsed="false">
      <c r="B168" s="327" t="s">
        <v>365</v>
      </c>
      <c r="C168" s="327"/>
      <c r="D168" s="180"/>
      <c r="E168" s="180"/>
      <c r="F168" s="267"/>
    </row>
    <row r="169" customFormat="false" ht="11.25" hidden="false" customHeight="true" outlineLevel="0" collapsed="false">
      <c r="B169" s="290" t="s">
        <v>366</v>
      </c>
      <c r="C169" s="290"/>
      <c r="D169" s="180"/>
      <c r="E169" s="180"/>
      <c r="F169" s="267"/>
    </row>
    <row r="170" customFormat="false" ht="11.25" hidden="false" customHeight="true" outlineLevel="0" collapsed="false">
      <c r="B170" s="181" t="s">
        <v>445</v>
      </c>
      <c r="C170" s="181"/>
      <c r="D170" s="180" t="n">
        <v>32403.02578</v>
      </c>
      <c r="E170" s="180" t="n">
        <v>31748.1319</v>
      </c>
      <c r="F170" s="267" t="n">
        <v>654.89388</v>
      </c>
      <c r="H170" s="117"/>
    </row>
    <row r="171" customFormat="false" ht="11.25" hidden="false" customHeight="true" outlineLevel="0" collapsed="false">
      <c r="B171" s="181" t="s">
        <v>446</v>
      </c>
      <c r="C171" s="181"/>
      <c r="D171" s="180" t="n">
        <v>282768.55795</v>
      </c>
      <c r="E171" s="180" t="n">
        <v>228822.05645</v>
      </c>
      <c r="F171" s="267" t="n">
        <v>53946.5015</v>
      </c>
      <c r="H171" s="117"/>
    </row>
    <row r="172" customFormat="false" ht="11.25" hidden="false" customHeight="true" outlineLevel="0" collapsed="false">
      <c r="B172" s="181" t="s">
        <v>447</v>
      </c>
      <c r="C172" s="181"/>
      <c r="D172" s="180" t="n">
        <v>38838.60236</v>
      </c>
      <c r="E172" s="180" t="n">
        <v>36840.9242</v>
      </c>
      <c r="F172" s="267" t="n">
        <v>1997.67816</v>
      </c>
      <c r="H172" s="117"/>
    </row>
    <row r="173" customFormat="false" ht="11.25" hidden="false" customHeight="true" outlineLevel="0" collapsed="false">
      <c r="B173" s="327" t="s">
        <v>368</v>
      </c>
      <c r="C173" s="327"/>
      <c r="D173" s="180"/>
      <c r="E173" s="180"/>
      <c r="F173" s="267"/>
    </row>
    <row r="174" customFormat="false" ht="11.25" hidden="false" customHeight="true" outlineLevel="0" collapsed="false">
      <c r="B174" s="290" t="s">
        <v>369</v>
      </c>
      <c r="C174" s="290"/>
      <c r="D174" s="180"/>
      <c r="E174" s="180"/>
      <c r="F174" s="267"/>
    </row>
    <row r="175" customFormat="false" ht="11.25" hidden="false" customHeight="true" outlineLevel="0" collapsed="false">
      <c r="B175" s="181" t="s">
        <v>448</v>
      </c>
      <c r="C175" s="181"/>
      <c r="D175" s="180" t="n">
        <v>11646.23281</v>
      </c>
      <c r="E175" s="180" t="n">
        <v>10461.84271</v>
      </c>
      <c r="F175" s="267" t="n">
        <v>1184.3901</v>
      </c>
      <c r="H175" s="117"/>
    </row>
    <row r="176" customFormat="false" ht="11.25" hidden="false" customHeight="true" outlineLevel="0" collapsed="false">
      <c r="B176" s="181" t="s">
        <v>449</v>
      </c>
      <c r="C176" s="181"/>
      <c r="D176" s="180" t="n">
        <v>31485.41468</v>
      </c>
      <c r="E176" s="180" t="n">
        <v>38169.21721</v>
      </c>
      <c r="F176" s="267" t="n">
        <v>-6683.80253</v>
      </c>
      <c r="G176" s="117"/>
    </row>
    <row r="177" customFormat="false" ht="11.25" hidden="false" customHeight="true" outlineLevel="0" collapsed="false">
      <c r="B177" s="181" t="s">
        <v>450</v>
      </c>
      <c r="C177" s="181"/>
      <c r="D177" s="180" t="n">
        <v>16246.05339</v>
      </c>
      <c r="E177" s="180" t="n">
        <v>14528.04489</v>
      </c>
      <c r="F177" s="267" t="n">
        <v>1718.0085</v>
      </c>
      <c r="H177" s="117"/>
    </row>
    <row r="178" customFormat="false" ht="11.25" hidden="false" customHeight="true" outlineLevel="0" collapsed="false">
      <c r="B178" s="433" t="s">
        <v>451</v>
      </c>
      <c r="C178" s="433"/>
      <c r="D178" s="140" t="n">
        <v>1929611.59883</v>
      </c>
      <c r="E178" s="258" t="n">
        <v>1943550.52801</v>
      </c>
      <c r="F178" s="259" t="n">
        <v>-13938.92918</v>
      </c>
    </row>
    <row r="179" customFormat="false" ht="11.25" hidden="false" customHeight="true" outlineLevel="0" collapsed="false">
      <c r="B179" s="145" t="s">
        <v>360</v>
      </c>
      <c r="C179" s="145"/>
      <c r="D179" s="180"/>
      <c r="E179" s="180"/>
      <c r="F179" s="267"/>
    </row>
    <row r="180" customFormat="false" ht="11.25" hidden="false" customHeight="true" outlineLevel="0" collapsed="false">
      <c r="B180" s="390" t="s">
        <v>452</v>
      </c>
      <c r="C180" s="390"/>
      <c r="D180" s="180" t="n">
        <v>284003.09733</v>
      </c>
      <c r="E180" s="180" t="n">
        <v>296241.11434</v>
      </c>
      <c r="F180" s="267" t="n">
        <v>-12238.01701</v>
      </c>
    </row>
    <row r="181" customFormat="false" ht="11.25" hidden="false" customHeight="true" outlineLevel="0" collapsed="false">
      <c r="B181" s="327" t="s">
        <v>362</v>
      </c>
      <c r="C181" s="327"/>
      <c r="D181" s="180"/>
      <c r="E181" s="180"/>
      <c r="F181" s="267"/>
    </row>
    <row r="182" customFormat="false" ht="11.25" hidden="false" customHeight="true" outlineLevel="0" collapsed="false">
      <c r="B182" s="290" t="s">
        <v>363</v>
      </c>
      <c r="C182" s="290"/>
      <c r="D182" s="180"/>
      <c r="E182" s="180"/>
      <c r="F182" s="267"/>
    </row>
    <row r="183" customFormat="false" ht="11.25" hidden="false" customHeight="true" outlineLevel="0" collapsed="false">
      <c r="B183" s="181" t="s">
        <v>453</v>
      </c>
      <c r="C183" s="181"/>
      <c r="D183" s="180" t="n">
        <v>90126.51117</v>
      </c>
      <c r="E183" s="180" t="n">
        <v>92529.16287</v>
      </c>
      <c r="F183" s="267" t="n">
        <v>-2402.6517</v>
      </c>
      <c r="G183" s="117"/>
    </row>
    <row r="184" customFormat="false" ht="11.25" hidden="false" customHeight="true" outlineLevel="0" collapsed="false">
      <c r="B184" s="181" t="s">
        <v>454</v>
      </c>
      <c r="C184" s="181"/>
      <c r="D184" s="180" t="n">
        <v>101473.9502</v>
      </c>
      <c r="E184" s="180" t="n">
        <v>105685.23476</v>
      </c>
      <c r="F184" s="267" t="n">
        <v>-4211.28456</v>
      </c>
      <c r="G184" s="117"/>
    </row>
    <row r="185" customFormat="false" ht="11.25" hidden="false" customHeight="true" outlineLevel="0" collapsed="false">
      <c r="B185" s="181" t="s">
        <v>455</v>
      </c>
      <c r="C185" s="181"/>
      <c r="D185" s="180" t="n">
        <v>19087.49243</v>
      </c>
      <c r="E185" s="180" t="n">
        <v>19734.36416</v>
      </c>
      <c r="F185" s="267" t="n">
        <v>-646.871730000003</v>
      </c>
      <c r="G185" s="117"/>
    </row>
    <row r="186" customFormat="false" ht="11.25" hidden="false" customHeight="true" outlineLevel="0" collapsed="false">
      <c r="B186" s="181" t="s">
        <v>456</v>
      </c>
      <c r="C186" s="181"/>
      <c r="D186" s="180" t="n">
        <v>14312.44019</v>
      </c>
      <c r="E186" s="180" t="n">
        <v>15697.86655</v>
      </c>
      <c r="F186" s="267" t="n">
        <v>-1385.42636</v>
      </c>
      <c r="G186" s="117"/>
    </row>
    <row r="187" customFormat="false" ht="11.25" hidden="false" customHeight="true" outlineLevel="0" collapsed="false">
      <c r="B187" s="327" t="s">
        <v>365</v>
      </c>
      <c r="C187" s="327"/>
      <c r="D187" s="180"/>
      <c r="E187" s="180"/>
      <c r="F187" s="267"/>
    </row>
    <row r="188" customFormat="false" ht="11.25" hidden="false" customHeight="true" outlineLevel="0" collapsed="false">
      <c r="B188" s="290" t="s">
        <v>366</v>
      </c>
      <c r="C188" s="290"/>
      <c r="D188" s="180"/>
      <c r="E188" s="180"/>
      <c r="F188" s="267"/>
    </row>
    <row r="189" customFormat="false" ht="11.25" hidden="false" customHeight="true" outlineLevel="0" collapsed="false">
      <c r="B189" s="181" t="s">
        <v>457</v>
      </c>
      <c r="C189" s="181"/>
      <c r="D189" s="180" t="n">
        <v>14369.51852</v>
      </c>
      <c r="E189" s="180" t="n">
        <v>14367.94919</v>
      </c>
      <c r="F189" s="267" t="n">
        <v>1.56933000000026</v>
      </c>
      <c r="H189" s="117"/>
    </row>
    <row r="190" customFormat="false" ht="11.25" hidden="false" customHeight="true" outlineLevel="0" collapsed="false">
      <c r="B190" s="327" t="s">
        <v>368</v>
      </c>
      <c r="C190" s="327"/>
      <c r="D190" s="180"/>
      <c r="E190" s="180"/>
      <c r="F190" s="267"/>
    </row>
    <row r="191" customFormat="false" ht="11.25" hidden="false" customHeight="true" outlineLevel="0" collapsed="false">
      <c r="B191" s="175" t="s">
        <v>369</v>
      </c>
      <c r="C191" s="175"/>
      <c r="D191" s="180"/>
      <c r="E191" s="180"/>
      <c r="F191" s="267"/>
    </row>
    <row r="192" customFormat="false" ht="11.25" hidden="false" customHeight="true" outlineLevel="0" collapsed="false">
      <c r="B192" s="181" t="s">
        <v>454</v>
      </c>
      <c r="C192" s="181"/>
      <c r="D192" s="180" t="n">
        <v>25026.39137</v>
      </c>
      <c r="E192" s="180" t="n">
        <v>24508.11131</v>
      </c>
      <c r="F192" s="267" t="n">
        <v>518.280060000001</v>
      </c>
      <c r="H192" s="117"/>
    </row>
    <row r="193" customFormat="false" ht="11.25" hidden="false" customHeight="true" outlineLevel="0" collapsed="false">
      <c r="B193" s="181" t="s">
        <v>458</v>
      </c>
      <c r="C193" s="181"/>
      <c r="D193" s="180" t="n">
        <v>19606.79345</v>
      </c>
      <c r="E193" s="180" t="n">
        <v>23718.4255</v>
      </c>
      <c r="F193" s="267" t="n">
        <v>-4111.63205</v>
      </c>
      <c r="G193" s="117"/>
    </row>
    <row r="194" customFormat="false" ht="11.25" hidden="false" customHeight="true" outlineLevel="0" collapsed="false">
      <c r="B194" s="390" t="s">
        <v>459</v>
      </c>
      <c r="C194" s="390"/>
      <c r="D194" s="180" t="n">
        <v>468271.03208</v>
      </c>
      <c r="E194" s="180" t="n">
        <v>455340.72473</v>
      </c>
      <c r="F194" s="267" t="n">
        <v>12930.30735</v>
      </c>
    </row>
    <row r="195" customFormat="false" ht="11.25" hidden="false" customHeight="true" outlineLevel="0" collapsed="false">
      <c r="B195" s="328" t="s">
        <v>362</v>
      </c>
      <c r="C195" s="328"/>
      <c r="D195" s="180"/>
      <c r="E195" s="180"/>
      <c r="F195" s="267"/>
    </row>
    <row r="196" customFormat="false" ht="11.25" hidden="false" customHeight="true" outlineLevel="0" collapsed="false">
      <c r="B196" s="290" t="s">
        <v>363</v>
      </c>
      <c r="C196" s="290"/>
      <c r="D196" s="180"/>
      <c r="E196" s="180"/>
      <c r="F196" s="267"/>
    </row>
    <row r="197" customFormat="false" ht="11.25" hidden="false" customHeight="true" outlineLevel="0" collapsed="false">
      <c r="B197" s="181" t="s">
        <v>460</v>
      </c>
      <c r="C197" s="181"/>
      <c r="D197" s="180" t="n">
        <v>18370.35322</v>
      </c>
      <c r="E197" s="180" t="n">
        <v>18059.42608</v>
      </c>
      <c r="F197" s="267" t="n">
        <v>310.92714</v>
      </c>
      <c r="H197" s="117"/>
    </row>
    <row r="198" customFormat="false" ht="11.25" hidden="false" customHeight="true" outlineLevel="0" collapsed="false">
      <c r="B198" s="181" t="s">
        <v>461</v>
      </c>
      <c r="C198" s="181"/>
      <c r="D198" s="180" t="n">
        <v>84503.03234</v>
      </c>
      <c r="E198" s="180" t="n">
        <v>74436.34124</v>
      </c>
      <c r="F198" s="267" t="n">
        <v>10066.6911</v>
      </c>
      <c r="H198" s="117"/>
    </row>
    <row r="199" customFormat="false" ht="11.25" hidden="false" customHeight="true" outlineLevel="0" collapsed="false">
      <c r="B199" s="181" t="s">
        <v>462</v>
      </c>
      <c r="C199" s="181"/>
      <c r="D199" s="180" t="n">
        <v>31316.07804</v>
      </c>
      <c r="E199" s="180" t="n">
        <v>30672.72938</v>
      </c>
      <c r="F199" s="267" t="n">
        <v>643.34866</v>
      </c>
      <c r="H199" s="117"/>
    </row>
    <row r="200" customFormat="false" ht="11.25" hidden="false" customHeight="true" outlineLevel="0" collapsed="false">
      <c r="B200" s="181" t="s">
        <v>463</v>
      </c>
      <c r="C200" s="181"/>
      <c r="D200" s="180" t="n">
        <v>51734.5868</v>
      </c>
      <c r="E200" s="180" t="n">
        <v>49073.83052</v>
      </c>
      <c r="F200" s="267" t="n">
        <v>2660.75627999999</v>
      </c>
      <c r="H200" s="117"/>
    </row>
    <row r="201" customFormat="false" ht="11.25" hidden="false" customHeight="true" outlineLevel="0" collapsed="false">
      <c r="B201" s="181" t="s">
        <v>464</v>
      </c>
      <c r="C201" s="181"/>
      <c r="D201" s="180" t="n">
        <v>23247.18416</v>
      </c>
      <c r="E201" s="180" t="n">
        <v>20812.22191</v>
      </c>
      <c r="F201" s="267" t="n">
        <v>2434.96225</v>
      </c>
      <c r="H201" s="117"/>
    </row>
    <row r="202" customFormat="false" ht="11.25" hidden="false" customHeight="true" outlineLevel="0" collapsed="false">
      <c r="B202" s="328" t="s">
        <v>365</v>
      </c>
      <c r="C202" s="328"/>
      <c r="D202" s="180"/>
      <c r="E202" s="180"/>
      <c r="F202" s="267"/>
    </row>
    <row r="203" customFormat="false" ht="11.25" hidden="false" customHeight="true" outlineLevel="0" collapsed="false">
      <c r="B203" s="290" t="s">
        <v>366</v>
      </c>
      <c r="C203" s="290"/>
      <c r="D203" s="180"/>
      <c r="E203" s="180"/>
      <c r="F203" s="267"/>
    </row>
    <row r="204" customFormat="false" ht="11.25" hidden="false" customHeight="true" outlineLevel="0" collapsed="false">
      <c r="B204" s="181" t="s">
        <v>465</v>
      </c>
      <c r="C204" s="181"/>
      <c r="D204" s="180" t="n">
        <v>51539.93136</v>
      </c>
      <c r="E204" s="180" t="n">
        <v>54221.80483</v>
      </c>
      <c r="F204" s="267" t="n">
        <v>-2681.87347</v>
      </c>
      <c r="G204" s="117"/>
    </row>
    <row r="205" customFormat="false" ht="11.25" hidden="false" customHeight="true" outlineLevel="0" collapsed="false">
      <c r="B205" s="181" t="s">
        <v>466</v>
      </c>
      <c r="C205" s="181"/>
      <c r="D205" s="180" t="n">
        <v>25097.11571</v>
      </c>
      <c r="E205" s="180" t="n">
        <v>23414.65586</v>
      </c>
      <c r="F205" s="267" t="n">
        <v>1682.45985</v>
      </c>
      <c r="H205" s="117"/>
    </row>
    <row r="206" customFormat="false" ht="11.25" hidden="false" customHeight="true" outlineLevel="0" collapsed="false">
      <c r="B206" s="181" t="s">
        <v>467</v>
      </c>
      <c r="C206" s="181"/>
      <c r="D206" s="180" t="n">
        <v>21154.81889</v>
      </c>
      <c r="E206" s="180" t="n">
        <v>21102.49646</v>
      </c>
      <c r="F206" s="267" t="n">
        <v>52.3224300000002</v>
      </c>
      <c r="H206" s="117"/>
    </row>
    <row r="207" customFormat="false" ht="11.25" hidden="false" customHeight="true" outlineLevel="0" collapsed="false">
      <c r="B207" s="181" t="s">
        <v>468</v>
      </c>
      <c r="C207" s="181"/>
      <c r="D207" s="180" t="n">
        <v>34343.21533</v>
      </c>
      <c r="E207" s="180" t="n">
        <v>35475.14924</v>
      </c>
      <c r="F207" s="267" t="n">
        <v>-1131.93391</v>
      </c>
      <c r="G207" s="117"/>
    </row>
    <row r="208" customFormat="false" ht="11.25" hidden="false" customHeight="true" outlineLevel="0" collapsed="false">
      <c r="B208" s="181" t="s">
        <v>469</v>
      </c>
      <c r="C208" s="181"/>
      <c r="D208" s="180" t="n">
        <v>23896.94182</v>
      </c>
      <c r="E208" s="180" t="n">
        <v>25636.86231</v>
      </c>
      <c r="F208" s="267" t="n">
        <v>-1739.92049</v>
      </c>
      <c r="G208" s="117"/>
    </row>
    <row r="209" customFormat="false" ht="11.25" hidden="false" customHeight="true" outlineLevel="0" collapsed="false">
      <c r="B209" s="181" t="s">
        <v>470</v>
      </c>
      <c r="C209" s="181"/>
      <c r="D209" s="180" t="n">
        <v>15744.69969</v>
      </c>
      <c r="E209" s="180" t="n">
        <v>15283.93816</v>
      </c>
      <c r="F209" s="267" t="n">
        <v>460.76153</v>
      </c>
      <c r="H209" s="117"/>
    </row>
    <row r="210" customFormat="false" ht="11.25" hidden="false" customHeight="true" outlineLevel="0" collapsed="false">
      <c r="B210" s="327" t="s">
        <v>368</v>
      </c>
      <c r="C210" s="327"/>
      <c r="D210" s="180"/>
      <c r="E210" s="180"/>
      <c r="F210" s="267"/>
    </row>
    <row r="211" customFormat="false" ht="11.25" hidden="false" customHeight="true" outlineLevel="0" collapsed="false">
      <c r="B211" s="175" t="s">
        <v>369</v>
      </c>
      <c r="C211" s="175"/>
      <c r="D211" s="180"/>
      <c r="E211" s="180"/>
      <c r="F211" s="267"/>
    </row>
    <row r="212" customFormat="false" ht="11.25" hidden="false" customHeight="true" outlineLevel="0" collapsed="false">
      <c r="B212" s="181" t="s">
        <v>461</v>
      </c>
      <c r="C212" s="181"/>
      <c r="D212" s="180" t="n">
        <v>46308.97126</v>
      </c>
      <c r="E212" s="180" t="n">
        <v>47499.32186</v>
      </c>
      <c r="F212" s="267" t="n">
        <v>-1190.3506</v>
      </c>
      <c r="G212" s="117"/>
    </row>
    <row r="213" customFormat="false" ht="11.25" hidden="false" customHeight="true" outlineLevel="0" collapsed="false">
      <c r="B213" s="181" t="s">
        <v>471</v>
      </c>
      <c r="C213" s="181"/>
      <c r="D213" s="180" t="n">
        <v>7772.0024</v>
      </c>
      <c r="E213" s="180" t="n">
        <v>6667.61625</v>
      </c>
      <c r="F213" s="267" t="n">
        <v>1104.38615</v>
      </c>
      <c r="H213" s="117"/>
    </row>
    <row r="214" customFormat="false" ht="11.25" hidden="false" customHeight="true" outlineLevel="0" collapsed="false">
      <c r="B214" s="181" t="s">
        <v>463</v>
      </c>
      <c r="C214" s="181"/>
      <c r="D214" s="180" t="n">
        <v>33242.10106</v>
      </c>
      <c r="E214" s="180" t="n">
        <v>32984.33063</v>
      </c>
      <c r="F214" s="267" t="n">
        <v>257.770430000004</v>
      </c>
      <c r="H214" s="117"/>
    </row>
    <row r="215" customFormat="false" ht="11.25" hidden="false" customHeight="true" outlineLevel="0" collapsed="false">
      <c r="B215" s="390" t="s">
        <v>472</v>
      </c>
      <c r="C215" s="390"/>
      <c r="D215" s="180" t="n">
        <v>452303.61559</v>
      </c>
      <c r="E215" s="180" t="n">
        <v>448327.90088</v>
      </c>
      <c r="F215" s="267" t="n">
        <v>3975.71471000003</v>
      </c>
    </row>
    <row r="216" customFormat="false" ht="11.25" hidden="false" customHeight="true" outlineLevel="0" collapsed="false">
      <c r="B216" s="327" t="s">
        <v>362</v>
      </c>
      <c r="C216" s="327"/>
      <c r="D216" s="180"/>
      <c r="E216" s="180"/>
      <c r="F216" s="267"/>
    </row>
    <row r="217" customFormat="false" ht="11.25" hidden="false" customHeight="true" outlineLevel="0" collapsed="false">
      <c r="B217" s="290" t="s">
        <v>363</v>
      </c>
      <c r="C217" s="290"/>
      <c r="D217" s="180"/>
      <c r="E217" s="180"/>
      <c r="F217" s="267"/>
    </row>
    <row r="218" customFormat="false" ht="11.25" hidden="false" customHeight="true" outlineLevel="0" collapsed="false">
      <c r="B218" s="181" t="s">
        <v>473</v>
      </c>
      <c r="C218" s="181"/>
      <c r="D218" s="180" t="n">
        <v>156474.09836</v>
      </c>
      <c r="E218" s="180" t="n">
        <v>155482.37749</v>
      </c>
      <c r="F218" s="267" t="n">
        <v>991.72086999999</v>
      </c>
      <c r="H218" s="117"/>
    </row>
    <row r="219" customFormat="false" ht="11.25" hidden="false" customHeight="true" outlineLevel="0" collapsed="false">
      <c r="B219" s="181" t="s">
        <v>474</v>
      </c>
      <c r="C219" s="181"/>
      <c r="D219" s="180" t="n">
        <v>70308.29958</v>
      </c>
      <c r="E219" s="180" t="n">
        <v>62370.10377</v>
      </c>
      <c r="F219" s="267" t="n">
        <v>7938.19580999999</v>
      </c>
      <c r="H219" s="117"/>
    </row>
    <row r="220" customFormat="false" ht="11.25" hidden="false" customHeight="true" outlineLevel="0" collapsed="false">
      <c r="B220" s="327" t="s">
        <v>365</v>
      </c>
      <c r="C220" s="327"/>
      <c r="D220" s="180"/>
      <c r="E220" s="180"/>
      <c r="F220" s="267"/>
    </row>
    <row r="221" customFormat="false" ht="11.25" hidden="false" customHeight="true" outlineLevel="0" collapsed="false">
      <c r="B221" s="290" t="s">
        <v>366</v>
      </c>
      <c r="C221" s="290"/>
      <c r="D221" s="180"/>
      <c r="E221" s="180"/>
      <c r="F221" s="267"/>
    </row>
    <row r="222" customFormat="false" ht="11.25" hidden="false" customHeight="true" outlineLevel="0" collapsed="false">
      <c r="B222" s="181" t="s">
        <v>475</v>
      </c>
      <c r="C222" s="181"/>
      <c r="D222" s="180" t="n">
        <v>24648.59389</v>
      </c>
      <c r="E222" s="180" t="n">
        <v>23782.08662</v>
      </c>
      <c r="F222" s="267" t="n">
        <v>866.507269999998</v>
      </c>
      <c r="H222" s="117"/>
    </row>
    <row r="223" customFormat="false" ht="11.25" hidden="false" customHeight="true" outlineLevel="0" collapsed="false">
      <c r="B223" s="181" t="s">
        <v>476</v>
      </c>
      <c r="C223" s="181"/>
      <c r="D223" s="180" t="n">
        <v>77719.888</v>
      </c>
      <c r="E223" s="180" t="n">
        <v>85547.81298</v>
      </c>
      <c r="F223" s="267" t="n">
        <v>-7827.92498</v>
      </c>
      <c r="G223" s="117"/>
    </row>
    <row r="224" customFormat="false" ht="11.25" hidden="false" customHeight="true" outlineLevel="0" collapsed="false">
      <c r="B224" s="181" t="s">
        <v>477</v>
      </c>
      <c r="C224" s="181"/>
      <c r="D224" s="180" t="n">
        <v>32603.4859</v>
      </c>
      <c r="E224" s="180" t="n">
        <v>31749.47144</v>
      </c>
      <c r="F224" s="267" t="n">
        <v>854.014459999999</v>
      </c>
      <c r="H224" s="117"/>
    </row>
    <row r="225" customFormat="false" ht="11.25" hidden="false" customHeight="true" outlineLevel="0" collapsed="false">
      <c r="B225" s="327" t="s">
        <v>368</v>
      </c>
      <c r="C225" s="327"/>
      <c r="D225" s="180"/>
      <c r="E225" s="180"/>
      <c r="F225" s="267"/>
    </row>
    <row r="226" customFormat="false" ht="11.25" hidden="false" customHeight="true" outlineLevel="0" collapsed="false">
      <c r="B226" s="290" t="s">
        <v>369</v>
      </c>
      <c r="C226" s="290"/>
      <c r="D226" s="180"/>
      <c r="E226" s="180"/>
      <c r="F226" s="267"/>
    </row>
    <row r="227" customFormat="false" ht="11.25" hidden="false" customHeight="true" outlineLevel="0" collapsed="false">
      <c r="B227" s="181" t="s">
        <v>478</v>
      </c>
      <c r="C227" s="181"/>
      <c r="D227" s="180" t="n">
        <v>18636.07735</v>
      </c>
      <c r="E227" s="180" t="n">
        <v>18419.13062</v>
      </c>
      <c r="F227" s="267" t="n">
        <v>216.946730000003</v>
      </c>
      <c r="H227" s="117"/>
    </row>
    <row r="228" customFormat="false" ht="11.25" hidden="false" customHeight="true" outlineLevel="0" collapsed="false">
      <c r="B228" s="181" t="s">
        <v>479</v>
      </c>
      <c r="C228" s="181"/>
      <c r="D228" s="180" t="n">
        <v>21014.35085</v>
      </c>
      <c r="E228" s="180" t="n">
        <v>22022.2859</v>
      </c>
      <c r="F228" s="267" t="n">
        <v>-1007.93505</v>
      </c>
      <c r="G228" s="117"/>
    </row>
    <row r="229" customFormat="false" ht="11.25" hidden="false" customHeight="true" outlineLevel="0" collapsed="false">
      <c r="B229" s="181" t="s">
        <v>473</v>
      </c>
      <c r="C229" s="181"/>
      <c r="D229" s="180" t="n">
        <v>50898.82166</v>
      </c>
      <c r="E229" s="180" t="n">
        <v>48954.63206</v>
      </c>
      <c r="F229" s="267" t="n">
        <v>1944.18959999999</v>
      </c>
      <c r="H229" s="117"/>
    </row>
    <row r="230" customFormat="false" ht="11.25" hidden="false" customHeight="true" outlineLevel="0" collapsed="false">
      <c r="B230" s="390" t="s">
        <v>480</v>
      </c>
      <c r="C230" s="390"/>
      <c r="D230" s="180" t="n">
        <v>538066.50866</v>
      </c>
      <c r="E230" s="180" t="n">
        <v>561758.02813</v>
      </c>
      <c r="F230" s="267" t="n">
        <v>-23691.5194700001</v>
      </c>
    </row>
    <row r="231" customFormat="false" ht="11.25" hidden="false" customHeight="true" outlineLevel="0" collapsed="false">
      <c r="B231" s="327" t="s">
        <v>362</v>
      </c>
      <c r="C231" s="327"/>
      <c r="D231" s="180"/>
      <c r="E231" s="180"/>
      <c r="F231" s="267"/>
    </row>
    <row r="232" customFormat="false" ht="11.25" hidden="false" customHeight="true" outlineLevel="0" collapsed="false">
      <c r="B232" s="290" t="s">
        <v>363</v>
      </c>
      <c r="C232" s="290"/>
      <c r="D232" s="180"/>
      <c r="E232" s="180"/>
      <c r="F232" s="267"/>
    </row>
    <row r="233" customFormat="false" ht="11.25" hidden="false" customHeight="true" outlineLevel="0" collapsed="false">
      <c r="B233" s="181" t="s">
        <v>481</v>
      </c>
      <c r="C233" s="181"/>
      <c r="D233" s="180" t="n">
        <v>47301.33035</v>
      </c>
      <c r="E233" s="180" t="n">
        <v>43527.29939</v>
      </c>
      <c r="F233" s="267" t="n">
        <v>3774.03096</v>
      </c>
      <c r="H233" s="117"/>
    </row>
    <row r="234" customFormat="false" ht="11.25" hidden="false" customHeight="true" outlineLevel="0" collapsed="false">
      <c r="B234" s="181" t="s">
        <v>482</v>
      </c>
      <c r="C234" s="181"/>
      <c r="D234" s="180" t="n">
        <v>17539.68294</v>
      </c>
      <c r="E234" s="180" t="n">
        <v>17792.69344</v>
      </c>
      <c r="F234" s="267" t="n">
        <v>-253.0105</v>
      </c>
      <c r="G234" s="117"/>
    </row>
    <row r="235" customFormat="false" ht="11.25" hidden="false" customHeight="true" outlineLevel="0" collapsed="false">
      <c r="B235" s="181" t="s">
        <v>483</v>
      </c>
      <c r="C235" s="181"/>
      <c r="D235" s="180" t="n">
        <v>20447.80964</v>
      </c>
      <c r="E235" s="180" t="n">
        <v>21100.3518</v>
      </c>
      <c r="F235" s="267" t="n">
        <v>-652.542160000001</v>
      </c>
      <c r="G235" s="117"/>
    </row>
    <row r="236" s="434" customFormat="true" ht="11.25" hidden="false" customHeight="true" outlineLevel="0" collapsed="false">
      <c r="B236" s="435" t="s">
        <v>484</v>
      </c>
      <c r="C236" s="435"/>
      <c r="D236" s="436" t="n">
        <v>356194.48301</v>
      </c>
      <c r="E236" s="436" t="n">
        <v>387578.54133</v>
      </c>
      <c r="F236" s="437" t="n">
        <v>-31384.05832</v>
      </c>
      <c r="G236" s="438"/>
    </row>
    <row r="237" customFormat="false" ht="11.25" hidden="false" customHeight="true" outlineLevel="0" collapsed="false">
      <c r="B237" s="327" t="s">
        <v>365</v>
      </c>
      <c r="C237" s="327"/>
      <c r="D237" s="180"/>
      <c r="E237" s="180"/>
      <c r="F237" s="267"/>
    </row>
    <row r="238" customFormat="false" ht="11.25" hidden="false" customHeight="true" outlineLevel="0" collapsed="false">
      <c r="B238" s="175" t="s">
        <v>366</v>
      </c>
      <c r="C238" s="175"/>
      <c r="D238" s="180"/>
      <c r="E238" s="180"/>
      <c r="F238" s="267"/>
    </row>
    <row r="239" customFormat="false" ht="11.25" hidden="false" customHeight="true" outlineLevel="0" collapsed="false">
      <c r="B239" s="181" t="s">
        <v>485</v>
      </c>
      <c r="C239" s="181"/>
      <c r="D239" s="180" t="n">
        <v>26023.98693</v>
      </c>
      <c r="E239" s="180" t="n">
        <v>25963.85851</v>
      </c>
      <c r="F239" s="267" t="n">
        <v>60.1284199999973</v>
      </c>
      <c r="H239" s="117"/>
    </row>
    <row r="240" customFormat="false" ht="11.25" hidden="false" customHeight="true" outlineLevel="0" collapsed="false">
      <c r="B240" s="181" t="s">
        <v>486</v>
      </c>
      <c r="C240" s="181"/>
      <c r="D240" s="180" t="n">
        <v>23854.89625</v>
      </c>
      <c r="E240" s="180" t="n">
        <v>22976.7723</v>
      </c>
      <c r="F240" s="267" t="n">
        <v>878.123950000001</v>
      </c>
      <c r="H240" s="117"/>
    </row>
    <row r="241" customFormat="false" ht="11.25" hidden="false" customHeight="true" outlineLevel="0" collapsed="false">
      <c r="B241" s="327" t="s">
        <v>368</v>
      </c>
      <c r="C241" s="327"/>
      <c r="D241" s="180"/>
      <c r="E241" s="180"/>
      <c r="F241" s="267"/>
    </row>
    <row r="242" customFormat="false" ht="11.25" hidden="false" customHeight="true" outlineLevel="0" collapsed="false">
      <c r="B242" s="175" t="s">
        <v>369</v>
      </c>
      <c r="C242" s="175"/>
      <c r="D242" s="180"/>
      <c r="E242" s="180"/>
      <c r="F242" s="267"/>
    </row>
    <row r="243" customFormat="false" ht="11.25" hidden="false" customHeight="true" outlineLevel="0" collapsed="false">
      <c r="B243" s="181" t="s">
        <v>487</v>
      </c>
      <c r="C243" s="181"/>
      <c r="D243" s="180" t="n">
        <v>17804.8786</v>
      </c>
      <c r="E243" s="180" t="n">
        <v>15205.32791</v>
      </c>
      <c r="F243" s="267" t="n">
        <v>2599.55069</v>
      </c>
      <c r="H243" s="117"/>
    </row>
    <row r="244" customFormat="false" ht="11.25" hidden="false" customHeight="true" outlineLevel="0" collapsed="false">
      <c r="B244" s="181" t="s">
        <v>488</v>
      </c>
      <c r="C244" s="181"/>
      <c r="D244" s="180" t="n">
        <v>11751.08875</v>
      </c>
      <c r="E244" s="180" t="n">
        <v>10849.10347</v>
      </c>
      <c r="F244" s="267" t="n">
        <v>901.985280000001</v>
      </c>
      <c r="H244" s="117"/>
    </row>
    <row r="245" customFormat="false" ht="11.25" hidden="false" customHeight="true" outlineLevel="0" collapsed="false">
      <c r="B245" s="181" t="s">
        <v>489</v>
      </c>
      <c r="C245" s="181"/>
      <c r="D245" s="180" t="n">
        <v>17148.35219</v>
      </c>
      <c r="E245" s="180" t="n">
        <v>16764.07998</v>
      </c>
      <c r="F245" s="267" t="n">
        <v>384.272209999999</v>
      </c>
      <c r="H245" s="117"/>
    </row>
    <row r="246" customFormat="false" ht="11.25" hidden="false" customHeight="true" outlineLevel="0" collapsed="false">
      <c r="B246" s="390" t="s">
        <v>490</v>
      </c>
      <c r="C246" s="390"/>
      <c r="D246" s="180" t="n">
        <v>186967.34517</v>
      </c>
      <c r="E246" s="180" t="n">
        <v>181882.75993</v>
      </c>
      <c r="F246" s="267" t="n">
        <v>5084.58523999999</v>
      </c>
    </row>
    <row r="247" customFormat="false" ht="11.25" hidden="false" customHeight="true" outlineLevel="0" collapsed="false">
      <c r="B247" s="327" t="s">
        <v>365</v>
      </c>
      <c r="C247" s="327"/>
      <c r="D247" s="180"/>
      <c r="E247" s="180"/>
      <c r="F247" s="267" t="n">
        <v>0</v>
      </c>
    </row>
    <row r="248" customFormat="false" ht="11.25" hidden="false" customHeight="true" outlineLevel="0" collapsed="false">
      <c r="B248" s="175" t="s">
        <v>366</v>
      </c>
      <c r="C248" s="175"/>
      <c r="D248" s="180"/>
      <c r="E248" s="180"/>
      <c r="F248" s="267" t="n">
        <v>0</v>
      </c>
    </row>
    <row r="249" customFormat="false" ht="11.25" hidden="false" customHeight="true" outlineLevel="0" collapsed="false">
      <c r="B249" s="181" t="s">
        <v>491</v>
      </c>
      <c r="C249" s="181"/>
      <c r="D249" s="180" t="n">
        <v>18316.82709</v>
      </c>
      <c r="E249" s="180" t="n">
        <v>14926.37726</v>
      </c>
      <c r="F249" s="267" t="n">
        <v>3390.44983</v>
      </c>
      <c r="H249" s="117"/>
    </row>
    <row r="250" customFormat="false" ht="11.25" hidden="false" customHeight="true" outlineLevel="0" collapsed="false">
      <c r="B250" s="181" t="s">
        <v>492</v>
      </c>
      <c r="C250" s="181"/>
      <c r="D250" s="180" t="n">
        <v>63664.17248</v>
      </c>
      <c r="E250" s="180" t="n">
        <v>60804.81848</v>
      </c>
      <c r="F250" s="267" t="n">
        <v>2859.354</v>
      </c>
      <c r="H250" s="117"/>
    </row>
    <row r="251" customFormat="false" ht="11.25" hidden="false" customHeight="true" outlineLevel="0" collapsed="false">
      <c r="B251" s="181" t="s">
        <v>493</v>
      </c>
      <c r="C251" s="181"/>
      <c r="D251" s="180" t="n">
        <v>40962.8273</v>
      </c>
      <c r="E251" s="180" t="n">
        <v>46412.16328</v>
      </c>
      <c r="F251" s="267" t="n">
        <v>-5449.33598</v>
      </c>
      <c r="G251" s="117"/>
    </row>
    <row r="252" customFormat="false" ht="11.25" hidden="false" customHeight="true" outlineLevel="0" collapsed="false">
      <c r="B252" s="181" t="s">
        <v>494</v>
      </c>
      <c r="C252" s="181"/>
      <c r="D252" s="180" t="n">
        <v>14883.54012</v>
      </c>
      <c r="E252" s="180" t="n">
        <v>13583.0795</v>
      </c>
      <c r="F252" s="267" t="n">
        <v>1300.46062</v>
      </c>
      <c r="H252" s="117"/>
    </row>
    <row r="253" customFormat="false" ht="11.25" hidden="false" customHeight="true" outlineLevel="0" collapsed="false">
      <c r="B253" s="327" t="s">
        <v>368</v>
      </c>
      <c r="C253" s="327"/>
      <c r="D253" s="180"/>
      <c r="E253" s="180"/>
      <c r="F253" s="267"/>
    </row>
    <row r="254" customFormat="false" ht="11.25" hidden="false" customHeight="true" outlineLevel="0" collapsed="false">
      <c r="B254" s="175" t="s">
        <v>369</v>
      </c>
      <c r="C254" s="175"/>
      <c r="D254" s="180"/>
      <c r="E254" s="180"/>
      <c r="F254" s="267"/>
    </row>
    <row r="255" customFormat="false" ht="11.25" hidden="false" customHeight="true" outlineLevel="0" collapsed="false">
      <c r="B255" s="181" t="s">
        <v>495</v>
      </c>
      <c r="C255" s="181"/>
      <c r="D255" s="180" t="n">
        <v>9769.75954</v>
      </c>
      <c r="E255" s="180" t="n">
        <v>8433.62289</v>
      </c>
      <c r="F255" s="267" t="n">
        <v>1336.13665</v>
      </c>
      <c r="H255" s="117"/>
    </row>
    <row r="256" customFormat="false" ht="11.25" hidden="false" customHeight="true" outlineLevel="0" collapsed="false">
      <c r="B256" s="181" t="s">
        <v>496</v>
      </c>
      <c r="C256" s="181"/>
      <c r="D256" s="180" t="n">
        <v>23316.59296</v>
      </c>
      <c r="E256" s="180" t="n">
        <v>21744.71157</v>
      </c>
      <c r="F256" s="267" t="n">
        <v>1571.88139</v>
      </c>
      <c r="H256" s="117"/>
    </row>
    <row r="257" customFormat="false" ht="11.25" hidden="false" customHeight="true" outlineLevel="0" collapsed="false">
      <c r="B257" s="181" t="s">
        <v>497</v>
      </c>
      <c r="C257" s="181"/>
      <c r="D257" s="180" t="n">
        <v>16053.62568</v>
      </c>
      <c r="E257" s="180" t="n">
        <v>15977.98695</v>
      </c>
      <c r="F257" s="267" t="n">
        <v>75.6387300000006</v>
      </c>
      <c r="H257" s="117"/>
    </row>
    <row r="258" customFormat="false" ht="11.25" hidden="false" customHeight="true" outlineLevel="0" collapsed="false">
      <c r="B258" s="433" t="s">
        <v>498</v>
      </c>
      <c r="C258" s="433"/>
      <c r="D258" s="140" t="n">
        <v>1741443.90794</v>
      </c>
      <c r="E258" s="258" t="n">
        <v>1758725.46151</v>
      </c>
      <c r="F258" s="259" t="n">
        <v>-17281.55357</v>
      </c>
    </row>
    <row r="259" customFormat="false" ht="11.25" hidden="false" customHeight="true" outlineLevel="0" collapsed="false">
      <c r="B259" s="145" t="s">
        <v>360</v>
      </c>
      <c r="C259" s="145"/>
      <c r="D259" s="180"/>
      <c r="E259" s="180"/>
      <c r="F259" s="267"/>
    </row>
    <row r="260" customFormat="false" ht="11.25" hidden="false" customHeight="true" outlineLevel="0" collapsed="false">
      <c r="B260" s="390" t="s">
        <v>499</v>
      </c>
      <c r="C260" s="390"/>
      <c r="D260" s="180" t="n">
        <v>109074.62205</v>
      </c>
      <c r="E260" s="180" t="n">
        <v>117526.70733</v>
      </c>
      <c r="F260" s="267" t="n">
        <v>-8452.08528000001</v>
      </c>
    </row>
    <row r="261" customFormat="false" ht="11.25" hidden="false" customHeight="true" outlineLevel="0" collapsed="false">
      <c r="B261" s="327" t="s">
        <v>365</v>
      </c>
      <c r="C261" s="327"/>
      <c r="D261" s="180"/>
      <c r="E261" s="180"/>
      <c r="F261" s="267"/>
    </row>
    <row r="262" customFormat="false" ht="11.25" hidden="false" customHeight="true" outlineLevel="0" collapsed="false">
      <c r="B262" s="175" t="s">
        <v>366</v>
      </c>
      <c r="C262" s="175"/>
      <c r="D262" s="180"/>
      <c r="E262" s="180"/>
      <c r="F262" s="267"/>
    </row>
    <row r="263" customFormat="false" ht="11.25" hidden="false" customHeight="true" outlineLevel="0" collapsed="false">
      <c r="B263" s="181" t="s">
        <v>500</v>
      </c>
      <c r="C263" s="181"/>
      <c r="D263" s="180" t="n">
        <v>67398.59532</v>
      </c>
      <c r="E263" s="180" t="n">
        <v>72374.74178</v>
      </c>
      <c r="F263" s="267" t="n">
        <v>-4976.14646</v>
      </c>
      <c r="G263" s="117"/>
    </row>
    <row r="264" customFormat="false" ht="11.25" hidden="false" customHeight="true" outlineLevel="0" collapsed="false">
      <c r="B264" s="327" t="s">
        <v>368</v>
      </c>
      <c r="C264" s="327"/>
      <c r="D264" s="180"/>
      <c r="E264" s="180"/>
      <c r="F264" s="267"/>
    </row>
    <row r="265" customFormat="false" ht="11.25" hidden="false" customHeight="true" outlineLevel="0" collapsed="false">
      <c r="B265" s="290" t="s">
        <v>369</v>
      </c>
      <c r="C265" s="290"/>
      <c r="D265" s="180"/>
      <c r="E265" s="180"/>
      <c r="F265" s="267"/>
    </row>
    <row r="266" customFormat="false" ht="11.25" hidden="false" customHeight="true" outlineLevel="0" collapsed="false">
      <c r="B266" s="181" t="s">
        <v>501</v>
      </c>
      <c r="C266" s="181"/>
      <c r="D266" s="180" t="n">
        <v>13386.81231</v>
      </c>
      <c r="E266" s="180" t="n">
        <v>13364.34723</v>
      </c>
      <c r="F266" s="267" t="n">
        <v>22.4650799999999</v>
      </c>
      <c r="H266" s="117"/>
    </row>
    <row r="267" customFormat="false" ht="11.25" hidden="false" customHeight="true" outlineLevel="0" collapsed="false">
      <c r="B267" s="181" t="s">
        <v>502</v>
      </c>
      <c r="C267" s="181"/>
      <c r="D267" s="180" t="n">
        <v>28289.21442</v>
      </c>
      <c r="E267" s="180" t="n">
        <v>31787.61832</v>
      </c>
      <c r="F267" s="267" t="n">
        <v>-3498.4039</v>
      </c>
      <c r="G267" s="117"/>
    </row>
    <row r="268" customFormat="false" ht="11.25" hidden="false" customHeight="true" outlineLevel="0" collapsed="false">
      <c r="B268" s="390" t="s">
        <v>503</v>
      </c>
      <c r="C268" s="390"/>
      <c r="D268" s="180" t="n">
        <v>297015.58186</v>
      </c>
      <c r="E268" s="180" t="n">
        <v>297667.68004</v>
      </c>
      <c r="F268" s="267" t="n">
        <v>-652.098179999972</v>
      </c>
    </row>
    <row r="269" customFormat="false" ht="11.25" hidden="false" customHeight="true" outlineLevel="0" collapsed="false">
      <c r="B269" s="327" t="s">
        <v>362</v>
      </c>
      <c r="C269" s="327"/>
      <c r="D269" s="180"/>
      <c r="E269" s="180"/>
      <c r="F269" s="267"/>
    </row>
    <row r="270" customFormat="false" ht="11.25" hidden="false" customHeight="true" outlineLevel="0" collapsed="false">
      <c r="B270" s="175" t="s">
        <v>363</v>
      </c>
      <c r="C270" s="175"/>
      <c r="D270" s="180"/>
      <c r="E270" s="180"/>
      <c r="F270" s="267"/>
    </row>
    <row r="271" customFormat="false" ht="11.25" hidden="false" customHeight="true" outlineLevel="0" collapsed="false">
      <c r="B271" s="181" t="s">
        <v>504</v>
      </c>
      <c r="C271" s="181"/>
      <c r="D271" s="180" t="n">
        <v>100268.37973</v>
      </c>
      <c r="E271" s="180" t="n">
        <v>103141.64931</v>
      </c>
      <c r="F271" s="267" t="n">
        <v>-2873.26958000001</v>
      </c>
      <c r="G271" s="117"/>
    </row>
    <row r="272" customFormat="false" ht="11.25" hidden="false" customHeight="true" outlineLevel="0" collapsed="false">
      <c r="B272" s="327" t="s">
        <v>365</v>
      </c>
      <c r="C272" s="327"/>
      <c r="D272" s="180"/>
      <c r="E272" s="180"/>
      <c r="F272" s="267"/>
    </row>
    <row r="273" customFormat="false" ht="11.25" hidden="false" customHeight="true" outlineLevel="0" collapsed="false">
      <c r="B273" s="290" t="s">
        <v>366</v>
      </c>
      <c r="C273" s="290"/>
      <c r="D273" s="180"/>
      <c r="E273" s="180"/>
      <c r="F273" s="267"/>
    </row>
    <row r="274" customFormat="false" ht="11.25" hidden="false" customHeight="true" outlineLevel="0" collapsed="false">
      <c r="B274" s="181" t="s">
        <v>505</v>
      </c>
      <c r="C274" s="181"/>
      <c r="D274" s="180" t="n">
        <v>29825.25542</v>
      </c>
      <c r="E274" s="180" t="n">
        <v>29368.57034</v>
      </c>
      <c r="F274" s="267" t="n">
        <v>456.685080000003</v>
      </c>
      <c r="H274" s="117"/>
    </row>
    <row r="275" customFormat="false" ht="11.25" hidden="false" customHeight="true" outlineLevel="0" collapsed="false">
      <c r="B275" s="181" t="s">
        <v>506</v>
      </c>
      <c r="C275" s="181"/>
      <c r="D275" s="180" t="n">
        <v>18433.717</v>
      </c>
      <c r="E275" s="180" t="n">
        <v>18280.3923</v>
      </c>
      <c r="F275" s="267" t="n">
        <v>153.324700000001</v>
      </c>
      <c r="H275" s="117"/>
    </row>
    <row r="276" customFormat="false" ht="11.25" hidden="false" customHeight="true" outlineLevel="0" collapsed="false">
      <c r="B276" s="181" t="s">
        <v>507</v>
      </c>
      <c r="C276" s="181"/>
      <c r="D276" s="180" t="n">
        <v>43972.17436</v>
      </c>
      <c r="E276" s="180" t="n">
        <v>42079.28176</v>
      </c>
      <c r="F276" s="267" t="n">
        <v>1892.8926</v>
      </c>
      <c r="H276" s="117"/>
    </row>
    <row r="277" customFormat="false" ht="11.25" hidden="false" customHeight="true" outlineLevel="0" collapsed="false">
      <c r="B277" s="181" t="s">
        <v>508</v>
      </c>
      <c r="C277" s="181"/>
      <c r="D277" s="180" t="n">
        <v>34670.95042</v>
      </c>
      <c r="E277" s="180" t="n">
        <v>32487.61236</v>
      </c>
      <c r="F277" s="267" t="n">
        <v>2183.33806</v>
      </c>
      <c r="H277" s="117"/>
    </row>
    <row r="278" customFormat="false" ht="11.25" hidden="false" customHeight="true" outlineLevel="0" collapsed="false">
      <c r="B278" s="327" t="s">
        <v>368</v>
      </c>
      <c r="C278" s="327"/>
      <c r="D278" s="180"/>
      <c r="E278" s="180"/>
      <c r="F278" s="267"/>
    </row>
    <row r="279" customFormat="false" ht="11.25" hidden="false" customHeight="true" outlineLevel="0" collapsed="false">
      <c r="B279" s="290" t="s">
        <v>369</v>
      </c>
      <c r="C279" s="290"/>
      <c r="D279" s="180"/>
      <c r="E279" s="180"/>
      <c r="F279" s="267"/>
    </row>
    <row r="280" customFormat="false" ht="11.25" hidden="false" customHeight="true" outlineLevel="0" collapsed="false">
      <c r="B280" s="181" t="s">
        <v>509</v>
      </c>
      <c r="C280" s="181"/>
      <c r="D280" s="180" t="n">
        <v>23242.50099</v>
      </c>
      <c r="E280" s="180" t="n">
        <v>23271.94748</v>
      </c>
      <c r="F280" s="267" t="n">
        <v>-29.4464900000021</v>
      </c>
      <c r="G280" s="117"/>
    </row>
    <row r="281" customFormat="false" ht="11.25" hidden="false" customHeight="true" outlineLevel="0" collapsed="false">
      <c r="B281" s="181" t="s">
        <v>510</v>
      </c>
      <c r="C281" s="181"/>
      <c r="D281" s="180" t="n">
        <v>14268.40619</v>
      </c>
      <c r="E281" s="180" t="n">
        <v>14080.75763</v>
      </c>
      <c r="F281" s="267" t="n">
        <v>187.64856</v>
      </c>
      <c r="H281" s="117"/>
    </row>
    <row r="282" customFormat="false" ht="11.25" hidden="false" customHeight="true" outlineLevel="0" collapsed="false">
      <c r="B282" s="181" t="s">
        <v>504</v>
      </c>
      <c r="C282" s="181"/>
      <c r="D282" s="180" t="n">
        <v>32334.19775</v>
      </c>
      <c r="E282" s="180" t="n">
        <v>34957.46886</v>
      </c>
      <c r="F282" s="267" t="n">
        <v>-2623.27111</v>
      </c>
      <c r="G282" s="117"/>
    </row>
    <row r="283" customFormat="false" ht="11.25" hidden="false" customHeight="true" outlineLevel="0" collapsed="false">
      <c r="B283" s="390" t="s">
        <v>511</v>
      </c>
      <c r="C283" s="390"/>
      <c r="D283" s="180" t="n">
        <v>226178.16676</v>
      </c>
      <c r="E283" s="180" t="n">
        <v>215966.33657</v>
      </c>
      <c r="F283" s="267" t="n">
        <v>10211.83019</v>
      </c>
    </row>
    <row r="284" customFormat="false" ht="11.25" hidden="false" customHeight="true" outlineLevel="0" collapsed="false">
      <c r="B284" s="327" t="s">
        <v>362</v>
      </c>
      <c r="C284" s="327"/>
      <c r="D284" s="180"/>
      <c r="E284" s="180"/>
      <c r="F284" s="267"/>
    </row>
    <row r="285" customFormat="false" ht="11.25" hidden="false" customHeight="true" outlineLevel="0" collapsed="false">
      <c r="B285" s="175" t="s">
        <v>363</v>
      </c>
      <c r="C285" s="175"/>
      <c r="D285" s="180"/>
      <c r="E285" s="180"/>
      <c r="F285" s="267"/>
    </row>
    <row r="286" customFormat="false" ht="11.25" hidden="false" customHeight="true" outlineLevel="0" collapsed="false">
      <c r="B286" s="181" t="s">
        <v>512</v>
      </c>
      <c r="C286" s="181"/>
      <c r="D286" s="180" t="n">
        <v>87341.75259</v>
      </c>
      <c r="E286" s="180" t="n">
        <v>90066.20035</v>
      </c>
      <c r="F286" s="267" t="n">
        <v>-2724.44776</v>
      </c>
      <c r="G286" s="117"/>
    </row>
    <row r="287" customFormat="false" ht="11.25" hidden="false" customHeight="true" outlineLevel="0" collapsed="false">
      <c r="B287" s="327" t="s">
        <v>365</v>
      </c>
      <c r="C287" s="327"/>
      <c r="D287" s="180"/>
      <c r="E287" s="180"/>
      <c r="F287" s="267"/>
    </row>
    <row r="288" customFormat="false" ht="11.25" hidden="false" customHeight="true" outlineLevel="0" collapsed="false">
      <c r="B288" s="175" t="s">
        <v>366</v>
      </c>
      <c r="C288" s="175"/>
      <c r="D288" s="180"/>
      <c r="E288" s="180"/>
      <c r="F288" s="267"/>
    </row>
    <row r="289" customFormat="false" ht="11.25" hidden="false" customHeight="true" outlineLevel="0" collapsed="false">
      <c r="B289" s="181" t="s">
        <v>513</v>
      </c>
      <c r="C289" s="181"/>
      <c r="D289" s="180" t="n">
        <v>72180.98497</v>
      </c>
      <c r="E289" s="180" t="n">
        <v>58433.03344</v>
      </c>
      <c r="F289" s="267" t="n">
        <v>13747.95153</v>
      </c>
      <c r="H289" s="117"/>
    </row>
    <row r="290" customFormat="false" ht="11.25" hidden="false" customHeight="true" outlineLevel="0" collapsed="false">
      <c r="B290" s="327" t="s">
        <v>368</v>
      </c>
      <c r="C290" s="327"/>
      <c r="D290" s="180"/>
      <c r="E290" s="180"/>
      <c r="F290" s="267"/>
    </row>
    <row r="291" customFormat="false" ht="11.25" hidden="false" customHeight="true" outlineLevel="0" collapsed="false">
      <c r="B291" s="290" t="s">
        <v>369</v>
      </c>
      <c r="C291" s="290"/>
      <c r="D291" s="180"/>
      <c r="E291" s="180"/>
      <c r="F291" s="267"/>
    </row>
    <row r="292" customFormat="false" ht="11.25" hidden="false" customHeight="true" outlineLevel="0" collapsed="false">
      <c r="B292" s="181" t="s">
        <v>514</v>
      </c>
      <c r="C292" s="181"/>
      <c r="D292" s="180" t="n">
        <v>14916.69134</v>
      </c>
      <c r="E292" s="180" t="n">
        <v>15285.75901</v>
      </c>
      <c r="F292" s="267" t="n">
        <v>-369.06767</v>
      </c>
      <c r="G292" s="117"/>
    </row>
    <row r="293" customFormat="false" ht="11.25" hidden="false" customHeight="true" outlineLevel="0" collapsed="false">
      <c r="B293" s="181" t="s">
        <v>512</v>
      </c>
      <c r="C293" s="181"/>
      <c r="D293" s="180" t="n">
        <v>51738.73786</v>
      </c>
      <c r="E293" s="180" t="n">
        <v>52181.34377</v>
      </c>
      <c r="F293" s="267" t="n">
        <v>-442.605910000006</v>
      </c>
      <c r="G293" s="117"/>
    </row>
    <row r="294" customFormat="false" ht="11.25" hidden="false" customHeight="true" outlineLevel="0" collapsed="false">
      <c r="B294" s="390" t="s">
        <v>515</v>
      </c>
      <c r="C294" s="390"/>
      <c r="D294" s="180" t="n">
        <v>129315.88918</v>
      </c>
      <c r="E294" s="180" t="n">
        <v>126468.80685</v>
      </c>
      <c r="F294" s="267" t="n">
        <v>2847.08233000002</v>
      </c>
    </row>
    <row r="295" customFormat="false" ht="11.25" hidden="false" customHeight="true" outlineLevel="0" collapsed="false">
      <c r="B295" s="328" t="s">
        <v>365</v>
      </c>
      <c r="C295" s="328"/>
      <c r="D295" s="180"/>
      <c r="E295" s="180"/>
      <c r="F295" s="267"/>
    </row>
    <row r="296" customFormat="false" ht="11.25" hidden="false" customHeight="true" outlineLevel="0" collapsed="false">
      <c r="B296" s="290" t="s">
        <v>366</v>
      </c>
      <c r="C296" s="290"/>
      <c r="D296" s="180"/>
      <c r="E296" s="180"/>
      <c r="F296" s="267"/>
    </row>
    <row r="297" customFormat="false" ht="11.25" hidden="false" customHeight="true" outlineLevel="0" collapsed="false">
      <c r="B297" s="181" t="s">
        <v>516</v>
      </c>
      <c r="C297" s="181"/>
      <c r="D297" s="180" t="n">
        <v>62481.82079</v>
      </c>
      <c r="E297" s="180" t="n">
        <v>63627.01878</v>
      </c>
      <c r="F297" s="267" t="n">
        <v>-1145.19799</v>
      </c>
      <c r="G297" s="117"/>
    </row>
    <row r="298" customFormat="false" ht="11.25" hidden="false" customHeight="true" outlineLevel="0" collapsed="false">
      <c r="B298" s="181" t="s">
        <v>517</v>
      </c>
      <c r="C298" s="181"/>
      <c r="D298" s="180" t="n">
        <v>21351.78202</v>
      </c>
      <c r="E298" s="180" t="n">
        <v>19566.05704</v>
      </c>
      <c r="F298" s="267" t="n">
        <v>1785.72498</v>
      </c>
      <c r="H298" s="117"/>
    </row>
    <row r="299" customFormat="false" ht="11.25" hidden="false" customHeight="true" outlineLevel="0" collapsed="false">
      <c r="B299" s="328" t="s">
        <v>368</v>
      </c>
      <c r="C299" s="328"/>
      <c r="D299" s="180"/>
      <c r="E299" s="180"/>
      <c r="F299" s="267"/>
    </row>
    <row r="300" customFormat="false" ht="11.25" hidden="false" customHeight="true" outlineLevel="0" collapsed="false">
      <c r="B300" s="290" t="s">
        <v>369</v>
      </c>
      <c r="C300" s="290"/>
      <c r="D300" s="180"/>
      <c r="E300" s="180"/>
      <c r="F300" s="267"/>
    </row>
    <row r="301" customFormat="false" ht="11.25" hidden="false" customHeight="true" outlineLevel="0" collapsed="false">
      <c r="B301" s="181" t="s">
        <v>518</v>
      </c>
      <c r="C301" s="181"/>
      <c r="D301" s="180" t="n">
        <v>14509.85797</v>
      </c>
      <c r="E301" s="180" t="n">
        <v>14891.87052</v>
      </c>
      <c r="F301" s="267" t="n">
        <v>-382.012549999999</v>
      </c>
      <c r="G301" s="117"/>
    </row>
    <row r="302" customFormat="false" ht="11.25" hidden="false" customHeight="true" outlineLevel="0" collapsed="false">
      <c r="B302" s="181" t="s">
        <v>519</v>
      </c>
      <c r="C302" s="181"/>
      <c r="D302" s="180" t="n">
        <v>16610.18842</v>
      </c>
      <c r="E302" s="180" t="n">
        <v>15275.02472</v>
      </c>
      <c r="F302" s="267" t="n">
        <v>1335.1637</v>
      </c>
      <c r="H302" s="117"/>
    </row>
    <row r="303" customFormat="false" ht="11.25" hidden="false" customHeight="true" outlineLevel="0" collapsed="false">
      <c r="B303" s="181" t="s">
        <v>520</v>
      </c>
      <c r="C303" s="181"/>
      <c r="D303" s="180" t="n">
        <v>14362.23998</v>
      </c>
      <c r="E303" s="180" t="n">
        <v>13108.83579</v>
      </c>
      <c r="F303" s="267" t="n">
        <v>1253.40419</v>
      </c>
      <c r="H303" s="117"/>
    </row>
    <row r="304" customFormat="false" ht="11.25" hidden="false" customHeight="true" outlineLevel="0" collapsed="false">
      <c r="B304" s="390" t="s">
        <v>521</v>
      </c>
      <c r="C304" s="390"/>
      <c r="D304" s="180" t="n">
        <v>163706.36641</v>
      </c>
      <c r="E304" s="180" t="n">
        <v>163046.15566</v>
      </c>
      <c r="F304" s="267" t="n">
        <v>660.210749999998</v>
      </c>
    </row>
    <row r="305" customFormat="false" ht="11.25" hidden="false" customHeight="true" outlineLevel="0" collapsed="false">
      <c r="B305" s="327" t="s">
        <v>365</v>
      </c>
      <c r="C305" s="327"/>
      <c r="D305" s="180"/>
      <c r="E305" s="180"/>
      <c r="F305" s="267"/>
    </row>
    <row r="306" customFormat="false" ht="11.25" hidden="false" customHeight="true" outlineLevel="0" collapsed="false">
      <c r="B306" s="175" t="s">
        <v>366</v>
      </c>
      <c r="C306" s="175"/>
      <c r="D306" s="180"/>
      <c r="E306" s="180"/>
      <c r="F306" s="267"/>
    </row>
    <row r="307" customFormat="false" ht="11.25" hidden="false" customHeight="true" outlineLevel="0" collapsed="false">
      <c r="B307" s="181" t="s">
        <v>522</v>
      </c>
      <c r="C307" s="181"/>
      <c r="D307" s="180" t="n">
        <v>67558.521</v>
      </c>
      <c r="E307" s="180" t="n">
        <v>59053.15495</v>
      </c>
      <c r="F307" s="267" t="n">
        <v>8505.36604999999</v>
      </c>
      <c r="H307" s="117"/>
    </row>
    <row r="308" customFormat="false" ht="11.25" hidden="false" customHeight="true" outlineLevel="0" collapsed="false">
      <c r="B308" s="327" t="s">
        <v>368</v>
      </c>
      <c r="C308" s="327"/>
      <c r="D308" s="180"/>
      <c r="E308" s="180"/>
      <c r="F308" s="267"/>
    </row>
    <row r="309" customFormat="false" ht="11.25" hidden="false" customHeight="true" outlineLevel="0" collapsed="false">
      <c r="B309" s="290" t="s">
        <v>369</v>
      </c>
      <c r="C309" s="290"/>
      <c r="D309" s="180"/>
      <c r="E309" s="180"/>
      <c r="F309" s="267"/>
    </row>
    <row r="310" customFormat="false" ht="11.25" hidden="false" customHeight="true" outlineLevel="0" collapsed="false">
      <c r="B310" s="181" t="s">
        <v>523</v>
      </c>
      <c r="C310" s="181"/>
      <c r="D310" s="180" t="n">
        <v>20436.632</v>
      </c>
      <c r="E310" s="180" t="n">
        <v>19196.24967</v>
      </c>
      <c r="F310" s="267" t="n">
        <v>1240.38233</v>
      </c>
      <c r="H310" s="117"/>
    </row>
    <row r="311" customFormat="false" ht="11.25" hidden="false" customHeight="true" outlineLevel="0" collapsed="false">
      <c r="B311" s="181" t="s">
        <v>524</v>
      </c>
      <c r="C311" s="181"/>
      <c r="D311" s="180" t="n">
        <v>14734.79262</v>
      </c>
      <c r="E311" s="180" t="n">
        <v>17970.4002</v>
      </c>
      <c r="F311" s="267" t="n">
        <v>-3235.60758</v>
      </c>
      <c r="G311" s="117"/>
    </row>
    <row r="312" customFormat="false" ht="11.25" hidden="false" customHeight="true" outlineLevel="0" collapsed="false">
      <c r="B312" s="181" t="s">
        <v>525</v>
      </c>
      <c r="C312" s="181"/>
      <c r="D312" s="180" t="n">
        <v>43080.96476</v>
      </c>
      <c r="E312" s="180" t="n">
        <v>49234.40284</v>
      </c>
      <c r="F312" s="267" t="n">
        <v>-6153.43808000001</v>
      </c>
      <c r="G312" s="117"/>
    </row>
    <row r="313" customFormat="false" ht="11.25" hidden="false" customHeight="true" outlineLevel="0" collapsed="false">
      <c r="B313" s="181" t="s">
        <v>526</v>
      </c>
      <c r="C313" s="181"/>
      <c r="D313" s="180" t="n">
        <v>17895.45603</v>
      </c>
      <c r="E313" s="180" t="n">
        <v>17591.948</v>
      </c>
      <c r="F313" s="267" t="n">
        <v>303.508030000001</v>
      </c>
      <c r="H313" s="117"/>
    </row>
    <row r="314" customFormat="false" ht="11.25" hidden="false" customHeight="true" outlineLevel="0" collapsed="false">
      <c r="B314" s="390" t="s">
        <v>527</v>
      </c>
      <c r="C314" s="390"/>
      <c r="D314" s="180" t="n">
        <v>234581.66968</v>
      </c>
      <c r="E314" s="180" t="n">
        <v>250678.11346</v>
      </c>
      <c r="F314" s="267" t="n">
        <v>-16096.44378</v>
      </c>
    </row>
    <row r="315" customFormat="false" ht="11.25" hidden="false" customHeight="true" outlineLevel="0" collapsed="false">
      <c r="B315" s="327" t="s">
        <v>365</v>
      </c>
      <c r="C315" s="327"/>
      <c r="D315" s="180"/>
      <c r="E315" s="180"/>
      <c r="F315" s="267"/>
    </row>
    <row r="316" customFormat="false" ht="11.25" hidden="false" customHeight="true" outlineLevel="0" collapsed="false">
      <c r="B316" s="290" t="s">
        <v>366</v>
      </c>
      <c r="C316" s="290"/>
      <c r="D316" s="180"/>
      <c r="E316" s="180"/>
      <c r="F316" s="267"/>
    </row>
    <row r="317" customFormat="false" ht="11.25" hidden="false" customHeight="true" outlineLevel="0" collapsed="false">
      <c r="B317" s="181" t="s">
        <v>528</v>
      </c>
      <c r="C317" s="181"/>
      <c r="D317" s="180" t="n">
        <v>49609.01524</v>
      </c>
      <c r="E317" s="180" t="n">
        <v>50167.53146</v>
      </c>
      <c r="F317" s="267" t="n">
        <v>-558.516219999998</v>
      </c>
      <c r="G317" s="117"/>
    </row>
    <row r="318" customFormat="false" ht="11.25" hidden="false" customHeight="true" outlineLevel="0" collapsed="false">
      <c r="B318" s="181" t="s">
        <v>529</v>
      </c>
      <c r="C318" s="181"/>
      <c r="D318" s="180" t="n">
        <v>34026.37764</v>
      </c>
      <c r="E318" s="180" t="n">
        <v>45129.60854</v>
      </c>
      <c r="F318" s="267" t="n">
        <v>-11103.2309</v>
      </c>
      <c r="G318" s="117"/>
    </row>
    <row r="319" customFormat="false" ht="11.25" hidden="false" customHeight="true" outlineLevel="0" collapsed="false">
      <c r="B319" s="181" t="s">
        <v>530</v>
      </c>
      <c r="C319" s="181"/>
      <c r="D319" s="180" t="n">
        <v>61673.31254</v>
      </c>
      <c r="E319" s="180" t="n">
        <v>61154.21442</v>
      </c>
      <c r="F319" s="267" t="n">
        <v>519.098119999995</v>
      </c>
      <c r="H319" s="117"/>
    </row>
    <row r="320" customFormat="false" ht="11.25" hidden="false" customHeight="true" outlineLevel="0" collapsed="false">
      <c r="B320" s="181" t="s">
        <v>531</v>
      </c>
      <c r="C320" s="181"/>
      <c r="D320" s="180" t="n">
        <v>48642.07223</v>
      </c>
      <c r="E320" s="180" t="n">
        <v>53315.39451</v>
      </c>
      <c r="F320" s="267" t="n">
        <v>-4673.32228</v>
      </c>
      <c r="G320" s="117"/>
    </row>
    <row r="321" customFormat="false" ht="11.25" hidden="false" customHeight="true" outlineLevel="0" collapsed="false">
      <c r="B321" s="327" t="s">
        <v>368</v>
      </c>
      <c r="C321" s="327"/>
      <c r="D321" s="180"/>
      <c r="E321" s="180"/>
      <c r="F321" s="267"/>
    </row>
    <row r="322" customFormat="false" ht="11.25" hidden="false" customHeight="true" outlineLevel="0" collapsed="false">
      <c r="B322" s="290" t="s">
        <v>369</v>
      </c>
      <c r="C322" s="290"/>
      <c r="D322" s="180"/>
      <c r="E322" s="180"/>
      <c r="F322" s="267"/>
    </row>
    <row r="323" customFormat="false" ht="11.25" hidden="false" customHeight="true" outlineLevel="0" collapsed="false">
      <c r="B323" s="181" t="s">
        <v>532</v>
      </c>
      <c r="C323" s="181"/>
      <c r="D323" s="180" t="n">
        <v>24885.03199</v>
      </c>
      <c r="E323" s="180" t="n">
        <v>24805.84742</v>
      </c>
      <c r="F323" s="267" t="n">
        <v>79.1845699999976</v>
      </c>
      <c r="H323" s="117"/>
    </row>
    <row r="324" customFormat="false" ht="11.25" hidden="false" customHeight="true" outlineLevel="0" collapsed="false">
      <c r="B324" s="181" t="s">
        <v>533</v>
      </c>
      <c r="C324" s="181"/>
      <c r="D324" s="180" t="n">
        <v>15745.86004</v>
      </c>
      <c r="E324" s="180" t="n">
        <v>16105.51711</v>
      </c>
      <c r="F324" s="267" t="n">
        <v>-359.657069999999</v>
      </c>
      <c r="G324" s="117"/>
    </row>
    <row r="325" customFormat="false" ht="11.25" hidden="false" customHeight="true" outlineLevel="0" collapsed="false">
      <c r="B325" s="390" t="s">
        <v>534</v>
      </c>
      <c r="C325" s="390"/>
      <c r="D325" s="180"/>
      <c r="E325" s="180" t="n">
        <v>132851.73451</v>
      </c>
      <c r="F325" s="267" t="n">
        <v>-132851.73451</v>
      </c>
    </row>
    <row r="326" customFormat="false" ht="11.25" hidden="false" customHeight="true" outlineLevel="0" collapsed="false">
      <c r="B326" s="327" t="s">
        <v>365</v>
      </c>
      <c r="C326" s="327"/>
      <c r="D326" s="180"/>
      <c r="E326" s="180"/>
      <c r="F326" s="267"/>
    </row>
    <row r="327" customFormat="false" ht="11.25" hidden="false" customHeight="true" outlineLevel="0" collapsed="false">
      <c r="B327" s="290" t="s">
        <v>366</v>
      </c>
      <c r="C327" s="290"/>
      <c r="D327" s="180"/>
      <c r="E327" s="180"/>
      <c r="F327" s="267"/>
    </row>
    <row r="328" customFormat="false" ht="11.25" hidden="false" customHeight="true" outlineLevel="0" collapsed="false">
      <c r="B328" s="181" t="s">
        <v>535</v>
      </c>
      <c r="C328" s="181"/>
      <c r="D328" s="180" t="n">
        <v>53090.62469</v>
      </c>
      <c r="E328" s="180" t="n">
        <v>52491.977</v>
      </c>
      <c r="F328" s="267" t="n">
        <v>598.647689999998</v>
      </c>
      <c r="H328" s="117"/>
    </row>
    <row r="329" customFormat="false" ht="11.25" hidden="false" customHeight="true" outlineLevel="0" collapsed="false">
      <c r="B329" s="181" t="s">
        <v>536</v>
      </c>
      <c r="C329" s="181"/>
      <c r="D329" s="180" t="n">
        <v>54235.01467</v>
      </c>
      <c r="E329" s="180" t="n">
        <v>56163.49813</v>
      </c>
      <c r="F329" s="267" t="n">
        <v>-1928.48346</v>
      </c>
      <c r="G329" s="117"/>
    </row>
    <row r="330" customFormat="false" ht="11.25" hidden="false" customHeight="true" outlineLevel="0" collapsed="false">
      <c r="B330" s="327" t="s">
        <v>368</v>
      </c>
      <c r="C330" s="327"/>
      <c r="D330" s="180"/>
      <c r="E330" s="180"/>
      <c r="F330" s="267"/>
    </row>
    <row r="331" customFormat="false" ht="11.25" hidden="false" customHeight="true" outlineLevel="0" collapsed="false">
      <c r="B331" s="175" t="s">
        <v>369</v>
      </c>
      <c r="C331" s="175"/>
      <c r="D331" s="180"/>
      <c r="E331" s="180"/>
      <c r="F331" s="267"/>
    </row>
    <row r="332" customFormat="false" ht="11.25" hidden="false" customHeight="true" outlineLevel="0" collapsed="false">
      <c r="B332" s="181" t="s">
        <v>537</v>
      </c>
      <c r="C332" s="181"/>
      <c r="D332" s="180" t="n">
        <v>25079.76647</v>
      </c>
      <c r="E332" s="180" t="n">
        <v>24196.25938</v>
      </c>
      <c r="F332" s="267" t="n">
        <v>883.507089999999</v>
      </c>
      <c r="H332" s="117"/>
    </row>
    <row r="333" customFormat="false" ht="11.25" hidden="false" customHeight="true" outlineLevel="0" collapsed="false">
      <c r="B333" s="390" t="s">
        <v>538</v>
      </c>
      <c r="C333" s="390"/>
      <c r="D333" s="180" t="n">
        <v>449166.20617</v>
      </c>
      <c r="E333" s="180" t="n">
        <v>454519.92709</v>
      </c>
      <c r="F333" s="267" t="n">
        <v>-5353.72091999993</v>
      </c>
    </row>
    <row r="334" customFormat="false" ht="11.25" hidden="false" customHeight="true" outlineLevel="0" collapsed="false">
      <c r="B334" s="327" t="s">
        <v>365</v>
      </c>
      <c r="C334" s="327"/>
      <c r="D334" s="180"/>
      <c r="E334" s="180"/>
      <c r="F334" s="267"/>
    </row>
    <row r="335" customFormat="false" ht="11.25" hidden="false" customHeight="true" outlineLevel="0" collapsed="false">
      <c r="B335" s="290" t="s">
        <v>366</v>
      </c>
      <c r="C335" s="290"/>
      <c r="D335" s="180"/>
      <c r="E335" s="180"/>
      <c r="F335" s="267"/>
    </row>
    <row r="336" customFormat="false" ht="11.25" hidden="false" customHeight="true" outlineLevel="0" collapsed="false">
      <c r="B336" s="181" t="s">
        <v>539</v>
      </c>
      <c r="C336" s="181"/>
      <c r="D336" s="180" t="n">
        <v>77413.4176</v>
      </c>
      <c r="E336" s="180" t="n">
        <v>77124.62834</v>
      </c>
      <c r="F336" s="267" t="n">
        <v>288.78925999999</v>
      </c>
      <c r="H336" s="117"/>
    </row>
    <row r="337" customFormat="false" ht="11.25" hidden="false" customHeight="true" outlineLevel="0" collapsed="false">
      <c r="B337" s="181" t="s">
        <v>540</v>
      </c>
      <c r="C337" s="181"/>
      <c r="D337" s="180" t="n">
        <v>31785.95131</v>
      </c>
      <c r="E337" s="180" t="n">
        <v>31123.09593</v>
      </c>
      <c r="F337" s="267" t="n">
        <v>662.855380000001</v>
      </c>
      <c r="H337" s="117"/>
    </row>
    <row r="338" customFormat="false" ht="11.25" hidden="false" customHeight="true" outlineLevel="0" collapsed="false">
      <c r="B338" s="181" t="s">
        <v>541</v>
      </c>
      <c r="C338" s="181"/>
      <c r="D338" s="180" t="n">
        <v>64924.51867</v>
      </c>
      <c r="E338" s="180" t="n">
        <v>64127.38409</v>
      </c>
      <c r="F338" s="267" t="n">
        <v>797.134579999998</v>
      </c>
      <c r="H338" s="117"/>
    </row>
    <row r="339" customFormat="false" ht="11.25" hidden="false" customHeight="true" outlineLevel="0" collapsed="false">
      <c r="B339" s="327" t="s">
        <v>368</v>
      </c>
      <c r="C339" s="327"/>
      <c r="D339" s="180"/>
      <c r="E339" s="180"/>
      <c r="F339" s="267"/>
    </row>
    <row r="340" customFormat="false" ht="11.25" hidden="false" customHeight="true" outlineLevel="0" collapsed="false">
      <c r="B340" s="290" t="s">
        <v>369</v>
      </c>
      <c r="C340" s="290"/>
      <c r="D340" s="180"/>
      <c r="E340" s="180"/>
      <c r="F340" s="267"/>
    </row>
    <row r="341" customFormat="false" ht="11.25" hidden="false" customHeight="true" outlineLevel="0" collapsed="false">
      <c r="B341" s="181" t="s">
        <v>542</v>
      </c>
      <c r="C341" s="181"/>
      <c r="D341" s="180" t="n">
        <v>33449.91325</v>
      </c>
      <c r="E341" s="180" t="n">
        <v>36849.16862</v>
      </c>
      <c r="F341" s="267" t="n">
        <v>-3399.25537</v>
      </c>
      <c r="G341" s="117"/>
    </row>
    <row r="342" customFormat="false" ht="11.25" hidden="false" customHeight="true" outlineLevel="0" collapsed="false">
      <c r="B342" s="181" t="s">
        <v>543</v>
      </c>
      <c r="C342" s="181"/>
      <c r="D342" s="180" t="n">
        <v>88359.14866</v>
      </c>
      <c r="E342" s="180" t="n">
        <v>98151.84469</v>
      </c>
      <c r="F342" s="267" t="n">
        <v>-9792.69603000001</v>
      </c>
      <c r="G342" s="117"/>
    </row>
    <row r="343" customFormat="false" ht="11.25" hidden="false" customHeight="true" outlineLevel="0" collapsed="false">
      <c r="B343" s="181" t="s">
        <v>544</v>
      </c>
      <c r="C343" s="181"/>
      <c r="D343" s="180" t="n">
        <v>8128.8293</v>
      </c>
      <c r="E343" s="180" t="n">
        <v>7480.98771</v>
      </c>
      <c r="F343" s="267" t="n">
        <v>647.841589999999</v>
      </c>
      <c r="H343" s="117"/>
    </row>
    <row r="344" customFormat="false" ht="11.25" hidden="false" customHeight="true" outlineLevel="0" collapsed="false">
      <c r="B344" s="181" t="s">
        <v>545</v>
      </c>
      <c r="C344" s="181"/>
      <c r="D344" s="180" t="n">
        <v>105336.86151</v>
      </c>
      <c r="E344" s="180" t="n">
        <v>100486.53643</v>
      </c>
      <c r="F344" s="267" t="n">
        <v>4850.32508</v>
      </c>
      <c r="H344" s="117"/>
    </row>
    <row r="345" customFormat="false" ht="11.25" hidden="false" customHeight="true" outlineLevel="0" collapsed="false">
      <c r="B345" s="181" t="s">
        <v>546</v>
      </c>
      <c r="C345" s="181"/>
      <c r="D345" s="180" t="n">
        <v>13269.37813</v>
      </c>
      <c r="E345" s="180" t="n">
        <v>14741.16817</v>
      </c>
      <c r="F345" s="267" t="n">
        <v>-1471.79004</v>
      </c>
      <c r="G345" s="117"/>
    </row>
    <row r="346" customFormat="false" ht="11.25" hidden="false" customHeight="true" outlineLevel="0" collapsed="false">
      <c r="B346" s="181" t="s">
        <v>547</v>
      </c>
      <c r="C346" s="181"/>
      <c r="D346" s="180" t="n">
        <v>26498.18774</v>
      </c>
      <c r="E346" s="180" t="n">
        <v>24435.11311</v>
      </c>
      <c r="F346" s="267" t="n">
        <v>2063.07463</v>
      </c>
      <c r="H346" s="117"/>
    </row>
    <row r="347" customFormat="false" ht="14.25" hidden="false" customHeight="false" outlineLevel="0" collapsed="false">
      <c r="B347" s="246" t="s">
        <v>619</v>
      </c>
      <c r="C347" s="246"/>
      <c r="D347" s="246"/>
      <c r="E347" s="246"/>
      <c r="F347" s="246"/>
    </row>
    <row r="348" customFormat="false" ht="14.25" hidden="false" customHeight="false" outlineLevel="0" collapsed="false">
      <c r="B348" s="56" t="s">
        <v>101</v>
      </c>
      <c r="C348" s="56"/>
      <c r="D348" s="57"/>
      <c r="E348" s="57"/>
      <c r="F348" s="57"/>
    </row>
  </sheetData>
  <mergeCells count="201">
    <mergeCell ref="B6:C7"/>
    <mergeCell ref="D7:F7"/>
    <mergeCell ref="B11:C11"/>
    <mergeCell ref="B13:C13"/>
    <mergeCell ref="B15:C15"/>
    <mergeCell ref="B17:C17"/>
    <mergeCell ref="B19:C19"/>
    <mergeCell ref="B22:C22"/>
    <mergeCell ref="B25:C25"/>
    <mergeCell ref="B28:C28"/>
    <mergeCell ref="B29:C29"/>
    <mergeCell ref="B30:C30"/>
    <mergeCell ref="B31:C31"/>
    <mergeCell ref="B32:C32"/>
    <mergeCell ref="B35:C35"/>
    <mergeCell ref="B38:C38"/>
    <mergeCell ref="B41:C41"/>
    <mergeCell ref="B42:C42"/>
    <mergeCell ref="B43:C43"/>
    <mergeCell ref="B44:C44"/>
    <mergeCell ref="B45:C45"/>
    <mergeCell ref="B48:C48"/>
    <mergeCell ref="B49:C49"/>
    <mergeCell ref="B50:C50"/>
    <mergeCell ref="B51:C51"/>
    <mergeCell ref="B54:C54"/>
    <mergeCell ref="B55:C55"/>
    <mergeCell ref="B56:C56"/>
    <mergeCell ref="B57:C57"/>
    <mergeCell ref="B58:C58"/>
    <mergeCell ref="B59:C59"/>
    <mergeCell ref="B62:C62"/>
    <mergeCell ref="B65:C65"/>
    <mergeCell ref="B68:C68"/>
    <mergeCell ref="B69:C69"/>
    <mergeCell ref="B70:C70"/>
    <mergeCell ref="B73:C73"/>
    <mergeCell ref="B74:C74"/>
    <mergeCell ref="B77:C77"/>
    <mergeCell ref="B78:C78"/>
    <mergeCell ref="B81:C81"/>
    <mergeCell ref="B82:C82"/>
    <mergeCell ref="B83:C83"/>
    <mergeCell ref="B84:C84"/>
    <mergeCell ref="B87:C87"/>
    <mergeCell ref="B88:C88"/>
    <mergeCell ref="B89:C89"/>
    <mergeCell ref="B90:C90"/>
    <mergeCell ref="B91:C91"/>
    <mergeCell ref="B92:C92"/>
    <mergeCell ref="B95:C95"/>
    <mergeCell ref="B96:C96"/>
    <mergeCell ref="B99:C99"/>
    <mergeCell ref="B100:C100"/>
    <mergeCell ref="B101:C101"/>
    <mergeCell ref="B104:C104"/>
    <mergeCell ref="B105:C105"/>
    <mergeCell ref="B106:C106"/>
    <mergeCell ref="B109:C109"/>
    <mergeCell ref="B110:C110"/>
    <mergeCell ref="B113:C113"/>
    <mergeCell ref="B116:C116"/>
    <mergeCell ref="B117:C117"/>
    <mergeCell ref="B118:C118"/>
    <mergeCell ref="B119:C119"/>
    <mergeCell ref="B121:C121"/>
    <mergeCell ref="B124:C124"/>
    <mergeCell ref="B127:C127"/>
    <mergeCell ref="B128:C128"/>
    <mergeCell ref="B129:C129"/>
    <mergeCell ref="B130:C130"/>
    <mergeCell ref="B131:C131"/>
    <mergeCell ref="B132:C132"/>
    <mergeCell ref="B135:C135"/>
    <mergeCell ref="B136:C136"/>
    <mergeCell ref="B139:C139"/>
    <mergeCell ref="B140:C140"/>
    <mergeCell ref="B141:C141"/>
    <mergeCell ref="B144:C144"/>
    <mergeCell ref="B147:C147"/>
    <mergeCell ref="B150:C150"/>
    <mergeCell ref="B151:C151"/>
    <mergeCell ref="B152:C152"/>
    <mergeCell ref="B153:C153"/>
    <mergeCell ref="B154:C154"/>
    <mergeCell ref="B155:C155"/>
    <mergeCell ref="B156:C156"/>
    <mergeCell ref="B159:C159"/>
    <mergeCell ref="B162:C162"/>
    <mergeCell ref="B165:C165"/>
    <mergeCell ref="B166:C166"/>
    <mergeCell ref="B167:C167"/>
    <mergeCell ref="B170:C170"/>
    <mergeCell ref="B171:C171"/>
    <mergeCell ref="B172:C172"/>
    <mergeCell ref="B175:C175"/>
    <mergeCell ref="B176:C176"/>
    <mergeCell ref="B177:C177"/>
    <mergeCell ref="B178:C178"/>
    <mergeCell ref="B180:C180"/>
    <mergeCell ref="B183:C183"/>
    <mergeCell ref="B184:C184"/>
    <mergeCell ref="B185:C185"/>
    <mergeCell ref="B186:C186"/>
    <mergeCell ref="B189:C189"/>
    <mergeCell ref="B192:C192"/>
    <mergeCell ref="B193:C193"/>
    <mergeCell ref="B194:C194"/>
    <mergeCell ref="B197:C197"/>
    <mergeCell ref="B198:C198"/>
    <mergeCell ref="B199:C199"/>
    <mergeCell ref="B200:C200"/>
    <mergeCell ref="B201:C201"/>
    <mergeCell ref="B204:C204"/>
    <mergeCell ref="B205:C205"/>
    <mergeCell ref="B206:C206"/>
    <mergeCell ref="B207:C207"/>
    <mergeCell ref="B208:C208"/>
    <mergeCell ref="B209:C209"/>
    <mergeCell ref="B212:C212"/>
    <mergeCell ref="B213:C213"/>
    <mergeCell ref="B214:C214"/>
    <mergeCell ref="B215:C215"/>
    <mergeCell ref="B218:C218"/>
    <mergeCell ref="B219:C219"/>
    <mergeCell ref="B222:C222"/>
    <mergeCell ref="B223:C223"/>
    <mergeCell ref="B224:C224"/>
    <mergeCell ref="B227:C227"/>
    <mergeCell ref="B228:C228"/>
    <mergeCell ref="B229:C229"/>
    <mergeCell ref="B230:C230"/>
    <mergeCell ref="B233:C233"/>
    <mergeCell ref="B234:C234"/>
    <mergeCell ref="B235:C235"/>
    <mergeCell ref="B236:C236"/>
    <mergeCell ref="B239:C239"/>
    <mergeCell ref="B240:C240"/>
    <mergeCell ref="B243:C243"/>
    <mergeCell ref="B244:C244"/>
    <mergeCell ref="B245:C245"/>
    <mergeCell ref="B246:C246"/>
    <mergeCell ref="B249:C249"/>
    <mergeCell ref="B250:C250"/>
    <mergeCell ref="B251:C251"/>
    <mergeCell ref="B252:C252"/>
    <mergeCell ref="B255:C255"/>
    <mergeCell ref="B256:C256"/>
    <mergeCell ref="B257:C257"/>
    <mergeCell ref="B258:C258"/>
    <mergeCell ref="B260:C260"/>
    <mergeCell ref="B263:C263"/>
    <mergeCell ref="B266:C266"/>
    <mergeCell ref="B267:C267"/>
    <mergeCell ref="B268:C268"/>
    <mergeCell ref="B271:C271"/>
    <mergeCell ref="B274:C274"/>
    <mergeCell ref="B275:C275"/>
    <mergeCell ref="B276:C276"/>
    <mergeCell ref="B277:C277"/>
    <mergeCell ref="B280:C280"/>
    <mergeCell ref="B281:C281"/>
    <mergeCell ref="B282:C282"/>
    <mergeCell ref="B283:C283"/>
    <mergeCell ref="B286:C286"/>
    <mergeCell ref="B289:C289"/>
    <mergeCell ref="B292:C292"/>
    <mergeCell ref="B293:C293"/>
    <mergeCell ref="B294:C294"/>
    <mergeCell ref="B297:C297"/>
    <mergeCell ref="B298:C298"/>
    <mergeCell ref="B301:C301"/>
    <mergeCell ref="B302:C302"/>
    <mergeCell ref="B303:C303"/>
    <mergeCell ref="B304:C304"/>
    <mergeCell ref="B307:C307"/>
    <mergeCell ref="B310:C310"/>
    <mergeCell ref="B311:C311"/>
    <mergeCell ref="B312:C312"/>
    <mergeCell ref="B313:C313"/>
    <mergeCell ref="B314:C314"/>
    <mergeCell ref="B317:C317"/>
    <mergeCell ref="B318:C318"/>
    <mergeCell ref="B319:C319"/>
    <mergeCell ref="B320:C320"/>
    <mergeCell ref="B323:C323"/>
    <mergeCell ref="B324:C324"/>
    <mergeCell ref="B325:C325"/>
    <mergeCell ref="B328:C328"/>
    <mergeCell ref="B329:C329"/>
    <mergeCell ref="B332:C332"/>
    <mergeCell ref="B333:C333"/>
    <mergeCell ref="B336:C336"/>
    <mergeCell ref="B337:C337"/>
    <mergeCell ref="B338:C338"/>
    <mergeCell ref="B341:C341"/>
    <mergeCell ref="B342:C342"/>
    <mergeCell ref="B343:C343"/>
    <mergeCell ref="B344:C344"/>
    <mergeCell ref="B345:C345"/>
    <mergeCell ref="B346:C3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false"/>
  </sheetPr>
  <dimension ref="B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6" width="1.63"/>
    <col collapsed="false" customWidth="true" hidden="false" outlineLevel="0" max="2" min="2" style="16" width="14.5"/>
    <col collapsed="false" customWidth="true" hidden="false" outlineLevel="0" max="3" min="3" style="16" width="3.63"/>
    <col collapsed="false" customWidth="true" hidden="false" outlineLevel="0" max="4" min="4" style="16" width="11"/>
    <col collapsed="false" customWidth="true" hidden="false" outlineLevel="0" max="11" min="5" style="16" width="12"/>
    <col collapsed="false" customWidth="true" hidden="false" outlineLevel="0" max="12" min="12" style="19" width="12"/>
    <col collapsed="false" customWidth="false" hidden="false" outlineLevel="0" max="16384" min="13" style="16" width="9"/>
  </cols>
  <sheetData>
    <row r="1" customFormat="false" ht="12.75" hidden="false" customHeight="true" outlineLevel="0" collapsed="false">
      <c r="B1" s="78"/>
      <c r="C1" s="78"/>
      <c r="D1" s="439"/>
      <c r="E1" s="439"/>
      <c r="F1" s="439"/>
      <c r="G1" s="439"/>
      <c r="H1" s="439"/>
      <c r="I1" s="439"/>
      <c r="J1" s="439"/>
      <c r="K1" s="439"/>
    </row>
    <row r="2" customFormat="false" ht="12.75" hidden="false" customHeight="true" outlineLevel="0" collapsed="false">
      <c r="B2" s="300"/>
      <c r="C2" s="300"/>
      <c r="D2" s="300"/>
      <c r="E2" s="300"/>
      <c r="F2" s="300"/>
      <c r="G2" s="300"/>
      <c r="H2" s="300"/>
      <c r="I2" s="300"/>
      <c r="J2" s="300"/>
      <c r="K2" s="300"/>
    </row>
    <row r="3" customFormat="false" ht="12.75" hidden="false" customHeight="true" outlineLevel="0" collapsed="false">
      <c r="B3" s="301"/>
      <c r="C3" s="301"/>
      <c r="D3" s="301"/>
      <c r="E3" s="301"/>
      <c r="F3" s="301"/>
      <c r="G3" s="301"/>
      <c r="H3" s="301"/>
      <c r="I3" s="301"/>
      <c r="J3" s="301"/>
      <c r="K3" s="301"/>
    </row>
    <row r="4" customFormat="false" ht="14.25" hidden="false" customHeight="false" outlineLevel="0" collapsed="false">
      <c r="B4" s="18" t="s">
        <v>40</v>
      </c>
      <c r="C4" s="301"/>
      <c r="D4" s="301"/>
      <c r="E4" s="301"/>
      <c r="F4" s="301"/>
      <c r="G4" s="301"/>
      <c r="H4" s="301"/>
      <c r="I4" s="301"/>
      <c r="J4" s="301"/>
      <c r="K4" s="301"/>
    </row>
    <row r="5" customFormat="false" ht="14.25" hidden="false" customHeight="false" outlineLevel="0" collapsed="false">
      <c r="B5" s="20" t="s">
        <v>620</v>
      </c>
      <c r="C5" s="301"/>
      <c r="D5" s="301"/>
      <c r="E5" s="301"/>
      <c r="F5" s="301"/>
      <c r="G5" s="301"/>
      <c r="H5" s="301"/>
      <c r="I5" s="301"/>
      <c r="J5" s="301"/>
      <c r="K5" s="301"/>
    </row>
    <row r="6" customFormat="false" ht="24.75" hidden="false" customHeight="true" outlineLevel="0" collapsed="false">
      <c r="B6" s="132" t="s">
        <v>337</v>
      </c>
      <c r="C6" s="132"/>
      <c r="D6" s="23" t="s">
        <v>557</v>
      </c>
      <c r="E6" s="81" t="s">
        <v>339</v>
      </c>
      <c r="F6" s="81"/>
      <c r="G6" s="81"/>
      <c r="H6" s="23" t="s">
        <v>621</v>
      </c>
      <c r="I6" s="23"/>
      <c r="J6" s="23"/>
      <c r="K6" s="24" t="s">
        <v>341</v>
      </c>
      <c r="L6" s="24"/>
    </row>
    <row r="7" customFormat="false" ht="24.75" hidden="false" customHeight="true" outlineLevel="0" collapsed="false">
      <c r="B7" s="132"/>
      <c r="C7" s="132"/>
      <c r="D7" s="23"/>
      <c r="E7" s="23" t="s">
        <v>342</v>
      </c>
      <c r="F7" s="81" t="s">
        <v>622</v>
      </c>
      <c r="G7" s="81"/>
      <c r="H7" s="23" t="s">
        <v>342</v>
      </c>
      <c r="I7" s="81" t="s">
        <v>344</v>
      </c>
      <c r="J7" s="81"/>
      <c r="K7" s="23" t="s">
        <v>342</v>
      </c>
      <c r="L7" s="312" t="s">
        <v>623</v>
      </c>
    </row>
    <row r="8" customFormat="false" ht="59.25" hidden="false" customHeight="true" outlineLevel="0" collapsed="false">
      <c r="B8" s="132"/>
      <c r="C8" s="132"/>
      <c r="D8" s="23"/>
      <c r="E8" s="23"/>
      <c r="F8" s="310" t="s">
        <v>346</v>
      </c>
      <c r="G8" s="310" t="s">
        <v>347</v>
      </c>
      <c r="H8" s="23"/>
      <c r="I8" s="311" t="s">
        <v>348</v>
      </c>
      <c r="J8" s="311" t="s">
        <v>349</v>
      </c>
      <c r="K8" s="23"/>
      <c r="L8" s="312"/>
    </row>
    <row r="9" customFormat="false" ht="11.25" hidden="false" customHeight="true" outlineLevel="0" collapsed="false">
      <c r="B9" s="27" t="s">
        <v>350</v>
      </c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12.75" hidden="false" customHeight="true" outlineLevel="0" collapsed="false">
      <c r="B10" s="288" t="s">
        <v>570</v>
      </c>
      <c r="C10" s="328" t="n">
        <v>2011</v>
      </c>
      <c r="D10" s="149" t="n">
        <v>2079721.03825</v>
      </c>
      <c r="E10" s="149" t="n">
        <v>564332.06024</v>
      </c>
      <c r="F10" s="149" t="n">
        <v>30624.55165</v>
      </c>
      <c r="G10" s="149" t="n">
        <v>287416.25</v>
      </c>
      <c r="H10" s="149" t="n">
        <v>692679.76401</v>
      </c>
      <c r="I10" s="149" t="n">
        <v>473315.89117</v>
      </c>
      <c r="J10" s="149" t="n">
        <v>4927.15554</v>
      </c>
      <c r="K10" s="149" t="n">
        <v>822709.214</v>
      </c>
      <c r="L10" s="360" t="n">
        <v>673773.035</v>
      </c>
    </row>
    <row r="11" customFormat="false" ht="11.25" hidden="false" customHeight="true" outlineLevel="0" collapsed="false">
      <c r="B11" s="145" t="s">
        <v>351</v>
      </c>
      <c r="C11" s="353" t="n">
        <v>2012</v>
      </c>
      <c r="D11" s="160" t="n">
        <v>1944519.51338</v>
      </c>
      <c r="E11" s="160" t="n">
        <v>617362.83904</v>
      </c>
      <c r="F11" s="160" t="n">
        <v>49071.09745</v>
      </c>
      <c r="G11" s="160" t="n">
        <v>306266.985</v>
      </c>
      <c r="H11" s="160" t="n">
        <v>503446.43234</v>
      </c>
      <c r="I11" s="160" t="n">
        <v>437332.87572</v>
      </c>
      <c r="J11" s="160" t="n">
        <v>1963.95761</v>
      </c>
      <c r="K11" s="160" t="n">
        <v>823710.242</v>
      </c>
      <c r="L11" s="408" t="n">
        <v>675685.509</v>
      </c>
    </row>
    <row r="12" customFormat="false" ht="11.25" hidden="false" customHeight="true" outlineLevel="0" collapsed="false">
      <c r="B12" s="145"/>
      <c r="C12" s="353"/>
      <c r="D12" s="440"/>
      <c r="E12" s="440"/>
      <c r="F12" s="440"/>
      <c r="G12" s="440"/>
      <c r="H12" s="440"/>
      <c r="I12" s="440"/>
      <c r="J12" s="440"/>
      <c r="K12" s="440"/>
      <c r="L12" s="441"/>
    </row>
    <row r="13" customFormat="false" ht="11.25" hidden="false" customHeight="true" outlineLevel="0" collapsed="false">
      <c r="B13" s="327" t="s">
        <v>624</v>
      </c>
      <c r="C13" s="353"/>
      <c r="D13" s="440"/>
      <c r="E13" s="440"/>
      <c r="F13" s="440"/>
      <c r="G13" s="440"/>
      <c r="H13" s="440"/>
      <c r="I13" s="440"/>
      <c r="J13" s="440"/>
      <c r="K13" s="440"/>
      <c r="L13" s="441"/>
    </row>
    <row r="14" customFormat="false" ht="11.25" hidden="false" customHeight="true" outlineLevel="0" collapsed="false">
      <c r="B14" s="290" t="s">
        <v>625</v>
      </c>
      <c r="C14" s="442"/>
      <c r="D14" s="388"/>
      <c r="E14" s="388"/>
      <c r="F14" s="388"/>
      <c r="G14" s="388"/>
      <c r="H14" s="388"/>
      <c r="I14" s="388"/>
      <c r="J14" s="388"/>
      <c r="K14" s="388"/>
      <c r="L14" s="443"/>
    </row>
    <row r="15" customFormat="false" ht="11.25" hidden="false" customHeight="true" outlineLevel="0" collapsed="false">
      <c r="B15" s="169" t="s">
        <v>626</v>
      </c>
      <c r="C15" s="169"/>
      <c r="D15" s="180" t="n">
        <v>68772.81931</v>
      </c>
      <c r="E15" s="180" t="n">
        <v>18268.99686</v>
      </c>
      <c r="F15" s="180" t="n">
        <v>296.58232</v>
      </c>
      <c r="G15" s="180" t="n">
        <v>11486.32</v>
      </c>
      <c r="H15" s="180" t="n">
        <v>15429.49745</v>
      </c>
      <c r="I15" s="180" t="n">
        <v>11544.50144</v>
      </c>
      <c r="J15" s="180" t="n">
        <v>23</v>
      </c>
      <c r="K15" s="180" t="n">
        <v>35074.325</v>
      </c>
      <c r="L15" s="267" t="n">
        <v>30893.755</v>
      </c>
      <c r="M15" s="88"/>
    </row>
    <row r="16" customFormat="false" ht="11.25" hidden="false" customHeight="true" outlineLevel="0" collapsed="false">
      <c r="B16" s="169" t="s">
        <v>627</v>
      </c>
      <c r="C16" s="169"/>
      <c r="D16" s="180" t="n">
        <v>89413.84695</v>
      </c>
      <c r="E16" s="180" t="n">
        <v>28142.7972</v>
      </c>
      <c r="F16" s="180" t="n">
        <v>320.93297</v>
      </c>
      <c r="G16" s="180" t="n">
        <v>12351.492</v>
      </c>
      <c r="H16" s="180" t="n">
        <v>15195.40275</v>
      </c>
      <c r="I16" s="180" t="n">
        <v>13904.49076</v>
      </c>
      <c r="J16" s="180" t="n">
        <v>79.32393</v>
      </c>
      <c r="K16" s="180" t="n">
        <v>46075.647</v>
      </c>
      <c r="L16" s="267" t="n">
        <v>34846.51</v>
      </c>
      <c r="M16" s="88"/>
    </row>
    <row r="17" customFormat="false" ht="11.25" hidden="false" customHeight="true" outlineLevel="0" collapsed="false">
      <c r="B17" s="169" t="s">
        <v>628</v>
      </c>
      <c r="C17" s="169"/>
      <c r="D17" s="180" t="n">
        <v>103100.73216</v>
      </c>
      <c r="E17" s="180" t="n">
        <v>37943.06254</v>
      </c>
      <c r="F17" s="180" t="n">
        <v>5759.25601</v>
      </c>
      <c r="G17" s="180" t="n">
        <v>17956.125</v>
      </c>
      <c r="H17" s="180" t="n">
        <v>19466.00762</v>
      </c>
      <c r="I17" s="180" t="n">
        <v>12169.12927</v>
      </c>
      <c r="J17" s="180" t="n">
        <v>129.08</v>
      </c>
      <c r="K17" s="180" t="n">
        <v>45691.662</v>
      </c>
      <c r="L17" s="267" t="n">
        <v>45547.463</v>
      </c>
      <c r="M17" s="88"/>
    </row>
    <row r="18" customFormat="false" ht="11.25" hidden="false" customHeight="true" outlineLevel="0" collapsed="false">
      <c r="B18" s="169" t="s">
        <v>629</v>
      </c>
      <c r="C18" s="169"/>
      <c r="D18" s="180" t="n">
        <v>41137.27211</v>
      </c>
      <c r="E18" s="180" t="n">
        <v>8019.13729</v>
      </c>
      <c r="F18" s="180" t="n">
        <v>178.67644</v>
      </c>
      <c r="G18" s="180" t="n">
        <v>3089.816</v>
      </c>
      <c r="H18" s="180" t="n">
        <v>12512.83282</v>
      </c>
      <c r="I18" s="180" t="n">
        <v>11232.25373</v>
      </c>
      <c r="J18" s="180" t="n">
        <v>7</v>
      </c>
      <c r="K18" s="180" t="n">
        <v>20605.302</v>
      </c>
      <c r="L18" s="267" t="n">
        <v>14179.553</v>
      </c>
      <c r="M18" s="88"/>
    </row>
    <row r="19" customFormat="false" ht="11.25" hidden="false" customHeight="true" outlineLevel="0" collapsed="false">
      <c r="B19" s="169" t="s">
        <v>630</v>
      </c>
      <c r="C19" s="169"/>
      <c r="D19" s="180" t="n">
        <v>52527.08116</v>
      </c>
      <c r="E19" s="180" t="n">
        <v>10653.09423</v>
      </c>
      <c r="F19" s="180" t="n">
        <v>124.84717</v>
      </c>
      <c r="G19" s="180" t="n">
        <v>5998.352</v>
      </c>
      <c r="H19" s="180" t="n">
        <v>19545.34893</v>
      </c>
      <c r="I19" s="180" t="n">
        <v>18414.08031</v>
      </c>
      <c r="J19" s="180" t="n">
        <v>12</v>
      </c>
      <c r="K19" s="180" t="n">
        <v>22328.638</v>
      </c>
      <c r="L19" s="267" t="n">
        <v>16169.678</v>
      </c>
      <c r="M19" s="88"/>
    </row>
    <row r="20" customFormat="false" ht="11.25" hidden="false" customHeight="true" outlineLevel="0" collapsed="false">
      <c r="B20" s="169" t="s">
        <v>631</v>
      </c>
      <c r="C20" s="169"/>
      <c r="D20" s="180" t="n">
        <v>72721.23487</v>
      </c>
      <c r="E20" s="180" t="n">
        <v>19355.69853</v>
      </c>
      <c r="F20" s="180" t="n">
        <v>143.728</v>
      </c>
      <c r="G20" s="180" t="n">
        <v>7817.691</v>
      </c>
      <c r="H20" s="180" t="n">
        <v>28166.78034</v>
      </c>
      <c r="I20" s="180" t="n">
        <v>27536.51827</v>
      </c>
      <c r="J20" s="180" t="n">
        <v>559.5</v>
      </c>
      <c r="K20" s="180" t="n">
        <v>25198.756</v>
      </c>
      <c r="L20" s="267" t="n">
        <v>16452.384</v>
      </c>
      <c r="M20" s="88"/>
    </row>
    <row r="21" customFormat="false" ht="11.25" hidden="false" customHeight="true" outlineLevel="0" collapsed="false">
      <c r="B21" s="169" t="s">
        <v>632</v>
      </c>
      <c r="C21" s="169"/>
      <c r="D21" s="180" t="n">
        <v>43584.18761</v>
      </c>
      <c r="E21" s="180" t="n">
        <v>9310.21987</v>
      </c>
      <c r="F21" s="180" t="n">
        <v>86.02334</v>
      </c>
      <c r="G21" s="180" t="n">
        <v>4823.044</v>
      </c>
      <c r="H21" s="180" t="n">
        <v>18202.67774</v>
      </c>
      <c r="I21" s="180" t="n">
        <v>17041.61654</v>
      </c>
      <c r="J21" s="180" t="n">
        <v>2</v>
      </c>
      <c r="K21" s="180" t="n">
        <v>16071.29</v>
      </c>
      <c r="L21" s="267" t="n">
        <v>11112.426</v>
      </c>
      <c r="M21" s="88"/>
    </row>
    <row r="22" customFormat="false" ht="11.25" hidden="false" customHeight="true" outlineLevel="0" collapsed="false">
      <c r="B22" s="169" t="s">
        <v>633</v>
      </c>
      <c r="C22" s="169"/>
      <c r="D22" s="180" t="n">
        <v>171244.7865</v>
      </c>
      <c r="E22" s="180" t="n">
        <v>42377.24123</v>
      </c>
      <c r="F22" s="180" t="n">
        <v>431.36123</v>
      </c>
      <c r="G22" s="180" t="n">
        <v>19526.518</v>
      </c>
      <c r="H22" s="180" t="n">
        <v>43648.33127</v>
      </c>
      <c r="I22" s="180" t="n">
        <v>35858.37534</v>
      </c>
      <c r="J22" s="180" t="n">
        <v>71.42908</v>
      </c>
      <c r="K22" s="180" t="n">
        <v>85219.214</v>
      </c>
      <c r="L22" s="267" t="n">
        <v>65460.623</v>
      </c>
      <c r="M22" s="88"/>
    </row>
    <row r="23" customFormat="false" ht="11.25" hidden="false" customHeight="true" outlineLevel="0" collapsed="false">
      <c r="B23" s="169" t="s">
        <v>634</v>
      </c>
      <c r="C23" s="169"/>
      <c r="D23" s="180" t="n">
        <v>56070.66923</v>
      </c>
      <c r="E23" s="180" t="n">
        <v>22182.16246</v>
      </c>
      <c r="F23" s="180" t="n">
        <v>171.04601</v>
      </c>
      <c r="G23" s="180" t="n">
        <v>6621.982</v>
      </c>
      <c r="H23" s="180" t="n">
        <v>23815.67277</v>
      </c>
      <c r="I23" s="180" t="n">
        <v>22720.01276</v>
      </c>
      <c r="J23" s="180" t="n">
        <v>4</v>
      </c>
      <c r="K23" s="180" t="n">
        <v>10072.834</v>
      </c>
      <c r="L23" s="267" t="n">
        <v>4616.893</v>
      </c>
      <c r="M23" s="88"/>
    </row>
    <row r="24" customFormat="false" ht="11.25" hidden="false" customHeight="true" outlineLevel="0" collapsed="false">
      <c r="B24" s="169" t="s">
        <v>635</v>
      </c>
      <c r="C24" s="169"/>
      <c r="D24" s="180" t="n">
        <v>63174.17994</v>
      </c>
      <c r="E24" s="180" t="n">
        <v>10900.58443</v>
      </c>
      <c r="F24" s="180" t="n">
        <v>132.30976</v>
      </c>
      <c r="G24" s="180" t="n">
        <v>6782.759</v>
      </c>
      <c r="H24" s="180" t="n">
        <v>22207.06651</v>
      </c>
      <c r="I24" s="180" t="n">
        <v>19204.84097</v>
      </c>
      <c r="J24" s="180" t="n">
        <v>23.71118</v>
      </c>
      <c r="K24" s="180" t="n">
        <v>30066.529</v>
      </c>
      <c r="L24" s="267" t="n">
        <v>22538.67</v>
      </c>
      <c r="M24" s="88"/>
    </row>
    <row r="25" customFormat="false" ht="11.25" hidden="false" customHeight="true" outlineLevel="0" collapsed="false">
      <c r="B25" s="169" t="s">
        <v>636</v>
      </c>
      <c r="C25" s="169"/>
      <c r="D25" s="180" t="n">
        <v>83900.49015</v>
      </c>
      <c r="E25" s="180" t="n">
        <v>48513.74533</v>
      </c>
      <c r="F25" s="180" t="n">
        <v>10211.92378</v>
      </c>
      <c r="G25" s="180" t="n">
        <v>26586.108</v>
      </c>
      <c r="H25" s="180" t="n">
        <v>12816.95082</v>
      </c>
      <c r="I25" s="180" t="n">
        <v>10917.05679</v>
      </c>
      <c r="J25" s="180" t="s">
        <v>171</v>
      </c>
      <c r="K25" s="180" t="n">
        <v>22569.794</v>
      </c>
      <c r="L25" s="267" t="n">
        <v>20901.995</v>
      </c>
      <c r="M25" s="88"/>
    </row>
    <row r="26" customFormat="false" ht="11.25" hidden="false" customHeight="true" outlineLevel="0" collapsed="false">
      <c r="B26" s="169" t="s">
        <v>637</v>
      </c>
      <c r="C26" s="169"/>
      <c r="D26" s="180" t="n">
        <v>56455.86669</v>
      </c>
      <c r="E26" s="180" t="n">
        <v>11104.85171</v>
      </c>
      <c r="F26" s="180" t="n">
        <v>80.04388</v>
      </c>
      <c r="G26" s="180" t="n">
        <v>4415.785</v>
      </c>
      <c r="H26" s="180" t="n">
        <v>19548.65798</v>
      </c>
      <c r="I26" s="180" t="n">
        <v>17826.15479</v>
      </c>
      <c r="J26" s="180" t="s">
        <v>171</v>
      </c>
      <c r="K26" s="180" t="n">
        <v>25802.357</v>
      </c>
      <c r="L26" s="267" t="n">
        <v>17138.429</v>
      </c>
      <c r="M26" s="88"/>
    </row>
    <row r="27" customFormat="false" ht="11.25" hidden="false" customHeight="true" outlineLevel="0" collapsed="false">
      <c r="B27" s="169" t="s">
        <v>638</v>
      </c>
      <c r="C27" s="169"/>
      <c r="D27" s="180" t="n">
        <v>53454.40099</v>
      </c>
      <c r="E27" s="180" t="n">
        <v>18027.83015</v>
      </c>
      <c r="F27" s="180" t="n">
        <v>94.32784</v>
      </c>
      <c r="G27" s="180" t="n">
        <v>4107.517</v>
      </c>
      <c r="H27" s="180" t="n">
        <v>14522.28084</v>
      </c>
      <c r="I27" s="180" t="n">
        <v>10763.3949</v>
      </c>
      <c r="J27" s="180" t="n">
        <v>20</v>
      </c>
      <c r="K27" s="180" t="n">
        <v>20904.29</v>
      </c>
      <c r="L27" s="267" t="n">
        <v>16328.198</v>
      </c>
      <c r="M27" s="88"/>
    </row>
    <row r="28" customFormat="false" ht="11.25" hidden="false" customHeight="true" outlineLevel="0" collapsed="false">
      <c r="B28" s="169" t="s">
        <v>639</v>
      </c>
      <c r="C28" s="169"/>
      <c r="D28" s="180" t="n">
        <v>92807.68491</v>
      </c>
      <c r="E28" s="180" t="n">
        <v>27333.83389</v>
      </c>
      <c r="F28" s="180" t="n">
        <v>443.65774</v>
      </c>
      <c r="G28" s="180" t="n">
        <v>14366.869</v>
      </c>
      <c r="H28" s="180" t="n">
        <v>21999.49202</v>
      </c>
      <c r="I28" s="180" t="n">
        <v>20892.51866</v>
      </c>
      <c r="J28" s="180" t="n">
        <v>138</v>
      </c>
      <c r="K28" s="180" t="n">
        <v>43474.359</v>
      </c>
      <c r="L28" s="267" t="n">
        <v>38512.248</v>
      </c>
      <c r="M28" s="88"/>
    </row>
    <row r="29" customFormat="false" ht="11.25" hidden="false" customHeight="true" outlineLevel="0" collapsed="false">
      <c r="B29" s="169" t="s">
        <v>640</v>
      </c>
      <c r="C29" s="169"/>
      <c r="D29" s="180" t="n">
        <v>53811.25203</v>
      </c>
      <c r="E29" s="180" t="n">
        <v>20418.97784</v>
      </c>
      <c r="F29" s="180" t="n">
        <v>758.8515</v>
      </c>
      <c r="G29" s="180" t="n">
        <v>12463.536</v>
      </c>
      <c r="H29" s="180" t="n">
        <v>11935.91519</v>
      </c>
      <c r="I29" s="180" t="n">
        <v>10938.06308</v>
      </c>
      <c r="J29" s="180" t="s">
        <v>171</v>
      </c>
      <c r="K29" s="180" t="n">
        <v>21456.359</v>
      </c>
      <c r="L29" s="267" t="n">
        <v>19694.845</v>
      </c>
      <c r="M29" s="88"/>
    </row>
    <row r="30" customFormat="false" ht="11.25" hidden="false" customHeight="true" outlineLevel="0" collapsed="false">
      <c r="B30" s="169" t="s">
        <v>641</v>
      </c>
      <c r="C30" s="169"/>
      <c r="D30" s="180" t="n">
        <v>63927.27361</v>
      </c>
      <c r="E30" s="180" t="n">
        <v>39270.06214</v>
      </c>
      <c r="F30" s="180" t="n">
        <v>21910.33544</v>
      </c>
      <c r="G30" s="180" t="n">
        <v>11945.699</v>
      </c>
      <c r="H30" s="180" t="n">
        <v>11966.92047</v>
      </c>
      <c r="I30" s="180" t="n">
        <v>11364.16597</v>
      </c>
      <c r="J30" s="180" t="n">
        <v>8.64</v>
      </c>
      <c r="K30" s="180" t="n">
        <v>12690.291</v>
      </c>
      <c r="L30" s="267" t="n">
        <v>11695.229</v>
      </c>
      <c r="M30" s="88"/>
    </row>
    <row r="31" customFormat="false" ht="11.25" hidden="false" customHeight="true" outlineLevel="0" collapsed="false">
      <c r="B31" s="169" t="s">
        <v>642</v>
      </c>
      <c r="C31" s="169"/>
      <c r="D31" s="180" t="n">
        <v>46493.17413</v>
      </c>
      <c r="E31" s="180" t="n">
        <v>9288.43769</v>
      </c>
      <c r="F31" s="180" t="n">
        <v>545.72599</v>
      </c>
      <c r="G31" s="180" t="n">
        <v>5091.822</v>
      </c>
      <c r="H31" s="180" t="n">
        <v>10479.33244</v>
      </c>
      <c r="I31" s="180" t="n">
        <v>9115.48267</v>
      </c>
      <c r="J31" s="180" t="n">
        <v>193.3</v>
      </c>
      <c r="K31" s="180" t="n">
        <v>26725.404</v>
      </c>
      <c r="L31" s="267" t="n">
        <v>21579.432</v>
      </c>
      <c r="M31" s="88"/>
    </row>
    <row r="32" customFormat="false" ht="11.25" hidden="false" customHeight="true" outlineLevel="0" collapsed="false">
      <c r="B32" s="169" t="s">
        <v>643</v>
      </c>
      <c r="C32" s="169"/>
      <c r="D32" s="180" t="n">
        <v>34052.08994</v>
      </c>
      <c r="E32" s="180" t="n">
        <v>11359.77649</v>
      </c>
      <c r="F32" s="180" t="n">
        <v>325.49258</v>
      </c>
      <c r="G32" s="180" t="n">
        <v>6922.696</v>
      </c>
      <c r="H32" s="180" t="n">
        <v>9528.09845</v>
      </c>
      <c r="I32" s="180" t="n">
        <v>8686.5357</v>
      </c>
      <c r="J32" s="180" t="n">
        <v>20</v>
      </c>
      <c r="K32" s="180" t="n">
        <v>13164.215</v>
      </c>
      <c r="L32" s="267" t="n">
        <v>9614.691</v>
      </c>
      <c r="M32" s="88"/>
    </row>
    <row r="33" customFormat="false" ht="11.25" hidden="false" customHeight="true" outlineLevel="0" collapsed="false">
      <c r="B33" s="169" t="s">
        <v>644</v>
      </c>
      <c r="C33" s="169"/>
      <c r="D33" s="180" t="n">
        <v>143379.94557</v>
      </c>
      <c r="E33" s="180" t="n">
        <v>39437.8707</v>
      </c>
      <c r="F33" s="180" t="n">
        <v>1263.96067</v>
      </c>
      <c r="G33" s="180" t="n">
        <v>23992.969</v>
      </c>
      <c r="H33" s="180" t="n">
        <v>36037.85887</v>
      </c>
      <c r="I33" s="180" t="n">
        <v>28867.93327</v>
      </c>
      <c r="J33" s="180" t="n">
        <v>84.1</v>
      </c>
      <c r="K33" s="180" t="n">
        <v>67904.216</v>
      </c>
      <c r="L33" s="267" t="n">
        <v>62671.062</v>
      </c>
      <c r="M33" s="88"/>
    </row>
    <row r="34" customFormat="false" ht="11.25" hidden="false" customHeight="true" outlineLevel="0" collapsed="false">
      <c r="B34" s="169" t="s">
        <v>645</v>
      </c>
      <c r="C34" s="169"/>
      <c r="D34" s="180" t="n">
        <v>64742.01038</v>
      </c>
      <c r="E34" s="180" t="n">
        <v>22956.61724</v>
      </c>
      <c r="F34" s="180" t="n">
        <v>200.99791</v>
      </c>
      <c r="G34" s="180" t="n">
        <v>11315.744</v>
      </c>
      <c r="H34" s="180" t="n">
        <v>16025.39114</v>
      </c>
      <c r="I34" s="180" t="n">
        <v>13701.76841</v>
      </c>
      <c r="J34" s="180" t="s">
        <v>171</v>
      </c>
      <c r="K34" s="180" t="n">
        <v>25760.002</v>
      </c>
      <c r="L34" s="267" t="n">
        <v>21256.658</v>
      </c>
      <c r="M34" s="88"/>
    </row>
    <row r="35" customFormat="false" ht="11.25" hidden="false" customHeight="true" outlineLevel="0" collapsed="false">
      <c r="B35" s="169" t="s">
        <v>646</v>
      </c>
      <c r="C35" s="169"/>
      <c r="D35" s="180" t="n">
        <v>136323.91317</v>
      </c>
      <c r="E35" s="180" t="n">
        <v>37419.71044</v>
      </c>
      <c r="F35" s="180" t="n">
        <v>1199.63025</v>
      </c>
      <c r="G35" s="180" t="n">
        <v>26964.96</v>
      </c>
      <c r="H35" s="180" t="n">
        <v>34256.49673</v>
      </c>
      <c r="I35" s="180" t="n">
        <v>27917.56988</v>
      </c>
      <c r="J35" s="180" t="n">
        <v>192</v>
      </c>
      <c r="K35" s="180" t="n">
        <v>64647.706</v>
      </c>
      <c r="L35" s="267" t="n">
        <v>56930.712</v>
      </c>
      <c r="M35" s="88"/>
    </row>
    <row r="36" customFormat="false" ht="11.25" hidden="false" customHeight="true" outlineLevel="0" collapsed="false">
      <c r="B36" s="169" t="s">
        <v>647</v>
      </c>
      <c r="C36" s="169"/>
      <c r="D36" s="180" t="n">
        <v>52556.50824</v>
      </c>
      <c r="E36" s="180" t="n">
        <v>10886.69899</v>
      </c>
      <c r="F36" s="180" t="n">
        <v>132.76201</v>
      </c>
      <c r="G36" s="180" t="n">
        <v>5899.142</v>
      </c>
      <c r="H36" s="180" t="n">
        <v>13784.31425</v>
      </c>
      <c r="I36" s="180" t="n">
        <v>13495.46992</v>
      </c>
      <c r="J36" s="356" t="s">
        <v>171</v>
      </c>
      <c r="K36" s="180" t="n">
        <v>27885.495</v>
      </c>
      <c r="L36" s="267" t="n">
        <v>23694.017</v>
      </c>
      <c r="M36" s="88"/>
    </row>
    <row r="37" customFormat="false" ht="11.25" hidden="false" customHeight="true" outlineLevel="0" collapsed="false">
      <c r="B37" s="169" t="s">
        <v>648</v>
      </c>
      <c r="C37" s="169"/>
      <c r="D37" s="180" t="n">
        <v>91273.11266</v>
      </c>
      <c r="E37" s="180" t="n">
        <v>48958.26786</v>
      </c>
      <c r="F37" s="180" t="n">
        <v>2480.87111</v>
      </c>
      <c r="G37" s="180" t="n">
        <v>26534.995</v>
      </c>
      <c r="H37" s="180" t="n">
        <v>17345.0788</v>
      </c>
      <c r="I37" s="180" t="n">
        <v>15833.3145</v>
      </c>
      <c r="J37" s="180" t="s">
        <v>171</v>
      </c>
      <c r="K37" s="180" t="n">
        <v>24969.766</v>
      </c>
      <c r="L37" s="267" t="n">
        <v>19999.348</v>
      </c>
      <c r="M37" s="88"/>
    </row>
    <row r="38" customFormat="false" ht="11.25" hidden="false" customHeight="true" outlineLevel="0" collapsed="false">
      <c r="B38" s="169" t="s">
        <v>649</v>
      </c>
      <c r="C38" s="169"/>
      <c r="D38" s="180" t="n">
        <v>80312.22906</v>
      </c>
      <c r="E38" s="180" t="n">
        <v>22252.86167</v>
      </c>
      <c r="F38" s="180" t="n">
        <v>222.49689</v>
      </c>
      <c r="G38" s="180" t="n">
        <v>7912.065</v>
      </c>
      <c r="H38" s="180" t="n">
        <v>23613.54239</v>
      </c>
      <c r="I38" s="180" t="n">
        <v>20179.64667</v>
      </c>
      <c r="J38" s="180" t="s">
        <v>171</v>
      </c>
      <c r="K38" s="180" t="n">
        <v>34445.825</v>
      </c>
      <c r="L38" s="267" t="n">
        <v>26256.313</v>
      </c>
      <c r="M38" s="88"/>
    </row>
    <row r="39" customFormat="false" ht="11.25" hidden="false" customHeight="true" outlineLevel="0" collapsed="false">
      <c r="B39" s="169" t="s">
        <v>650</v>
      </c>
      <c r="C39" s="169"/>
      <c r="D39" s="180" t="n">
        <v>89136.4292</v>
      </c>
      <c r="E39" s="180" t="n">
        <v>34745.1557</v>
      </c>
      <c r="F39" s="180" t="n">
        <v>1408.90328</v>
      </c>
      <c r="G39" s="180" t="n">
        <v>15996.94</v>
      </c>
      <c r="H39" s="180" t="n">
        <v>21123.7555</v>
      </c>
      <c r="I39" s="180" t="n">
        <v>17911.92382</v>
      </c>
      <c r="J39" s="180" t="n">
        <v>5</v>
      </c>
      <c r="K39" s="180" t="n">
        <v>33267.518</v>
      </c>
      <c r="L39" s="267" t="n">
        <v>32430.888</v>
      </c>
      <c r="M39" s="88"/>
    </row>
    <row r="40" customFormat="false" ht="11.25" hidden="false" customHeight="true" outlineLevel="0" collapsed="false">
      <c r="B40" s="169" t="s">
        <v>651</v>
      </c>
      <c r="C40" s="169"/>
      <c r="D40" s="180" t="n">
        <v>40146.32281</v>
      </c>
      <c r="E40" s="180" t="n">
        <v>8235.14656</v>
      </c>
      <c r="F40" s="180" t="n">
        <v>146.35333</v>
      </c>
      <c r="G40" s="180" t="n">
        <v>5296.039</v>
      </c>
      <c r="H40" s="180" t="n">
        <v>10272.72825</v>
      </c>
      <c r="I40" s="180" t="n">
        <v>9296.0573</v>
      </c>
      <c r="J40" s="180" t="n">
        <v>391.87342</v>
      </c>
      <c r="K40" s="180" t="n">
        <v>21638.448</v>
      </c>
      <c r="L40" s="267" t="n">
        <v>15163.489</v>
      </c>
      <c r="M40" s="88"/>
    </row>
    <row r="41" customFormat="false" ht="11.25" hidden="false" customHeight="true" outlineLevel="0" collapsed="false">
      <c r="B41" s="43" t="s">
        <v>652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</row>
    <row r="42" customFormat="false" ht="12.75" hidden="false" customHeight="true" outlineLevel="0" collapsed="false">
      <c r="B42" s="288" t="s">
        <v>570</v>
      </c>
      <c r="C42" s="328" t="n">
        <v>2011</v>
      </c>
      <c r="D42" s="356" t="n">
        <v>100</v>
      </c>
      <c r="E42" s="330" t="n">
        <v>27.1349882922213</v>
      </c>
      <c r="F42" s="330" t="n">
        <v>1.4725317043371</v>
      </c>
      <c r="G42" s="330" t="n">
        <v>13.8199424208282</v>
      </c>
      <c r="H42" s="330" t="n">
        <v>33.3063786570559</v>
      </c>
      <c r="I42" s="330" t="n">
        <v>22.7586239916232</v>
      </c>
      <c r="J42" s="330" t="n">
        <v>0.236914251929961</v>
      </c>
      <c r="K42" s="330" t="n">
        <v>39.5586330507228</v>
      </c>
      <c r="L42" s="357" t="n">
        <v>32.3972793758413</v>
      </c>
    </row>
    <row r="43" customFormat="false" ht="11.25" hidden="false" customHeight="true" outlineLevel="0" collapsed="false">
      <c r="B43" s="145" t="s">
        <v>351</v>
      </c>
      <c r="C43" s="353" t="n">
        <v>2012</v>
      </c>
      <c r="D43" s="388" t="n">
        <v>100</v>
      </c>
      <c r="E43" s="440" t="n">
        <v>31.74886</v>
      </c>
      <c r="F43" s="440" t="n">
        <v>2.52356</v>
      </c>
      <c r="G43" s="440" t="n">
        <v>15.75027</v>
      </c>
      <c r="H43" s="440" t="n">
        <v>25.89053</v>
      </c>
      <c r="I43" s="440" t="n">
        <v>22.49054</v>
      </c>
      <c r="J43" s="440" t="n">
        <v>0.101</v>
      </c>
      <c r="K43" s="440" t="n">
        <v>42.36061</v>
      </c>
      <c r="L43" s="441" t="n">
        <v>34.7482</v>
      </c>
    </row>
    <row r="44" customFormat="false" ht="11.25" hidden="false" customHeight="true" outlineLevel="0" collapsed="false">
      <c r="B44" s="145"/>
      <c r="C44" s="353"/>
      <c r="D44" s="388"/>
      <c r="E44" s="440"/>
      <c r="F44" s="440"/>
      <c r="G44" s="440"/>
      <c r="H44" s="440"/>
      <c r="I44" s="440"/>
      <c r="J44" s="440"/>
      <c r="K44" s="440"/>
      <c r="L44" s="441"/>
    </row>
    <row r="45" customFormat="false" ht="11.25" hidden="false" customHeight="true" outlineLevel="0" collapsed="false">
      <c r="B45" s="327" t="s">
        <v>624</v>
      </c>
      <c r="C45" s="353"/>
      <c r="D45" s="388"/>
      <c r="E45" s="440"/>
      <c r="F45" s="440"/>
      <c r="G45" s="440"/>
      <c r="H45" s="440"/>
      <c r="I45" s="440"/>
      <c r="J45" s="440"/>
      <c r="K45" s="440"/>
      <c r="L45" s="441"/>
    </row>
    <row r="46" customFormat="false" ht="11.25" hidden="false" customHeight="true" outlineLevel="0" collapsed="false">
      <c r="B46" s="290" t="s">
        <v>625</v>
      </c>
      <c r="C46" s="442"/>
      <c r="D46" s="202"/>
      <c r="E46" s="388"/>
      <c r="F46" s="388"/>
      <c r="G46" s="388"/>
      <c r="H46" s="388"/>
      <c r="I46" s="388"/>
      <c r="J46" s="388"/>
      <c r="K46" s="388"/>
      <c r="L46" s="443"/>
    </row>
    <row r="47" customFormat="false" ht="11.25" hidden="false" customHeight="true" outlineLevel="0" collapsed="false">
      <c r="B47" s="169" t="s">
        <v>626</v>
      </c>
      <c r="C47" s="169"/>
      <c r="D47" s="356" t="n">
        <v>100</v>
      </c>
      <c r="E47" s="356" t="n">
        <v>26.56427</v>
      </c>
      <c r="F47" s="356" t="n">
        <v>0.43125</v>
      </c>
      <c r="G47" s="356" t="n">
        <v>16.70183</v>
      </c>
      <c r="H47" s="356" t="n">
        <v>22.43546</v>
      </c>
      <c r="I47" s="356" t="n">
        <v>16.78643</v>
      </c>
      <c r="J47" s="180" t="n">
        <v>0.03344</v>
      </c>
      <c r="K47" s="356" t="n">
        <v>51.00027</v>
      </c>
      <c r="L47" s="358" t="n">
        <v>44.92146</v>
      </c>
    </row>
    <row r="48" customFormat="false" ht="11.25" hidden="false" customHeight="true" outlineLevel="0" collapsed="false">
      <c r="B48" s="169" t="s">
        <v>627</v>
      </c>
      <c r="C48" s="169"/>
      <c r="D48" s="356" t="n">
        <v>100</v>
      </c>
      <c r="E48" s="356" t="n">
        <v>20.28115</v>
      </c>
      <c r="F48" s="356" t="n">
        <v>0.23768</v>
      </c>
      <c r="G48" s="356" t="n">
        <v>11.41954</v>
      </c>
      <c r="H48" s="356" t="n">
        <v>37.21004</v>
      </c>
      <c r="I48" s="356" t="n">
        <v>35.05636</v>
      </c>
      <c r="J48" s="356" t="n">
        <v>0.02285</v>
      </c>
      <c r="K48" s="356" t="n">
        <v>42.50881</v>
      </c>
      <c r="L48" s="358" t="n">
        <v>30.78351</v>
      </c>
    </row>
    <row r="49" customFormat="false" ht="11.25" hidden="false" customHeight="true" outlineLevel="0" collapsed="false">
      <c r="B49" s="169" t="s">
        <v>628</v>
      </c>
      <c r="C49" s="169"/>
      <c r="D49" s="356" t="n">
        <v>100</v>
      </c>
      <c r="E49" s="356" t="n">
        <v>26.6163</v>
      </c>
      <c r="F49" s="356" t="n">
        <v>0.19764</v>
      </c>
      <c r="G49" s="356" t="n">
        <v>10.75022</v>
      </c>
      <c r="H49" s="356" t="n">
        <v>38.73254</v>
      </c>
      <c r="I49" s="356" t="n">
        <v>37.86586</v>
      </c>
      <c r="J49" s="356" t="n">
        <v>0.76938</v>
      </c>
      <c r="K49" s="356" t="n">
        <v>34.65117</v>
      </c>
      <c r="L49" s="358" t="n">
        <v>22.62391</v>
      </c>
    </row>
    <row r="50" customFormat="false" ht="11.25" hidden="false" customHeight="true" outlineLevel="0" collapsed="false">
      <c r="B50" s="169" t="s">
        <v>629</v>
      </c>
      <c r="C50" s="169"/>
      <c r="D50" s="356" t="n">
        <v>100</v>
      </c>
      <c r="E50" s="356" t="n">
        <v>21.36146</v>
      </c>
      <c r="F50" s="356" t="n">
        <v>0.19737</v>
      </c>
      <c r="G50" s="356" t="n">
        <v>11.06604</v>
      </c>
      <c r="H50" s="356" t="n">
        <v>41.76441</v>
      </c>
      <c r="I50" s="356" t="n">
        <v>39.10046</v>
      </c>
      <c r="J50" s="180" t="n">
        <v>0.00459</v>
      </c>
      <c r="K50" s="356" t="n">
        <v>36.87413</v>
      </c>
      <c r="L50" s="358" t="n">
        <v>25.49646</v>
      </c>
    </row>
    <row r="51" customFormat="false" ht="11.25" hidden="false" customHeight="true" outlineLevel="0" collapsed="false">
      <c r="B51" s="169" t="s">
        <v>630</v>
      </c>
      <c r="C51" s="169"/>
      <c r="D51" s="356" t="n">
        <v>100</v>
      </c>
      <c r="E51" s="356" t="n">
        <v>17.25481</v>
      </c>
      <c r="F51" s="356" t="n">
        <v>0.20944</v>
      </c>
      <c r="G51" s="356" t="n">
        <v>10.7366</v>
      </c>
      <c r="H51" s="356" t="n">
        <v>35.15212</v>
      </c>
      <c r="I51" s="356" t="n">
        <v>30.39983</v>
      </c>
      <c r="J51" s="180" t="n">
        <v>0.03753</v>
      </c>
      <c r="K51" s="356" t="n">
        <v>47.59307</v>
      </c>
      <c r="L51" s="358" t="n">
        <v>35.67703</v>
      </c>
    </row>
    <row r="52" customFormat="false" ht="11.25" hidden="false" customHeight="true" outlineLevel="0" collapsed="false">
      <c r="B52" s="169" t="s">
        <v>631</v>
      </c>
      <c r="C52" s="169"/>
      <c r="D52" s="356" t="n">
        <v>100</v>
      </c>
      <c r="E52" s="356" t="n">
        <v>19.66997</v>
      </c>
      <c r="F52" s="356" t="n">
        <v>0.14178</v>
      </c>
      <c r="G52" s="356" t="n">
        <v>7.82166</v>
      </c>
      <c r="H52" s="356" t="n">
        <v>34.62644</v>
      </c>
      <c r="I52" s="356" t="n">
        <v>31.57538</v>
      </c>
      <c r="J52" s="356" t="s">
        <v>170</v>
      </c>
      <c r="K52" s="356" t="n">
        <v>45.70359</v>
      </c>
      <c r="L52" s="358" t="n">
        <v>30.35722</v>
      </c>
    </row>
    <row r="53" customFormat="false" ht="11.25" hidden="false" customHeight="true" outlineLevel="0" collapsed="false">
      <c r="B53" s="169" t="s">
        <v>632</v>
      </c>
      <c r="C53" s="169"/>
      <c r="D53" s="356" t="n">
        <v>100</v>
      </c>
      <c r="E53" s="356" t="n">
        <v>38.97975</v>
      </c>
      <c r="F53" s="356" t="n">
        <v>1.58061</v>
      </c>
      <c r="G53" s="356" t="n">
        <v>17.94658</v>
      </c>
      <c r="H53" s="356" t="n">
        <v>23.69823</v>
      </c>
      <c r="I53" s="356" t="n">
        <v>20.09495</v>
      </c>
      <c r="J53" s="356" t="n">
        <v>0.00561</v>
      </c>
      <c r="K53" s="356" t="n">
        <v>37.32202</v>
      </c>
      <c r="L53" s="358" t="n">
        <v>36.38343</v>
      </c>
    </row>
    <row r="54" customFormat="false" ht="11.25" hidden="false" customHeight="true" outlineLevel="0" collapsed="false">
      <c r="B54" s="169" t="s">
        <v>633</v>
      </c>
      <c r="C54" s="169"/>
      <c r="D54" s="356" t="n">
        <v>100</v>
      </c>
      <c r="E54" s="356" t="n">
        <v>20.51283</v>
      </c>
      <c r="F54" s="356" t="n">
        <v>0.36455</v>
      </c>
      <c r="G54" s="356" t="n">
        <v>13.19184</v>
      </c>
      <c r="H54" s="356" t="n">
        <v>25.58822</v>
      </c>
      <c r="I54" s="356" t="n">
        <v>23.15544</v>
      </c>
      <c r="J54" s="356" t="n">
        <v>0.97611</v>
      </c>
      <c r="K54" s="356" t="n">
        <v>53.89895</v>
      </c>
      <c r="L54" s="358" t="n">
        <v>37.77056</v>
      </c>
    </row>
    <row r="55" customFormat="false" ht="11.25" hidden="false" customHeight="true" outlineLevel="0" collapsed="false">
      <c r="B55" s="169" t="s">
        <v>634</v>
      </c>
      <c r="C55" s="169"/>
      <c r="D55" s="356" t="n">
        <v>100</v>
      </c>
      <c r="E55" s="356" t="n">
        <v>36.80193</v>
      </c>
      <c r="F55" s="356" t="n">
        <v>5.58605</v>
      </c>
      <c r="G55" s="356" t="n">
        <v>17.4161</v>
      </c>
      <c r="H55" s="356" t="n">
        <v>18.88057</v>
      </c>
      <c r="I55" s="356" t="n">
        <v>11.80315</v>
      </c>
      <c r="J55" s="180" t="n">
        <v>0.1252</v>
      </c>
      <c r="K55" s="356" t="n">
        <v>44.3175</v>
      </c>
      <c r="L55" s="358" t="n">
        <v>44.17763</v>
      </c>
    </row>
    <row r="56" customFormat="false" ht="11.25" hidden="false" customHeight="true" outlineLevel="0" collapsed="false">
      <c r="B56" s="169" t="s">
        <v>635</v>
      </c>
      <c r="C56" s="169"/>
      <c r="D56" s="356" t="n">
        <v>100</v>
      </c>
      <c r="E56" s="356" t="n">
        <v>19.4936</v>
      </c>
      <c r="F56" s="356" t="n">
        <v>0.43434</v>
      </c>
      <c r="G56" s="356" t="n">
        <v>7.51099</v>
      </c>
      <c r="H56" s="356" t="n">
        <v>30.41726</v>
      </c>
      <c r="I56" s="356" t="n">
        <v>27.30432</v>
      </c>
      <c r="J56" s="356" t="n">
        <v>0.01702</v>
      </c>
      <c r="K56" s="356" t="n">
        <v>50.08913</v>
      </c>
      <c r="L56" s="358" t="n">
        <v>34.46887</v>
      </c>
    </row>
    <row r="57" customFormat="false" ht="11.25" hidden="false" customHeight="true" outlineLevel="0" collapsed="false">
      <c r="B57" s="169" t="s">
        <v>636</v>
      </c>
      <c r="C57" s="169"/>
      <c r="D57" s="356" t="n">
        <v>100</v>
      </c>
      <c r="E57" s="356" t="n">
        <v>39.56108</v>
      </c>
      <c r="F57" s="356" t="n">
        <v>0.30505</v>
      </c>
      <c r="G57" s="356" t="n">
        <v>11.81006</v>
      </c>
      <c r="H57" s="356" t="n">
        <v>42.47439</v>
      </c>
      <c r="I57" s="356" t="n">
        <v>40.52032</v>
      </c>
      <c r="J57" s="180" t="n">
        <v>0.00713</v>
      </c>
      <c r="K57" s="356" t="n">
        <v>17.96453</v>
      </c>
      <c r="L57" s="358" t="n">
        <v>8.23406</v>
      </c>
    </row>
    <row r="58" customFormat="false" ht="11.25" hidden="false" customHeight="true" outlineLevel="0" collapsed="false">
      <c r="B58" s="169" t="s">
        <v>637</v>
      </c>
      <c r="C58" s="169"/>
      <c r="D58" s="356" t="n">
        <v>100</v>
      </c>
      <c r="E58" s="356" t="n">
        <v>57.82296</v>
      </c>
      <c r="F58" s="356" t="n">
        <v>12.17147</v>
      </c>
      <c r="G58" s="356" t="n">
        <v>31.68767</v>
      </c>
      <c r="H58" s="356" t="n">
        <v>15.27637</v>
      </c>
      <c r="I58" s="356" t="n">
        <v>13.01191</v>
      </c>
      <c r="J58" s="356" t="s">
        <v>170</v>
      </c>
      <c r="K58" s="356" t="n">
        <v>26.90067</v>
      </c>
      <c r="L58" s="358" t="n">
        <v>24.91284</v>
      </c>
    </row>
    <row r="59" customFormat="false" ht="11.25" hidden="false" customHeight="true" outlineLevel="0" collapsed="false">
      <c r="B59" s="169" t="s">
        <v>638</v>
      </c>
      <c r="C59" s="169"/>
      <c r="D59" s="356" t="n">
        <v>100</v>
      </c>
      <c r="E59" s="356" t="n">
        <v>61.42928</v>
      </c>
      <c r="F59" s="356" t="n">
        <v>34.27385</v>
      </c>
      <c r="G59" s="356" t="n">
        <v>18.68639</v>
      </c>
      <c r="H59" s="356" t="n">
        <v>18.71959</v>
      </c>
      <c r="I59" s="356" t="n">
        <v>17.77671</v>
      </c>
      <c r="J59" s="180" t="n">
        <v>0.01352</v>
      </c>
      <c r="K59" s="356" t="n">
        <v>19.85114</v>
      </c>
      <c r="L59" s="358" t="n">
        <v>18.29458</v>
      </c>
    </row>
    <row r="60" customFormat="false" ht="11.25" hidden="false" customHeight="true" outlineLevel="0" collapsed="false">
      <c r="B60" s="169" t="s">
        <v>639</v>
      </c>
      <c r="C60" s="169"/>
      <c r="D60" s="356" t="n">
        <v>100</v>
      </c>
      <c r="E60" s="356" t="n">
        <v>31.47476</v>
      </c>
      <c r="F60" s="356" t="n">
        <v>0.35893</v>
      </c>
      <c r="G60" s="356" t="n">
        <v>13.81385</v>
      </c>
      <c r="H60" s="356" t="n">
        <v>16.99446</v>
      </c>
      <c r="I60" s="356" t="n">
        <v>15.55071</v>
      </c>
      <c r="J60" s="356" t="n">
        <v>0.08872</v>
      </c>
      <c r="K60" s="356" t="n">
        <v>51.53077</v>
      </c>
      <c r="L60" s="358" t="n">
        <v>38.97216</v>
      </c>
    </row>
    <row r="61" customFormat="false" ht="11.25" hidden="false" customHeight="true" outlineLevel="0" collapsed="false">
      <c r="B61" s="169" t="s">
        <v>640</v>
      </c>
      <c r="C61" s="169"/>
      <c r="D61" s="356" t="n">
        <v>100</v>
      </c>
      <c r="E61" s="356" t="n">
        <v>24.74659</v>
      </c>
      <c r="F61" s="356" t="n">
        <v>0.2519</v>
      </c>
      <c r="G61" s="356" t="n">
        <v>11.40269</v>
      </c>
      <c r="H61" s="356" t="n">
        <v>25.48885</v>
      </c>
      <c r="I61" s="356" t="n">
        <v>20.93983</v>
      </c>
      <c r="J61" s="356" t="n">
        <v>0.04171</v>
      </c>
      <c r="K61" s="356" t="n">
        <v>49.76456</v>
      </c>
      <c r="L61" s="358" t="n">
        <v>38.22635</v>
      </c>
    </row>
    <row r="62" customFormat="false" ht="11.25" hidden="false" customHeight="true" outlineLevel="0" collapsed="false">
      <c r="B62" s="169" t="s">
        <v>641</v>
      </c>
      <c r="C62" s="169"/>
      <c r="D62" s="356" t="n">
        <v>100</v>
      </c>
      <c r="E62" s="356" t="n">
        <v>27.50585</v>
      </c>
      <c r="F62" s="356" t="n">
        <v>0.88155</v>
      </c>
      <c r="G62" s="356" t="n">
        <v>16.73384</v>
      </c>
      <c r="H62" s="356" t="n">
        <v>25.13452</v>
      </c>
      <c r="I62" s="356" t="n">
        <v>20.13387</v>
      </c>
      <c r="J62" s="180" t="n">
        <v>0.05866</v>
      </c>
      <c r="K62" s="356" t="n">
        <v>47.35963</v>
      </c>
      <c r="L62" s="358" t="n">
        <v>43.70978</v>
      </c>
    </row>
    <row r="63" customFormat="false" ht="11.25" hidden="false" customHeight="true" outlineLevel="0" collapsed="false">
      <c r="B63" s="169" t="s">
        <v>642</v>
      </c>
      <c r="C63" s="169"/>
      <c r="D63" s="356" t="n">
        <v>100</v>
      </c>
      <c r="E63" s="356" t="n">
        <v>27.44912</v>
      </c>
      <c r="F63" s="356" t="n">
        <v>0.87999</v>
      </c>
      <c r="G63" s="356" t="n">
        <v>19.78007</v>
      </c>
      <c r="H63" s="356" t="n">
        <v>25.12875</v>
      </c>
      <c r="I63" s="356" t="n">
        <v>20.47885</v>
      </c>
      <c r="J63" s="356" t="n">
        <v>0.14084</v>
      </c>
      <c r="K63" s="356" t="n">
        <v>47.42213</v>
      </c>
      <c r="L63" s="358" t="n">
        <v>41.76135</v>
      </c>
    </row>
    <row r="64" customFormat="false" ht="11.25" hidden="false" customHeight="true" outlineLevel="0" collapsed="false">
      <c r="B64" s="169" t="s">
        <v>643</v>
      </c>
      <c r="C64" s="169"/>
      <c r="D64" s="356" t="n">
        <v>100</v>
      </c>
      <c r="E64" s="356" t="n">
        <v>27.70794</v>
      </c>
      <c r="F64" s="356" t="n">
        <v>0.27704</v>
      </c>
      <c r="G64" s="356" t="n">
        <v>9.85163</v>
      </c>
      <c r="H64" s="356" t="n">
        <v>29.40218</v>
      </c>
      <c r="I64" s="356" t="n">
        <v>25.12649</v>
      </c>
      <c r="J64" s="356" t="s">
        <v>170</v>
      </c>
      <c r="K64" s="356" t="n">
        <v>42.88989</v>
      </c>
      <c r="L64" s="358" t="n">
        <v>32.6928</v>
      </c>
    </row>
    <row r="65" customFormat="false" ht="11.25" hidden="false" customHeight="true" outlineLevel="0" collapsed="false">
      <c r="B65" s="169" t="s">
        <v>644</v>
      </c>
      <c r="C65" s="169"/>
      <c r="D65" s="356" t="n">
        <v>100</v>
      </c>
      <c r="E65" s="356" t="n">
        <v>33.72562</v>
      </c>
      <c r="F65" s="356" t="n">
        <v>0.17646</v>
      </c>
      <c r="G65" s="356" t="n">
        <v>7.68415</v>
      </c>
      <c r="H65" s="356" t="n">
        <v>27.16761</v>
      </c>
      <c r="I65" s="356" t="n">
        <v>20.13566</v>
      </c>
      <c r="J65" s="180" t="n">
        <v>0.03742</v>
      </c>
      <c r="K65" s="356" t="n">
        <v>39.10677</v>
      </c>
      <c r="L65" s="358" t="n">
        <v>30.54603</v>
      </c>
    </row>
    <row r="66" customFormat="false" ht="11.25" hidden="false" customHeight="true" outlineLevel="0" collapsed="false">
      <c r="B66" s="169" t="s">
        <v>645</v>
      </c>
      <c r="C66" s="169"/>
      <c r="D66" s="356" t="n">
        <v>100</v>
      </c>
      <c r="E66" s="356" t="n">
        <v>29.45212</v>
      </c>
      <c r="F66" s="356" t="n">
        <v>0.47804</v>
      </c>
      <c r="G66" s="356" t="n">
        <v>15.48026</v>
      </c>
      <c r="H66" s="356" t="n">
        <v>23.70439</v>
      </c>
      <c r="I66" s="356" t="n">
        <v>22.51163</v>
      </c>
      <c r="J66" s="356" t="n">
        <v>0.14869</v>
      </c>
      <c r="K66" s="356" t="n">
        <v>46.84349</v>
      </c>
      <c r="L66" s="358" t="n">
        <v>41.49683</v>
      </c>
    </row>
    <row r="67" customFormat="false" ht="11.25" hidden="false" customHeight="true" outlineLevel="0" collapsed="false">
      <c r="B67" s="169" t="s">
        <v>646</v>
      </c>
      <c r="C67" s="169"/>
      <c r="D67" s="356" t="n">
        <v>100</v>
      </c>
      <c r="E67" s="356" t="n">
        <v>37.94555</v>
      </c>
      <c r="F67" s="356" t="n">
        <v>1.41021</v>
      </c>
      <c r="G67" s="356" t="n">
        <v>23.16158</v>
      </c>
      <c r="H67" s="356" t="n">
        <v>22.18108</v>
      </c>
      <c r="I67" s="356" t="n">
        <v>20.32672</v>
      </c>
      <c r="J67" s="356" t="s">
        <v>170</v>
      </c>
      <c r="K67" s="356" t="n">
        <v>39.87337</v>
      </c>
      <c r="L67" s="358" t="n">
        <v>36.59986</v>
      </c>
    </row>
    <row r="68" customFormat="false" ht="11.25" hidden="false" customHeight="true" outlineLevel="0" collapsed="false">
      <c r="B68" s="169" t="s">
        <v>647</v>
      </c>
      <c r="C68" s="169"/>
      <c r="D68" s="356" t="n">
        <v>100</v>
      </c>
      <c r="E68" s="356" t="n">
        <v>19.97807</v>
      </c>
      <c r="F68" s="356" t="n">
        <v>1.17378</v>
      </c>
      <c r="G68" s="356" t="n">
        <v>10.95176</v>
      </c>
      <c r="H68" s="356" t="n">
        <v>22.53951</v>
      </c>
      <c r="I68" s="356" t="n">
        <v>19.60607</v>
      </c>
      <c r="J68" s="180" t="n">
        <v>0.41576</v>
      </c>
      <c r="K68" s="356" t="n">
        <v>57.48243</v>
      </c>
      <c r="L68" s="358" t="n">
        <v>46.41419</v>
      </c>
    </row>
    <row r="69" customFormat="false" ht="11.25" hidden="false" customHeight="true" outlineLevel="0" collapsed="false">
      <c r="B69" s="169" t="s">
        <v>648</v>
      </c>
      <c r="C69" s="169"/>
      <c r="D69" s="356" t="n">
        <v>100</v>
      </c>
      <c r="E69" s="356" t="n">
        <v>33.36</v>
      </c>
      <c r="F69" s="356" t="n">
        <v>0.95587</v>
      </c>
      <c r="G69" s="356" t="n">
        <v>20.32972</v>
      </c>
      <c r="H69" s="356" t="n">
        <v>27.98095</v>
      </c>
      <c r="I69" s="356" t="n">
        <v>25.50955</v>
      </c>
      <c r="J69" s="356" t="n">
        <v>0.05873</v>
      </c>
      <c r="K69" s="356" t="n">
        <v>38.65905</v>
      </c>
      <c r="L69" s="358" t="n">
        <v>28.23524</v>
      </c>
    </row>
    <row r="70" customFormat="false" ht="11.25" hidden="false" customHeight="true" outlineLevel="0" collapsed="false">
      <c r="B70" s="169" t="s">
        <v>649</v>
      </c>
      <c r="C70" s="169"/>
      <c r="D70" s="356" t="n">
        <v>100</v>
      </c>
      <c r="E70" s="356" t="n">
        <v>35.45861</v>
      </c>
      <c r="F70" s="356" t="n">
        <v>0.31046</v>
      </c>
      <c r="G70" s="356" t="n">
        <v>17.47821</v>
      </c>
      <c r="H70" s="356" t="n">
        <v>24.75269</v>
      </c>
      <c r="I70" s="356" t="n">
        <v>21.16364</v>
      </c>
      <c r="J70" s="356" t="s">
        <v>170</v>
      </c>
      <c r="K70" s="356" t="n">
        <v>39.7887</v>
      </c>
      <c r="L70" s="358" t="n">
        <v>32.83287</v>
      </c>
    </row>
    <row r="71" customFormat="false" ht="11.25" hidden="false" customHeight="true" outlineLevel="0" collapsed="false">
      <c r="B71" s="169" t="s">
        <v>650</v>
      </c>
      <c r="C71" s="169"/>
      <c r="D71" s="356" t="n">
        <v>100</v>
      </c>
      <c r="E71" s="356" t="n">
        <v>20.71427</v>
      </c>
      <c r="F71" s="356" t="n">
        <v>0.25261</v>
      </c>
      <c r="G71" s="356" t="n">
        <v>11.22438</v>
      </c>
      <c r="H71" s="356" t="n">
        <v>26.22761</v>
      </c>
      <c r="I71" s="356" t="n">
        <v>25.67802</v>
      </c>
      <c r="J71" s="356" t="s">
        <v>170</v>
      </c>
      <c r="K71" s="356" t="n">
        <v>53.05812</v>
      </c>
      <c r="L71" s="358" t="n">
        <v>45.08294</v>
      </c>
    </row>
    <row r="72" customFormat="false" ht="11.25" hidden="false" customHeight="true" outlineLevel="0" collapsed="false">
      <c r="B72" s="169" t="s">
        <v>651</v>
      </c>
      <c r="C72" s="169"/>
      <c r="D72" s="356" t="n">
        <v>100</v>
      </c>
      <c r="E72" s="356" t="n">
        <v>53.63931</v>
      </c>
      <c r="F72" s="356" t="n">
        <v>2.71807</v>
      </c>
      <c r="G72" s="356" t="n">
        <v>29.07208</v>
      </c>
      <c r="H72" s="356" t="n">
        <v>19.00349</v>
      </c>
      <c r="I72" s="356" t="n">
        <v>17.34718</v>
      </c>
      <c r="J72" s="356" t="s">
        <v>170</v>
      </c>
      <c r="K72" s="356" t="n">
        <v>27.3572</v>
      </c>
      <c r="L72" s="358" t="n">
        <v>21.91154</v>
      </c>
    </row>
    <row r="73" customFormat="false" ht="11.25" hidden="false" customHeight="true" outlineLevel="0" collapsed="false">
      <c r="B73" s="181"/>
      <c r="C73" s="181"/>
      <c r="D73" s="281"/>
      <c r="E73" s="281"/>
      <c r="F73" s="281"/>
      <c r="G73" s="281"/>
      <c r="H73" s="281"/>
      <c r="I73" s="281"/>
      <c r="J73" s="281"/>
      <c r="K73" s="281"/>
      <c r="L73" s="281"/>
    </row>
    <row r="74" customFormat="false" ht="11.25" hidden="false" customHeight="true" outlineLevel="0" collapsed="false">
      <c r="B74" s="444" t="s">
        <v>653</v>
      </c>
      <c r="C74" s="444"/>
      <c r="D74" s="444"/>
      <c r="E74" s="444"/>
      <c r="F74" s="444"/>
      <c r="G74" s="444"/>
      <c r="H74" s="444"/>
      <c r="I74" s="444"/>
      <c r="J74" s="444"/>
      <c r="K74" s="444"/>
      <c r="L74" s="444"/>
    </row>
    <row r="75" customFormat="false" ht="11.25" hidden="false" customHeight="true" outlineLevel="0" collapsed="false">
      <c r="B75" s="428" t="s">
        <v>654</v>
      </c>
      <c r="C75" s="428"/>
      <c r="D75" s="428"/>
      <c r="E75" s="428"/>
      <c r="F75" s="428"/>
      <c r="G75" s="428"/>
      <c r="H75" s="428"/>
      <c r="I75" s="428"/>
      <c r="J75" s="428"/>
      <c r="K75" s="428"/>
      <c r="L75" s="428"/>
    </row>
  </sheetData>
  <autoFilter ref="B46:L72"/>
  <mergeCells count="67">
    <mergeCell ref="B6:C8"/>
    <mergeCell ref="D6:D8"/>
    <mergeCell ref="E6:G6"/>
    <mergeCell ref="H6:J6"/>
    <mergeCell ref="K6:L6"/>
    <mergeCell ref="E7:E8"/>
    <mergeCell ref="F7:G7"/>
    <mergeCell ref="H7:H8"/>
    <mergeCell ref="I7:J7"/>
    <mergeCell ref="K7:K8"/>
    <mergeCell ref="L7:L8"/>
    <mergeCell ref="B9:L9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L41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4:L74"/>
    <mergeCell ref="B75:L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false"/>
  </sheetPr>
  <dimension ref="B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15" width="21.26"/>
    <col collapsed="false" customWidth="true" hidden="false" outlineLevel="0" max="8" min="3" style="0" width="10.5"/>
    <col collapsed="false" customWidth="true" hidden="false" outlineLevel="0" max="9" min="9" style="16" width="10.5"/>
    <col collapsed="false" customWidth="true" hidden="false" outlineLevel="0" max="10" min="10" style="0" width="18.75"/>
    <col collapsed="false" customWidth="true" hidden="false" outlineLevel="0" max="11" min="11" style="0" width="13.75"/>
  </cols>
  <sheetData>
    <row r="1" customFormat="false" ht="12.75" hidden="false" customHeight="true" outlineLevel="0" collapsed="false">
      <c r="B1" s="17"/>
    </row>
    <row r="2" customFormat="false" ht="12.75" hidden="false" customHeight="true" outlineLevel="0" collapsed="false">
      <c r="B2" s="17"/>
    </row>
    <row r="3" customFormat="false" ht="12.75" hidden="false" customHeight="true" outlineLevel="0" collapsed="false">
      <c r="B3" s="17"/>
    </row>
    <row r="4" s="16" customFormat="true" ht="14.25" hidden="false" customHeight="true" outlineLevel="0" collapsed="false">
      <c r="B4" s="18" t="s">
        <v>78</v>
      </c>
      <c r="C4" s="18"/>
      <c r="D4" s="18"/>
      <c r="E4" s="18"/>
    </row>
    <row r="5" s="19" customFormat="true" ht="14.25" hidden="false" customHeight="true" outlineLevel="0" collapsed="false">
      <c r="B5" s="20" t="s">
        <v>79</v>
      </c>
      <c r="C5" s="18"/>
      <c r="D5" s="18"/>
      <c r="E5" s="18"/>
    </row>
    <row r="6" s="21" customFormat="true" ht="19.5" hidden="false" customHeight="true" outlineLevel="0" collapsed="false">
      <c r="B6" s="22" t="s">
        <v>80</v>
      </c>
      <c r="C6" s="23" t="n">
        <v>2006</v>
      </c>
      <c r="D6" s="24" t="n">
        <v>2007</v>
      </c>
      <c r="E6" s="23" t="n">
        <v>2008</v>
      </c>
      <c r="F6" s="23" t="n">
        <v>2009</v>
      </c>
      <c r="G6" s="24" t="n">
        <v>2010</v>
      </c>
      <c r="H6" s="24" t="n">
        <v>2011</v>
      </c>
      <c r="I6" s="24" t="n">
        <v>2012</v>
      </c>
      <c r="J6" s="25" t="s">
        <v>81</v>
      </c>
    </row>
    <row r="7" s="26" customFormat="true" ht="21.75" hidden="false" customHeight="true" outlineLevel="0" collapsed="false">
      <c r="B7" s="27" t="s">
        <v>82</v>
      </c>
      <c r="C7" s="27"/>
      <c r="D7" s="27"/>
      <c r="E7" s="27"/>
      <c r="F7" s="27"/>
      <c r="G7" s="27"/>
      <c r="H7" s="27"/>
      <c r="I7" s="27"/>
      <c r="J7" s="27"/>
    </row>
    <row r="8" s="28" customFormat="true" ht="15" hidden="false" customHeight="false" outlineLevel="0" collapsed="false">
      <c r="B8" s="29" t="s">
        <v>83</v>
      </c>
      <c r="C8" s="30" t="n">
        <v>9451828.7</v>
      </c>
      <c r="D8" s="30" t="n">
        <v>10698117</v>
      </c>
      <c r="E8" s="30" t="n">
        <v>11205063.9</v>
      </c>
      <c r="F8" s="31" t="n">
        <v>11968476.9</v>
      </c>
      <c r="G8" s="31" t="n">
        <v>12782620.18781</v>
      </c>
      <c r="H8" s="31" t="n">
        <v>13856723.65979</v>
      </c>
      <c r="I8" s="31" t="n">
        <v>14620741.86203</v>
      </c>
      <c r="J8" s="32" t="s">
        <v>84</v>
      </c>
      <c r="K8" s="33"/>
      <c r="L8" s="33"/>
    </row>
    <row r="9" s="16" customFormat="true" ht="11.25" hidden="false" customHeight="true" outlineLevel="0" collapsed="false">
      <c r="B9" s="34" t="s">
        <v>85</v>
      </c>
      <c r="C9" s="35" t="n">
        <v>4454250.7</v>
      </c>
      <c r="D9" s="36" t="n">
        <v>5010737.5</v>
      </c>
      <c r="E9" s="35" t="n">
        <v>5286642.1</v>
      </c>
      <c r="F9" s="37" t="n">
        <v>5409411.6</v>
      </c>
      <c r="G9" s="38" t="n">
        <v>6034815.12842</v>
      </c>
      <c r="H9" s="39" t="n">
        <v>6326394.70746</v>
      </c>
      <c r="I9" s="39" t="n">
        <v>6634836.57237</v>
      </c>
      <c r="J9" s="40" t="s">
        <v>86</v>
      </c>
      <c r="K9" s="33"/>
      <c r="L9" s="33"/>
    </row>
    <row r="10" s="16" customFormat="true" ht="11.25" hidden="false" customHeight="true" outlineLevel="0" collapsed="false">
      <c r="B10" s="41" t="s">
        <v>87</v>
      </c>
      <c r="C10" s="35" t="n">
        <v>1286902.6</v>
      </c>
      <c r="D10" s="36" t="n">
        <v>1411747.5</v>
      </c>
      <c r="E10" s="35" t="n">
        <v>1590204.2</v>
      </c>
      <c r="F10" s="37" t="n">
        <v>1691723.5</v>
      </c>
      <c r="G10" s="38" t="n">
        <v>1905104.79326</v>
      </c>
      <c r="H10" s="38" t="n">
        <v>2079721.03825</v>
      </c>
      <c r="I10" s="38" t="n">
        <v>1944519.51338</v>
      </c>
      <c r="J10" s="40" t="s">
        <v>88</v>
      </c>
      <c r="K10" s="33"/>
      <c r="L10" s="33"/>
    </row>
    <row r="11" s="42" customFormat="true" ht="11.25" hidden="false" customHeight="true" outlineLevel="0" collapsed="false">
      <c r="B11" s="41" t="s">
        <v>89</v>
      </c>
      <c r="C11" s="35" t="n">
        <v>2991379.7</v>
      </c>
      <c r="D11" s="36" t="n">
        <v>3295839.9</v>
      </c>
      <c r="E11" s="35" t="n">
        <v>3248377.4</v>
      </c>
      <c r="F11" s="37" t="n">
        <v>3363515.7</v>
      </c>
      <c r="G11" s="38" t="n">
        <v>3829407.48946</v>
      </c>
      <c r="H11" s="38" t="n">
        <v>4216464.45271</v>
      </c>
      <c r="I11" s="38" t="n">
        <v>4367184.17701</v>
      </c>
      <c r="J11" s="40" t="s">
        <v>90</v>
      </c>
      <c r="K11" s="33"/>
      <c r="L11" s="33"/>
    </row>
    <row r="12" s="16" customFormat="true" ht="11.25" hidden="false" customHeight="true" outlineLevel="0" collapsed="false">
      <c r="B12" s="41" t="s">
        <v>91</v>
      </c>
      <c r="C12" s="35" t="n">
        <v>719295.7</v>
      </c>
      <c r="D12" s="36" t="n">
        <v>979792.1</v>
      </c>
      <c r="E12" s="35" t="n">
        <v>1079840.2</v>
      </c>
      <c r="F12" s="37" t="n">
        <v>1503826.1</v>
      </c>
      <c r="G12" s="38" t="n">
        <v>1013292.77667</v>
      </c>
      <c r="H12" s="38" t="n">
        <v>1234143.46137</v>
      </c>
      <c r="I12" s="38" t="n">
        <v>1674201.59927</v>
      </c>
      <c r="J12" s="40" t="s">
        <v>92</v>
      </c>
      <c r="K12" s="33"/>
      <c r="L12" s="33"/>
    </row>
    <row r="13" s="26" customFormat="true" ht="21.75" hidden="false" customHeight="true" outlineLevel="0" collapsed="false">
      <c r="B13" s="43" t="s">
        <v>93</v>
      </c>
      <c r="C13" s="43"/>
      <c r="D13" s="43"/>
      <c r="E13" s="43"/>
      <c r="F13" s="43"/>
      <c r="G13" s="43"/>
      <c r="H13" s="43"/>
      <c r="I13" s="43"/>
      <c r="J13" s="43"/>
      <c r="K13" s="33"/>
    </row>
    <row r="14" s="44" customFormat="true" ht="11.25" hidden="false" customHeight="true" outlineLevel="0" collapsed="false">
      <c r="B14" s="29" t="s">
        <v>83</v>
      </c>
      <c r="C14" s="31" t="n">
        <v>9519650.2</v>
      </c>
      <c r="D14" s="31" t="n">
        <v>10417899.6</v>
      </c>
      <c r="E14" s="31" t="n">
        <v>11917438.1</v>
      </c>
      <c r="F14" s="31" t="n">
        <v>13630155.1</v>
      </c>
      <c r="G14" s="31" t="n">
        <v>14027112.77003</v>
      </c>
      <c r="H14" s="31" t="n">
        <v>14692796.66922</v>
      </c>
      <c r="I14" s="31" t="n">
        <v>14695196.86274</v>
      </c>
      <c r="J14" s="32" t="s">
        <v>84</v>
      </c>
      <c r="K14" s="33"/>
    </row>
    <row r="15" s="16" customFormat="true" ht="11.25" hidden="false" customHeight="true" outlineLevel="0" collapsed="false">
      <c r="B15" s="34" t="s">
        <v>94</v>
      </c>
      <c r="C15" s="45" t="n">
        <v>4582409.8</v>
      </c>
      <c r="D15" s="45" t="n">
        <v>4842420.2</v>
      </c>
      <c r="E15" s="45" t="n">
        <v>5445439.3</v>
      </c>
      <c r="F15" s="45" t="n">
        <v>5890294.8</v>
      </c>
      <c r="G15" s="45" t="n">
        <v>6716508.93696</v>
      </c>
      <c r="H15" s="45" t="n">
        <v>6628339.05227</v>
      </c>
      <c r="I15" s="45" t="n">
        <v>6595255.26824</v>
      </c>
      <c r="J15" s="40" t="s">
        <v>86</v>
      </c>
      <c r="K15" s="33"/>
    </row>
    <row r="16" s="16" customFormat="true" ht="11.25" hidden="false" customHeight="true" outlineLevel="0" collapsed="false">
      <c r="B16" s="41" t="s">
        <v>87</v>
      </c>
      <c r="C16" s="45" t="n">
        <v>1351430.1</v>
      </c>
      <c r="D16" s="45" t="n">
        <v>1422745</v>
      </c>
      <c r="E16" s="45" t="n">
        <v>1619367.3</v>
      </c>
      <c r="F16" s="45" t="n">
        <v>1848576.4</v>
      </c>
      <c r="G16" s="45" t="n">
        <v>2008061.05318</v>
      </c>
      <c r="H16" s="45" t="n">
        <v>2110504.24109</v>
      </c>
      <c r="I16" s="45" t="n">
        <v>1920551.16872</v>
      </c>
      <c r="J16" s="40" t="s">
        <v>88</v>
      </c>
      <c r="K16" s="33"/>
    </row>
    <row r="17" s="16" customFormat="true" ht="11.25" hidden="false" customHeight="true" outlineLevel="0" collapsed="false">
      <c r="B17" s="41" t="s">
        <v>89</v>
      </c>
      <c r="C17" s="45" t="n">
        <v>2790506.3</v>
      </c>
      <c r="D17" s="45" t="n">
        <v>3275219.7</v>
      </c>
      <c r="E17" s="45" t="n">
        <v>3846447.4</v>
      </c>
      <c r="F17" s="45" t="n">
        <v>4300940.1</v>
      </c>
      <c r="G17" s="45" t="n">
        <v>3999167.45104</v>
      </c>
      <c r="H17" s="45" t="n">
        <v>4437043.41447</v>
      </c>
      <c r="I17" s="45" t="n">
        <v>4492160.1653</v>
      </c>
      <c r="J17" s="40" t="s">
        <v>90</v>
      </c>
      <c r="K17" s="33"/>
    </row>
    <row r="18" s="16" customFormat="true" ht="11.25" hidden="false" customHeight="true" outlineLevel="0" collapsed="false">
      <c r="B18" s="41" t="s">
        <v>91</v>
      </c>
      <c r="C18" s="45" t="n">
        <v>795304</v>
      </c>
      <c r="D18" s="45" t="n">
        <v>877514.7</v>
      </c>
      <c r="E18" s="45" t="n">
        <v>1006184.1</v>
      </c>
      <c r="F18" s="45" t="n">
        <v>1590343.8</v>
      </c>
      <c r="G18" s="45" t="n">
        <v>1303375.32885</v>
      </c>
      <c r="H18" s="45" t="n">
        <v>1516909.96139</v>
      </c>
      <c r="I18" s="45" t="n">
        <v>1687230.26048</v>
      </c>
      <c r="J18" s="40" t="s">
        <v>92</v>
      </c>
      <c r="K18" s="33"/>
    </row>
    <row r="19" s="26" customFormat="true" ht="21.75" hidden="false" customHeight="true" outlineLevel="0" collapsed="false">
      <c r="B19" s="43" t="s">
        <v>95</v>
      </c>
      <c r="C19" s="43"/>
      <c r="D19" s="43"/>
      <c r="E19" s="43"/>
      <c r="F19" s="43"/>
      <c r="G19" s="43"/>
      <c r="H19" s="43"/>
      <c r="I19" s="43"/>
      <c r="J19" s="43"/>
      <c r="K19" s="33"/>
    </row>
    <row r="20" s="44" customFormat="true" ht="11.25" hidden="false" customHeight="true" outlineLevel="0" collapsed="false">
      <c r="B20" s="29" t="s">
        <v>83</v>
      </c>
      <c r="C20" s="46" t="n">
        <v>-67821.5</v>
      </c>
      <c r="D20" s="46" t="n">
        <v>280217.4</v>
      </c>
      <c r="E20" s="46" t="n">
        <v>-712374.199999999</v>
      </c>
      <c r="F20" s="46" t="n">
        <v>-1661678.2</v>
      </c>
      <c r="G20" s="46" t="n">
        <v>-1244492.58222</v>
      </c>
      <c r="H20" s="46" t="n">
        <v>-836073.009430001</v>
      </c>
      <c r="I20" s="46" t="n">
        <v>-74455.0007099991</v>
      </c>
      <c r="J20" s="47" t="s">
        <v>84</v>
      </c>
      <c r="K20" s="33"/>
      <c r="L20" s="48"/>
    </row>
    <row r="21" s="16" customFormat="true" ht="11.25" hidden="false" customHeight="true" outlineLevel="0" collapsed="false">
      <c r="B21" s="34" t="s">
        <v>96</v>
      </c>
      <c r="C21" s="49" t="n">
        <v>-128159.1</v>
      </c>
      <c r="D21" s="49" t="n">
        <v>168317.3</v>
      </c>
      <c r="E21" s="49" t="n">
        <v>-158797.2</v>
      </c>
      <c r="F21" s="49" t="n">
        <v>-480883.2</v>
      </c>
      <c r="G21" s="49" t="n">
        <v>-681693.80854</v>
      </c>
      <c r="H21" s="49" t="n">
        <v>-301944.344810001</v>
      </c>
      <c r="I21" s="49" t="n">
        <v>39581.3041300001</v>
      </c>
      <c r="J21" s="40" t="s">
        <v>86</v>
      </c>
      <c r="K21" s="33"/>
      <c r="L21" s="48"/>
    </row>
    <row r="22" s="16" customFormat="true" ht="11.25" hidden="false" customHeight="true" outlineLevel="0" collapsed="false">
      <c r="B22" s="41" t="s">
        <v>87</v>
      </c>
      <c r="C22" s="49" t="n">
        <v>-64527.5</v>
      </c>
      <c r="D22" s="49" t="n">
        <v>-10997.5</v>
      </c>
      <c r="E22" s="49" t="n">
        <v>-29163.1000000001</v>
      </c>
      <c r="F22" s="49" t="n">
        <v>-156852.9</v>
      </c>
      <c r="G22" s="49" t="n">
        <v>-102956.25992</v>
      </c>
      <c r="H22" s="49" t="n">
        <v>-30783.2028400002</v>
      </c>
      <c r="I22" s="49" t="n">
        <v>23968.3446600001</v>
      </c>
      <c r="J22" s="40" t="s">
        <v>88</v>
      </c>
      <c r="K22" s="33"/>
      <c r="L22" s="48"/>
    </row>
    <row r="23" s="42" customFormat="true" ht="11.25" hidden="false" customHeight="true" outlineLevel="0" collapsed="false">
      <c r="B23" s="41" t="s">
        <v>89</v>
      </c>
      <c r="C23" s="49" t="n">
        <v>200873.4</v>
      </c>
      <c r="D23" s="49" t="n">
        <v>20620.1999999997</v>
      </c>
      <c r="E23" s="49" t="n">
        <v>-598070</v>
      </c>
      <c r="F23" s="49" t="n">
        <v>-937424.399999999</v>
      </c>
      <c r="G23" s="49" t="n">
        <v>-169759.96158</v>
      </c>
      <c r="H23" s="49" t="n">
        <v>-220578.96176</v>
      </c>
      <c r="I23" s="49" t="n">
        <v>-124975.98829</v>
      </c>
      <c r="J23" s="40" t="s">
        <v>90</v>
      </c>
      <c r="K23" s="33"/>
      <c r="L23" s="48"/>
    </row>
    <row r="24" s="16" customFormat="true" ht="11.25" hidden="false" customHeight="true" outlineLevel="0" collapsed="false">
      <c r="B24" s="41" t="s">
        <v>91</v>
      </c>
      <c r="C24" s="49" t="n">
        <v>-76008.3000000001</v>
      </c>
      <c r="D24" s="49" t="n">
        <v>102277.4</v>
      </c>
      <c r="E24" s="49" t="n">
        <v>73656.1</v>
      </c>
      <c r="F24" s="49" t="n">
        <v>-86517.7</v>
      </c>
      <c r="G24" s="49" t="n">
        <v>-290082.55218</v>
      </c>
      <c r="H24" s="49" t="n">
        <v>-282766.50002</v>
      </c>
      <c r="I24" s="49" t="n">
        <v>-13028.66121</v>
      </c>
      <c r="J24" s="40" t="s">
        <v>92</v>
      </c>
      <c r="K24" s="33"/>
      <c r="L24" s="48"/>
    </row>
    <row r="25" s="26" customFormat="true" ht="21.75" hidden="false" customHeight="true" outlineLevel="0" collapsed="false">
      <c r="B25" s="50" t="s">
        <v>97</v>
      </c>
      <c r="C25" s="50"/>
      <c r="D25" s="50"/>
      <c r="E25" s="50"/>
      <c r="F25" s="50"/>
      <c r="G25" s="50"/>
      <c r="H25" s="50"/>
      <c r="I25" s="50"/>
      <c r="J25" s="50"/>
    </row>
    <row r="26" s="44" customFormat="true" ht="11.25" hidden="false" customHeight="true" outlineLevel="0" collapsed="false">
      <c r="B26" s="29" t="s">
        <v>83</v>
      </c>
      <c r="C26" s="51" t="n">
        <v>100</v>
      </c>
      <c r="D26" s="51" t="n">
        <v>100</v>
      </c>
      <c r="E26" s="51" t="n">
        <v>100</v>
      </c>
      <c r="F26" s="51" t="n">
        <v>100</v>
      </c>
      <c r="G26" s="51" t="n">
        <v>100</v>
      </c>
      <c r="H26" s="51" t="n">
        <v>100</v>
      </c>
      <c r="I26" s="51" t="n">
        <v>100</v>
      </c>
      <c r="J26" s="32" t="s">
        <v>84</v>
      </c>
    </row>
    <row r="27" s="16" customFormat="true" ht="11.25" hidden="false" customHeight="true" outlineLevel="0" collapsed="false">
      <c r="B27" s="34" t="s">
        <v>98</v>
      </c>
      <c r="C27" s="52" t="n">
        <v>47.1258085750115</v>
      </c>
      <c r="D27" s="52" t="n">
        <v>46.837564965872</v>
      </c>
      <c r="E27" s="52" t="n">
        <v>47.1808295533237</v>
      </c>
      <c r="F27" s="52" t="n">
        <v>45.1971595483465</v>
      </c>
      <c r="G27" s="52" t="n">
        <v>47.211096314784</v>
      </c>
      <c r="H27" s="52" t="n">
        <v>45.6557759452055</v>
      </c>
      <c r="I27" s="52" t="n">
        <v>45.3796164037383</v>
      </c>
      <c r="J27" s="40" t="s">
        <v>86</v>
      </c>
    </row>
    <row r="28" s="16" customFormat="true" ht="11.25" hidden="false" customHeight="true" outlineLevel="0" collapsed="false">
      <c r="B28" s="41" t="s">
        <v>87</v>
      </c>
      <c r="C28" s="52" t="n">
        <v>13.6153821746685</v>
      </c>
      <c r="D28" s="52" t="n">
        <v>13.1962241579523</v>
      </c>
      <c r="E28" s="52" t="n">
        <v>14.1918351755227</v>
      </c>
      <c r="F28" s="52" t="n">
        <v>14.1348269636548</v>
      </c>
      <c r="G28" s="52" t="n">
        <v>14.9038676364395</v>
      </c>
      <c r="H28" s="52" t="n">
        <v>15.008750187355</v>
      </c>
      <c r="I28" s="52" t="n">
        <v>13.2997322005247</v>
      </c>
      <c r="J28" s="40" t="s">
        <v>88</v>
      </c>
    </row>
    <row r="29" s="16" customFormat="true" ht="11.25" hidden="false" customHeight="true" outlineLevel="0" collapsed="false">
      <c r="B29" s="41" t="s">
        <v>89</v>
      </c>
      <c r="C29" s="52" t="n">
        <v>31.6486872006049</v>
      </c>
      <c r="D29" s="52" t="n">
        <v>30.8076636290293</v>
      </c>
      <c r="E29" s="52" t="n">
        <v>28.9902621617356</v>
      </c>
      <c r="F29" s="52" t="n">
        <v>28.1031222945336</v>
      </c>
      <c r="G29" s="52" t="n">
        <v>29.9579228139147</v>
      </c>
      <c r="H29" s="52" t="n">
        <v>30.42901450756</v>
      </c>
      <c r="I29" s="52" t="n">
        <v>29.8697851191228</v>
      </c>
      <c r="J29" s="40" t="s">
        <v>90</v>
      </c>
    </row>
    <row r="30" s="16" customFormat="true" ht="11.25" hidden="false" customHeight="true" outlineLevel="0" collapsed="false">
      <c r="B30" s="41" t="s">
        <v>91</v>
      </c>
      <c r="C30" s="52" t="n">
        <v>7.6101220497151</v>
      </c>
      <c r="D30" s="52" t="n">
        <v>9.15854724714639</v>
      </c>
      <c r="E30" s="52" t="n">
        <v>9.63707310941797</v>
      </c>
      <c r="F30" s="52" t="n">
        <v>12.5648911934651</v>
      </c>
      <c r="G30" s="52" t="n">
        <v>7.92711323486178</v>
      </c>
      <c r="H30" s="52" t="n">
        <v>8.90645935987947</v>
      </c>
      <c r="I30" s="52" t="n">
        <v>11.4508662766141</v>
      </c>
      <c r="J30" s="40" t="s">
        <v>92</v>
      </c>
    </row>
    <row r="31" s="26" customFormat="true" ht="21.75" hidden="false" customHeight="true" outlineLevel="0" collapsed="false">
      <c r="B31" s="50" t="s">
        <v>99</v>
      </c>
      <c r="C31" s="50"/>
      <c r="D31" s="50"/>
      <c r="E31" s="50"/>
      <c r="F31" s="50"/>
      <c r="G31" s="50"/>
      <c r="H31" s="50"/>
      <c r="I31" s="50"/>
      <c r="J31" s="50"/>
    </row>
    <row r="32" s="44" customFormat="true" ht="11.25" hidden="false" customHeight="true" outlineLevel="0" collapsed="false">
      <c r="B32" s="29" t="s">
        <v>83</v>
      </c>
      <c r="C32" s="51" t="n">
        <v>100</v>
      </c>
      <c r="D32" s="51" t="n">
        <v>100</v>
      </c>
      <c r="E32" s="51" t="n">
        <v>100</v>
      </c>
      <c r="F32" s="51" t="n">
        <v>100</v>
      </c>
      <c r="G32" s="51" t="n">
        <v>100</v>
      </c>
      <c r="H32" s="51" t="n">
        <v>100</v>
      </c>
      <c r="I32" s="51" t="n">
        <v>100</v>
      </c>
      <c r="J32" s="32" t="s">
        <v>84</v>
      </c>
    </row>
    <row r="33" s="16" customFormat="true" ht="11.25" hidden="false" customHeight="true" outlineLevel="0" collapsed="false">
      <c r="B33" s="34" t="s">
        <v>96</v>
      </c>
      <c r="C33" s="52" t="n">
        <v>48.1363254292684</v>
      </c>
      <c r="D33" s="52" t="n">
        <v>46.481732267798</v>
      </c>
      <c r="E33" s="52" t="n">
        <v>45.693036156823</v>
      </c>
      <c r="F33" s="52" t="n">
        <v>43.2151707503314</v>
      </c>
      <c r="G33" s="52" t="n">
        <v>47.8823336425322</v>
      </c>
      <c r="H33" s="52" t="n">
        <v>45.1128481629079</v>
      </c>
      <c r="I33" s="52" t="n">
        <v>44.8803464822061</v>
      </c>
      <c r="J33" s="40" t="s">
        <v>86</v>
      </c>
    </row>
    <row r="34" s="16" customFormat="true" ht="11.25" hidden="false" customHeight="true" outlineLevel="0" collapsed="false">
      <c r="B34" s="41" t="s">
        <v>87</v>
      </c>
      <c r="C34" s="52" t="n">
        <v>14.1962159491953</v>
      </c>
      <c r="D34" s="52" t="n">
        <v>13.6567355669275</v>
      </c>
      <c r="E34" s="52" t="n">
        <v>13.5882165815487</v>
      </c>
      <c r="F34" s="52" t="n">
        <v>13.5624017954132</v>
      </c>
      <c r="G34" s="52" t="n">
        <v>14.3155693270705</v>
      </c>
      <c r="H34" s="52" t="n">
        <v>14.3642104944616</v>
      </c>
      <c r="I34" s="52" t="n">
        <v>13.0692442344178</v>
      </c>
      <c r="J34" s="40" t="s">
        <v>88</v>
      </c>
    </row>
    <row r="35" s="16" customFormat="true" ht="11.25" hidden="false" customHeight="true" outlineLevel="0" collapsed="false">
      <c r="B35" s="41" t="s">
        <v>89</v>
      </c>
      <c r="C35" s="52" t="n">
        <v>29.3131180387279</v>
      </c>
      <c r="D35" s="52" t="n">
        <v>31.4383880220923</v>
      </c>
      <c r="E35" s="52" t="n">
        <v>32.2757908849554</v>
      </c>
      <c r="F35" s="52" t="n">
        <v>31.5545939752366</v>
      </c>
      <c r="G35" s="52" t="n">
        <v>28.5102680544818</v>
      </c>
      <c r="H35" s="52" t="n">
        <v>30.1987668812241</v>
      </c>
      <c r="I35" s="52" t="n">
        <v>30.5689008950263</v>
      </c>
      <c r="J35" s="40" t="s">
        <v>90</v>
      </c>
    </row>
    <row r="36" s="16" customFormat="true" ht="11.25" hidden="false" customHeight="true" outlineLevel="0" collapsed="false">
      <c r="B36" s="41" t="s">
        <v>91</v>
      </c>
      <c r="C36" s="52" t="n">
        <v>8.35434058280839</v>
      </c>
      <c r="D36" s="52" t="n">
        <v>8.42314414318218</v>
      </c>
      <c r="E36" s="52" t="n">
        <v>8.44295637667294</v>
      </c>
      <c r="F36" s="52" t="n">
        <v>11.6678334790189</v>
      </c>
      <c r="G36" s="52" t="n">
        <v>9.29182897591556</v>
      </c>
      <c r="H36" s="52" t="n">
        <v>10.3241744614065</v>
      </c>
      <c r="I36" s="52" t="n">
        <v>11.4815083883497</v>
      </c>
      <c r="J36" s="40" t="s">
        <v>92</v>
      </c>
    </row>
    <row r="37" s="16" customFormat="true" ht="11.25" hidden="false" customHeight="true" outlineLevel="0" collapsed="false">
      <c r="B37" s="41"/>
      <c r="C37" s="53"/>
      <c r="D37" s="53"/>
      <c r="E37" s="53"/>
      <c r="F37" s="53"/>
      <c r="G37" s="53"/>
      <c r="H37" s="53"/>
      <c r="I37" s="53"/>
      <c r="J37" s="40"/>
    </row>
    <row r="38" s="16" customFormat="true" ht="11.25" hidden="false" customHeight="true" outlineLevel="0" collapsed="false">
      <c r="B38" s="54" t="s">
        <v>100</v>
      </c>
      <c r="C38" s="55"/>
      <c r="D38" s="55"/>
      <c r="E38" s="55"/>
      <c r="F38" s="55"/>
      <c r="G38" s="55"/>
      <c r="H38" s="55"/>
      <c r="I38" s="55"/>
      <c r="J38" s="55"/>
    </row>
    <row r="39" s="16" customFormat="true" ht="11.25" hidden="false" customHeight="true" outlineLevel="0" collapsed="false">
      <c r="B39" s="56" t="s">
        <v>101</v>
      </c>
      <c r="C39" s="57"/>
      <c r="D39" s="57"/>
      <c r="E39" s="57"/>
      <c r="F39" s="57"/>
      <c r="G39" s="57"/>
      <c r="H39" s="57"/>
      <c r="I39" s="57"/>
      <c r="J39" s="57"/>
    </row>
    <row r="40" s="16" customFormat="true" ht="14.25" hidden="false" customHeight="false" outlineLevel="0" collapsed="false">
      <c r="B40" s="58"/>
    </row>
    <row r="41" s="16" customFormat="true" ht="14.25" hidden="false" customHeight="false" outlineLevel="0" collapsed="false">
      <c r="B41" s="58"/>
    </row>
    <row r="42" s="16" customFormat="true" ht="14.25" hidden="false" customHeight="false" outlineLevel="0" collapsed="false">
      <c r="B42" s="58"/>
    </row>
    <row r="43" s="16" customFormat="true" ht="14.25" hidden="false" customHeight="false" outlineLevel="0" collapsed="false">
      <c r="B43" s="58"/>
    </row>
    <row r="44" s="16" customFormat="true" ht="14.25" hidden="false" customHeight="false" outlineLevel="0" collapsed="false">
      <c r="B44" s="58"/>
    </row>
    <row r="45" s="16" customFormat="true" ht="14.25" hidden="false" customHeight="false" outlineLevel="0" collapsed="false">
      <c r="B45" s="58"/>
    </row>
    <row r="46" s="16" customFormat="true" ht="14.25" hidden="false" customHeight="false" outlineLevel="0" collapsed="false">
      <c r="B46" s="58"/>
    </row>
  </sheetData>
  <mergeCells count="5">
    <mergeCell ref="B7:J7"/>
    <mergeCell ref="B13:J13"/>
    <mergeCell ref="B19:J19"/>
    <mergeCell ref="B25:J25"/>
    <mergeCell ref="B31:J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false"/>
  </sheetPr>
  <dimension ref="B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6" width="1.63"/>
    <col collapsed="false" customWidth="true" hidden="false" outlineLevel="0" max="2" min="2" style="16" width="18.75"/>
    <col collapsed="false" customWidth="true" hidden="false" outlineLevel="0" max="3" min="3" style="16" width="4.13"/>
    <col collapsed="false" customWidth="true" hidden="false" outlineLevel="0" max="13" min="4" style="16" width="10.63"/>
    <col collapsed="false" customWidth="true" hidden="false" outlineLevel="0" max="14" min="14" style="19" width="10.63"/>
    <col collapsed="false" customWidth="false" hidden="false" outlineLevel="0" max="16384" min="15" style="16" width="9"/>
  </cols>
  <sheetData>
    <row r="1" customFormat="false" ht="12.75" hidden="false" customHeight="true" outlineLevel="0" collapsed="false">
      <c r="B1" s="78"/>
      <c r="C1" s="78"/>
      <c r="D1" s="439"/>
      <c r="E1" s="439"/>
      <c r="F1" s="439"/>
      <c r="G1" s="439"/>
      <c r="H1" s="439"/>
    </row>
    <row r="2" customFormat="false" ht="12.75" hidden="false" customHeight="true" outlineLevel="0" collapsed="false">
      <c r="B2" s="300"/>
      <c r="C2" s="300"/>
      <c r="D2" s="300"/>
      <c r="E2" s="300"/>
      <c r="F2" s="300"/>
      <c r="G2" s="300"/>
      <c r="H2" s="300"/>
    </row>
    <row r="3" customFormat="false" ht="12.75" hidden="false" customHeight="true" outlineLevel="0" collapsed="false">
      <c r="B3" s="301"/>
      <c r="C3" s="301"/>
      <c r="D3" s="301"/>
      <c r="E3" s="301"/>
      <c r="F3" s="301"/>
      <c r="G3" s="301"/>
      <c r="H3" s="301"/>
    </row>
    <row r="4" customFormat="false" ht="14.25" hidden="false" customHeight="false" outlineLevel="0" collapsed="false">
      <c r="B4" s="18" t="s">
        <v>42</v>
      </c>
      <c r="C4" s="18"/>
      <c r="D4" s="301"/>
      <c r="E4" s="301"/>
      <c r="F4" s="301"/>
      <c r="G4" s="301"/>
      <c r="H4" s="301"/>
    </row>
    <row r="5" customFormat="false" ht="14.25" hidden="false" customHeight="false" outlineLevel="0" collapsed="false">
      <c r="B5" s="20" t="s">
        <v>655</v>
      </c>
      <c r="C5" s="20"/>
      <c r="D5" s="301"/>
      <c r="E5" s="301"/>
      <c r="F5" s="301"/>
      <c r="G5" s="301"/>
      <c r="H5" s="301"/>
    </row>
    <row r="6" customFormat="false" ht="24.75" hidden="false" customHeight="true" outlineLevel="0" collapsed="false">
      <c r="B6" s="22" t="s">
        <v>337</v>
      </c>
      <c r="C6" s="22"/>
      <c r="D6" s="23" t="s">
        <v>557</v>
      </c>
      <c r="E6" s="350" t="s">
        <v>558</v>
      </c>
      <c r="F6" s="350"/>
      <c r="G6" s="350"/>
      <c r="H6" s="350"/>
      <c r="I6" s="350"/>
      <c r="J6" s="350"/>
      <c r="K6" s="350"/>
      <c r="L6" s="350"/>
      <c r="M6" s="350"/>
      <c r="N6" s="350"/>
    </row>
    <row r="7" customFormat="false" ht="38.25" hidden="false" customHeight="true" outlineLevel="0" collapsed="false">
      <c r="B7" s="22"/>
      <c r="C7" s="22"/>
      <c r="D7" s="23"/>
      <c r="E7" s="23" t="s">
        <v>559</v>
      </c>
      <c r="F7" s="23" t="s">
        <v>560</v>
      </c>
      <c r="G7" s="23" t="s">
        <v>561</v>
      </c>
      <c r="H7" s="23" t="s">
        <v>562</v>
      </c>
      <c r="I7" s="23" t="s">
        <v>563</v>
      </c>
      <c r="J7" s="23" t="s">
        <v>564</v>
      </c>
      <c r="K7" s="23" t="s">
        <v>565</v>
      </c>
      <c r="L7" s="23" t="s">
        <v>566</v>
      </c>
      <c r="M7" s="23" t="s">
        <v>567</v>
      </c>
      <c r="N7" s="309" t="s">
        <v>568</v>
      </c>
    </row>
    <row r="8" customFormat="false" ht="53.25" hidden="false" customHeight="true" outlineLevel="0" collapsed="false">
      <c r="B8" s="22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309"/>
    </row>
    <row r="9" customFormat="false" ht="11.25" hidden="false" customHeight="true" outlineLevel="0" collapsed="false">
      <c r="B9" s="27" t="s">
        <v>350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</row>
    <row r="10" customFormat="false" ht="12.75" hidden="false" customHeight="true" outlineLevel="0" collapsed="false">
      <c r="B10" s="288" t="s">
        <v>570</v>
      </c>
      <c r="C10" s="328" t="n">
        <v>2011</v>
      </c>
      <c r="D10" s="180" t="n">
        <v>2079721.03825</v>
      </c>
      <c r="E10" s="180" t="n">
        <v>184788.55094</v>
      </c>
      <c r="F10" s="180" t="n">
        <v>35717.37504</v>
      </c>
      <c r="G10" s="180" t="n">
        <v>41264.82375</v>
      </c>
      <c r="H10" s="180" t="n">
        <v>22341.41114</v>
      </c>
      <c r="I10" s="180" t="n">
        <v>35848.47123</v>
      </c>
      <c r="J10" s="180" t="n">
        <v>172733.893</v>
      </c>
      <c r="K10" s="180" t="n">
        <v>162711.72674</v>
      </c>
      <c r="L10" s="180" t="n">
        <v>14889.60026</v>
      </c>
      <c r="M10" s="180" t="n">
        <v>127.46379</v>
      </c>
      <c r="N10" s="267" t="n">
        <v>2741.17047</v>
      </c>
    </row>
    <row r="11" customFormat="false" ht="11.25" hidden="false" customHeight="true" outlineLevel="0" collapsed="false">
      <c r="B11" s="145" t="s">
        <v>351</v>
      </c>
      <c r="C11" s="353" t="n">
        <v>2012</v>
      </c>
      <c r="D11" s="258" t="n">
        <v>1944519.51338</v>
      </c>
      <c r="E11" s="258" t="n">
        <v>98837.24066</v>
      </c>
      <c r="F11" s="258" t="n">
        <v>50225.4727</v>
      </c>
      <c r="G11" s="258" t="n">
        <v>31850.53296</v>
      </c>
      <c r="H11" s="258" t="n">
        <v>24103.98495</v>
      </c>
      <c r="I11" s="258" t="n">
        <v>54383.02468</v>
      </c>
      <c r="J11" s="258" t="n">
        <v>86034.6897</v>
      </c>
      <c r="K11" s="258" t="n">
        <v>175287.72007</v>
      </c>
      <c r="L11" s="258" t="n">
        <v>17795.82445</v>
      </c>
      <c r="M11" s="258" t="n">
        <v>258.32903</v>
      </c>
      <c r="N11" s="259" t="n">
        <v>3968.23555</v>
      </c>
    </row>
    <row r="12" customFormat="false" ht="11.25" hidden="false" customHeight="true" outlineLevel="0" collapsed="false">
      <c r="B12" s="145"/>
      <c r="C12" s="353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267"/>
    </row>
    <row r="13" customFormat="false" ht="11.25" hidden="false" customHeight="true" outlineLevel="0" collapsed="false">
      <c r="B13" s="327" t="s">
        <v>624</v>
      </c>
      <c r="C13" s="353"/>
      <c r="D13" s="258"/>
      <c r="E13" s="258"/>
      <c r="F13" s="258"/>
      <c r="G13" s="258"/>
      <c r="H13" s="258"/>
      <c r="I13" s="258"/>
      <c r="J13" s="258"/>
      <c r="K13" s="258"/>
      <c r="L13" s="258"/>
      <c r="M13" s="258"/>
      <c r="N13" s="259"/>
    </row>
    <row r="14" customFormat="false" ht="11.25" hidden="false" customHeight="true" outlineLevel="0" collapsed="false">
      <c r="B14" s="290" t="s">
        <v>625</v>
      </c>
      <c r="C14" s="442"/>
      <c r="D14" s="258"/>
      <c r="E14" s="258"/>
      <c r="F14" s="258"/>
      <c r="G14" s="258"/>
      <c r="H14" s="258"/>
      <c r="I14" s="258"/>
      <c r="J14" s="258"/>
      <c r="K14" s="258"/>
      <c r="L14" s="258"/>
      <c r="M14" s="258"/>
      <c r="N14" s="259"/>
    </row>
    <row r="15" customFormat="false" ht="11.25" hidden="false" customHeight="true" outlineLevel="0" collapsed="false">
      <c r="B15" s="169" t="s">
        <v>626</v>
      </c>
      <c r="C15" s="169"/>
      <c r="D15" s="180" t="n">
        <v>68772.81931</v>
      </c>
      <c r="E15" s="180" t="n">
        <v>2930.16482</v>
      </c>
      <c r="F15" s="180" t="n">
        <v>565.49644</v>
      </c>
      <c r="G15" s="180" t="n">
        <v>1231.817</v>
      </c>
      <c r="H15" s="180" t="n">
        <v>270.96066</v>
      </c>
      <c r="I15" s="180" t="n">
        <v>5113.65013</v>
      </c>
      <c r="J15" s="180" t="n">
        <v>2289.46759</v>
      </c>
      <c r="K15" s="180" t="n">
        <v>825.81143</v>
      </c>
      <c r="L15" s="180" t="n">
        <v>260.87371</v>
      </c>
      <c r="M15" s="330" t="n">
        <v>0</v>
      </c>
      <c r="N15" s="267" t="n">
        <v>0</v>
      </c>
    </row>
    <row r="16" customFormat="false" ht="11.25" hidden="false" customHeight="true" outlineLevel="0" collapsed="false">
      <c r="B16" s="169" t="s">
        <v>627</v>
      </c>
      <c r="C16" s="169"/>
      <c r="D16" s="180" t="n">
        <v>89413.84695</v>
      </c>
      <c r="E16" s="180" t="n">
        <v>2704.16258</v>
      </c>
      <c r="F16" s="180" t="n">
        <v>4980.84908</v>
      </c>
      <c r="G16" s="180" t="n">
        <v>1032.00966</v>
      </c>
      <c r="H16" s="180" t="n">
        <v>322.78842</v>
      </c>
      <c r="I16" s="180" t="n">
        <v>3271.06167</v>
      </c>
      <c r="J16" s="180" t="n">
        <v>3222.53412</v>
      </c>
      <c r="K16" s="180" t="n">
        <v>5608.55305</v>
      </c>
      <c r="L16" s="180" t="n">
        <v>280.03933</v>
      </c>
      <c r="M16" s="330" t="n">
        <v>0</v>
      </c>
      <c r="N16" s="357" t="n">
        <v>0</v>
      </c>
    </row>
    <row r="17" customFormat="false" ht="11.25" hidden="false" customHeight="true" outlineLevel="0" collapsed="false">
      <c r="B17" s="169" t="s">
        <v>628</v>
      </c>
      <c r="C17" s="169"/>
      <c r="D17" s="180" t="n">
        <v>103100.73216</v>
      </c>
      <c r="E17" s="180" t="n">
        <v>125.94408</v>
      </c>
      <c r="F17" s="180" t="n">
        <v>2157.03143</v>
      </c>
      <c r="G17" s="180" t="n">
        <v>1326.75694</v>
      </c>
      <c r="H17" s="180" t="n">
        <v>3701.66241</v>
      </c>
      <c r="I17" s="180" t="n">
        <v>5684.92703</v>
      </c>
      <c r="J17" s="180" t="n">
        <v>2795.97988</v>
      </c>
      <c r="K17" s="180" t="n">
        <v>7472.28126</v>
      </c>
      <c r="L17" s="180" t="n">
        <v>2888.03091</v>
      </c>
      <c r="M17" s="330" t="n">
        <v>0</v>
      </c>
      <c r="N17" s="357" t="n">
        <v>0</v>
      </c>
    </row>
    <row r="18" customFormat="false" ht="11.25" hidden="false" customHeight="true" outlineLevel="0" collapsed="false">
      <c r="B18" s="169" t="s">
        <v>629</v>
      </c>
      <c r="C18" s="169"/>
      <c r="D18" s="180" t="n">
        <v>41137.27211</v>
      </c>
      <c r="E18" s="180" t="n">
        <v>1502.34684</v>
      </c>
      <c r="F18" s="180" t="n">
        <v>469.46219</v>
      </c>
      <c r="G18" s="180" t="n">
        <v>657.64341</v>
      </c>
      <c r="H18" s="180" t="n">
        <v>145.50889</v>
      </c>
      <c r="I18" s="180" t="n">
        <v>1936.2799</v>
      </c>
      <c r="J18" s="180" t="n">
        <v>1907.94002</v>
      </c>
      <c r="K18" s="180" t="n">
        <v>2711.94758</v>
      </c>
      <c r="L18" s="180" t="n">
        <v>198.76112</v>
      </c>
      <c r="M18" s="330" t="n">
        <v>0</v>
      </c>
      <c r="N18" s="357" t="n">
        <v>0</v>
      </c>
    </row>
    <row r="19" customFormat="false" ht="11.25" hidden="false" customHeight="true" outlineLevel="0" collapsed="false">
      <c r="B19" s="169" t="s">
        <v>630</v>
      </c>
      <c r="C19" s="169"/>
      <c r="D19" s="180" t="n">
        <v>52527.08116</v>
      </c>
      <c r="E19" s="180" t="n">
        <v>4865.76923</v>
      </c>
      <c r="F19" s="180" t="n">
        <v>346.186</v>
      </c>
      <c r="G19" s="180" t="n">
        <v>772.47238</v>
      </c>
      <c r="H19" s="180" t="n">
        <v>645.38467</v>
      </c>
      <c r="I19" s="180" t="n">
        <v>354.25449</v>
      </c>
      <c r="J19" s="180" t="n">
        <v>2308.567</v>
      </c>
      <c r="K19" s="180" t="n">
        <v>7436.2386</v>
      </c>
      <c r="L19" s="180" t="n">
        <v>174.31345</v>
      </c>
      <c r="M19" s="330" t="n">
        <v>0</v>
      </c>
      <c r="N19" s="267" t="n">
        <v>0</v>
      </c>
    </row>
    <row r="20" customFormat="false" ht="11.25" hidden="false" customHeight="true" outlineLevel="0" collapsed="false">
      <c r="B20" s="169" t="s">
        <v>631</v>
      </c>
      <c r="C20" s="169"/>
      <c r="D20" s="180" t="n">
        <v>72721.23487</v>
      </c>
      <c r="E20" s="180" t="n">
        <v>8403.54177</v>
      </c>
      <c r="F20" s="180" t="n">
        <v>2026.47594</v>
      </c>
      <c r="G20" s="180" t="n">
        <v>1171.57008</v>
      </c>
      <c r="H20" s="180" t="n">
        <v>789.80308</v>
      </c>
      <c r="I20" s="180" t="n">
        <v>4198.67951</v>
      </c>
      <c r="J20" s="180" t="n">
        <v>4568.1948</v>
      </c>
      <c r="K20" s="180" t="n">
        <v>11753.43369</v>
      </c>
      <c r="L20" s="180" t="n">
        <v>400.8869</v>
      </c>
      <c r="M20" s="330" t="n">
        <v>0</v>
      </c>
      <c r="N20" s="357" t="n">
        <v>2</v>
      </c>
    </row>
    <row r="21" customFormat="false" ht="11.25" hidden="false" customHeight="true" outlineLevel="0" collapsed="false">
      <c r="B21" s="169" t="s">
        <v>632</v>
      </c>
      <c r="C21" s="169"/>
      <c r="D21" s="180" t="n">
        <v>43584.18761</v>
      </c>
      <c r="E21" s="180" t="n">
        <v>7890.15175</v>
      </c>
      <c r="F21" s="180" t="n">
        <v>381.1967</v>
      </c>
      <c r="G21" s="180" t="n">
        <v>861.94763</v>
      </c>
      <c r="H21" s="180" t="n">
        <v>319.71529</v>
      </c>
      <c r="I21" s="180" t="n">
        <v>977.47329</v>
      </c>
      <c r="J21" s="180" t="n">
        <v>1864.07559</v>
      </c>
      <c r="K21" s="180" t="n">
        <v>5613.71806</v>
      </c>
      <c r="L21" s="180" t="n">
        <v>120.7232</v>
      </c>
      <c r="M21" s="330" t="n">
        <v>0</v>
      </c>
      <c r="N21" s="357" t="n">
        <v>0</v>
      </c>
    </row>
    <row r="22" customFormat="false" ht="11.25" hidden="false" customHeight="true" outlineLevel="0" collapsed="false">
      <c r="B22" s="169" t="s">
        <v>633</v>
      </c>
      <c r="C22" s="169"/>
      <c r="D22" s="180" t="n">
        <v>171244.7865</v>
      </c>
      <c r="E22" s="180" t="n">
        <v>6332.83241</v>
      </c>
      <c r="F22" s="180" t="n">
        <v>1905.99731</v>
      </c>
      <c r="G22" s="180" t="n">
        <v>1835.18744</v>
      </c>
      <c r="H22" s="180" t="n">
        <v>779.21235</v>
      </c>
      <c r="I22" s="180" t="n">
        <v>4758.3043</v>
      </c>
      <c r="J22" s="180" t="n">
        <v>7385.38814</v>
      </c>
      <c r="K22" s="180" t="n">
        <v>25113.37398</v>
      </c>
      <c r="L22" s="180" t="n">
        <v>398.17292</v>
      </c>
      <c r="M22" s="180" t="n">
        <v>0.3</v>
      </c>
      <c r="N22" s="267" t="n">
        <v>9.93523</v>
      </c>
    </row>
    <row r="23" customFormat="false" ht="11.25" hidden="false" customHeight="true" outlineLevel="0" collapsed="false">
      <c r="B23" s="169" t="s">
        <v>634</v>
      </c>
      <c r="C23" s="169"/>
      <c r="D23" s="180" t="n">
        <v>56070.66923</v>
      </c>
      <c r="E23" s="180" t="n">
        <v>2106.74089</v>
      </c>
      <c r="F23" s="180" t="n">
        <v>457.2451</v>
      </c>
      <c r="G23" s="180" t="n">
        <v>1222.48265</v>
      </c>
      <c r="H23" s="180" t="n">
        <v>1337.35554</v>
      </c>
      <c r="I23" s="180" t="n">
        <v>138.72292</v>
      </c>
      <c r="J23" s="180" t="n">
        <v>4865.87203</v>
      </c>
      <c r="K23" s="180" t="n">
        <v>21898.43916</v>
      </c>
      <c r="L23" s="180" t="n">
        <v>87.23054</v>
      </c>
      <c r="M23" s="330" t="n">
        <v>0</v>
      </c>
      <c r="N23" s="357" t="n">
        <v>0</v>
      </c>
    </row>
    <row r="24" customFormat="false" ht="11.25" hidden="false" customHeight="true" outlineLevel="0" collapsed="false">
      <c r="B24" s="169" t="s">
        <v>635</v>
      </c>
      <c r="C24" s="169"/>
      <c r="D24" s="180" t="n">
        <v>63174.17994</v>
      </c>
      <c r="E24" s="180" t="n">
        <v>10414.12819</v>
      </c>
      <c r="F24" s="180" t="n">
        <v>386.53883</v>
      </c>
      <c r="G24" s="180" t="n">
        <v>811.65074</v>
      </c>
      <c r="H24" s="180" t="n">
        <v>346.70212</v>
      </c>
      <c r="I24" s="180" t="n">
        <v>1114.50511</v>
      </c>
      <c r="J24" s="180" t="n">
        <v>2455.2922</v>
      </c>
      <c r="K24" s="180" t="n">
        <v>950.12535</v>
      </c>
      <c r="L24" s="180" t="n">
        <v>193.45536</v>
      </c>
      <c r="M24" s="330" t="n">
        <v>0</v>
      </c>
      <c r="N24" s="357" t="n">
        <v>0</v>
      </c>
    </row>
    <row r="25" customFormat="false" ht="11.25" hidden="false" customHeight="true" outlineLevel="0" collapsed="false">
      <c r="B25" s="169" t="s">
        <v>636</v>
      </c>
      <c r="C25" s="169"/>
      <c r="D25" s="180" t="n">
        <v>83900.49015</v>
      </c>
      <c r="E25" s="180" t="n">
        <v>3031.69634</v>
      </c>
      <c r="F25" s="180" t="n">
        <v>6999.16157</v>
      </c>
      <c r="G25" s="180" t="n">
        <v>1451.79451</v>
      </c>
      <c r="H25" s="180" t="n">
        <v>281.90398</v>
      </c>
      <c r="I25" s="180" t="n">
        <v>386.70982</v>
      </c>
      <c r="J25" s="180" t="n">
        <v>2518.68564</v>
      </c>
      <c r="K25" s="180" t="n">
        <v>549.81288</v>
      </c>
      <c r="L25" s="180" t="n">
        <v>492.40931</v>
      </c>
      <c r="M25" s="330" t="n">
        <v>0</v>
      </c>
      <c r="N25" s="267" t="n">
        <v>0</v>
      </c>
    </row>
    <row r="26" customFormat="false" ht="11.25" hidden="false" customHeight="true" outlineLevel="0" collapsed="false">
      <c r="B26" s="169" t="s">
        <v>637</v>
      </c>
      <c r="C26" s="169"/>
      <c r="D26" s="180" t="n">
        <v>56455.86669</v>
      </c>
      <c r="E26" s="180" t="n">
        <v>4221.56307</v>
      </c>
      <c r="F26" s="180" t="n">
        <v>721.62056</v>
      </c>
      <c r="G26" s="180" t="n">
        <v>709.32232</v>
      </c>
      <c r="H26" s="180" t="n">
        <v>576.97647</v>
      </c>
      <c r="I26" s="180" t="n">
        <v>823.66606</v>
      </c>
      <c r="J26" s="180" t="n">
        <v>2121.70204</v>
      </c>
      <c r="K26" s="180" t="n">
        <v>5886.52466</v>
      </c>
      <c r="L26" s="180" t="n">
        <v>228.632</v>
      </c>
      <c r="M26" s="180" t="n">
        <v>0</v>
      </c>
      <c r="N26" s="267" t="n">
        <v>276.10023</v>
      </c>
    </row>
    <row r="27" customFormat="false" ht="11.25" hidden="false" customHeight="true" outlineLevel="0" collapsed="false">
      <c r="B27" s="169" t="s">
        <v>638</v>
      </c>
      <c r="C27" s="169"/>
      <c r="D27" s="180" t="n">
        <v>53454.40099</v>
      </c>
      <c r="E27" s="180" t="n">
        <v>212.16221</v>
      </c>
      <c r="F27" s="180" t="n">
        <v>163.84021</v>
      </c>
      <c r="G27" s="180" t="n">
        <v>840.16888</v>
      </c>
      <c r="H27" s="180" t="n">
        <v>1562.81298</v>
      </c>
      <c r="I27" s="180" t="n">
        <v>321.04952</v>
      </c>
      <c r="J27" s="180" t="n">
        <v>1589.45754</v>
      </c>
      <c r="K27" s="180" t="n">
        <v>9655.78446</v>
      </c>
      <c r="L27" s="180" t="n">
        <v>4172.98983</v>
      </c>
      <c r="M27" s="330" t="n">
        <v>0</v>
      </c>
      <c r="N27" s="357" t="n">
        <v>1004.87898</v>
      </c>
    </row>
    <row r="28" customFormat="false" ht="11.25" hidden="false" customHeight="true" outlineLevel="0" collapsed="false">
      <c r="B28" s="169" t="s">
        <v>639</v>
      </c>
      <c r="C28" s="169"/>
      <c r="D28" s="180" t="n">
        <v>92807.68491</v>
      </c>
      <c r="E28" s="180" t="n">
        <v>2999.87395</v>
      </c>
      <c r="F28" s="180" t="n">
        <v>2174.85794</v>
      </c>
      <c r="G28" s="180" t="n">
        <v>1307.50088</v>
      </c>
      <c r="H28" s="180" t="n">
        <v>476.30165</v>
      </c>
      <c r="I28" s="180" t="n">
        <v>1675.17445</v>
      </c>
      <c r="J28" s="180" t="n">
        <v>3379.42165</v>
      </c>
      <c r="K28" s="180" t="n">
        <v>11169.78709</v>
      </c>
      <c r="L28" s="180" t="n">
        <v>305.62293</v>
      </c>
      <c r="M28" s="330" t="n">
        <v>0</v>
      </c>
      <c r="N28" s="267" t="n">
        <v>483</v>
      </c>
    </row>
    <row r="29" customFormat="false" ht="11.25" hidden="false" customHeight="true" outlineLevel="0" collapsed="false">
      <c r="B29" s="169" t="s">
        <v>640</v>
      </c>
      <c r="C29" s="169"/>
      <c r="D29" s="180" t="n">
        <v>53811.25203</v>
      </c>
      <c r="E29" s="180" t="n">
        <v>1031.16681</v>
      </c>
      <c r="F29" s="180" t="n">
        <v>691.15811</v>
      </c>
      <c r="G29" s="180" t="n">
        <v>1033.67821</v>
      </c>
      <c r="H29" s="180" t="n">
        <v>309.99681</v>
      </c>
      <c r="I29" s="180" t="n">
        <v>1181.45856</v>
      </c>
      <c r="J29" s="180" t="n">
        <v>2053.99704</v>
      </c>
      <c r="K29" s="180" t="n">
        <v>4269.47881</v>
      </c>
      <c r="L29" s="180" t="n">
        <v>382.88867</v>
      </c>
      <c r="M29" s="330" t="n">
        <v>0</v>
      </c>
      <c r="N29" s="267" t="n">
        <v>0.35987</v>
      </c>
    </row>
    <row r="30" customFormat="false" ht="11.25" hidden="false" customHeight="true" outlineLevel="0" collapsed="false">
      <c r="B30" s="169" t="s">
        <v>641</v>
      </c>
      <c r="C30" s="169"/>
      <c r="D30" s="180" t="n">
        <v>63927.27361</v>
      </c>
      <c r="E30" s="180" t="n">
        <v>2345.88728</v>
      </c>
      <c r="F30" s="180" t="n">
        <v>961.47084</v>
      </c>
      <c r="G30" s="180" t="n">
        <v>1261.12444</v>
      </c>
      <c r="H30" s="180" t="n">
        <v>1698.58043</v>
      </c>
      <c r="I30" s="180" t="n">
        <v>1174.72266</v>
      </c>
      <c r="J30" s="180" t="n">
        <v>2102.81696</v>
      </c>
      <c r="K30" s="180" t="n">
        <v>875.49412</v>
      </c>
      <c r="L30" s="180" t="n">
        <v>383.21762</v>
      </c>
      <c r="M30" s="330" t="n">
        <v>0</v>
      </c>
      <c r="N30" s="357" t="n">
        <v>0</v>
      </c>
    </row>
    <row r="31" customFormat="false" ht="11.25" hidden="false" customHeight="true" outlineLevel="0" collapsed="false">
      <c r="B31" s="169" t="s">
        <v>642</v>
      </c>
      <c r="C31" s="169"/>
      <c r="D31" s="180" t="n">
        <v>46493.17413</v>
      </c>
      <c r="E31" s="180" t="n">
        <v>1840.83972</v>
      </c>
      <c r="F31" s="180" t="n">
        <v>648.42375</v>
      </c>
      <c r="G31" s="180" t="n">
        <v>779.98848</v>
      </c>
      <c r="H31" s="180" t="n">
        <v>415.37855</v>
      </c>
      <c r="I31" s="180" t="n">
        <v>1600.54904</v>
      </c>
      <c r="J31" s="180" t="n">
        <v>1515.10986</v>
      </c>
      <c r="K31" s="180" t="n">
        <v>2156.60332</v>
      </c>
      <c r="L31" s="180" t="n">
        <v>160.11911</v>
      </c>
      <c r="M31" s="330" t="n">
        <v>0</v>
      </c>
      <c r="N31" s="357" t="n">
        <v>100</v>
      </c>
    </row>
    <row r="32" customFormat="false" ht="11.25" hidden="false" customHeight="true" outlineLevel="0" collapsed="false">
      <c r="B32" s="169" t="s">
        <v>643</v>
      </c>
      <c r="C32" s="169"/>
      <c r="D32" s="180" t="n">
        <v>34052.08994</v>
      </c>
      <c r="E32" s="180" t="n">
        <v>1771.83952</v>
      </c>
      <c r="F32" s="180" t="n">
        <v>732.09009</v>
      </c>
      <c r="G32" s="180" t="n">
        <v>1221.25363</v>
      </c>
      <c r="H32" s="180" t="n">
        <v>1056.40182</v>
      </c>
      <c r="I32" s="180" t="n">
        <v>137.06737</v>
      </c>
      <c r="J32" s="180" t="n">
        <v>1421.84551</v>
      </c>
      <c r="K32" s="180" t="n">
        <v>1591.20147</v>
      </c>
      <c r="L32" s="180" t="n">
        <v>83.15779</v>
      </c>
      <c r="M32" s="330" t="n">
        <v>28</v>
      </c>
      <c r="N32" s="357" t="n">
        <v>5.4</v>
      </c>
    </row>
    <row r="33" customFormat="false" ht="11.25" hidden="false" customHeight="true" outlineLevel="0" collapsed="false">
      <c r="B33" s="169" t="s">
        <v>644</v>
      </c>
      <c r="C33" s="169"/>
      <c r="D33" s="180" t="n">
        <v>143379.94557</v>
      </c>
      <c r="E33" s="180" t="n">
        <v>9216.35861</v>
      </c>
      <c r="F33" s="180" t="n">
        <v>4012.67136</v>
      </c>
      <c r="G33" s="180" t="n">
        <v>1596.18843</v>
      </c>
      <c r="H33" s="180" t="n">
        <v>1066.84384</v>
      </c>
      <c r="I33" s="180" t="n">
        <v>5232.13582</v>
      </c>
      <c r="J33" s="180" t="n">
        <v>4641.9202</v>
      </c>
      <c r="K33" s="180" t="n">
        <v>5254.8206</v>
      </c>
      <c r="L33" s="180" t="n">
        <v>1435.48187</v>
      </c>
      <c r="M33" s="330" t="n">
        <v>0</v>
      </c>
      <c r="N33" s="267" t="n">
        <v>0</v>
      </c>
    </row>
    <row r="34" customFormat="false" ht="11.25" hidden="false" customHeight="true" outlineLevel="0" collapsed="false">
      <c r="B34" s="169" t="s">
        <v>645</v>
      </c>
      <c r="C34" s="169"/>
      <c r="D34" s="180" t="n">
        <v>64742.01038</v>
      </c>
      <c r="E34" s="180" t="n">
        <v>3164.53541</v>
      </c>
      <c r="F34" s="180" t="n">
        <v>682.09801</v>
      </c>
      <c r="G34" s="180" t="n">
        <v>1388.82739</v>
      </c>
      <c r="H34" s="180" t="n">
        <v>286.59395</v>
      </c>
      <c r="I34" s="180" t="n">
        <v>1328.67818</v>
      </c>
      <c r="J34" s="180" t="n">
        <v>3213.41436</v>
      </c>
      <c r="K34" s="180" t="n">
        <v>9979.04603</v>
      </c>
      <c r="L34" s="180" t="n">
        <v>313.95093</v>
      </c>
      <c r="M34" s="180" t="n">
        <v>9.67796</v>
      </c>
      <c r="N34" s="267" t="n">
        <v>399.94071</v>
      </c>
    </row>
    <row r="35" customFormat="false" ht="11.25" hidden="false" customHeight="true" outlineLevel="0" collapsed="false">
      <c r="B35" s="169" t="s">
        <v>646</v>
      </c>
      <c r="C35" s="169"/>
      <c r="D35" s="180" t="n">
        <v>136323.91317</v>
      </c>
      <c r="E35" s="180" t="n">
        <v>3620.0816</v>
      </c>
      <c r="F35" s="180" t="n">
        <v>2399.17451</v>
      </c>
      <c r="G35" s="180" t="n">
        <v>1542.54788</v>
      </c>
      <c r="H35" s="180" t="n">
        <v>1081.75591</v>
      </c>
      <c r="I35" s="180" t="n">
        <v>7915.74819</v>
      </c>
      <c r="J35" s="180" t="n">
        <v>6493.9636</v>
      </c>
      <c r="K35" s="180" t="n">
        <v>4039.31149</v>
      </c>
      <c r="L35" s="180" t="n">
        <v>378.11532</v>
      </c>
      <c r="M35" s="330" t="n">
        <v>16.74</v>
      </c>
      <c r="N35" s="357" t="n">
        <v>0</v>
      </c>
    </row>
    <row r="36" customFormat="false" ht="11.25" hidden="false" customHeight="true" outlineLevel="0" collapsed="false">
      <c r="B36" s="169" t="s">
        <v>647</v>
      </c>
      <c r="C36" s="169"/>
      <c r="D36" s="180" t="n">
        <v>52556.50824</v>
      </c>
      <c r="E36" s="180" t="n">
        <v>1698.13446</v>
      </c>
      <c r="F36" s="180" t="n">
        <v>465.67816</v>
      </c>
      <c r="G36" s="180" t="n">
        <v>739.54413</v>
      </c>
      <c r="H36" s="180" t="n">
        <v>694.36164</v>
      </c>
      <c r="I36" s="180" t="n">
        <v>1381.80933</v>
      </c>
      <c r="J36" s="180" t="n">
        <v>2054.883</v>
      </c>
      <c r="K36" s="180" t="n">
        <v>2992.08651</v>
      </c>
      <c r="L36" s="180" t="n">
        <v>482.07739</v>
      </c>
      <c r="M36" s="330" t="n">
        <v>0</v>
      </c>
      <c r="N36" s="267" t="n">
        <v>1581.32056</v>
      </c>
    </row>
    <row r="37" customFormat="false" ht="11.25" hidden="false" customHeight="true" outlineLevel="0" collapsed="false">
      <c r="B37" s="169" t="s">
        <v>648</v>
      </c>
      <c r="C37" s="169"/>
      <c r="D37" s="180" t="n">
        <v>91273.11266</v>
      </c>
      <c r="E37" s="180" t="n">
        <v>2472.64944</v>
      </c>
      <c r="F37" s="180" t="n">
        <v>10507.02835</v>
      </c>
      <c r="G37" s="180" t="n">
        <v>3549.33703</v>
      </c>
      <c r="H37" s="180" t="n">
        <v>3064.8692</v>
      </c>
      <c r="I37" s="180" t="n">
        <v>420.57189</v>
      </c>
      <c r="J37" s="180" t="n">
        <v>11089.1088</v>
      </c>
      <c r="K37" s="180" t="n">
        <v>915.43902</v>
      </c>
      <c r="L37" s="180" t="n">
        <v>471.1561</v>
      </c>
      <c r="M37" s="180" t="n">
        <v>200.01107</v>
      </c>
      <c r="N37" s="267" t="n">
        <v>105.29997</v>
      </c>
    </row>
    <row r="38" customFormat="false" ht="11.25" hidden="false" customHeight="true" outlineLevel="0" collapsed="false">
      <c r="B38" s="169" t="s">
        <v>649</v>
      </c>
      <c r="C38" s="169"/>
      <c r="D38" s="180" t="n">
        <v>80312.22906</v>
      </c>
      <c r="E38" s="180" t="n">
        <v>7092.86503</v>
      </c>
      <c r="F38" s="180" t="n">
        <v>2467.29291</v>
      </c>
      <c r="G38" s="180" t="n">
        <v>1408.49377</v>
      </c>
      <c r="H38" s="180" t="n">
        <v>1851.98907</v>
      </c>
      <c r="I38" s="180" t="n">
        <v>591.43459</v>
      </c>
      <c r="J38" s="180" t="n">
        <v>2969.39886</v>
      </c>
      <c r="K38" s="180" t="n">
        <v>14547.14787</v>
      </c>
      <c r="L38" s="180" t="n">
        <v>67.42059</v>
      </c>
      <c r="M38" s="330" t="n">
        <v>3.6</v>
      </c>
      <c r="N38" s="357" t="n">
        <v>0</v>
      </c>
    </row>
    <row r="39" customFormat="false" ht="11.25" hidden="false" customHeight="true" outlineLevel="0" collapsed="false">
      <c r="B39" s="169" t="s">
        <v>650</v>
      </c>
      <c r="C39" s="169"/>
      <c r="D39" s="180" t="n">
        <v>89136.4292</v>
      </c>
      <c r="E39" s="180" t="n">
        <v>4829.55565</v>
      </c>
      <c r="F39" s="180" t="n">
        <v>2727.95239</v>
      </c>
      <c r="G39" s="180" t="n">
        <v>1246.82102</v>
      </c>
      <c r="H39" s="180" t="n">
        <v>663.52445</v>
      </c>
      <c r="I39" s="180" t="n">
        <v>2337.13055</v>
      </c>
      <c r="J39" s="180" t="n">
        <v>2786.99231</v>
      </c>
      <c r="K39" s="180" t="n">
        <v>10837.07818</v>
      </c>
      <c r="L39" s="180" t="n">
        <v>3264.92591</v>
      </c>
      <c r="M39" s="330" t="n">
        <v>0</v>
      </c>
      <c r="N39" s="357" t="n">
        <v>0</v>
      </c>
    </row>
    <row r="40" customFormat="false" ht="11.25" hidden="false" customHeight="true" outlineLevel="0" collapsed="false">
      <c r="B40" s="169" t="s">
        <v>651</v>
      </c>
      <c r="C40" s="169"/>
      <c r="D40" s="180" t="n">
        <v>40146.32281</v>
      </c>
      <c r="E40" s="180" t="n">
        <v>2012.249</v>
      </c>
      <c r="F40" s="180" t="n">
        <v>194.47492</v>
      </c>
      <c r="G40" s="180" t="n">
        <v>850.40403</v>
      </c>
      <c r="H40" s="180" t="n">
        <v>356.60077</v>
      </c>
      <c r="I40" s="180" t="n">
        <v>327.2603</v>
      </c>
      <c r="J40" s="180" t="n">
        <v>2418.66096</v>
      </c>
      <c r="K40" s="180" t="n">
        <v>1184.1814</v>
      </c>
      <c r="L40" s="180" t="n">
        <v>171.17164</v>
      </c>
      <c r="M40" s="330" t="n">
        <v>0</v>
      </c>
      <c r="N40" s="267" t="s">
        <v>171</v>
      </c>
    </row>
    <row r="41" customFormat="false" ht="11.25" hidden="false" customHeight="true" outlineLevel="0" collapsed="false">
      <c r="B41" s="43" t="s">
        <v>656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customFormat="false" ht="12.75" hidden="false" customHeight="true" outlineLevel="0" collapsed="false">
      <c r="B42" s="288" t="s">
        <v>570</v>
      </c>
      <c r="C42" s="328" t="n">
        <v>2011</v>
      </c>
      <c r="D42" s="356" t="n">
        <v>100</v>
      </c>
      <c r="E42" s="356" t="n">
        <v>8.88525660612117</v>
      </c>
      <c r="F42" s="356" t="n">
        <v>1.7174118251001</v>
      </c>
      <c r="G42" s="356" t="n">
        <v>1.9841518641713</v>
      </c>
      <c r="H42" s="356" t="n">
        <v>1.07425037921429</v>
      </c>
      <c r="I42" s="356" t="n">
        <v>1.72371537195032</v>
      </c>
      <c r="J42" s="356" t="n">
        <v>8.30562800602087</v>
      </c>
      <c r="K42" s="356" t="n">
        <v>7.82372845912619</v>
      </c>
      <c r="L42" s="356" t="n">
        <v>0.715942185810121</v>
      </c>
      <c r="M42" s="356" t="n">
        <v>0.00612888881035966</v>
      </c>
      <c r="N42" s="358" t="n">
        <v>0.131804718978396</v>
      </c>
    </row>
    <row r="43" customFormat="false" ht="11.25" hidden="false" customHeight="true" outlineLevel="0" collapsed="false">
      <c r="B43" s="145" t="s">
        <v>351</v>
      </c>
      <c r="C43" s="353" t="n">
        <v>2012</v>
      </c>
      <c r="D43" s="258" t="n">
        <v>100</v>
      </c>
      <c r="E43" s="258" t="n">
        <v>5.082861</v>
      </c>
      <c r="F43" s="258" t="n">
        <v>2.582924</v>
      </c>
      <c r="G43" s="258" t="n">
        <v>1.637964</v>
      </c>
      <c r="H43" s="258" t="n">
        <v>1.239585</v>
      </c>
      <c r="I43" s="258" t="n">
        <v>2.796733</v>
      </c>
      <c r="J43" s="258" t="n">
        <v>4.42447</v>
      </c>
      <c r="K43" s="258" t="n">
        <v>9.014449</v>
      </c>
      <c r="L43" s="258" t="n">
        <v>0.915178</v>
      </c>
      <c r="M43" s="258" t="n">
        <v>0.013284</v>
      </c>
      <c r="N43" s="259" t="n">
        <v>0.204072</v>
      </c>
    </row>
    <row r="44" customFormat="false" ht="11.25" hidden="false" customHeight="true" outlineLevel="0" collapsed="false">
      <c r="B44" s="145"/>
      <c r="C44" s="353"/>
      <c r="D44" s="388"/>
      <c r="E44" s="388"/>
      <c r="F44" s="388"/>
      <c r="G44" s="388"/>
      <c r="H44" s="388"/>
      <c r="I44" s="388"/>
      <c r="J44" s="388"/>
      <c r="K44" s="388"/>
      <c r="L44" s="388"/>
      <c r="M44" s="388"/>
      <c r="N44" s="443"/>
    </row>
    <row r="45" customFormat="false" ht="11.25" hidden="false" customHeight="true" outlineLevel="0" collapsed="false">
      <c r="B45" s="327" t="s">
        <v>624</v>
      </c>
      <c r="C45" s="353"/>
      <c r="D45" s="388"/>
      <c r="E45" s="388"/>
      <c r="F45" s="388"/>
      <c r="G45" s="388"/>
      <c r="H45" s="388"/>
      <c r="I45" s="388"/>
      <c r="J45" s="388"/>
      <c r="K45" s="388"/>
      <c r="L45" s="388"/>
      <c r="M45" s="388"/>
      <c r="N45" s="443"/>
    </row>
    <row r="46" customFormat="false" ht="11.25" hidden="false" customHeight="true" outlineLevel="0" collapsed="false">
      <c r="B46" s="290" t="s">
        <v>625</v>
      </c>
      <c r="C46" s="442"/>
      <c r="D46" s="202"/>
      <c r="E46" s="258"/>
      <c r="F46" s="258"/>
      <c r="G46" s="258"/>
      <c r="H46" s="258"/>
      <c r="I46" s="258"/>
      <c r="J46" s="258"/>
      <c r="K46" s="258"/>
      <c r="L46" s="258"/>
      <c r="M46" s="258"/>
      <c r="N46" s="259"/>
    </row>
    <row r="47" customFormat="false" ht="11.25" hidden="false" customHeight="true" outlineLevel="0" collapsed="false">
      <c r="B47" s="169" t="s">
        <v>626</v>
      </c>
      <c r="C47" s="169"/>
      <c r="D47" s="356" t="n">
        <v>100</v>
      </c>
      <c r="E47" s="445" t="n">
        <v>4.260643</v>
      </c>
      <c r="F47" s="445" t="n">
        <v>0.822267</v>
      </c>
      <c r="G47" s="445" t="n">
        <v>1.791139</v>
      </c>
      <c r="H47" s="445" t="n">
        <v>0.393993</v>
      </c>
      <c r="I47" s="445" t="n">
        <v>7.435568</v>
      </c>
      <c r="J47" s="445" t="n">
        <v>3.329029</v>
      </c>
      <c r="K47" s="445" t="n">
        <v>1.200781</v>
      </c>
      <c r="L47" s="445" t="n">
        <v>0.379326</v>
      </c>
      <c r="M47" s="445" t="n">
        <v>0</v>
      </c>
      <c r="N47" s="446" t="n">
        <v>0</v>
      </c>
    </row>
    <row r="48" customFormat="false" ht="11.25" hidden="false" customHeight="true" outlineLevel="0" collapsed="false">
      <c r="B48" s="169" t="s">
        <v>627</v>
      </c>
      <c r="C48" s="169"/>
      <c r="D48" s="356" t="n">
        <v>100</v>
      </c>
      <c r="E48" s="445" t="n">
        <v>3.024321</v>
      </c>
      <c r="F48" s="445" t="n">
        <v>5.570556</v>
      </c>
      <c r="G48" s="445" t="n">
        <v>1.154194</v>
      </c>
      <c r="H48" s="445" t="n">
        <v>0.361004</v>
      </c>
      <c r="I48" s="445" t="n">
        <v>3.658339</v>
      </c>
      <c r="J48" s="445" t="n">
        <v>3.604066</v>
      </c>
      <c r="K48" s="445" t="n">
        <v>6.272577</v>
      </c>
      <c r="L48" s="445" t="n">
        <v>0.313194</v>
      </c>
      <c r="M48" s="445" t="n">
        <v>0</v>
      </c>
      <c r="N48" s="446" t="n">
        <v>0</v>
      </c>
    </row>
    <row r="49" customFormat="false" ht="11.25" hidden="false" customHeight="true" outlineLevel="0" collapsed="false">
      <c r="B49" s="169" t="s">
        <v>628</v>
      </c>
      <c r="C49" s="169"/>
      <c r="D49" s="356" t="n">
        <v>100</v>
      </c>
      <c r="E49" s="445" t="n">
        <v>0.122156</v>
      </c>
      <c r="F49" s="445" t="n">
        <v>2.092159</v>
      </c>
      <c r="G49" s="445" t="n">
        <v>1.286855</v>
      </c>
      <c r="H49" s="445" t="n">
        <v>3.590335</v>
      </c>
      <c r="I49" s="445" t="n">
        <v>5.513954</v>
      </c>
      <c r="J49" s="445" t="n">
        <v>2.711891</v>
      </c>
      <c r="K49" s="445" t="n">
        <v>7.247554</v>
      </c>
      <c r="L49" s="445" t="n">
        <v>2.801174</v>
      </c>
      <c r="M49" s="445" t="n">
        <v>0</v>
      </c>
      <c r="N49" s="446" t="n">
        <v>0</v>
      </c>
    </row>
    <row r="50" customFormat="false" ht="11.25" hidden="false" customHeight="true" outlineLevel="0" collapsed="false">
      <c r="B50" s="169" t="s">
        <v>629</v>
      </c>
      <c r="C50" s="169"/>
      <c r="D50" s="356" t="n">
        <v>100</v>
      </c>
      <c r="E50" s="445" t="n">
        <v>3.652033</v>
      </c>
      <c r="F50" s="445" t="n">
        <v>1.141208</v>
      </c>
      <c r="G50" s="445" t="n">
        <v>1.598655</v>
      </c>
      <c r="H50" s="445" t="n">
        <v>0.353715</v>
      </c>
      <c r="I50" s="445" t="n">
        <v>4.706874</v>
      </c>
      <c r="J50" s="445" t="n">
        <v>4.637983</v>
      </c>
      <c r="K50" s="445" t="n">
        <v>6.592434</v>
      </c>
      <c r="L50" s="445" t="n">
        <v>0.483165</v>
      </c>
      <c r="M50" s="445" t="n">
        <v>0</v>
      </c>
      <c r="N50" s="446" t="n">
        <v>0</v>
      </c>
    </row>
    <row r="51" customFormat="false" ht="11.25" hidden="false" customHeight="true" outlineLevel="0" collapsed="false">
      <c r="B51" s="169" t="s">
        <v>630</v>
      </c>
      <c r="C51" s="169"/>
      <c r="D51" s="356" t="n">
        <v>100</v>
      </c>
      <c r="E51" s="445" t="n">
        <v>9.263353</v>
      </c>
      <c r="F51" s="445" t="n">
        <v>0.659061</v>
      </c>
      <c r="G51" s="445" t="n">
        <v>1.470617</v>
      </c>
      <c r="H51" s="445" t="n">
        <v>1.22867</v>
      </c>
      <c r="I51" s="445" t="n">
        <v>0.674422</v>
      </c>
      <c r="J51" s="445" t="n">
        <v>4.395003</v>
      </c>
      <c r="K51" s="445" t="n">
        <v>14.156961</v>
      </c>
      <c r="L51" s="445" t="n">
        <v>0.331854</v>
      </c>
      <c r="M51" s="445" t="n">
        <v>0</v>
      </c>
      <c r="N51" s="446" t="n">
        <v>0</v>
      </c>
    </row>
    <row r="52" customFormat="false" ht="11.25" hidden="false" customHeight="true" outlineLevel="0" collapsed="false">
      <c r="B52" s="169" t="s">
        <v>631</v>
      </c>
      <c r="C52" s="169"/>
      <c r="D52" s="356" t="n">
        <v>100</v>
      </c>
      <c r="E52" s="445" t="n">
        <v>11.555829</v>
      </c>
      <c r="F52" s="445" t="n">
        <v>2.786635</v>
      </c>
      <c r="G52" s="445" t="n">
        <v>1.611042</v>
      </c>
      <c r="H52" s="445" t="n">
        <v>1.086069</v>
      </c>
      <c r="I52" s="445" t="n">
        <v>5.773663</v>
      </c>
      <c r="J52" s="445" t="n">
        <v>6.281789</v>
      </c>
      <c r="K52" s="445" t="n">
        <v>16.162313</v>
      </c>
      <c r="L52" s="445" t="n">
        <v>0.551265</v>
      </c>
      <c r="M52" s="445" t="n">
        <v>0</v>
      </c>
      <c r="N52" s="446" t="n">
        <v>0.00275</v>
      </c>
    </row>
    <row r="53" customFormat="false" ht="11.25" hidden="false" customHeight="true" outlineLevel="0" collapsed="false">
      <c r="B53" s="169" t="s">
        <v>632</v>
      </c>
      <c r="C53" s="169"/>
      <c r="D53" s="356" t="n">
        <v>100</v>
      </c>
      <c r="E53" s="445" t="n">
        <v>18.103243</v>
      </c>
      <c r="F53" s="445" t="n">
        <v>0.874621</v>
      </c>
      <c r="G53" s="445" t="n">
        <v>1.977661</v>
      </c>
      <c r="H53" s="445" t="n">
        <v>0.733557</v>
      </c>
      <c r="I53" s="445" t="n">
        <v>2.242724</v>
      </c>
      <c r="J53" s="445" t="n">
        <v>4.276953</v>
      </c>
      <c r="K53" s="445" t="n">
        <v>12.880171</v>
      </c>
      <c r="L53" s="445" t="n">
        <v>0.276988</v>
      </c>
      <c r="M53" s="445" t="n">
        <v>0</v>
      </c>
      <c r="N53" s="446" t="n">
        <v>0</v>
      </c>
    </row>
    <row r="54" customFormat="false" ht="11.25" hidden="false" customHeight="true" outlineLevel="0" collapsed="false">
      <c r="B54" s="169" t="s">
        <v>633</v>
      </c>
      <c r="C54" s="169"/>
      <c r="D54" s="356" t="n">
        <v>100</v>
      </c>
      <c r="E54" s="445" t="n">
        <v>3.698116</v>
      </c>
      <c r="F54" s="445" t="n">
        <v>1.113025</v>
      </c>
      <c r="G54" s="445" t="n">
        <v>1.071674</v>
      </c>
      <c r="H54" s="445" t="n">
        <v>0.455028</v>
      </c>
      <c r="I54" s="445" t="n">
        <v>2.778656</v>
      </c>
      <c r="J54" s="445" t="n">
        <v>4.312766</v>
      </c>
      <c r="K54" s="445" t="n">
        <v>14.66519</v>
      </c>
      <c r="L54" s="445" t="n">
        <v>0.232516</v>
      </c>
      <c r="M54" s="445" t="n">
        <v>0.000175</v>
      </c>
      <c r="N54" s="446" t="n">
        <v>0.005801</v>
      </c>
    </row>
    <row r="55" customFormat="false" ht="11.25" hidden="false" customHeight="true" outlineLevel="0" collapsed="false">
      <c r="B55" s="169" t="s">
        <v>634</v>
      </c>
      <c r="C55" s="169"/>
      <c r="D55" s="356" t="n">
        <v>100</v>
      </c>
      <c r="E55" s="445" t="n">
        <v>3.757295</v>
      </c>
      <c r="F55" s="445" t="n">
        <v>0.81548</v>
      </c>
      <c r="G55" s="445" t="n">
        <v>2.180253</v>
      </c>
      <c r="H55" s="445" t="n">
        <v>2.385124</v>
      </c>
      <c r="I55" s="445" t="n">
        <v>0.247407</v>
      </c>
      <c r="J55" s="445" t="n">
        <v>8.678105</v>
      </c>
      <c r="K55" s="445" t="n">
        <v>39.05507</v>
      </c>
      <c r="L55" s="445" t="n">
        <v>0.155572</v>
      </c>
      <c r="M55" s="445" t="n">
        <v>0</v>
      </c>
      <c r="N55" s="446" t="n">
        <v>0</v>
      </c>
    </row>
    <row r="56" customFormat="false" ht="11.25" hidden="false" customHeight="true" outlineLevel="0" collapsed="false">
      <c r="B56" s="169" t="s">
        <v>635</v>
      </c>
      <c r="C56" s="169"/>
      <c r="D56" s="356" t="n">
        <v>100</v>
      </c>
      <c r="E56" s="445" t="n">
        <v>16.484785</v>
      </c>
      <c r="F56" s="445" t="n">
        <v>0.611862</v>
      </c>
      <c r="G56" s="445" t="n">
        <v>1.284782</v>
      </c>
      <c r="H56" s="445" t="n">
        <v>0.548803</v>
      </c>
      <c r="I56" s="445" t="n">
        <v>1.764178</v>
      </c>
      <c r="J56" s="445" t="n">
        <v>3.886543</v>
      </c>
      <c r="K56" s="445" t="n">
        <v>1.503977</v>
      </c>
      <c r="L56" s="445" t="n">
        <v>0.306225</v>
      </c>
      <c r="M56" s="445" t="n">
        <v>0</v>
      </c>
      <c r="N56" s="446" t="n">
        <v>0</v>
      </c>
    </row>
    <row r="57" customFormat="false" ht="11.25" hidden="false" customHeight="true" outlineLevel="0" collapsed="false">
      <c r="B57" s="169" t="s">
        <v>636</v>
      </c>
      <c r="C57" s="169"/>
      <c r="D57" s="356" t="n">
        <v>100</v>
      </c>
      <c r="E57" s="445" t="n">
        <v>3.613442</v>
      </c>
      <c r="F57" s="445" t="n">
        <v>8.342217</v>
      </c>
      <c r="G57" s="445" t="n">
        <v>1.730376</v>
      </c>
      <c r="H57" s="445" t="n">
        <v>0.335998</v>
      </c>
      <c r="I57" s="445" t="n">
        <v>0.460914</v>
      </c>
      <c r="J57" s="445" t="n">
        <v>3.001991</v>
      </c>
      <c r="K57" s="445" t="n">
        <v>0.655315</v>
      </c>
      <c r="L57" s="445" t="n">
        <v>0.586896</v>
      </c>
      <c r="M57" s="445" t="n">
        <v>0</v>
      </c>
      <c r="N57" s="446" t="n">
        <v>0</v>
      </c>
    </row>
    <row r="58" customFormat="false" ht="11.25" hidden="false" customHeight="true" outlineLevel="0" collapsed="false">
      <c r="B58" s="169" t="s">
        <v>637</v>
      </c>
      <c r="C58" s="169"/>
      <c r="D58" s="356" t="n">
        <v>100</v>
      </c>
      <c r="E58" s="445" t="n">
        <v>7.477633</v>
      </c>
      <c r="F58" s="445" t="n">
        <v>1.278202</v>
      </c>
      <c r="G58" s="445" t="n">
        <v>1.256419</v>
      </c>
      <c r="H58" s="445" t="n">
        <v>1.021995</v>
      </c>
      <c r="I58" s="445" t="n">
        <v>1.458955</v>
      </c>
      <c r="J58" s="445" t="n">
        <v>3.75816</v>
      </c>
      <c r="K58" s="445" t="n">
        <v>10.426772</v>
      </c>
      <c r="L58" s="445" t="n">
        <v>0.404974</v>
      </c>
      <c r="M58" s="445" t="n">
        <v>0</v>
      </c>
      <c r="N58" s="446" t="n">
        <v>0.489054</v>
      </c>
    </row>
    <row r="59" customFormat="false" ht="11.25" hidden="false" customHeight="true" outlineLevel="0" collapsed="false">
      <c r="B59" s="169" t="s">
        <v>638</v>
      </c>
      <c r="C59" s="169"/>
      <c r="D59" s="356" t="n">
        <v>100</v>
      </c>
      <c r="E59" s="445" t="n">
        <v>0.396903</v>
      </c>
      <c r="F59" s="445" t="n">
        <v>0.306504</v>
      </c>
      <c r="G59" s="445" t="n">
        <v>1.571748</v>
      </c>
      <c r="H59" s="445" t="n">
        <v>2.923637</v>
      </c>
      <c r="I59" s="445" t="n">
        <v>0.600604</v>
      </c>
      <c r="J59" s="445" t="n">
        <v>2.973483</v>
      </c>
      <c r="K59" s="445" t="n">
        <v>18.063591</v>
      </c>
      <c r="L59" s="445" t="n">
        <v>7.806634</v>
      </c>
      <c r="M59" s="445" t="n">
        <v>0</v>
      </c>
      <c r="N59" s="446" t="n">
        <v>1.87988</v>
      </c>
    </row>
    <row r="60" customFormat="false" ht="11.25" hidden="false" customHeight="true" outlineLevel="0" collapsed="false">
      <c r="B60" s="169" t="s">
        <v>639</v>
      </c>
      <c r="C60" s="169"/>
      <c r="D60" s="356" t="n">
        <v>100</v>
      </c>
      <c r="E60" s="445" t="n">
        <v>3.232355</v>
      </c>
      <c r="F60" s="445" t="n">
        <v>2.343402</v>
      </c>
      <c r="G60" s="445" t="n">
        <v>1.408828</v>
      </c>
      <c r="H60" s="445" t="n">
        <v>0.513213</v>
      </c>
      <c r="I60" s="445" t="n">
        <v>1.804995</v>
      </c>
      <c r="J60" s="445" t="n">
        <v>3.641316</v>
      </c>
      <c r="K60" s="445" t="n">
        <v>12.035411</v>
      </c>
      <c r="L60" s="445" t="n">
        <v>0.329307</v>
      </c>
      <c r="M60" s="445" t="n">
        <v>0</v>
      </c>
      <c r="N60" s="446" t="n">
        <v>0.520431</v>
      </c>
    </row>
    <row r="61" customFormat="false" ht="11.25" hidden="false" customHeight="true" outlineLevel="0" collapsed="false">
      <c r="B61" s="169" t="s">
        <v>640</v>
      </c>
      <c r="C61" s="169"/>
      <c r="D61" s="356" t="n">
        <v>100</v>
      </c>
      <c r="E61" s="445" t="n">
        <v>1.916266</v>
      </c>
      <c r="F61" s="445" t="n">
        <v>1.284411</v>
      </c>
      <c r="G61" s="445" t="n">
        <v>1.920933</v>
      </c>
      <c r="H61" s="445" t="n">
        <v>0.576081</v>
      </c>
      <c r="I61" s="445" t="n">
        <v>2.19556</v>
      </c>
      <c r="J61" s="445" t="n">
        <v>3.81704</v>
      </c>
      <c r="K61" s="445" t="n">
        <v>7.934174</v>
      </c>
      <c r="L61" s="445" t="n">
        <v>0.71154</v>
      </c>
      <c r="M61" s="445" t="n">
        <v>0</v>
      </c>
      <c r="N61" s="446" t="n">
        <v>0.000668</v>
      </c>
    </row>
    <row r="62" customFormat="false" ht="11.25" hidden="false" customHeight="true" outlineLevel="0" collapsed="false">
      <c r="B62" s="169" t="s">
        <v>641</v>
      </c>
      <c r="C62" s="169"/>
      <c r="D62" s="356" t="n">
        <v>100</v>
      </c>
      <c r="E62" s="445" t="n">
        <v>3.669618</v>
      </c>
      <c r="F62" s="445" t="n">
        <v>1.504007</v>
      </c>
      <c r="G62" s="445" t="n">
        <v>1.972748</v>
      </c>
      <c r="H62" s="445" t="n">
        <v>2.657051</v>
      </c>
      <c r="I62" s="445" t="n">
        <v>1.837592</v>
      </c>
      <c r="J62" s="445" t="n">
        <v>3.289389</v>
      </c>
      <c r="K62" s="445" t="n">
        <v>1.369515</v>
      </c>
      <c r="L62" s="445" t="n">
        <v>0.599458</v>
      </c>
      <c r="M62" s="445" t="n">
        <v>0</v>
      </c>
      <c r="N62" s="446" t="n">
        <v>0</v>
      </c>
    </row>
    <row r="63" customFormat="false" ht="11.25" hidden="false" customHeight="true" outlineLevel="0" collapsed="false">
      <c r="B63" s="169" t="s">
        <v>642</v>
      </c>
      <c r="C63" s="169"/>
      <c r="D63" s="356" t="n">
        <v>100</v>
      </c>
      <c r="E63" s="445" t="n">
        <v>3.959376</v>
      </c>
      <c r="F63" s="445" t="n">
        <v>1.394664</v>
      </c>
      <c r="G63" s="445" t="n">
        <v>1.67764</v>
      </c>
      <c r="H63" s="445" t="n">
        <v>0.893418</v>
      </c>
      <c r="I63" s="445" t="n">
        <v>3.442546</v>
      </c>
      <c r="J63" s="445" t="n">
        <v>3.258779</v>
      </c>
      <c r="K63" s="445" t="n">
        <v>4.638537</v>
      </c>
      <c r="L63" s="445" t="n">
        <v>0.344392</v>
      </c>
      <c r="M63" s="445" t="n">
        <v>0</v>
      </c>
      <c r="N63" s="446" t="n">
        <v>0.215085</v>
      </c>
    </row>
    <row r="64" customFormat="false" ht="11.25" hidden="false" customHeight="true" outlineLevel="0" collapsed="false">
      <c r="B64" s="169" t="s">
        <v>643</v>
      </c>
      <c r="C64" s="169"/>
      <c r="D64" s="356" t="n">
        <v>100</v>
      </c>
      <c r="E64" s="445" t="n">
        <v>5.20332</v>
      </c>
      <c r="F64" s="445" t="n">
        <v>2.149912</v>
      </c>
      <c r="G64" s="445" t="n">
        <v>3.586427</v>
      </c>
      <c r="H64" s="445" t="n">
        <v>3.102311</v>
      </c>
      <c r="I64" s="445" t="n">
        <v>0.402522</v>
      </c>
      <c r="J64" s="445" t="n">
        <v>4.175501</v>
      </c>
      <c r="K64" s="445" t="n">
        <v>4.672845</v>
      </c>
      <c r="L64" s="445" t="n">
        <v>0.244207</v>
      </c>
      <c r="M64" s="445" t="n">
        <v>0.082226</v>
      </c>
      <c r="N64" s="446" t="n">
        <v>0.015858</v>
      </c>
    </row>
    <row r="65" customFormat="false" ht="11.25" hidden="false" customHeight="true" outlineLevel="0" collapsed="false">
      <c r="B65" s="169" t="s">
        <v>644</v>
      </c>
      <c r="C65" s="169"/>
      <c r="D65" s="356" t="n">
        <v>100</v>
      </c>
      <c r="E65" s="445" t="n">
        <v>6.427927</v>
      </c>
      <c r="F65" s="445" t="n">
        <v>2.798628</v>
      </c>
      <c r="G65" s="445" t="n">
        <v>1.113257</v>
      </c>
      <c r="H65" s="445" t="n">
        <v>0.744067</v>
      </c>
      <c r="I65" s="445" t="n">
        <v>3.64914</v>
      </c>
      <c r="J65" s="445" t="n">
        <v>3.237496</v>
      </c>
      <c r="K65" s="445" t="n">
        <v>3.664962</v>
      </c>
      <c r="L65" s="445" t="n">
        <v>1.001173</v>
      </c>
      <c r="M65" s="445" t="n">
        <v>0</v>
      </c>
      <c r="N65" s="446" t="n">
        <v>0</v>
      </c>
    </row>
    <row r="66" customFormat="false" ht="11.25" hidden="false" customHeight="true" outlineLevel="0" collapsed="false">
      <c r="B66" s="169" t="s">
        <v>645</v>
      </c>
      <c r="C66" s="169"/>
      <c r="D66" s="356" t="n">
        <v>100</v>
      </c>
      <c r="E66" s="445" t="n">
        <v>4.887916</v>
      </c>
      <c r="F66" s="445" t="n">
        <v>1.053563</v>
      </c>
      <c r="G66" s="445" t="n">
        <v>2.145171</v>
      </c>
      <c r="H66" s="445" t="n">
        <v>0.44267</v>
      </c>
      <c r="I66" s="445" t="n">
        <v>2.052265</v>
      </c>
      <c r="J66" s="445" t="n">
        <v>4.963414</v>
      </c>
      <c r="K66" s="445" t="n">
        <v>15.413556</v>
      </c>
      <c r="L66" s="445" t="n">
        <v>0.484926</v>
      </c>
      <c r="M66" s="445" t="n">
        <v>0.014948</v>
      </c>
      <c r="N66" s="446" t="n">
        <v>0.617745</v>
      </c>
    </row>
    <row r="67" customFormat="false" ht="11.25" hidden="false" customHeight="true" outlineLevel="0" collapsed="false">
      <c r="B67" s="169" t="s">
        <v>646</v>
      </c>
      <c r="C67" s="169"/>
      <c r="D67" s="356" t="n">
        <v>100</v>
      </c>
      <c r="E67" s="445" t="n">
        <v>2.6555</v>
      </c>
      <c r="F67" s="445" t="n">
        <v>1.759907</v>
      </c>
      <c r="G67" s="445" t="n">
        <v>1.131531</v>
      </c>
      <c r="H67" s="445" t="n">
        <v>0.793518</v>
      </c>
      <c r="I67" s="445" t="n">
        <v>5.806573</v>
      </c>
      <c r="J67" s="445" t="n">
        <v>4.763627</v>
      </c>
      <c r="K67" s="445" t="n">
        <v>2.963024</v>
      </c>
      <c r="L67" s="445" t="n">
        <v>0.277365</v>
      </c>
      <c r="M67" s="445" t="n">
        <v>0.012279</v>
      </c>
      <c r="N67" s="446" t="n">
        <v>0</v>
      </c>
    </row>
    <row r="68" customFormat="false" ht="11.25" hidden="false" customHeight="true" outlineLevel="0" collapsed="false">
      <c r="B68" s="169" t="s">
        <v>647</v>
      </c>
      <c r="C68" s="169"/>
      <c r="D68" s="356" t="n">
        <v>100</v>
      </c>
      <c r="E68" s="445" t="n">
        <v>3.231064</v>
      </c>
      <c r="F68" s="445" t="n">
        <v>0.886052</v>
      </c>
      <c r="G68" s="445" t="n">
        <v>1.40714</v>
      </c>
      <c r="H68" s="445" t="n">
        <v>1.321171</v>
      </c>
      <c r="I68" s="445" t="n">
        <v>2.629187</v>
      </c>
      <c r="J68" s="445" t="n">
        <v>3.909854</v>
      </c>
      <c r="K68" s="445" t="n">
        <v>5.693084</v>
      </c>
      <c r="L68" s="445" t="n">
        <v>0.917255</v>
      </c>
      <c r="M68" s="445" t="n">
        <v>0</v>
      </c>
      <c r="N68" s="446" t="n">
        <v>3.0088</v>
      </c>
    </row>
    <row r="69" customFormat="false" ht="11.25" hidden="false" customHeight="true" outlineLevel="0" collapsed="false">
      <c r="B69" s="169" t="s">
        <v>648</v>
      </c>
      <c r="C69" s="169"/>
      <c r="D69" s="356" t="n">
        <v>100</v>
      </c>
      <c r="E69" s="445" t="n">
        <v>2.709066</v>
      </c>
      <c r="F69" s="445" t="n">
        <v>11.511635</v>
      </c>
      <c r="G69" s="445" t="n">
        <v>3.888699</v>
      </c>
      <c r="H69" s="445" t="n">
        <v>3.35791</v>
      </c>
      <c r="I69" s="445" t="n">
        <v>0.460783</v>
      </c>
      <c r="J69" s="445" t="n">
        <v>12.14937</v>
      </c>
      <c r="K69" s="445" t="n">
        <v>1.002966</v>
      </c>
      <c r="L69" s="445" t="n">
        <v>0.516204</v>
      </c>
      <c r="M69" s="445" t="n">
        <v>0.219134</v>
      </c>
      <c r="N69" s="446" t="n">
        <v>0.115368</v>
      </c>
    </row>
    <row r="70" customFormat="false" ht="11.25" hidden="false" customHeight="true" outlineLevel="0" collapsed="false">
      <c r="B70" s="169" t="s">
        <v>649</v>
      </c>
      <c r="C70" s="169"/>
      <c r="D70" s="356" t="n">
        <v>100</v>
      </c>
      <c r="E70" s="445" t="n">
        <v>8.831612</v>
      </c>
      <c r="F70" s="445" t="n">
        <v>3.072126</v>
      </c>
      <c r="G70" s="445" t="n">
        <v>1.753772</v>
      </c>
      <c r="H70" s="445" t="n">
        <v>2.305986</v>
      </c>
      <c r="I70" s="445" t="n">
        <v>0.736419</v>
      </c>
      <c r="J70" s="445" t="n">
        <v>3.697318</v>
      </c>
      <c r="K70" s="445" t="n">
        <v>18.113241</v>
      </c>
      <c r="L70" s="445" t="n">
        <v>0.083948</v>
      </c>
      <c r="M70" s="445" t="n">
        <v>0.004482</v>
      </c>
      <c r="N70" s="446" t="n">
        <v>0</v>
      </c>
    </row>
    <row r="71" customFormat="false" ht="11.25" hidden="false" customHeight="true" outlineLevel="0" collapsed="false">
      <c r="B71" s="169" t="s">
        <v>650</v>
      </c>
      <c r="C71" s="169"/>
      <c r="D71" s="356" t="n">
        <v>100</v>
      </c>
      <c r="E71" s="445" t="n">
        <v>5.418161</v>
      </c>
      <c r="F71" s="445" t="n">
        <v>3.060423</v>
      </c>
      <c r="G71" s="445" t="n">
        <v>1.398778</v>
      </c>
      <c r="H71" s="445" t="n">
        <v>0.744392</v>
      </c>
      <c r="I71" s="445" t="n">
        <v>2.62197</v>
      </c>
      <c r="J71" s="445" t="n">
        <v>3.126659</v>
      </c>
      <c r="K71" s="445" t="n">
        <v>12.157855</v>
      </c>
      <c r="L71" s="445" t="n">
        <v>3.662841</v>
      </c>
      <c r="M71" s="445" t="n">
        <v>0</v>
      </c>
      <c r="N71" s="446" t="n">
        <v>0</v>
      </c>
    </row>
    <row r="72" customFormat="false" ht="11.25" hidden="false" customHeight="true" outlineLevel="0" collapsed="false">
      <c r="B72" s="169" t="s">
        <v>651</v>
      </c>
      <c r="C72" s="169"/>
      <c r="D72" s="356" t="n">
        <v>100</v>
      </c>
      <c r="E72" s="445" t="n">
        <v>5.012287</v>
      </c>
      <c r="F72" s="445" t="n">
        <v>0.484415</v>
      </c>
      <c r="G72" s="445" t="n">
        <v>2.118261</v>
      </c>
      <c r="H72" s="445" t="n">
        <v>0.888252</v>
      </c>
      <c r="I72" s="445" t="n">
        <v>0.815168</v>
      </c>
      <c r="J72" s="445" t="n">
        <v>6.024613</v>
      </c>
      <c r="K72" s="445" t="n">
        <v>2.949663</v>
      </c>
      <c r="L72" s="445" t="n">
        <v>0.426369</v>
      </c>
      <c r="M72" s="445" t="n">
        <v>0</v>
      </c>
      <c r="N72" s="446" t="n">
        <v>0</v>
      </c>
    </row>
  </sheetData>
  <mergeCells count="67">
    <mergeCell ref="B6:C8"/>
    <mergeCell ref="D6:D8"/>
    <mergeCell ref="E6:N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9:N9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N41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6" width="1.63"/>
    <col collapsed="false" customWidth="true" hidden="false" outlineLevel="0" max="2" min="2" style="16" width="14.37"/>
    <col collapsed="false" customWidth="true" hidden="false" outlineLevel="0" max="3" min="3" style="16" width="4"/>
    <col collapsed="false" customWidth="true" hidden="false" outlineLevel="0" max="8" min="4" style="16" width="10.25"/>
    <col collapsed="false" customWidth="true" hidden="false" outlineLevel="0" max="9" min="9" style="416" width="10.25"/>
    <col collapsed="false" customWidth="true" hidden="false" outlineLevel="0" max="13" min="10" style="16" width="10.25"/>
    <col collapsed="false" customWidth="true" hidden="false" outlineLevel="0" max="14" min="14" style="19" width="10.25"/>
    <col collapsed="false" customWidth="false" hidden="false" outlineLevel="0" max="16384" min="15" style="16" width="9"/>
  </cols>
  <sheetData>
    <row r="1" customFormat="false" ht="14.25" hidden="false" customHeight="false" outlineLevel="0" collapsed="false">
      <c r="B1" s="18"/>
      <c r="C1" s="18"/>
      <c r="D1" s="18"/>
      <c r="E1" s="18"/>
      <c r="F1" s="18"/>
      <c r="G1" s="18"/>
      <c r="H1" s="18"/>
    </row>
    <row r="2" customFormat="false" ht="14.25" hidden="false" customHeight="false" outlineLevel="0" collapsed="false">
      <c r="B2" s="301"/>
      <c r="C2" s="301"/>
      <c r="D2" s="301"/>
      <c r="E2" s="301"/>
      <c r="F2" s="301"/>
      <c r="G2" s="301"/>
      <c r="H2" s="301"/>
    </row>
    <row r="3" customFormat="false" ht="14.25" hidden="false" customHeight="false" outlineLevel="0" collapsed="false">
      <c r="B3" s="301"/>
      <c r="C3" s="301"/>
      <c r="D3" s="301"/>
      <c r="E3" s="301"/>
      <c r="F3" s="301"/>
      <c r="G3" s="301"/>
      <c r="H3" s="301"/>
    </row>
    <row r="4" customFormat="false" ht="14.25" hidden="false" customHeight="false" outlineLevel="0" collapsed="false">
      <c r="B4" s="18" t="s">
        <v>44</v>
      </c>
      <c r="C4" s="301"/>
      <c r="D4" s="301"/>
      <c r="E4" s="301"/>
      <c r="F4" s="301"/>
      <c r="G4" s="301"/>
      <c r="H4" s="301"/>
    </row>
    <row r="5" customFormat="false" ht="14.25" hidden="false" customHeight="false" outlineLevel="0" collapsed="false">
      <c r="B5" s="20" t="s">
        <v>657</v>
      </c>
      <c r="C5" s="301"/>
      <c r="D5" s="301"/>
      <c r="E5" s="337"/>
      <c r="F5" s="337"/>
      <c r="G5" s="337"/>
      <c r="H5" s="337"/>
    </row>
    <row r="6" customFormat="false" ht="24" hidden="false" customHeight="true" outlineLevel="0" collapsed="false">
      <c r="B6" s="22" t="s">
        <v>337</v>
      </c>
      <c r="C6" s="22"/>
      <c r="D6" s="23" t="s">
        <v>557</v>
      </c>
      <c r="E6" s="307" t="s">
        <v>577</v>
      </c>
      <c r="F6" s="307"/>
      <c r="G6" s="307" t="s">
        <v>658</v>
      </c>
      <c r="H6" s="307"/>
      <c r="I6" s="307"/>
      <c r="J6" s="307"/>
      <c r="K6" s="307"/>
      <c r="L6" s="307"/>
      <c r="M6" s="307"/>
      <c r="N6" s="307"/>
      <c r="O6" s="447"/>
      <c r="P6" s="447"/>
    </row>
    <row r="7" customFormat="false" ht="22.5" hidden="false" customHeight="true" outlineLevel="0" collapsed="false">
      <c r="B7" s="22"/>
      <c r="C7" s="22"/>
      <c r="D7" s="23"/>
      <c r="E7" s="23" t="s">
        <v>342</v>
      </c>
      <c r="F7" s="23" t="s">
        <v>659</v>
      </c>
      <c r="G7" s="23" t="s">
        <v>342</v>
      </c>
      <c r="H7" s="307" t="s">
        <v>344</v>
      </c>
      <c r="I7" s="307"/>
      <c r="J7" s="307"/>
      <c r="K7" s="307"/>
      <c r="L7" s="307"/>
      <c r="M7" s="307"/>
      <c r="N7" s="307"/>
      <c r="O7" s="447"/>
      <c r="P7" s="447"/>
    </row>
    <row r="8" customFormat="false" ht="23.25" hidden="false" customHeight="true" outlineLevel="0" collapsed="false">
      <c r="B8" s="22"/>
      <c r="C8" s="22"/>
      <c r="D8" s="23"/>
      <c r="E8" s="23"/>
      <c r="F8" s="23"/>
      <c r="G8" s="23"/>
      <c r="H8" s="83" t="s">
        <v>580</v>
      </c>
      <c r="I8" s="311" t="s">
        <v>591</v>
      </c>
      <c r="J8" s="377" t="s">
        <v>582</v>
      </c>
      <c r="K8" s="377"/>
      <c r="L8" s="377"/>
      <c r="M8" s="377"/>
      <c r="N8" s="24" t="s">
        <v>583</v>
      </c>
      <c r="O8" s="24" t="s">
        <v>584</v>
      </c>
    </row>
    <row r="9" customFormat="false" ht="22.5" hidden="false" customHeight="true" outlineLevel="0" collapsed="false">
      <c r="B9" s="22"/>
      <c r="C9" s="22"/>
      <c r="D9" s="23"/>
      <c r="E9" s="23"/>
      <c r="F9" s="23"/>
      <c r="G9" s="23"/>
      <c r="H9" s="23"/>
      <c r="I9" s="23"/>
      <c r="J9" s="23" t="s">
        <v>342</v>
      </c>
      <c r="K9" s="307" t="s">
        <v>344</v>
      </c>
      <c r="L9" s="307"/>
      <c r="M9" s="307"/>
      <c r="N9" s="24"/>
      <c r="O9" s="24"/>
    </row>
    <row r="10" customFormat="false" ht="160.5" hidden="false" customHeight="true" outlineLevel="0" collapsed="false">
      <c r="B10" s="22"/>
      <c r="C10" s="22"/>
      <c r="D10" s="23"/>
      <c r="E10" s="23"/>
      <c r="F10" s="23"/>
      <c r="G10" s="23"/>
      <c r="H10" s="83"/>
      <c r="I10" s="311"/>
      <c r="J10" s="23"/>
      <c r="K10" s="311" t="s">
        <v>586</v>
      </c>
      <c r="L10" s="311" t="s">
        <v>660</v>
      </c>
      <c r="M10" s="309" t="s">
        <v>588</v>
      </c>
      <c r="N10" s="24"/>
      <c r="O10" s="24"/>
    </row>
    <row r="11" customFormat="false" ht="11.25" hidden="false" customHeight="true" outlineLevel="0" collapsed="false">
      <c r="B11" s="27" t="s">
        <v>350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1.25" hidden="false" customHeight="true" outlineLevel="0" collapsed="false">
      <c r="B12" s="288" t="s">
        <v>570</v>
      </c>
      <c r="C12" s="328" t="n">
        <v>2011</v>
      </c>
      <c r="D12" s="149" t="n">
        <v>2110504.24109</v>
      </c>
      <c r="E12" s="149" t="n">
        <v>315679.79329</v>
      </c>
      <c r="F12" s="149" t="n">
        <v>309849.79329</v>
      </c>
      <c r="G12" s="149" t="n">
        <v>1794824.4478</v>
      </c>
      <c r="H12" s="149" t="n">
        <v>142217.03196</v>
      </c>
      <c r="I12" s="149" t="n">
        <v>65692.34081</v>
      </c>
      <c r="J12" s="149" t="n">
        <v>1531488.62394</v>
      </c>
      <c r="K12" s="149" t="n">
        <v>840147.25469</v>
      </c>
      <c r="L12" s="149" t="n">
        <v>126493.44395</v>
      </c>
      <c r="M12" s="149" t="n">
        <v>345166.55814</v>
      </c>
      <c r="N12" s="149" t="n">
        <v>38080.80269</v>
      </c>
      <c r="O12" s="360" t="n">
        <v>582193.5737</v>
      </c>
    </row>
    <row r="13" customFormat="false" ht="11.25" hidden="false" customHeight="true" outlineLevel="0" collapsed="false">
      <c r="B13" s="145" t="s">
        <v>351</v>
      </c>
      <c r="C13" s="353" t="n">
        <v>2012</v>
      </c>
      <c r="D13" s="160" t="n">
        <v>1920551.16872</v>
      </c>
      <c r="E13" s="160" t="n">
        <v>188655.65397</v>
      </c>
      <c r="F13" s="160" t="n">
        <v>184270.71753</v>
      </c>
      <c r="G13" s="160" t="n">
        <v>1731895.51475</v>
      </c>
      <c r="H13" s="160" t="n">
        <v>139216.52574</v>
      </c>
      <c r="I13" s="160" t="n">
        <v>72321.53779</v>
      </c>
      <c r="J13" s="160" t="n">
        <v>1460673.42616</v>
      </c>
      <c r="K13" s="160" t="n">
        <v>851974.95826</v>
      </c>
      <c r="L13" s="160" t="n">
        <v>137576.78035</v>
      </c>
      <c r="M13" s="160" t="n">
        <v>334701.11849</v>
      </c>
      <c r="N13" s="160" t="n">
        <v>40994.9574</v>
      </c>
      <c r="O13" s="408" t="n">
        <v>489037.63786</v>
      </c>
    </row>
    <row r="14" customFormat="false" ht="11.25" hidden="false" customHeight="true" outlineLevel="0" collapsed="false">
      <c r="B14" s="145"/>
      <c r="C14" s="353"/>
      <c r="D14" s="440"/>
      <c r="E14" s="440"/>
      <c r="F14" s="440"/>
      <c r="G14" s="440"/>
      <c r="H14" s="440"/>
      <c r="I14" s="440"/>
      <c r="J14" s="440"/>
      <c r="K14" s="440"/>
      <c r="L14" s="440"/>
      <c r="M14" s="440"/>
      <c r="N14" s="202"/>
      <c r="O14" s="448"/>
    </row>
    <row r="15" customFormat="false" ht="11.25" hidden="false" customHeight="true" outlineLevel="0" collapsed="false">
      <c r="B15" s="327" t="s">
        <v>624</v>
      </c>
      <c r="C15" s="353"/>
      <c r="D15" s="440"/>
      <c r="E15" s="440"/>
      <c r="F15" s="440"/>
      <c r="G15" s="440"/>
      <c r="H15" s="440"/>
      <c r="I15" s="440"/>
      <c r="J15" s="440"/>
      <c r="K15" s="440"/>
      <c r="L15" s="440"/>
      <c r="M15" s="440"/>
      <c r="N15" s="202"/>
      <c r="O15" s="448"/>
    </row>
    <row r="16" customFormat="false" ht="11.25" hidden="false" customHeight="true" outlineLevel="0" collapsed="false">
      <c r="B16" s="290" t="s">
        <v>625</v>
      </c>
      <c r="C16" s="145"/>
      <c r="D16" s="449"/>
      <c r="E16" s="440"/>
      <c r="F16" s="440"/>
      <c r="G16" s="440"/>
      <c r="H16" s="440"/>
      <c r="I16" s="440"/>
      <c r="J16" s="440"/>
      <c r="K16" s="440"/>
      <c r="L16" s="440"/>
      <c r="M16" s="440"/>
      <c r="N16" s="202"/>
      <c r="O16" s="448"/>
    </row>
    <row r="17" customFormat="false" ht="11.25" hidden="false" customHeight="true" outlineLevel="0" collapsed="false">
      <c r="B17" s="181" t="s">
        <v>626</v>
      </c>
      <c r="C17" s="181"/>
      <c r="D17" s="149" t="n">
        <v>69881.75531</v>
      </c>
      <c r="E17" s="149" t="n">
        <v>12303.93863</v>
      </c>
      <c r="F17" s="149" t="n">
        <v>12279.08319</v>
      </c>
      <c r="G17" s="149" t="n">
        <v>57577.81668</v>
      </c>
      <c r="H17" s="149" t="n">
        <v>2803.22</v>
      </c>
      <c r="I17" s="149" t="n">
        <v>2579.91172</v>
      </c>
      <c r="J17" s="149" t="n">
        <v>51220.14384</v>
      </c>
      <c r="K17" s="149" t="n">
        <v>32513.04466</v>
      </c>
      <c r="L17" s="149" t="n">
        <v>5204.15145</v>
      </c>
      <c r="M17" s="149" t="n">
        <v>9046.55983</v>
      </c>
      <c r="N17" s="149" t="n">
        <v>971.93677</v>
      </c>
      <c r="O17" s="360" t="n">
        <v>13494.89844</v>
      </c>
      <c r="P17" s="88"/>
    </row>
    <row r="18" customFormat="false" ht="11.25" hidden="false" customHeight="true" outlineLevel="0" collapsed="false">
      <c r="B18" s="169" t="s">
        <v>627</v>
      </c>
      <c r="C18" s="169"/>
      <c r="D18" s="149" t="n">
        <v>85228.10638</v>
      </c>
      <c r="E18" s="149" t="n">
        <v>10690.86401</v>
      </c>
      <c r="F18" s="149" t="n">
        <v>9690.86401</v>
      </c>
      <c r="G18" s="149" t="n">
        <v>74537.24237</v>
      </c>
      <c r="H18" s="149" t="n">
        <v>5648.03687</v>
      </c>
      <c r="I18" s="149" t="n">
        <v>3735.64349</v>
      </c>
      <c r="J18" s="149" t="n">
        <v>64528.43245</v>
      </c>
      <c r="K18" s="149" t="n">
        <v>39366.10561</v>
      </c>
      <c r="L18" s="149" t="n">
        <v>6540.05445</v>
      </c>
      <c r="M18" s="360" t="n">
        <v>12516.09814</v>
      </c>
      <c r="N18" s="360" t="n">
        <v>568.92443</v>
      </c>
      <c r="O18" s="360" t="n">
        <v>18678.47752</v>
      </c>
      <c r="P18" s="88"/>
    </row>
    <row r="19" customFormat="false" ht="11.25" hidden="false" customHeight="true" outlineLevel="0" collapsed="false">
      <c r="B19" s="169" t="s">
        <v>628</v>
      </c>
      <c r="C19" s="169"/>
      <c r="D19" s="149" t="n">
        <v>100880.18789</v>
      </c>
      <c r="E19" s="149" t="n">
        <v>10910.83105</v>
      </c>
      <c r="F19" s="149" t="n">
        <v>10910.83105</v>
      </c>
      <c r="G19" s="149" t="n">
        <v>89969.35684</v>
      </c>
      <c r="H19" s="149" t="n">
        <v>5143.06886</v>
      </c>
      <c r="I19" s="149" t="n">
        <v>3053.35978</v>
      </c>
      <c r="J19" s="149" t="n">
        <v>77458.93212</v>
      </c>
      <c r="K19" s="149" t="n">
        <v>50664.24097</v>
      </c>
      <c r="L19" s="149" t="n">
        <v>8460.21686</v>
      </c>
      <c r="M19" s="360" t="n">
        <v>11361.47822</v>
      </c>
      <c r="N19" s="360" t="n">
        <v>2012.51908</v>
      </c>
      <c r="O19" s="360" t="n">
        <v>20627.97209</v>
      </c>
      <c r="P19" s="88"/>
    </row>
    <row r="20" customFormat="false" ht="11.25" hidden="false" customHeight="true" outlineLevel="0" collapsed="false">
      <c r="B20" s="169" t="s">
        <v>629</v>
      </c>
      <c r="C20" s="169"/>
      <c r="D20" s="149" t="n">
        <v>41416.62146</v>
      </c>
      <c r="E20" s="149" t="n">
        <v>157.026</v>
      </c>
      <c r="F20" s="149" t="n">
        <v>78.945</v>
      </c>
      <c r="G20" s="149" t="n">
        <v>41259.59546</v>
      </c>
      <c r="H20" s="330" t="n">
        <v>18.955</v>
      </c>
      <c r="I20" s="149" t="n">
        <v>1868.46854</v>
      </c>
      <c r="J20" s="149" t="n">
        <v>38885.92932</v>
      </c>
      <c r="K20" s="149" t="n">
        <v>19826.94923</v>
      </c>
      <c r="L20" s="149" t="n">
        <v>3035.38325</v>
      </c>
      <c r="M20" s="360" t="n">
        <v>9916.62191</v>
      </c>
      <c r="N20" s="360" t="n">
        <v>486.2426</v>
      </c>
      <c r="O20" s="360" t="n">
        <v>16014.17722</v>
      </c>
      <c r="P20" s="88"/>
    </row>
    <row r="21" customFormat="false" ht="11.25" hidden="false" customHeight="true" outlineLevel="0" collapsed="false">
      <c r="B21" s="169" t="s">
        <v>630</v>
      </c>
      <c r="C21" s="169"/>
      <c r="D21" s="149" t="n">
        <v>53255.73965</v>
      </c>
      <c r="E21" s="149" t="n">
        <v>4460.88387</v>
      </c>
      <c r="F21" s="149" t="n">
        <v>4460.88387</v>
      </c>
      <c r="G21" s="149" t="n">
        <v>48794.85578</v>
      </c>
      <c r="H21" s="149" t="n">
        <v>804.66695</v>
      </c>
      <c r="I21" s="149" t="n">
        <v>1893.30146</v>
      </c>
      <c r="J21" s="149" t="n">
        <v>44943.37495</v>
      </c>
      <c r="K21" s="149" t="n">
        <v>26273.23727</v>
      </c>
      <c r="L21" s="149" t="n">
        <v>4134.99493</v>
      </c>
      <c r="M21" s="360" t="n">
        <v>10607.73669</v>
      </c>
      <c r="N21" s="360" t="n">
        <v>1153.51242</v>
      </c>
      <c r="O21" s="360" t="n">
        <v>14535.14275</v>
      </c>
      <c r="P21" s="88"/>
    </row>
    <row r="22" customFormat="false" ht="11.25" hidden="false" customHeight="true" outlineLevel="0" collapsed="false">
      <c r="B22" s="169" t="s">
        <v>631</v>
      </c>
      <c r="C22" s="169"/>
      <c r="D22" s="149" t="n">
        <v>69738.58927</v>
      </c>
      <c r="E22" s="149" t="n">
        <v>1847.17319</v>
      </c>
      <c r="F22" s="149" t="n">
        <v>1847.17319</v>
      </c>
      <c r="G22" s="149" t="n">
        <v>67891.41608</v>
      </c>
      <c r="H22" s="149" t="n">
        <v>4665.72877</v>
      </c>
      <c r="I22" s="149" t="n">
        <v>2323.71157</v>
      </c>
      <c r="J22" s="149" t="n">
        <v>59448.21789</v>
      </c>
      <c r="K22" s="149" t="n">
        <v>28569.97719</v>
      </c>
      <c r="L22" s="149" t="n">
        <v>5145.63385</v>
      </c>
      <c r="M22" s="360" t="n">
        <v>18651.02609</v>
      </c>
      <c r="N22" s="360" t="n">
        <v>1453.75785</v>
      </c>
      <c r="O22" s="360" t="n">
        <v>25667.44247</v>
      </c>
      <c r="P22" s="88"/>
    </row>
    <row r="23" customFormat="false" ht="11.25" hidden="false" customHeight="true" outlineLevel="0" collapsed="false">
      <c r="B23" s="169" t="s">
        <v>632</v>
      </c>
      <c r="C23" s="169"/>
      <c r="D23" s="149" t="n">
        <v>43014.99431</v>
      </c>
      <c r="E23" s="149" t="n">
        <v>320.86228</v>
      </c>
      <c r="F23" s="149" t="n">
        <v>263.86228</v>
      </c>
      <c r="G23" s="149" t="n">
        <v>42694.13203</v>
      </c>
      <c r="H23" s="149" t="n">
        <v>173.18477</v>
      </c>
      <c r="I23" s="149" t="n">
        <v>1358.76333</v>
      </c>
      <c r="J23" s="149" t="n">
        <v>40724.59104</v>
      </c>
      <c r="K23" s="149" t="n">
        <v>18520.54241</v>
      </c>
      <c r="L23" s="149" t="n">
        <v>2817.17395</v>
      </c>
      <c r="M23" s="360" t="n">
        <v>16371.67641</v>
      </c>
      <c r="N23" s="360" t="n">
        <v>434.97929</v>
      </c>
      <c r="O23" s="360" t="n">
        <v>19365.82018</v>
      </c>
      <c r="P23" s="88"/>
    </row>
    <row r="24" customFormat="false" ht="11.25" hidden="false" customHeight="true" outlineLevel="0" collapsed="false">
      <c r="B24" s="169" t="s">
        <v>633</v>
      </c>
      <c r="C24" s="169"/>
      <c r="D24" s="149" t="n">
        <v>166783.88962</v>
      </c>
      <c r="E24" s="149" t="n">
        <v>12788.92405</v>
      </c>
      <c r="F24" s="149" t="n">
        <v>12788.92405</v>
      </c>
      <c r="G24" s="149" t="n">
        <v>153994.96557</v>
      </c>
      <c r="H24" s="149" t="n">
        <v>25639.65301</v>
      </c>
      <c r="I24" s="149" t="n">
        <v>7379.68921</v>
      </c>
      <c r="J24" s="149" t="n">
        <v>117217.9848</v>
      </c>
      <c r="K24" s="149" t="n">
        <v>69690.17616</v>
      </c>
      <c r="L24" s="149" t="n">
        <v>11417.77553</v>
      </c>
      <c r="M24" s="360" t="n">
        <v>24014.40198</v>
      </c>
      <c r="N24" s="360" t="n">
        <v>3747.63855</v>
      </c>
      <c r="O24" s="360" t="n">
        <v>36039.50696</v>
      </c>
      <c r="P24" s="88"/>
    </row>
    <row r="25" customFormat="false" ht="11.25" hidden="false" customHeight="true" outlineLevel="0" collapsed="false">
      <c r="B25" s="169" t="s">
        <v>634</v>
      </c>
      <c r="C25" s="169"/>
      <c r="D25" s="149" t="n">
        <v>55139.71044</v>
      </c>
      <c r="E25" s="149" t="n">
        <v>329.07147</v>
      </c>
      <c r="F25" s="149" t="n">
        <v>329.07147</v>
      </c>
      <c r="G25" s="149" t="n">
        <v>54810.63897</v>
      </c>
      <c r="H25" s="149" t="n">
        <v>1338.1576</v>
      </c>
      <c r="I25" s="149" t="n">
        <v>1604.37621</v>
      </c>
      <c r="J25" s="149" t="n">
        <v>50541.61354</v>
      </c>
      <c r="K25" s="149" t="n">
        <v>24424.55508</v>
      </c>
      <c r="L25" s="149" t="n">
        <v>4421.98997</v>
      </c>
      <c r="M25" s="360" t="n">
        <v>14938.26441</v>
      </c>
      <c r="N25" s="360" t="n">
        <v>1260.85954</v>
      </c>
      <c r="O25" s="360" t="n">
        <v>21710.03675</v>
      </c>
      <c r="P25" s="88"/>
    </row>
    <row r="26" customFormat="false" ht="11.25" hidden="false" customHeight="true" outlineLevel="0" collapsed="false">
      <c r="B26" s="169" t="s">
        <v>635</v>
      </c>
      <c r="C26" s="169"/>
      <c r="D26" s="149" t="n">
        <v>60217.53309</v>
      </c>
      <c r="E26" s="149" t="n">
        <v>909.44599</v>
      </c>
      <c r="F26" s="149" t="n">
        <v>839.44599</v>
      </c>
      <c r="G26" s="149" t="n">
        <v>59308.0871</v>
      </c>
      <c r="H26" s="149" t="n">
        <v>4107.48284</v>
      </c>
      <c r="I26" s="149" t="n">
        <v>2136.00734</v>
      </c>
      <c r="J26" s="149" t="n">
        <v>51777.75521</v>
      </c>
      <c r="K26" s="149" t="n">
        <v>26410.64613</v>
      </c>
      <c r="L26" s="149" t="n">
        <v>4143.4028</v>
      </c>
      <c r="M26" s="360" t="n">
        <v>17007.85419</v>
      </c>
      <c r="N26" s="360" t="n">
        <v>1286.84171</v>
      </c>
      <c r="O26" s="360" t="n">
        <v>21209.05228</v>
      </c>
      <c r="P26" s="88"/>
    </row>
    <row r="27" customFormat="false" ht="11.25" hidden="false" customHeight="true" outlineLevel="0" collapsed="false">
      <c r="B27" s="169" t="s">
        <v>636</v>
      </c>
      <c r="C27" s="169"/>
      <c r="D27" s="149" t="n">
        <v>79428.05738</v>
      </c>
      <c r="E27" s="149" t="n">
        <v>14553.78925</v>
      </c>
      <c r="F27" s="149" t="n">
        <v>11553.78925</v>
      </c>
      <c r="G27" s="149" t="n">
        <v>64874.26813</v>
      </c>
      <c r="H27" s="149" t="n">
        <v>8023.79968</v>
      </c>
      <c r="I27" s="149" t="n">
        <v>3090.23064</v>
      </c>
      <c r="J27" s="330" t="n">
        <v>42230.00191</v>
      </c>
      <c r="K27" s="149" t="n">
        <v>25904.42103</v>
      </c>
      <c r="L27" s="149" t="n">
        <v>3984.64799</v>
      </c>
      <c r="M27" s="149" t="n">
        <v>8575.50046</v>
      </c>
      <c r="N27" s="149" t="n">
        <v>3408.93862</v>
      </c>
      <c r="O27" s="360" t="n">
        <v>20462.23017</v>
      </c>
      <c r="P27" s="117"/>
      <c r="Q27" s="182"/>
    </row>
    <row r="28" customFormat="false" ht="11.25" hidden="false" customHeight="true" outlineLevel="0" collapsed="false">
      <c r="B28" s="169" t="s">
        <v>637</v>
      </c>
      <c r="C28" s="169"/>
      <c r="D28" s="149" t="n">
        <v>54937.94837</v>
      </c>
      <c r="E28" s="149" t="n">
        <v>3462.09997</v>
      </c>
      <c r="F28" s="149" t="n">
        <v>3462.09997</v>
      </c>
      <c r="G28" s="149" t="n">
        <v>51475.8484</v>
      </c>
      <c r="H28" s="149" t="n">
        <v>1083.58681</v>
      </c>
      <c r="I28" s="149" t="n">
        <v>2006.38684</v>
      </c>
      <c r="J28" s="149" t="n">
        <v>47731.61943</v>
      </c>
      <c r="K28" s="149" t="n">
        <v>24348.49685</v>
      </c>
      <c r="L28" s="149" t="n">
        <v>3894.22576</v>
      </c>
      <c r="M28" s="360" t="n">
        <v>15840.03885</v>
      </c>
      <c r="N28" s="360" t="n">
        <v>616.8216</v>
      </c>
      <c r="O28" s="360" t="n">
        <v>19489.54242</v>
      </c>
      <c r="P28" s="117"/>
    </row>
    <row r="29" customFormat="false" ht="11.25" hidden="false" customHeight="true" outlineLevel="0" collapsed="false">
      <c r="B29" s="169" t="s">
        <v>638</v>
      </c>
      <c r="C29" s="169"/>
      <c r="D29" s="149" t="n">
        <v>56107.53039</v>
      </c>
      <c r="E29" s="149" t="n">
        <v>10708.2925</v>
      </c>
      <c r="F29" s="149" t="n">
        <v>10708.2925</v>
      </c>
      <c r="G29" s="149" t="n">
        <v>45399.23789</v>
      </c>
      <c r="H29" s="149" t="n">
        <v>5177.31198</v>
      </c>
      <c r="I29" s="149" t="n">
        <v>1512.42712</v>
      </c>
      <c r="J29" s="149" t="n">
        <v>37503.09005</v>
      </c>
      <c r="K29" s="149" t="n">
        <v>20954.90405</v>
      </c>
      <c r="L29" s="149" t="n">
        <v>3252.32359</v>
      </c>
      <c r="M29" s="360" t="n">
        <v>9335.45884</v>
      </c>
      <c r="N29" s="360" t="n">
        <v>1206.40874</v>
      </c>
      <c r="O29" s="360" t="n">
        <v>13246.49845</v>
      </c>
      <c r="P29" s="88"/>
    </row>
    <row r="30" customFormat="false" ht="11.25" hidden="false" customHeight="true" outlineLevel="0" collapsed="false">
      <c r="B30" s="169" t="s">
        <v>639</v>
      </c>
      <c r="C30" s="169"/>
      <c r="D30" s="149" t="n">
        <v>92952.13147</v>
      </c>
      <c r="E30" s="149" t="n">
        <v>6793.38677</v>
      </c>
      <c r="F30" s="149" t="n">
        <v>6793.38677</v>
      </c>
      <c r="G30" s="149" t="n">
        <v>86158.7447</v>
      </c>
      <c r="H30" s="149" t="n">
        <v>6337.81452</v>
      </c>
      <c r="I30" s="149" t="n">
        <v>2713.21517</v>
      </c>
      <c r="J30" s="149" t="n">
        <v>74012.61463</v>
      </c>
      <c r="K30" s="149" t="n">
        <v>44535.33494</v>
      </c>
      <c r="L30" s="149" t="n">
        <v>7111.94976</v>
      </c>
      <c r="M30" s="360" t="n">
        <v>15737.29711</v>
      </c>
      <c r="N30" s="360" t="n">
        <v>3055.10038</v>
      </c>
      <c r="O30" s="360" t="n">
        <v>22305.51775</v>
      </c>
      <c r="P30" s="88"/>
    </row>
    <row r="31" customFormat="false" ht="11.25" hidden="false" customHeight="true" outlineLevel="0" collapsed="false">
      <c r="B31" s="169" t="s">
        <v>640</v>
      </c>
      <c r="C31" s="169"/>
      <c r="D31" s="149" t="n">
        <v>52205.40544</v>
      </c>
      <c r="E31" s="149" t="n">
        <v>2773.57822</v>
      </c>
      <c r="F31" s="149" t="n">
        <v>2773.57822</v>
      </c>
      <c r="G31" s="149" t="n">
        <v>49431.82722</v>
      </c>
      <c r="H31" s="149" t="n">
        <v>1246.09085</v>
      </c>
      <c r="I31" s="149" t="n">
        <v>2347.44327</v>
      </c>
      <c r="J31" s="149" t="n">
        <v>45193.42903</v>
      </c>
      <c r="K31" s="149" t="n">
        <v>28849.25717</v>
      </c>
      <c r="L31" s="149" t="n">
        <v>4379.23972</v>
      </c>
      <c r="M31" s="360" t="n">
        <v>7980.04797</v>
      </c>
      <c r="N31" s="360" t="n">
        <v>634.58732</v>
      </c>
      <c r="O31" s="360" t="n">
        <v>11957.95244</v>
      </c>
      <c r="P31" s="88"/>
    </row>
    <row r="32" customFormat="false" ht="11.25" hidden="false" customHeight="true" outlineLevel="0" collapsed="false">
      <c r="B32" s="169" t="s">
        <v>641</v>
      </c>
      <c r="C32" s="169"/>
      <c r="D32" s="149" t="n">
        <v>60636.39864</v>
      </c>
      <c r="E32" s="149" t="n">
        <v>15266.41179</v>
      </c>
      <c r="F32" s="149" t="n">
        <v>15266.41179</v>
      </c>
      <c r="G32" s="149" t="n">
        <v>45369.98685</v>
      </c>
      <c r="H32" s="149" t="n">
        <v>1650.69242</v>
      </c>
      <c r="I32" s="149" t="n">
        <v>1874.84425</v>
      </c>
      <c r="J32" s="149" t="n">
        <v>35412.01816</v>
      </c>
      <c r="K32" s="149" t="n">
        <v>19907.43039</v>
      </c>
      <c r="L32" s="149" t="n">
        <v>3171.74815</v>
      </c>
      <c r="M32" s="360" t="n">
        <v>9175.42374</v>
      </c>
      <c r="N32" s="360" t="n">
        <v>1214.91302</v>
      </c>
      <c r="O32" s="360" t="n">
        <v>17550.35862</v>
      </c>
      <c r="P32" s="88"/>
    </row>
    <row r="33" customFormat="false" ht="11.25" hidden="false" customHeight="true" outlineLevel="0" collapsed="false">
      <c r="B33" s="169" t="s">
        <v>642</v>
      </c>
      <c r="C33" s="169"/>
      <c r="D33" s="149" t="n">
        <v>43076.03939</v>
      </c>
      <c r="E33" s="149" t="n">
        <v>727.45491</v>
      </c>
      <c r="F33" s="149" t="n">
        <v>727.45491</v>
      </c>
      <c r="G33" s="149" t="n">
        <v>42348.58448</v>
      </c>
      <c r="H33" s="149" t="n">
        <v>3402.7768</v>
      </c>
      <c r="I33" s="149" t="n">
        <v>1825.12865</v>
      </c>
      <c r="J33" s="149" t="n">
        <v>36006.90499</v>
      </c>
      <c r="K33" s="149" t="n">
        <v>21743.97938</v>
      </c>
      <c r="L33" s="149" t="n">
        <v>3460.85581</v>
      </c>
      <c r="M33" s="360" t="n">
        <v>7713.04893</v>
      </c>
      <c r="N33" s="360" t="n">
        <v>1113.71743</v>
      </c>
      <c r="O33" s="360" t="n">
        <v>10782.66275</v>
      </c>
      <c r="P33" s="88"/>
    </row>
    <row r="34" customFormat="false" ht="11.25" hidden="false" customHeight="true" outlineLevel="0" collapsed="false">
      <c r="B34" s="169" t="s">
        <v>643</v>
      </c>
      <c r="C34" s="169"/>
      <c r="D34" s="149" t="n">
        <v>33927.18065</v>
      </c>
      <c r="E34" s="149" t="n">
        <v>1619.29394</v>
      </c>
      <c r="F34" s="149" t="n">
        <v>1619.29394</v>
      </c>
      <c r="G34" s="149" t="n">
        <v>32307.88671</v>
      </c>
      <c r="H34" s="149" t="n">
        <v>1830.7026</v>
      </c>
      <c r="I34" s="149" t="n">
        <v>1836.36983</v>
      </c>
      <c r="J34" s="149" t="n">
        <v>27730.95072</v>
      </c>
      <c r="K34" s="149" t="n">
        <v>16835.5985</v>
      </c>
      <c r="L34" s="149" t="n">
        <v>2405.37968</v>
      </c>
      <c r="M34" s="360" t="n">
        <v>6014.96617</v>
      </c>
      <c r="N34" s="360" t="n">
        <v>904.86356</v>
      </c>
      <c r="O34" s="360" t="n">
        <v>8493.04603</v>
      </c>
      <c r="P34" s="88"/>
    </row>
    <row r="35" customFormat="false" ht="11.25" hidden="false" customHeight="true" outlineLevel="0" collapsed="false">
      <c r="B35" s="169" t="s">
        <v>644</v>
      </c>
      <c r="C35" s="169"/>
      <c r="D35" s="149" t="n">
        <v>143094.99813</v>
      </c>
      <c r="E35" s="149" t="n">
        <v>15612.24657</v>
      </c>
      <c r="F35" s="149" t="n">
        <v>15612.24657</v>
      </c>
      <c r="G35" s="149" t="n">
        <v>127482.75156</v>
      </c>
      <c r="H35" s="149" t="n">
        <v>6095.09008</v>
      </c>
      <c r="I35" s="149" t="n">
        <v>4447.50655</v>
      </c>
      <c r="J35" s="149" t="n">
        <v>113765.97346</v>
      </c>
      <c r="K35" s="149" t="n">
        <v>69140.46653</v>
      </c>
      <c r="L35" s="149" t="n">
        <v>11303.5106</v>
      </c>
      <c r="M35" s="360" t="n">
        <v>24089.05444</v>
      </c>
      <c r="N35" s="360" t="n">
        <v>3171.18147</v>
      </c>
      <c r="O35" s="360" t="n">
        <v>33260.48494</v>
      </c>
      <c r="P35" s="88"/>
    </row>
    <row r="36" customFormat="false" ht="11.25" hidden="false" customHeight="true" outlineLevel="0" collapsed="false">
      <c r="B36" s="169" t="s">
        <v>645</v>
      </c>
      <c r="C36" s="169"/>
      <c r="D36" s="149" t="n">
        <v>64330.54377</v>
      </c>
      <c r="E36" s="149" t="n">
        <v>3009.6368</v>
      </c>
      <c r="F36" s="149" t="n">
        <v>3009.6368</v>
      </c>
      <c r="G36" s="149" t="n">
        <v>61320.90697</v>
      </c>
      <c r="H36" s="149" t="n">
        <v>2718.83</v>
      </c>
      <c r="I36" s="149" t="n">
        <v>1941.39374</v>
      </c>
      <c r="J36" s="149" t="n">
        <v>54957.8627</v>
      </c>
      <c r="K36" s="149" t="n">
        <v>32737.59821</v>
      </c>
      <c r="L36" s="149" t="n">
        <v>5330.25748</v>
      </c>
      <c r="M36" s="360" t="n">
        <v>12242.87098</v>
      </c>
      <c r="N36" s="360" t="n">
        <v>1702.82053</v>
      </c>
      <c r="O36" s="360" t="n">
        <v>16850.96099</v>
      </c>
      <c r="P36" s="88"/>
    </row>
    <row r="37" customFormat="false" ht="11.25" hidden="false" customHeight="true" outlineLevel="0" collapsed="false">
      <c r="B37" s="169" t="s">
        <v>646</v>
      </c>
      <c r="C37" s="169"/>
      <c r="D37" s="149" t="n">
        <v>133097.72792</v>
      </c>
      <c r="E37" s="149" t="n">
        <v>7394.394</v>
      </c>
      <c r="F37" s="149" t="n">
        <v>7394.394</v>
      </c>
      <c r="G37" s="149" t="n">
        <v>125703.33392</v>
      </c>
      <c r="H37" s="149" t="n">
        <v>13631.15272</v>
      </c>
      <c r="I37" s="149" t="n">
        <v>7965.64909</v>
      </c>
      <c r="J37" s="149" t="n">
        <v>101678.10778</v>
      </c>
      <c r="K37" s="149" t="n">
        <v>60217.48755</v>
      </c>
      <c r="L37" s="149" t="n">
        <v>9511.65044</v>
      </c>
      <c r="M37" s="360" t="n">
        <v>21036.27776</v>
      </c>
      <c r="N37" s="360" t="n">
        <v>2428.42433</v>
      </c>
      <c r="O37" s="360" t="n">
        <v>31916.81251</v>
      </c>
      <c r="P37" s="88"/>
    </row>
    <row r="38" customFormat="false" ht="11.25" hidden="false" customHeight="true" outlineLevel="0" collapsed="false">
      <c r="B38" s="169" t="s">
        <v>647</v>
      </c>
      <c r="C38" s="169"/>
      <c r="D38" s="149" t="n">
        <v>52788.84209</v>
      </c>
      <c r="E38" s="149" t="n">
        <v>4540.3771</v>
      </c>
      <c r="F38" s="149" t="n">
        <v>4390.3771</v>
      </c>
      <c r="G38" s="149" t="n">
        <v>48248.46499</v>
      </c>
      <c r="H38" s="149" t="n">
        <v>2964.98791</v>
      </c>
      <c r="I38" s="149" t="n">
        <v>1769.32864</v>
      </c>
      <c r="J38" s="149" t="n">
        <v>41585.99835</v>
      </c>
      <c r="K38" s="149" t="n">
        <v>24367.93918</v>
      </c>
      <c r="L38" s="149" t="n">
        <v>3866.4829</v>
      </c>
      <c r="M38" s="360" t="n">
        <v>9449.36809</v>
      </c>
      <c r="N38" s="360" t="n">
        <v>1917.28491</v>
      </c>
      <c r="O38" s="360" t="n">
        <v>13325.24876</v>
      </c>
      <c r="P38" s="88"/>
    </row>
    <row r="39" customFormat="false" ht="11.25" hidden="false" customHeight="true" outlineLevel="0" collapsed="false">
      <c r="B39" s="169" t="s">
        <v>648</v>
      </c>
      <c r="C39" s="169"/>
      <c r="D39" s="149" t="n">
        <v>94986.41625</v>
      </c>
      <c r="E39" s="149" t="n">
        <v>23906.641</v>
      </c>
      <c r="F39" s="149" t="n">
        <v>23906.641</v>
      </c>
      <c r="G39" s="149" t="n">
        <v>71079.77525</v>
      </c>
      <c r="H39" s="149" t="n">
        <v>20642.87761</v>
      </c>
      <c r="I39" s="149" t="n">
        <v>3365.47631</v>
      </c>
      <c r="J39" s="149" t="n">
        <v>42550.42885</v>
      </c>
      <c r="K39" s="149" t="n">
        <v>23891.58831</v>
      </c>
      <c r="L39" s="149" t="n">
        <v>4305.28938</v>
      </c>
      <c r="M39" s="360" t="n">
        <v>12279.03621</v>
      </c>
      <c r="N39" s="360" t="n">
        <v>1746.29848</v>
      </c>
      <c r="O39" s="360" t="n">
        <v>17106.54515</v>
      </c>
      <c r="P39" s="88"/>
    </row>
    <row r="40" customFormat="false" ht="11.25" hidden="false" customHeight="true" outlineLevel="0" collapsed="false">
      <c r="B40" s="169" t="s">
        <v>649</v>
      </c>
      <c r="C40" s="169"/>
      <c r="D40" s="149" t="n">
        <v>81852.89795</v>
      </c>
      <c r="E40" s="149" t="n">
        <v>11537.16211</v>
      </c>
      <c r="F40" s="149" t="n">
        <v>11537.16211</v>
      </c>
      <c r="G40" s="149" t="n">
        <v>70315.73584</v>
      </c>
      <c r="H40" s="149" t="n">
        <v>5833.97472</v>
      </c>
      <c r="I40" s="149" t="n">
        <v>2544.17799</v>
      </c>
      <c r="J40" s="149" t="n">
        <v>59611.72625</v>
      </c>
      <c r="K40" s="149" t="n">
        <v>36292.6208</v>
      </c>
      <c r="L40" s="149" t="n">
        <v>5839.92965</v>
      </c>
      <c r="M40" s="360" t="n">
        <v>12257.31951</v>
      </c>
      <c r="N40" s="360" t="n">
        <v>2323.80601</v>
      </c>
      <c r="O40" s="360" t="n">
        <v>17481.22667</v>
      </c>
      <c r="P40" s="88"/>
    </row>
    <row r="41" customFormat="false" ht="11.25" hidden="false" customHeight="true" outlineLevel="0" collapsed="false">
      <c r="B41" s="169" t="s">
        <v>650</v>
      </c>
      <c r="C41" s="169"/>
      <c r="D41" s="149" t="n">
        <v>89099.39342</v>
      </c>
      <c r="E41" s="149" t="n">
        <v>9708.05046</v>
      </c>
      <c r="F41" s="149" t="n">
        <v>9703.05046</v>
      </c>
      <c r="G41" s="149" t="n">
        <v>79391.34296</v>
      </c>
      <c r="H41" s="149" t="n">
        <v>7053.26892</v>
      </c>
      <c r="I41" s="149" t="n">
        <v>3461.0963</v>
      </c>
      <c r="J41" s="149" t="n">
        <v>68010.42874</v>
      </c>
      <c r="K41" s="149" t="n">
        <v>44349.6796</v>
      </c>
      <c r="L41" s="149" t="n">
        <v>7027.47512</v>
      </c>
      <c r="M41" s="360" t="n">
        <v>11328.87812</v>
      </c>
      <c r="N41" s="360" t="n">
        <v>849.01898</v>
      </c>
      <c r="O41" s="360" t="n">
        <v>16579.86393</v>
      </c>
      <c r="P41" s="88"/>
    </row>
    <row r="42" customFormat="false" ht="11.25" hidden="false" customHeight="true" outlineLevel="0" collapsed="false">
      <c r="B42" s="169" t="s">
        <v>651</v>
      </c>
      <c r="C42" s="169"/>
      <c r="D42" s="149" t="n">
        <v>42472.53004</v>
      </c>
      <c r="E42" s="149" t="n">
        <v>2323.81804</v>
      </c>
      <c r="F42" s="149" t="n">
        <v>2323.81804</v>
      </c>
      <c r="G42" s="149" t="n">
        <v>40148.712</v>
      </c>
      <c r="H42" s="149" t="n">
        <v>1181.41345</v>
      </c>
      <c r="I42" s="149" t="n">
        <v>1687.63075</v>
      </c>
      <c r="J42" s="149" t="n">
        <v>35945.29595</v>
      </c>
      <c r="K42" s="149" t="n">
        <v>21638.68106</v>
      </c>
      <c r="L42" s="149" t="n">
        <v>3411.03728</v>
      </c>
      <c r="M42" s="360" t="n">
        <v>7214.81344</v>
      </c>
      <c r="N42" s="360" t="n">
        <v>1323.55978</v>
      </c>
      <c r="O42" s="360" t="n">
        <v>10886.15962</v>
      </c>
      <c r="P42" s="88"/>
    </row>
    <row r="43" customFormat="false" ht="11.25" hidden="false" customHeight="true" outlineLevel="0" collapsed="false">
      <c r="B43" s="43" t="s">
        <v>656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</row>
    <row r="44" customFormat="false" ht="11.25" hidden="false" customHeight="true" outlineLevel="0" collapsed="false">
      <c r="B44" s="288" t="s">
        <v>570</v>
      </c>
      <c r="C44" s="328" t="n">
        <v>2011</v>
      </c>
      <c r="D44" s="356" t="n">
        <v>100</v>
      </c>
      <c r="E44" s="356" t="n">
        <v>14.9575531355939</v>
      </c>
      <c r="F44" s="356" t="n">
        <v>14.6813158323706</v>
      </c>
      <c r="G44" s="356" t="n">
        <v>85.0424468644061</v>
      </c>
      <c r="H44" s="356" t="n">
        <v>6.73853334151795</v>
      </c>
      <c r="I44" s="356" t="n">
        <v>3.11263723289522</v>
      </c>
      <c r="J44" s="356" t="n">
        <v>72.565057872096</v>
      </c>
      <c r="K44" s="356" t="n">
        <v>39.8078922720427</v>
      </c>
      <c r="L44" s="356" t="n">
        <v>5.99351763845168</v>
      </c>
      <c r="M44" s="356" t="n">
        <v>16.3546962578826</v>
      </c>
      <c r="N44" s="356" t="n">
        <v>1.80435</v>
      </c>
      <c r="O44" s="358" t="n">
        <v>27.58552</v>
      </c>
    </row>
    <row r="45" customFormat="false" ht="11.25" hidden="false" customHeight="true" outlineLevel="0" collapsed="false">
      <c r="B45" s="145" t="s">
        <v>351</v>
      </c>
      <c r="C45" s="353" t="n">
        <v>2012</v>
      </c>
      <c r="D45" s="388" t="n">
        <v>100</v>
      </c>
      <c r="E45" s="388" t="n">
        <v>9.823</v>
      </c>
      <c r="F45" s="388" t="n">
        <v>9.59468</v>
      </c>
      <c r="G45" s="388" t="n">
        <v>90.177</v>
      </c>
      <c r="H45" s="388" t="n">
        <v>7.24878</v>
      </c>
      <c r="I45" s="388" t="n">
        <v>3.76567</v>
      </c>
      <c r="J45" s="388" t="n">
        <v>76.05491</v>
      </c>
      <c r="K45" s="388" t="n">
        <v>44.36096</v>
      </c>
      <c r="L45" s="388" t="n">
        <v>7.1634</v>
      </c>
      <c r="M45" s="388" t="n">
        <v>17.42735</v>
      </c>
      <c r="N45" s="388" t="n">
        <v>2.13454</v>
      </c>
      <c r="O45" s="443" t="n">
        <v>25.4634</v>
      </c>
    </row>
    <row r="46" customFormat="false" ht="11.25" hidden="false" customHeight="true" outlineLevel="0" collapsed="false">
      <c r="B46" s="145"/>
      <c r="C46" s="353"/>
      <c r="D46" s="388"/>
      <c r="E46" s="440"/>
      <c r="F46" s="440"/>
      <c r="G46" s="440"/>
      <c r="H46" s="440"/>
      <c r="I46" s="440"/>
      <c r="J46" s="440"/>
      <c r="K46" s="440"/>
      <c r="L46" s="440"/>
      <c r="M46" s="440"/>
      <c r="N46" s="202"/>
      <c r="O46" s="448"/>
    </row>
    <row r="47" customFormat="false" ht="11.25" hidden="false" customHeight="true" outlineLevel="0" collapsed="false">
      <c r="B47" s="327" t="s">
        <v>624</v>
      </c>
      <c r="C47" s="353"/>
      <c r="D47" s="388"/>
      <c r="E47" s="440"/>
      <c r="F47" s="440"/>
      <c r="G47" s="440"/>
      <c r="H47" s="440"/>
      <c r="I47" s="440"/>
      <c r="J47" s="440"/>
      <c r="K47" s="440"/>
      <c r="L47" s="440"/>
      <c r="M47" s="440"/>
      <c r="N47" s="202"/>
      <c r="O47" s="448"/>
    </row>
    <row r="48" customFormat="false" ht="11.25" hidden="false" customHeight="true" outlineLevel="0" collapsed="false">
      <c r="B48" s="290" t="s">
        <v>625</v>
      </c>
      <c r="C48" s="450"/>
      <c r="D48" s="202"/>
      <c r="E48" s="440"/>
      <c r="F48" s="440"/>
      <c r="G48" s="440"/>
      <c r="H48" s="440"/>
      <c r="I48" s="440"/>
      <c r="J48" s="440"/>
      <c r="K48" s="440"/>
      <c r="L48" s="440"/>
      <c r="M48" s="440"/>
      <c r="N48" s="202"/>
      <c r="O48" s="448"/>
    </row>
    <row r="49" customFormat="false" ht="11.25" hidden="false" customHeight="true" outlineLevel="0" collapsed="false">
      <c r="B49" s="169" t="s">
        <v>626</v>
      </c>
      <c r="C49" s="169"/>
      <c r="D49" s="356" t="n">
        <v>100</v>
      </c>
      <c r="E49" s="330" t="n">
        <v>17.6068</v>
      </c>
      <c r="F49" s="330" t="n">
        <v>17.57123</v>
      </c>
      <c r="G49" s="330" t="n">
        <v>82.3932</v>
      </c>
      <c r="H49" s="330" t="n">
        <v>4.01138</v>
      </c>
      <c r="I49" s="330" t="n">
        <v>3.69182</v>
      </c>
      <c r="J49" s="330" t="n">
        <v>73.29545</v>
      </c>
      <c r="K49" s="330" t="n">
        <v>46.5258</v>
      </c>
      <c r="L49" s="330" t="n">
        <v>7.44708</v>
      </c>
      <c r="M49" s="330" t="n">
        <v>12.94552</v>
      </c>
      <c r="N49" s="330" t="n">
        <v>1.39083</v>
      </c>
      <c r="O49" s="357" t="n">
        <v>19.31105</v>
      </c>
    </row>
    <row r="50" customFormat="false" ht="11.25" hidden="false" customHeight="true" outlineLevel="0" collapsed="false">
      <c r="B50" s="169" t="s">
        <v>627</v>
      </c>
      <c r="C50" s="169"/>
      <c r="D50" s="356" t="n">
        <v>100</v>
      </c>
      <c r="E50" s="330" t="n">
        <v>12.54382</v>
      </c>
      <c r="F50" s="330" t="n">
        <v>11.3705</v>
      </c>
      <c r="G50" s="330" t="n">
        <v>87.45618</v>
      </c>
      <c r="H50" s="330" t="n">
        <v>6.62697</v>
      </c>
      <c r="I50" s="330" t="n">
        <v>4.38311</v>
      </c>
      <c r="J50" s="330" t="n">
        <v>75.71262</v>
      </c>
      <c r="K50" s="330" t="n">
        <v>46.18911</v>
      </c>
      <c r="L50" s="330" t="n">
        <v>7.67359</v>
      </c>
      <c r="M50" s="330" t="n">
        <v>14.68541</v>
      </c>
      <c r="N50" s="330" t="n">
        <v>0.66753</v>
      </c>
      <c r="O50" s="357" t="n">
        <v>21.91587</v>
      </c>
    </row>
    <row r="51" customFormat="false" ht="11.25" hidden="false" customHeight="true" outlineLevel="0" collapsed="false">
      <c r="B51" s="169" t="s">
        <v>628</v>
      </c>
      <c r="C51" s="169"/>
      <c r="D51" s="356" t="n">
        <v>100</v>
      </c>
      <c r="E51" s="330" t="n">
        <v>10.81563</v>
      </c>
      <c r="F51" s="330" t="n">
        <v>10.81563</v>
      </c>
      <c r="G51" s="330" t="n">
        <v>89.18437</v>
      </c>
      <c r="H51" s="330" t="n">
        <v>5.0982</v>
      </c>
      <c r="I51" s="330" t="n">
        <v>3.02672</v>
      </c>
      <c r="J51" s="330" t="n">
        <v>76.7831</v>
      </c>
      <c r="K51" s="330" t="n">
        <v>50.22219</v>
      </c>
      <c r="L51" s="330" t="n">
        <v>8.3864</v>
      </c>
      <c r="M51" s="357" t="n">
        <v>11.26235</v>
      </c>
      <c r="N51" s="357" t="n">
        <v>1.99496</v>
      </c>
      <c r="O51" s="357" t="n">
        <v>20.44799</v>
      </c>
    </row>
    <row r="52" customFormat="false" ht="11.25" hidden="false" customHeight="true" outlineLevel="0" collapsed="false">
      <c r="B52" s="169" t="s">
        <v>629</v>
      </c>
      <c r="C52" s="169"/>
      <c r="D52" s="356" t="n">
        <v>100</v>
      </c>
      <c r="E52" s="330" t="n">
        <v>0.37914</v>
      </c>
      <c r="F52" s="330" t="n">
        <v>0.19061</v>
      </c>
      <c r="G52" s="330" t="n">
        <v>99.62086</v>
      </c>
      <c r="H52" s="330" t="n">
        <v>0.04577</v>
      </c>
      <c r="I52" s="330" t="n">
        <v>4.5114</v>
      </c>
      <c r="J52" s="330" t="n">
        <v>93.88967</v>
      </c>
      <c r="K52" s="330" t="n">
        <v>47.87196</v>
      </c>
      <c r="L52" s="330" t="n">
        <v>7.3289</v>
      </c>
      <c r="M52" s="357" t="n">
        <v>23.94358</v>
      </c>
      <c r="N52" s="357" t="n">
        <v>1.17403</v>
      </c>
      <c r="O52" s="357" t="n">
        <v>38.66606</v>
      </c>
    </row>
    <row r="53" customFormat="false" ht="11.25" hidden="false" customHeight="true" outlineLevel="0" collapsed="false">
      <c r="B53" s="169" t="s">
        <v>630</v>
      </c>
      <c r="C53" s="169"/>
      <c r="D53" s="356" t="n">
        <v>100</v>
      </c>
      <c r="E53" s="330" t="n">
        <v>8.37634</v>
      </c>
      <c r="F53" s="330" t="n">
        <v>8.37634</v>
      </c>
      <c r="G53" s="330" t="n">
        <v>91.62366</v>
      </c>
      <c r="H53" s="330" t="n">
        <v>1.51095</v>
      </c>
      <c r="I53" s="330" t="n">
        <v>3.55511</v>
      </c>
      <c r="J53" s="330" t="n">
        <v>84.39161</v>
      </c>
      <c r="K53" s="330" t="n">
        <v>49.3341</v>
      </c>
      <c r="L53" s="330" t="n">
        <v>7.76441</v>
      </c>
      <c r="M53" s="357" t="n">
        <v>19.91849</v>
      </c>
      <c r="N53" s="357" t="n">
        <v>2.16599</v>
      </c>
      <c r="O53" s="357" t="n">
        <v>27.2931</v>
      </c>
    </row>
    <row r="54" customFormat="false" ht="11.25" hidden="false" customHeight="true" outlineLevel="0" collapsed="false">
      <c r="B54" s="169" t="s">
        <v>631</v>
      </c>
      <c r="C54" s="169"/>
      <c r="D54" s="356" t="n">
        <v>100</v>
      </c>
      <c r="E54" s="330" t="n">
        <v>2.64871</v>
      </c>
      <c r="F54" s="330" t="n">
        <v>2.64871</v>
      </c>
      <c r="G54" s="330" t="n">
        <v>97.35129</v>
      </c>
      <c r="H54" s="330" t="n">
        <v>6.69031</v>
      </c>
      <c r="I54" s="330" t="n">
        <v>3.33203</v>
      </c>
      <c r="J54" s="330" t="n">
        <v>85.24437</v>
      </c>
      <c r="K54" s="330" t="n">
        <v>40.96724</v>
      </c>
      <c r="L54" s="330" t="n">
        <v>7.37846</v>
      </c>
      <c r="M54" s="357" t="n">
        <v>26.7442</v>
      </c>
      <c r="N54" s="357" t="n">
        <v>2.08458</v>
      </c>
      <c r="O54" s="357" t="n">
        <v>36.80522</v>
      </c>
    </row>
    <row r="55" customFormat="false" ht="11.25" hidden="false" customHeight="true" outlineLevel="0" collapsed="false">
      <c r="B55" s="169" t="s">
        <v>632</v>
      </c>
      <c r="C55" s="169"/>
      <c r="D55" s="356" t="n">
        <v>100</v>
      </c>
      <c r="E55" s="330" t="n">
        <v>0.74593</v>
      </c>
      <c r="F55" s="330" t="n">
        <v>0.61342</v>
      </c>
      <c r="G55" s="330" t="n">
        <v>99.25407</v>
      </c>
      <c r="H55" s="330" t="n">
        <v>0.40261</v>
      </c>
      <c r="I55" s="330" t="n">
        <v>3.15881</v>
      </c>
      <c r="J55" s="330" t="n">
        <v>94.67534</v>
      </c>
      <c r="K55" s="330" t="n">
        <v>43.05602</v>
      </c>
      <c r="L55" s="330" t="n">
        <v>6.54928</v>
      </c>
      <c r="M55" s="357" t="n">
        <v>38.06039</v>
      </c>
      <c r="N55" s="357" t="n">
        <v>1.01123</v>
      </c>
      <c r="O55" s="357" t="n">
        <v>45.02109</v>
      </c>
    </row>
    <row r="56" customFormat="false" ht="11.25" hidden="false" customHeight="true" outlineLevel="0" collapsed="false">
      <c r="B56" s="169" t="s">
        <v>633</v>
      </c>
      <c r="C56" s="169"/>
      <c r="D56" s="356" t="n">
        <v>100</v>
      </c>
      <c r="E56" s="330" t="n">
        <v>7.66796</v>
      </c>
      <c r="F56" s="330" t="n">
        <v>7.66796</v>
      </c>
      <c r="G56" s="330" t="n">
        <v>92.33204</v>
      </c>
      <c r="H56" s="330" t="n">
        <v>15.37298</v>
      </c>
      <c r="I56" s="330" t="n">
        <v>4.4247</v>
      </c>
      <c r="J56" s="330" t="n">
        <v>70.28136</v>
      </c>
      <c r="K56" s="330" t="n">
        <v>41.78472</v>
      </c>
      <c r="L56" s="330" t="n">
        <v>6.84585</v>
      </c>
      <c r="M56" s="357" t="n">
        <v>14.39851</v>
      </c>
      <c r="N56" s="357" t="n">
        <v>2.247</v>
      </c>
      <c r="O56" s="357" t="n">
        <v>21.60851</v>
      </c>
    </row>
    <row r="57" customFormat="false" ht="11.25" hidden="false" customHeight="true" outlineLevel="0" collapsed="false">
      <c r="B57" s="169" t="s">
        <v>634</v>
      </c>
      <c r="C57" s="169"/>
      <c r="D57" s="356" t="n">
        <v>100</v>
      </c>
      <c r="E57" s="330" t="n">
        <v>0.5968</v>
      </c>
      <c r="F57" s="330" t="n">
        <v>0.5968</v>
      </c>
      <c r="G57" s="330" t="n">
        <v>99.4032</v>
      </c>
      <c r="H57" s="330" t="n">
        <v>2.42685</v>
      </c>
      <c r="I57" s="330" t="n">
        <v>2.90966</v>
      </c>
      <c r="J57" s="330" t="n">
        <v>91.66101</v>
      </c>
      <c r="K57" s="330" t="n">
        <v>44.29576</v>
      </c>
      <c r="L57" s="330" t="n">
        <v>8.01961</v>
      </c>
      <c r="M57" s="357" t="n">
        <v>27.09166</v>
      </c>
      <c r="N57" s="357" t="n">
        <v>2.28666</v>
      </c>
      <c r="O57" s="357" t="n">
        <v>39.37278</v>
      </c>
    </row>
    <row r="58" customFormat="false" ht="11.25" hidden="false" customHeight="true" outlineLevel="0" collapsed="false">
      <c r="B58" s="169" t="s">
        <v>635</v>
      </c>
      <c r="C58" s="169"/>
      <c r="D58" s="356" t="n">
        <v>100</v>
      </c>
      <c r="E58" s="330" t="n">
        <v>1.51027</v>
      </c>
      <c r="F58" s="330" t="n">
        <v>1.39402</v>
      </c>
      <c r="G58" s="330" t="n">
        <v>98.48973</v>
      </c>
      <c r="H58" s="330" t="n">
        <v>6.82107</v>
      </c>
      <c r="I58" s="330" t="n">
        <v>3.54715</v>
      </c>
      <c r="J58" s="330" t="n">
        <v>85.98452</v>
      </c>
      <c r="K58" s="330" t="n">
        <v>43.85873</v>
      </c>
      <c r="L58" s="330" t="n">
        <v>6.88072</v>
      </c>
      <c r="M58" s="357" t="n">
        <v>28.24402</v>
      </c>
      <c r="N58" s="357" t="n">
        <v>2.13699</v>
      </c>
      <c r="O58" s="357" t="n">
        <v>35.22073</v>
      </c>
    </row>
    <row r="59" customFormat="false" ht="11.25" hidden="false" customHeight="true" outlineLevel="0" collapsed="false">
      <c r="B59" s="169" t="s">
        <v>636</v>
      </c>
      <c r="C59" s="169"/>
      <c r="D59" s="356" t="n">
        <v>100</v>
      </c>
      <c r="E59" s="330" t="n">
        <v>18.32323</v>
      </c>
      <c r="F59" s="330" t="n">
        <v>14.54623</v>
      </c>
      <c r="G59" s="330" t="n">
        <v>81.67677</v>
      </c>
      <c r="H59" s="330" t="n">
        <v>10.10197</v>
      </c>
      <c r="I59" s="330" t="n">
        <v>3.8906</v>
      </c>
      <c r="J59" s="330" t="n">
        <v>53.16761</v>
      </c>
      <c r="K59" s="330" t="n">
        <v>32.61369</v>
      </c>
      <c r="L59" s="330" t="n">
        <v>5.01668</v>
      </c>
      <c r="M59" s="357" t="n">
        <v>10.79656</v>
      </c>
      <c r="N59" s="357" t="n">
        <v>4.29186</v>
      </c>
      <c r="O59" s="357" t="n">
        <v>25.76197</v>
      </c>
    </row>
    <row r="60" customFormat="false" ht="11.25" hidden="false" customHeight="true" outlineLevel="0" collapsed="false">
      <c r="B60" s="169" t="s">
        <v>637</v>
      </c>
      <c r="C60" s="169"/>
      <c r="D60" s="356" t="n">
        <v>100</v>
      </c>
      <c r="E60" s="330" t="n">
        <v>6.30184</v>
      </c>
      <c r="F60" s="330" t="n">
        <v>6.30184</v>
      </c>
      <c r="G60" s="330" t="n">
        <v>93.69816</v>
      </c>
      <c r="H60" s="330" t="n">
        <v>1.97238</v>
      </c>
      <c r="I60" s="330" t="n">
        <v>3.6521</v>
      </c>
      <c r="J60" s="330" t="n">
        <v>86.88278</v>
      </c>
      <c r="K60" s="330" t="n">
        <v>44.32</v>
      </c>
      <c r="L60" s="330" t="n">
        <v>7.08841</v>
      </c>
      <c r="M60" s="357" t="n">
        <v>28.8326</v>
      </c>
      <c r="N60" s="357" t="n">
        <v>1.12276</v>
      </c>
      <c r="O60" s="357" t="n">
        <v>35.47556</v>
      </c>
    </row>
    <row r="61" customFormat="false" ht="11.25" hidden="false" customHeight="true" outlineLevel="0" collapsed="false">
      <c r="B61" s="169" t="s">
        <v>638</v>
      </c>
      <c r="C61" s="169"/>
      <c r="D61" s="356" t="n">
        <v>100</v>
      </c>
      <c r="E61" s="330" t="n">
        <v>19.0853</v>
      </c>
      <c r="F61" s="330" t="n">
        <v>19.0853</v>
      </c>
      <c r="G61" s="330" t="n">
        <v>80.9147</v>
      </c>
      <c r="H61" s="330" t="n">
        <v>9.22748</v>
      </c>
      <c r="I61" s="330" t="n">
        <v>2.69559</v>
      </c>
      <c r="J61" s="330" t="n">
        <v>66.84146</v>
      </c>
      <c r="K61" s="330" t="n">
        <v>37.34776</v>
      </c>
      <c r="L61" s="330" t="n">
        <v>5.79659</v>
      </c>
      <c r="M61" s="357" t="n">
        <v>16.63851</v>
      </c>
      <c r="N61" s="357" t="n">
        <v>2.15017</v>
      </c>
      <c r="O61" s="357" t="n">
        <v>23.60913</v>
      </c>
    </row>
    <row r="62" customFormat="false" ht="11.25" hidden="false" customHeight="true" outlineLevel="0" collapsed="false">
      <c r="B62" s="169" t="s">
        <v>639</v>
      </c>
      <c r="C62" s="169"/>
      <c r="D62" s="356" t="n">
        <v>100</v>
      </c>
      <c r="E62" s="330" t="n">
        <v>7.30848</v>
      </c>
      <c r="F62" s="330" t="n">
        <v>7.30848</v>
      </c>
      <c r="G62" s="330" t="n">
        <v>92.69152</v>
      </c>
      <c r="H62" s="330" t="n">
        <v>6.81836</v>
      </c>
      <c r="I62" s="330" t="n">
        <v>2.91894</v>
      </c>
      <c r="J62" s="330" t="n">
        <v>79.62444</v>
      </c>
      <c r="K62" s="330" t="n">
        <v>47.91212</v>
      </c>
      <c r="L62" s="330" t="n">
        <v>7.6512</v>
      </c>
      <c r="M62" s="357" t="n">
        <v>16.93054</v>
      </c>
      <c r="N62" s="357" t="n">
        <v>3.28675</v>
      </c>
      <c r="O62" s="357" t="n">
        <v>23.99678</v>
      </c>
    </row>
    <row r="63" customFormat="false" ht="11.25" hidden="false" customHeight="true" outlineLevel="0" collapsed="false">
      <c r="B63" s="169" t="s">
        <v>640</v>
      </c>
      <c r="C63" s="169"/>
      <c r="D63" s="356" t="n">
        <v>100</v>
      </c>
      <c r="E63" s="330" t="n">
        <v>5.31282</v>
      </c>
      <c r="F63" s="330" t="n">
        <v>5.31282</v>
      </c>
      <c r="G63" s="330" t="n">
        <v>94.68718</v>
      </c>
      <c r="H63" s="330" t="n">
        <v>2.3869</v>
      </c>
      <c r="I63" s="330" t="n">
        <v>4.49655</v>
      </c>
      <c r="J63" s="330" t="n">
        <v>86.56849</v>
      </c>
      <c r="K63" s="330" t="n">
        <v>55.26105</v>
      </c>
      <c r="L63" s="330" t="n">
        <v>8.38848</v>
      </c>
      <c r="M63" s="357" t="n">
        <v>15.28587</v>
      </c>
      <c r="N63" s="357" t="n">
        <v>1.21556</v>
      </c>
      <c r="O63" s="357" t="n">
        <v>22.90558</v>
      </c>
    </row>
    <row r="64" customFormat="false" ht="11.25" hidden="false" customHeight="true" outlineLevel="0" collapsed="false">
      <c r="B64" s="169" t="s">
        <v>641</v>
      </c>
      <c r="C64" s="169"/>
      <c r="D64" s="356" t="n">
        <v>100</v>
      </c>
      <c r="E64" s="330" t="n">
        <v>25.17698</v>
      </c>
      <c r="F64" s="330" t="n">
        <v>25.17698</v>
      </c>
      <c r="G64" s="330" t="n">
        <v>74.82302</v>
      </c>
      <c r="H64" s="330" t="n">
        <v>2.72228</v>
      </c>
      <c r="I64" s="330" t="n">
        <v>3.09195</v>
      </c>
      <c r="J64" s="330" t="n">
        <v>58.4006</v>
      </c>
      <c r="K64" s="330" t="n">
        <v>32.83083</v>
      </c>
      <c r="L64" s="330" t="n">
        <v>5.23077</v>
      </c>
      <c r="M64" s="357" t="n">
        <v>15.13187</v>
      </c>
      <c r="N64" s="357" t="n">
        <v>2.0036</v>
      </c>
      <c r="O64" s="357" t="n">
        <v>28.9436</v>
      </c>
    </row>
    <row r="65" customFormat="false" ht="11.25" hidden="false" customHeight="true" outlineLevel="0" collapsed="false">
      <c r="B65" s="169" t="s">
        <v>642</v>
      </c>
      <c r="C65" s="169"/>
      <c r="D65" s="356" t="n">
        <v>100</v>
      </c>
      <c r="E65" s="330" t="n">
        <v>1.68877</v>
      </c>
      <c r="F65" s="330" t="n">
        <v>1.68877</v>
      </c>
      <c r="G65" s="330" t="n">
        <v>98.31123</v>
      </c>
      <c r="H65" s="330" t="n">
        <v>7.89947</v>
      </c>
      <c r="I65" s="330" t="n">
        <v>4.23699</v>
      </c>
      <c r="J65" s="330" t="n">
        <v>83.58917</v>
      </c>
      <c r="K65" s="330" t="n">
        <v>50.47813</v>
      </c>
      <c r="L65" s="330" t="n">
        <v>8.03429</v>
      </c>
      <c r="M65" s="357" t="n">
        <v>17.90566</v>
      </c>
      <c r="N65" s="357" t="n">
        <v>2.58547</v>
      </c>
      <c r="O65" s="357" t="n">
        <v>25.03169</v>
      </c>
    </row>
    <row r="66" customFormat="false" ht="11.25" hidden="false" customHeight="true" outlineLevel="0" collapsed="false">
      <c r="B66" s="169" t="s">
        <v>643</v>
      </c>
      <c r="C66" s="169"/>
      <c r="D66" s="356" t="n">
        <v>100</v>
      </c>
      <c r="E66" s="330" t="n">
        <v>4.77285</v>
      </c>
      <c r="F66" s="330" t="n">
        <v>4.77285</v>
      </c>
      <c r="G66" s="330" t="n">
        <v>95.22715</v>
      </c>
      <c r="H66" s="330" t="n">
        <v>5.39598</v>
      </c>
      <c r="I66" s="330" t="n">
        <v>5.41268</v>
      </c>
      <c r="J66" s="330" t="n">
        <v>81.73668</v>
      </c>
      <c r="K66" s="330" t="n">
        <v>49.62275</v>
      </c>
      <c r="L66" s="330" t="n">
        <v>7.08983</v>
      </c>
      <c r="M66" s="357" t="n">
        <v>17.72905</v>
      </c>
      <c r="N66" s="357" t="n">
        <v>2.66708</v>
      </c>
      <c r="O66" s="357" t="n">
        <v>25.03316</v>
      </c>
    </row>
    <row r="67" customFormat="false" ht="11.25" hidden="false" customHeight="true" outlineLevel="0" collapsed="false">
      <c r="B67" s="169" t="s">
        <v>644</v>
      </c>
      <c r="C67" s="169"/>
      <c r="D67" s="356" t="n">
        <v>100</v>
      </c>
      <c r="E67" s="330" t="n">
        <v>10.91041</v>
      </c>
      <c r="F67" s="330" t="n">
        <v>10.91041</v>
      </c>
      <c r="G67" s="330" t="n">
        <v>89.08959</v>
      </c>
      <c r="H67" s="330" t="n">
        <v>4.25947</v>
      </c>
      <c r="I67" s="330" t="n">
        <v>3.10808</v>
      </c>
      <c r="J67" s="330" t="n">
        <v>79.50381</v>
      </c>
      <c r="K67" s="330" t="n">
        <v>48.31788</v>
      </c>
      <c r="L67" s="330" t="n">
        <v>7.89931</v>
      </c>
      <c r="M67" s="357" t="n">
        <v>16.83431</v>
      </c>
      <c r="N67" s="357" t="n">
        <v>2.21614</v>
      </c>
      <c r="O67" s="357" t="n">
        <v>23.24364</v>
      </c>
    </row>
    <row r="68" customFormat="false" ht="11.25" hidden="false" customHeight="true" outlineLevel="0" collapsed="false">
      <c r="B68" s="169" t="s">
        <v>645</v>
      </c>
      <c r="C68" s="169"/>
      <c r="D68" s="356" t="n">
        <v>100</v>
      </c>
      <c r="E68" s="330" t="n">
        <v>4.67839</v>
      </c>
      <c r="F68" s="330" t="n">
        <v>4.67839</v>
      </c>
      <c r="G68" s="330" t="n">
        <v>95.32161</v>
      </c>
      <c r="H68" s="330" t="n">
        <v>4.22634</v>
      </c>
      <c r="I68" s="330" t="n">
        <v>3.01784</v>
      </c>
      <c r="J68" s="330" t="n">
        <v>85.43043</v>
      </c>
      <c r="K68" s="330" t="n">
        <v>50.88966</v>
      </c>
      <c r="L68" s="330" t="n">
        <v>8.28573</v>
      </c>
      <c r="M68" s="357" t="n">
        <v>19.03119</v>
      </c>
      <c r="N68" s="357" t="n">
        <v>2.64699</v>
      </c>
      <c r="O68" s="357" t="n">
        <v>26.19434</v>
      </c>
    </row>
    <row r="69" customFormat="false" ht="11.25" hidden="false" customHeight="true" outlineLevel="0" collapsed="false">
      <c r="B69" s="169" t="s">
        <v>646</v>
      </c>
      <c r="C69" s="169"/>
      <c r="D69" s="356" t="n">
        <v>100</v>
      </c>
      <c r="E69" s="330" t="n">
        <v>5.55561</v>
      </c>
      <c r="F69" s="330" t="n">
        <v>5.55561</v>
      </c>
      <c r="G69" s="330" t="n">
        <v>94.44439</v>
      </c>
      <c r="H69" s="330" t="n">
        <v>10.24146</v>
      </c>
      <c r="I69" s="330" t="n">
        <v>5.98481</v>
      </c>
      <c r="J69" s="330" t="n">
        <v>76.39357</v>
      </c>
      <c r="K69" s="330" t="n">
        <v>45.24306</v>
      </c>
      <c r="L69" s="330" t="n">
        <v>7.14637</v>
      </c>
      <c r="M69" s="357" t="n">
        <v>15.80514</v>
      </c>
      <c r="N69" s="357" t="n">
        <v>1.82454</v>
      </c>
      <c r="O69" s="357" t="n">
        <v>23.97998</v>
      </c>
    </row>
    <row r="70" customFormat="false" ht="11.25" hidden="false" customHeight="true" outlineLevel="0" collapsed="false">
      <c r="B70" s="169" t="s">
        <v>647</v>
      </c>
      <c r="C70" s="169"/>
      <c r="D70" s="356" t="n">
        <v>100</v>
      </c>
      <c r="E70" s="330" t="n">
        <v>8.60102</v>
      </c>
      <c r="F70" s="330" t="n">
        <v>8.31687</v>
      </c>
      <c r="G70" s="330" t="n">
        <v>91.39898</v>
      </c>
      <c r="H70" s="330" t="n">
        <v>5.61669</v>
      </c>
      <c r="I70" s="330" t="n">
        <v>3.35171</v>
      </c>
      <c r="J70" s="330" t="n">
        <v>78.77801</v>
      </c>
      <c r="K70" s="330" t="n">
        <v>46.16115</v>
      </c>
      <c r="L70" s="330" t="n">
        <v>7.32443</v>
      </c>
      <c r="M70" s="357" t="n">
        <v>17.90031</v>
      </c>
      <c r="N70" s="357" t="n">
        <v>3.63199</v>
      </c>
      <c r="O70" s="357" t="n">
        <v>25.24255</v>
      </c>
    </row>
    <row r="71" customFormat="false" ht="11.25" hidden="false" customHeight="true" outlineLevel="0" collapsed="false">
      <c r="B71" s="169" t="s">
        <v>648</v>
      </c>
      <c r="C71" s="169"/>
      <c r="D71" s="356" t="n">
        <v>100</v>
      </c>
      <c r="E71" s="330" t="n">
        <v>25.16848</v>
      </c>
      <c r="F71" s="330" t="n">
        <v>25.16848</v>
      </c>
      <c r="G71" s="330" t="n">
        <v>74.83152</v>
      </c>
      <c r="H71" s="330" t="n">
        <v>21.73245</v>
      </c>
      <c r="I71" s="330" t="n">
        <v>3.54311</v>
      </c>
      <c r="J71" s="330" t="n">
        <v>44.79633</v>
      </c>
      <c r="K71" s="330" t="n">
        <v>25.15264</v>
      </c>
      <c r="L71" s="330" t="n">
        <v>4.53253</v>
      </c>
      <c r="M71" s="357" t="n">
        <v>12.92715</v>
      </c>
      <c r="N71" s="357" t="n">
        <v>1.83847</v>
      </c>
      <c r="O71" s="357" t="n">
        <v>18.00946</v>
      </c>
    </row>
    <row r="72" customFormat="false" ht="11.25" hidden="false" customHeight="true" outlineLevel="0" collapsed="false">
      <c r="B72" s="169" t="s">
        <v>649</v>
      </c>
      <c r="C72" s="169"/>
      <c r="D72" s="356" t="n">
        <v>100</v>
      </c>
      <c r="E72" s="330" t="n">
        <v>14.095</v>
      </c>
      <c r="F72" s="330" t="n">
        <v>14.095</v>
      </c>
      <c r="G72" s="330" t="n">
        <v>85.905</v>
      </c>
      <c r="H72" s="330" t="n">
        <v>7.12739</v>
      </c>
      <c r="I72" s="330" t="n">
        <v>3.10823</v>
      </c>
      <c r="J72" s="330" t="n">
        <v>72.82788</v>
      </c>
      <c r="K72" s="330" t="n">
        <v>44.33883</v>
      </c>
      <c r="L72" s="330" t="n">
        <v>7.13466</v>
      </c>
      <c r="M72" s="357" t="n">
        <v>14.97481</v>
      </c>
      <c r="N72" s="357" t="n">
        <v>2.839</v>
      </c>
      <c r="O72" s="357" t="n">
        <v>21.35688</v>
      </c>
    </row>
    <row r="73" customFormat="false" ht="11.25" hidden="false" customHeight="true" outlineLevel="0" collapsed="false">
      <c r="B73" s="169" t="s">
        <v>650</v>
      </c>
      <c r="C73" s="169"/>
      <c r="D73" s="356" t="n">
        <v>100</v>
      </c>
      <c r="E73" s="330" t="n">
        <v>10.89575</v>
      </c>
      <c r="F73" s="330" t="n">
        <v>10.89014</v>
      </c>
      <c r="G73" s="330" t="n">
        <v>89.10425</v>
      </c>
      <c r="H73" s="330" t="n">
        <v>7.91618</v>
      </c>
      <c r="I73" s="330" t="n">
        <v>3.88453</v>
      </c>
      <c r="J73" s="330" t="n">
        <v>76.33097</v>
      </c>
      <c r="K73" s="330" t="n">
        <v>49.77551</v>
      </c>
      <c r="L73" s="330" t="n">
        <v>7.88723</v>
      </c>
      <c r="M73" s="357" t="n">
        <v>12.71488</v>
      </c>
      <c r="N73" s="357" t="n">
        <v>0.95289</v>
      </c>
      <c r="O73" s="357" t="n">
        <v>18.60828</v>
      </c>
    </row>
    <row r="74" customFormat="false" ht="11.25" hidden="false" customHeight="true" outlineLevel="0" collapsed="false">
      <c r="B74" s="169" t="s">
        <v>651</v>
      </c>
      <c r="C74" s="169"/>
      <c r="D74" s="356" t="n">
        <v>100</v>
      </c>
      <c r="E74" s="330" t="n">
        <v>5.47134</v>
      </c>
      <c r="F74" s="330" t="n">
        <v>5.47134</v>
      </c>
      <c r="G74" s="330" t="n">
        <v>94.52866</v>
      </c>
      <c r="H74" s="330" t="n">
        <v>2.78159</v>
      </c>
      <c r="I74" s="330" t="n">
        <v>3.97346</v>
      </c>
      <c r="J74" s="330" t="n">
        <v>84.63187</v>
      </c>
      <c r="K74" s="330" t="n">
        <v>50.94747</v>
      </c>
      <c r="L74" s="330" t="n">
        <v>8.03116</v>
      </c>
      <c r="M74" s="357" t="n">
        <v>16.98701</v>
      </c>
      <c r="N74" s="357" t="n">
        <v>3.11627</v>
      </c>
      <c r="O74" s="357" t="n">
        <v>25.63106</v>
      </c>
    </row>
    <row r="75" customFormat="false" ht="11.25" hidden="false" customHeight="true" outlineLevel="0" collapsed="false"/>
    <row r="76" customFormat="false" ht="11.25" hidden="false" customHeight="true" outlineLevel="0" collapsed="false">
      <c r="B76" s="427" t="s">
        <v>661</v>
      </c>
      <c r="C76" s="427"/>
      <c r="D76" s="427"/>
      <c r="E76" s="427"/>
      <c r="F76" s="427"/>
      <c r="G76" s="427"/>
      <c r="H76" s="427"/>
      <c r="I76" s="427"/>
      <c r="J76" s="427"/>
      <c r="K76" s="427"/>
      <c r="L76" s="427"/>
      <c r="M76" s="427"/>
      <c r="N76" s="427"/>
    </row>
    <row r="77" customFormat="false" ht="11.25" hidden="false" customHeight="true" outlineLevel="0" collapsed="false">
      <c r="B77" s="428" t="s">
        <v>662</v>
      </c>
      <c r="C77" s="428"/>
      <c r="D77" s="428"/>
      <c r="E77" s="428"/>
      <c r="F77" s="428"/>
      <c r="G77" s="428"/>
      <c r="H77" s="428"/>
      <c r="I77" s="428"/>
      <c r="J77" s="428"/>
      <c r="K77" s="428"/>
      <c r="L77" s="428"/>
      <c r="M77" s="428"/>
      <c r="N77" s="428"/>
    </row>
  </sheetData>
  <mergeCells count="73">
    <mergeCell ref="B1:H1"/>
    <mergeCell ref="B2:H2"/>
    <mergeCell ref="B6:C10"/>
    <mergeCell ref="D6:D10"/>
    <mergeCell ref="E6:F6"/>
    <mergeCell ref="G6:N6"/>
    <mergeCell ref="E7:E10"/>
    <mergeCell ref="F7:F10"/>
    <mergeCell ref="G7:G10"/>
    <mergeCell ref="H7:N7"/>
    <mergeCell ref="H8:H10"/>
    <mergeCell ref="I8:I10"/>
    <mergeCell ref="J8:M8"/>
    <mergeCell ref="N8:N10"/>
    <mergeCell ref="O8:O10"/>
    <mergeCell ref="J9:J10"/>
    <mergeCell ref="K9:M9"/>
    <mergeCell ref="B11:O11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O43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6:N76"/>
    <mergeCell ref="B77:N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false"/>
  </sheetPr>
  <dimension ref="B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6" width="1.63"/>
    <col collapsed="false" customWidth="true" hidden="false" outlineLevel="0" max="2" min="2" style="16" width="18"/>
    <col collapsed="false" customWidth="true" hidden="false" outlineLevel="0" max="3" min="3" style="16" width="4"/>
    <col collapsed="false" customWidth="true" hidden="false" outlineLevel="0" max="13" min="4" style="16" width="10.25"/>
    <col collapsed="false" customWidth="true" hidden="false" outlineLevel="0" max="14" min="14" style="19" width="10.25"/>
    <col collapsed="false" customWidth="false" hidden="false" outlineLevel="0" max="15" min="15" style="451" width="9"/>
    <col collapsed="false" customWidth="false" hidden="false" outlineLevel="0" max="16384" min="16" style="16" width="9"/>
  </cols>
  <sheetData>
    <row r="1" customFormat="false" ht="12.75" hidden="false" customHeight="true" outlineLevel="0" collapsed="false">
      <c r="B1" s="18"/>
      <c r="C1" s="18"/>
      <c r="D1" s="18"/>
      <c r="E1" s="18"/>
      <c r="F1" s="18"/>
      <c r="G1" s="18"/>
      <c r="H1" s="18"/>
    </row>
    <row r="2" customFormat="false" ht="12.75" hidden="false" customHeight="true" outlineLevel="0" collapsed="false">
      <c r="B2" s="301"/>
      <c r="C2" s="301"/>
      <c r="D2" s="301"/>
      <c r="E2" s="301"/>
      <c r="F2" s="301"/>
      <c r="G2" s="301"/>
      <c r="H2" s="301"/>
    </row>
    <row r="3" customFormat="false" ht="12.75" hidden="false" customHeight="true" outlineLevel="0" collapsed="false">
      <c r="B3" s="301"/>
      <c r="C3" s="301"/>
      <c r="D3" s="301"/>
      <c r="E3" s="301"/>
      <c r="F3" s="301"/>
      <c r="G3" s="301"/>
      <c r="H3" s="301"/>
    </row>
    <row r="4" customFormat="false" ht="14.25" hidden="false" customHeight="false" outlineLevel="0" collapsed="false">
      <c r="B4" s="18" t="s">
        <v>46</v>
      </c>
      <c r="C4" s="301"/>
      <c r="D4" s="301"/>
      <c r="E4" s="301"/>
      <c r="F4" s="301"/>
      <c r="G4" s="301"/>
      <c r="H4" s="301"/>
    </row>
    <row r="5" customFormat="false" ht="14.25" hidden="false" customHeight="false" outlineLevel="0" collapsed="false">
      <c r="B5" s="20" t="s">
        <v>663</v>
      </c>
      <c r="C5" s="301"/>
      <c r="D5" s="301"/>
      <c r="E5" s="301"/>
      <c r="F5" s="301"/>
      <c r="G5" s="301"/>
      <c r="H5" s="301"/>
    </row>
    <row r="6" customFormat="false" ht="22.5" hidden="false" customHeight="true" outlineLevel="0" collapsed="false">
      <c r="B6" s="132" t="s">
        <v>337</v>
      </c>
      <c r="C6" s="132"/>
      <c r="D6" s="23" t="s">
        <v>557</v>
      </c>
      <c r="E6" s="350" t="s">
        <v>558</v>
      </c>
      <c r="F6" s="350"/>
      <c r="G6" s="350"/>
      <c r="H6" s="350"/>
      <c r="I6" s="350"/>
      <c r="J6" s="350"/>
      <c r="K6" s="350"/>
      <c r="L6" s="350"/>
      <c r="M6" s="350"/>
      <c r="N6" s="350"/>
    </row>
    <row r="7" customFormat="false" ht="26.25" hidden="false" customHeight="true" outlineLevel="0" collapsed="false">
      <c r="B7" s="132"/>
      <c r="C7" s="132"/>
      <c r="D7" s="23"/>
      <c r="E7" s="23" t="s">
        <v>559</v>
      </c>
      <c r="F7" s="23" t="s">
        <v>560</v>
      </c>
      <c r="G7" s="23" t="s">
        <v>561</v>
      </c>
      <c r="H7" s="23" t="s">
        <v>562</v>
      </c>
      <c r="I7" s="23" t="s">
        <v>563</v>
      </c>
      <c r="J7" s="23" t="s">
        <v>564</v>
      </c>
      <c r="K7" s="23" t="s">
        <v>565</v>
      </c>
      <c r="L7" s="23" t="s">
        <v>566</v>
      </c>
      <c r="M7" s="23" t="s">
        <v>567</v>
      </c>
      <c r="N7" s="309" t="s">
        <v>568</v>
      </c>
    </row>
    <row r="8" customFormat="false" ht="68.25" hidden="false" customHeight="true" outlineLevel="0" collapsed="false">
      <c r="B8" s="132"/>
      <c r="C8" s="132"/>
      <c r="D8" s="23"/>
      <c r="E8" s="23"/>
      <c r="F8" s="23"/>
      <c r="G8" s="23"/>
      <c r="H8" s="23"/>
      <c r="I8" s="23"/>
      <c r="J8" s="23"/>
      <c r="K8" s="23"/>
      <c r="L8" s="23"/>
      <c r="M8" s="23"/>
      <c r="N8" s="309"/>
    </row>
    <row r="9" customFormat="false" ht="17.25" hidden="false" customHeight="true" outlineLevel="0" collapsed="false">
      <c r="B9" s="27" t="s">
        <v>350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</row>
    <row r="10" customFormat="false" ht="11.25" hidden="false" customHeight="true" outlineLevel="0" collapsed="false">
      <c r="B10" s="288" t="s">
        <v>570</v>
      </c>
      <c r="C10" s="328" t="n">
        <v>2011</v>
      </c>
      <c r="D10" s="36" t="n">
        <v>2110504.24109</v>
      </c>
      <c r="E10" s="149" t="n">
        <v>358548.81284</v>
      </c>
      <c r="F10" s="149" t="n">
        <v>9193.70676</v>
      </c>
      <c r="G10" s="149" t="n">
        <v>38506.59696</v>
      </c>
      <c r="H10" s="149" t="n">
        <v>197130.54954</v>
      </c>
      <c r="I10" s="149" t="n">
        <v>599985.60842</v>
      </c>
      <c r="J10" s="149" t="n">
        <v>191212.21961</v>
      </c>
      <c r="K10" s="149" t="n">
        <v>290695.69445</v>
      </c>
      <c r="L10" s="149" t="n">
        <v>6232.73808</v>
      </c>
      <c r="M10" s="149" t="n">
        <v>3751.73689</v>
      </c>
      <c r="N10" s="360" t="n">
        <v>7923.99963</v>
      </c>
    </row>
    <row r="11" customFormat="false" ht="11.25" hidden="false" customHeight="true" outlineLevel="0" collapsed="false">
      <c r="B11" s="145" t="s">
        <v>351</v>
      </c>
      <c r="C11" s="353" t="n">
        <v>2012</v>
      </c>
      <c r="D11" s="144" t="n">
        <v>1920551.16872</v>
      </c>
      <c r="E11" s="160" t="n">
        <v>211295.15408</v>
      </c>
      <c r="F11" s="160" t="n">
        <v>14054.8821</v>
      </c>
      <c r="G11" s="160" t="n">
        <v>36909.57803</v>
      </c>
      <c r="H11" s="160" t="n">
        <v>204500.80299</v>
      </c>
      <c r="I11" s="160" t="n">
        <v>606749.93837</v>
      </c>
      <c r="J11" s="160" t="n">
        <v>99821.12299</v>
      </c>
      <c r="K11" s="160" t="n">
        <v>309970.22021</v>
      </c>
      <c r="L11" s="160" t="n">
        <v>7883.10224</v>
      </c>
      <c r="M11" s="160" t="n">
        <v>4073.80565</v>
      </c>
      <c r="N11" s="408" t="n">
        <v>8845.97368</v>
      </c>
    </row>
    <row r="12" customFormat="false" ht="11.25" hidden="false" customHeight="true" outlineLevel="0" collapsed="false">
      <c r="B12" s="145"/>
      <c r="C12" s="353"/>
      <c r="D12" s="452"/>
      <c r="E12" s="452"/>
      <c r="F12" s="452"/>
      <c r="G12" s="452"/>
      <c r="H12" s="452"/>
      <c r="I12" s="452"/>
      <c r="J12" s="452"/>
      <c r="K12" s="452"/>
      <c r="L12" s="452"/>
      <c r="M12" s="452"/>
      <c r="N12" s="453"/>
      <c r="O12" s="454"/>
    </row>
    <row r="13" customFormat="false" ht="11.25" hidden="false" customHeight="true" outlineLevel="0" collapsed="false">
      <c r="B13" s="327" t="s">
        <v>624</v>
      </c>
      <c r="C13" s="353"/>
      <c r="D13" s="452"/>
      <c r="E13" s="452"/>
      <c r="F13" s="452"/>
      <c r="G13" s="452"/>
      <c r="H13" s="452"/>
      <c r="I13" s="452"/>
      <c r="J13" s="452"/>
      <c r="K13" s="452"/>
      <c r="L13" s="452"/>
      <c r="M13" s="452"/>
      <c r="N13" s="453"/>
      <c r="O13" s="454"/>
    </row>
    <row r="14" customFormat="false" ht="11.25" hidden="false" customHeight="true" outlineLevel="0" collapsed="false">
      <c r="B14" s="290" t="s">
        <v>625</v>
      </c>
      <c r="C14" s="442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408"/>
    </row>
    <row r="15" customFormat="false" ht="11.25" hidden="false" customHeight="true" outlineLevel="0" collapsed="false">
      <c r="B15" s="169" t="s">
        <v>626</v>
      </c>
      <c r="C15" s="169"/>
      <c r="D15" s="149" t="n">
        <v>69881.75531</v>
      </c>
      <c r="E15" s="149" t="n">
        <v>6531.58675</v>
      </c>
      <c r="F15" s="149" t="n">
        <v>345.17768</v>
      </c>
      <c r="G15" s="149" t="n">
        <v>1917.897</v>
      </c>
      <c r="H15" s="149" t="n">
        <v>8396.61705</v>
      </c>
      <c r="I15" s="149" t="n">
        <v>32739.70982</v>
      </c>
      <c r="J15" s="149" t="n">
        <v>2439.65563</v>
      </c>
      <c r="K15" s="149" t="n">
        <v>4387.82213</v>
      </c>
      <c r="L15" s="455" t="n">
        <v>0</v>
      </c>
      <c r="M15" s="149" t="n">
        <v>35.55981</v>
      </c>
      <c r="N15" s="360" t="n">
        <v>67.57953</v>
      </c>
      <c r="O15" s="456"/>
    </row>
    <row r="16" customFormat="false" ht="11.25" hidden="false" customHeight="true" outlineLevel="0" collapsed="false">
      <c r="B16" s="169" t="s">
        <v>627</v>
      </c>
      <c r="C16" s="169"/>
      <c r="D16" s="149" t="n">
        <v>85228.10638</v>
      </c>
      <c r="E16" s="149" t="n">
        <v>8400.79736</v>
      </c>
      <c r="F16" s="149" t="n">
        <v>917.07813</v>
      </c>
      <c r="G16" s="149" t="n">
        <v>824.06593</v>
      </c>
      <c r="H16" s="149" t="n">
        <v>6746.92078</v>
      </c>
      <c r="I16" s="149" t="n">
        <v>32740.23332</v>
      </c>
      <c r="J16" s="149" t="n">
        <v>3304.21904</v>
      </c>
      <c r="K16" s="149" t="n">
        <v>13321.45802</v>
      </c>
      <c r="L16" s="149" t="n">
        <v>260.60565</v>
      </c>
      <c r="M16" s="149" t="n">
        <v>152.3362</v>
      </c>
      <c r="N16" s="360" t="n">
        <v>87.27495</v>
      </c>
      <c r="O16" s="456"/>
    </row>
    <row r="17" customFormat="false" ht="11.25" hidden="false" customHeight="true" outlineLevel="0" collapsed="false">
      <c r="B17" s="169" t="s">
        <v>628</v>
      </c>
      <c r="C17" s="169"/>
      <c r="D17" s="149" t="n">
        <v>100880.18789</v>
      </c>
      <c r="E17" s="149" t="n">
        <v>1938.54319</v>
      </c>
      <c r="F17" s="149" t="n">
        <v>662.12958</v>
      </c>
      <c r="G17" s="149" t="n">
        <v>1379.90596</v>
      </c>
      <c r="H17" s="149" t="n">
        <v>8494.97992</v>
      </c>
      <c r="I17" s="149" t="n">
        <v>51627.97583</v>
      </c>
      <c r="J17" s="149" t="n">
        <v>6612.40501</v>
      </c>
      <c r="K17" s="149" t="n">
        <v>13933.35631</v>
      </c>
      <c r="L17" s="149" t="n">
        <v>71.37314</v>
      </c>
      <c r="M17" s="149" t="n">
        <v>67.21329</v>
      </c>
      <c r="N17" s="360" t="n">
        <v>7.15</v>
      </c>
      <c r="O17" s="456"/>
    </row>
    <row r="18" customFormat="false" ht="11.25" hidden="false" customHeight="true" outlineLevel="0" collapsed="false">
      <c r="B18" s="169" t="s">
        <v>629</v>
      </c>
      <c r="C18" s="169"/>
      <c r="D18" s="149" t="n">
        <v>41416.62146</v>
      </c>
      <c r="E18" s="149" t="n">
        <v>2764.7153</v>
      </c>
      <c r="F18" s="149" t="n">
        <v>314.5674</v>
      </c>
      <c r="G18" s="149" t="n">
        <v>570.29169</v>
      </c>
      <c r="H18" s="149" t="n">
        <v>5513.06416</v>
      </c>
      <c r="I18" s="149" t="n">
        <v>13445.14002</v>
      </c>
      <c r="J18" s="149" t="n">
        <v>3536.18425</v>
      </c>
      <c r="K18" s="149" t="n">
        <v>4548.88986</v>
      </c>
      <c r="L18" s="149" t="n">
        <v>0</v>
      </c>
      <c r="M18" s="149" t="n">
        <v>22.79023</v>
      </c>
      <c r="N18" s="360" t="n">
        <v>19.09648</v>
      </c>
      <c r="O18" s="456"/>
    </row>
    <row r="19" customFormat="false" ht="11.25" hidden="false" customHeight="true" outlineLevel="0" collapsed="false">
      <c r="B19" s="169" t="s">
        <v>630</v>
      </c>
      <c r="C19" s="169"/>
      <c r="D19" s="149" t="n">
        <v>53255.73965</v>
      </c>
      <c r="E19" s="149" t="n">
        <v>7275.74688</v>
      </c>
      <c r="F19" s="149" t="n">
        <v>88</v>
      </c>
      <c r="G19" s="149" t="n">
        <v>422.16474</v>
      </c>
      <c r="H19" s="149" t="n">
        <v>5152.89958</v>
      </c>
      <c r="I19" s="149" t="n">
        <v>13375.2145</v>
      </c>
      <c r="J19" s="149" t="n">
        <v>2325.6513</v>
      </c>
      <c r="K19" s="149" t="n">
        <v>10945.15219</v>
      </c>
      <c r="L19" s="149" t="n">
        <v>45.97807</v>
      </c>
      <c r="M19" s="149" t="n">
        <v>71.276</v>
      </c>
      <c r="N19" s="360" t="n">
        <v>44.99224</v>
      </c>
      <c r="O19" s="456"/>
    </row>
    <row r="20" customFormat="false" ht="11.25" hidden="false" customHeight="true" outlineLevel="0" collapsed="false">
      <c r="B20" s="169" t="s">
        <v>631</v>
      </c>
      <c r="C20" s="169"/>
      <c r="D20" s="149" t="n">
        <v>69738.58927</v>
      </c>
      <c r="E20" s="149" t="n">
        <v>10738.81131</v>
      </c>
      <c r="F20" s="149" t="n">
        <v>290.02382</v>
      </c>
      <c r="G20" s="149" t="n">
        <v>1412.49971</v>
      </c>
      <c r="H20" s="149" t="n">
        <v>9644.77374</v>
      </c>
      <c r="I20" s="149" t="n">
        <v>11811.99751</v>
      </c>
      <c r="J20" s="149" t="n">
        <v>4950.81902</v>
      </c>
      <c r="K20" s="149" t="n">
        <v>15878.3864</v>
      </c>
      <c r="L20" s="149" t="n">
        <v>70.13821</v>
      </c>
      <c r="M20" s="149" t="n">
        <v>107.74869</v>
      </c>
      <c r="N20" s="360" t="n">
        <v>109.99032</v>
      </c>
      <c r="O20" s="456"/>
    </row>
    <row r="21" customFormat="false" ht="11.25" hidden="false" customHeight="true" outlineLevel="0" collapsed="false">
      <c r="B21" s="169" t="s">
        <v>632</v>
      </c>
      <c r="C21" s="169"/>
      <c r="D21" s="149" t="n">
        <v>43014.99431</v>
      </c>
      <c r="E21" s="149" t="n">
        <v>10317.14919</v>
      </c>
      <c r="F21" s="149" t="n">
        <v>151.28782</v>
      </c>
      <c r="G21" s="149" t="n">
        <v>959.56525</v>
      </c>
      <c r="H21" s="149" t="n">
        <v>4799.11537</v>
      </c>
      <c r="I21" s="149" t="n">
        <v>10343.61022</v>
      </c>
      <c r="J21" s="149" t="n">
        <v>1950.1312</v>
      </c>
      <c r="K21" s="149" t="n">
        <v>8258.41571</v>
      </c>
      <c r="L21" s="149" t="n">
        <v>6.97514</v>
      </c>
      <c r="M21" s="455" t="n">
        <v>0</v>
      </c>
      <c r="N21" s="360" t="n">
        <v>25</v>
      </c>
      <c r="O21" s="456"/>
    </row>
    <row r="22" customFormat="false" ht="11.25" hidden="false" customHeight="true" outlineLevel="0" collapsed="false">
      <c r="B22" s="169" t="s">
        <v>633</v>
      </c>
      <c r="C22" s="169"/>
      <c r="D22" s="149" t="n">
        <v>166783.88962</v>
      </c>
      <c r="E22" s="149" t="n">
        <v>13484.53055</v>
      </c>
      <c r="F22" s="149" t="n">
        <v>313.85901</v>
      </c>
      <c r="G22" s="149" t="n">
        <v>2648.82465</v>
      </c>
      <c r="H22" s="149" t="n">
        <v>11219.25846</v>
      </c>
      <c r="I22" s="149" t="n">
        <v>59763.38917</v>
      </c>
      <c r="J22" s="149" t="n">
        <v>7410.55183</v>
      </c>
      <c r="K22" s="149" t="n">
        <v>39807.76572</v>
      </c>
      <c r="L22" s="149" t="n">
        <v>10.62561</v>
      </c>
      <c r="M22" s="149" t="n">
        <v>151.82838</v>
      </c>
      <c r="N22" s="360" t="n">
        <v>169.72684</v>
      </c>
      <c r="O22" s="456"/>
    </row>
    <row r="23" customFormat="false" ht="11.25" hidden="false" customHeight="true" outlineLevel="0" collapsed="false">
      <c r="B23" s="169" t="s">
        <v>634</v>
      </c>
      <c r="C23" s="169"/>
      <c r="D23" s="149" t="n">
        <v>55139.71044</v>
      </c>
      <c r="E23" s="149" t="n">
        <v>5232.26918</v>
      </c>
      <c r="F23" s="149" t="n">
        <v>209.12326</v>
      </c>
      <c r="G23" s="149" t="n">
        <v>1122.53738</v>
      </c>
      <c r="H23" s="149" t="n">
        <v>5785.54589</v>
      </c>
      <c r="I23" s="149" t="n">
        <v>5861.57398</v>
      </c>
      <c r="J23" s="149" t="n">
        <v>4866.83729</v>
      </c>
      <c r="K23" s="149" t="n">
        <v>24491.65066</v>
      </c>
      <c r="L23" s="149" t="n">
        <v>0</v>
      </c>
      <c r="M23" s="149" t="n">
        <v>53.4979</v>
      </c>
      <c r="N23" s="360" t="n">
        <v>9.9705</v>
      </c>
      <c r="O23" s="456"/>
    </row>
    <row r="24" customFormat="false" ht="11.25" hidden="false" customHeight="true" outlineLevel="0" collapsed="false">
      <c r="B24" s="169" t="s">
        <v>635</v>
      </c>
      <c r="C24" s="169"/>
      <c r="D24" s="149" t="n">
        <v>60217.53309</v>
      </c>
      <c r="E24" s="149" t="n">
        <v>11957.34216</v>
      </c>
      <c r="F24" s="149" t="n">
        <v>106.48473</v>
      </c>
      <c r="G24" s="149" t="n">
        <v>620.77339</v>
      </c>
      <c r="H24" s="149" t="n">
        <v>5492.16515</v>
      </c>
      <c r="I24" s="149" t="n">
        <v>19004.49142</v>
      </c>
      <c r="J24" s="149" t="n">
        <v>2537.44818</v>
      </c>
      <c r="K24" s="149" t="n">
        <v>4664.24197</v>
      </c>
      <c r="L24" s="149" t="n">
        <v>26.625</v>
      </c>
      <c r="M24" s="149" t="n">
        <v>68.78083</v>
      </c>
      <c r="N24" s="360" t="n">
        <v>22.494</v>
      </c>
      <c r="O24" s="456"/>
    </row>
    <row r="25" customFormat="false" ht="11.25" hidden="false" customHeight="true" outlineLevel="0" collapsed="false">
      <c r="B25" s="169" t="s">
        <v>636</v>
      </c>
      <c r="C25" s="169"/>
      <c r="D25" s="149" t="n">
        <v>79428.05738</v>
      </c>
      <c r="E25" s="149" t="n">
        <v>12587.02426</v>
      </c>
      <c r="F25" s="149" t="n">
        <v>1003.87949</v>
      </c>
      <c r="G25" s="149" t="n">
        <v>1772.74721</v>
      </c>
      <c r="H25" s="149" t="n">
        <v>13164.0695</v>
      </c>
      <c r="I25" s="149" t="n">
        <v>13192.62617</v>
      </c>
      <c r="J25" s="149" t="n">
        <v>6016.83049</v>
      </c>
      <c r="K25" s="149" t="n">
        <v>6030.7442</v>
      </c>
      <c r="L25" s="149" t="n">
        <v>13.90388</v>
      </c>
      <c r="M25" s="149" t="n">
        <v>203.57999</v>
      </c>
      <c r="N25" s="360" t="n">
        <v>219.61391</v>
      </c>
      <c r="O25" s="456"/>
    </row>
    <row r="26" customFormat="false" ht="11.25" hidden="false" customHeight="true" outlineLevel="0" collapsed="false">
      <c r="B26" s="169" t="s">
        <v>637</v>
      </c>
      <c r="C26" s="169"/>
      <c r="D26" s="149" t="n">
        <v>54937.94837</v>
      </c>
      <c r="E26" s="149" t="n">
        <v>7453.97323</v>
      </c>
      <c r="F26" s="149" t="n">
        <v>570.5548</v>
      </c>
      <c r="G26" s="149" t="n">
        <v>685.97889</v>
      </c>
      <c r="H26" s="149" t="n">
        <v>4177.12528</v>
      </c>
      <c r="I26" s="149" t="n">
        <v>13406.44698</v>
      </c>
      <c r="J26" s="149" t="n">
        <v>2103.56621</v>
      </c>
      <c r="K26" s="149" t="n">
        <v>8527.67029</v>
      </c>
      <c r="L26" s="149" t="n">
        <v>140.26163</v>
      </c>
      <c r="M26" s="149" t="n">
        <v>58</v>
      </c>
      <c r="N26" s="360" t="n">
        <v>378.54242</v>
      </c>
      <c r="O26" s="456"/>
    </row>
    <row r="27" customFormat="false" ht="11.25" hidden="false" customHeight="true" outlineLevel="0" collapsed="false">
      <c r="B27" s="169" t="s">
        <v>638</v>
      </c>
      <c r="C27" s="169"/>
      <c r="D27" s="149" t="n">
        <v>56107.53039</v>
      </c>
      <c r="E27" s="149" t="n">
        <v>2586.92237</v>
      </c>
      <c r="F27" s="149" t="n">
        <v>50</v>
      </c>
      <c r="G27" s="149" t="n">
        <v>1516.82997</v>
      </c>
      <c r="H27" s="149" t="n">
        <v>5012.07975</v>
      </c>
      <c r="I27" s="149" t="n">
        <v>11321.70545</v>
      </c>
      <c r="J27" s="149" t="n">
        <v>2634.13723</v>
      </c>
      <c r="K27" s="149" t="n">
        <v>11074.95448</v>
      </c>
      <c r="L27" s="457" t="n">
        <v>5420.91997</v>
      </c>
      <c r="M27" s="149" t="n">
        <v>7</v>
      </c>
      <c r="N27" s="360" t="n">
        <v>2104.86731</v>
      </c>
      <c r="O27" s="456"/>
    </row>
    <row r="28" customFormat="false" ht="11.25" hidden="false" customHeight="true" outlineLevel="0" collapsed="false">
      <c r="B28" s="169" t="s">
        <v>639</v>
      </c>
      <c r="C28" s="169"/>
      <c r="D28" s="149" t="n">
        <v>92952.13147</v>
      </c>
      <c r="E28" s="149" t="n">
        <v>10331.72638</v>
      </c>
      <c r="F28" s="149" t="n">
        <v>771.00133</v>
      </c>
      <c r="G28" s="149" t="n">
        <v>2184.28985</v>
      </c>
      <c r="H28" s="149" t="n">
        <v>6887.894</v>
      </c>
      <c r="I28" s="149" t="n">
        <v>32318.97447</v>
      </c>
      <c r="J28" s="149" t="n">
        <v>3388.28689</v>
      </c>
      <c r="K28" s="149" t="n">
        <v>16218.73196</v>
      </c>
      <c r="L28" s="149" t="n">
        <v>77.41637</v>
      </c>
      <c r="M28" s="149" t="n">
        <v>153.30206</v>
      </c>
      <c r="N28" s="360" t="n">
        <v>1244.68747</v>
      </c>
      <c r="O28" s="456"/>
    </row>
    <row r="29" customFormat="false" ht="11.25" hidden="false" customHeight="true" outlineLevel="0" collapsed="false">
      <c r="B29" s="169" t="s">
        <v>640</v>
      </c>
      <c r="C29" s="169"/>
      <c r="D29" s="149" t="n">
        <v>52205.40544</v>
      </c>
      <c r="E29" s="149" t="n">
        <v>2994.00654</v>
      </c>
      <c r="F29" s="149" t="n">
        <v>205.21748</v>
      </c>
      <c r="G29" s="149" t="n">
        <v>873.45349</v>
      </c>
      <c r="H29" s="149" t="n">
        <v>6723.49169</v>
      </c>
      <c r="I29" s="149" t="n">
        <v>18623.96895</v>
      </c>
      <c r="J29" s="149" t="n">
        <v>3044.88935</v>
      </c>
      <c r="K29" s="149" t="n">
        <v>8313.27056</v>
      </c>
      <c r="L29" s="149" t="n">
        <v>131.97623</v>
      </c>
      <c r="M29" s="149" t="n">
        <v>40.29255</v>
      </c>
      <c r="N29" s="360" t="n">
        <v>96.34873</v>
      </c>
      <c r="O29" s="456"/>
    </row>
    <row r="30" customFormat="false" ht="11.25" hidden="false" customHeight="true" outlineLevel="0" collapsed="false">
      <c r="B30" s="169" t="s">
        <v>641</v>
      </c>
      <c r="C30" s="169"/>
      <c r="D30" s="149" t="n">
        <v>60636.39864</v>
      </c>
      <c r="E30" s="149" t="n">
        <v>6407.85153</v>
      </c>
      <c r="F30" s="149" t="n">
        <v>343.17209</v>
      </c>
      <c r="G30" s="149" t="n">
        <v>877.05481</v>
      </c>
      <c r="H30" s="149" t="n">
        <v>18803.86334</v>
      </c>
      <c r="I30" s="149" t="n">
        <v>10425.16552</v>
      </c>
      <c r="J30" s="149" t="n">
        <v>2532.81696</v>
      </c>
      <c r="K30" s="149" t="n">
        <v>4721.44316</v>
      </c>
      <c r="L30" s="149" t="n">
        <v>383.01817</v>
      </c>
      <c r="M30" s="149" t="n">
        <v>119.741</v>
      </c>
      <c r="N30" s="458" t="n">
        <v>0</v>
      </c>
      <c r="O30" s="456"/>
    </row>
    <row r="31" customFormat="false" ht="11.25" hidden="false" customHeight="true" outlineLevel="0" collapsed="false">
      <c r="B31" s="169" t="s">
        <v>642</v>
      </c>
      <c r="C31" s="169"/>
      <c r="D31" s="149" t="n">
        <v>43076.03939</v>
      </c>
      <c r="E31" s="149" t="n">
        <v>4043.74544</v>
      </c>
      <c r="F31" s="149" t="n">
        <v>107.74607</v>
      </c>
      <c r="G31" s="149" t="n">
        <v>844.76703</v>
      </c>
      <c r="H31" s="149" t="n">
        <v>3558.0778</v>
      </c>
      <c r="I31" s="149" t="n">
        <v>16272.48158</v>
      </c>
      <c r="J31" s="149" t="n">
        <v>1700.08173</v>
      </c>
      <c r="K31" s="149" t="n">
        <v>4132.03904</v>
      </c>
      <c r="L31" s="149" t="n">
        <v>79.62327</v>
      </c>
      <c r="M31" s="455" t="n">
        <v>0</v>
      </c>
      <c r="N31" s="458" t="n">
        <v>510.50251</v>
      </c>
      <c r="O31" s="456"/>
    </row>
    <row r="32" customFormat="false" ht="11.25" hidden="false" customHeight="true" outlineLevel="0" collapsed="false">
      <c r="B32" s="169" t="s">
        <v>643</v>
      </c>
      <c r="C32" s="169"/>
      <c r="D32" s="149" t="n">
        <v>33927.18065</v>
      </c>
      <c r="E32" s="149" t="n">
        <v>3863.38993</v>
      </c>
      <c r="F32" s="149" t="n">
        <v>151.657</v>
      </c>
      <c r="G32" s="149" t="n">
        <v>1319.78566</v>
      </c>
      <c r="H32" s="149" t="n">
        <v>5062.68567</v>
      </c>
      <c r="I32" s="149" t="n">
        <v>8936.09435</v>
      </c>
      <c r="J32" s="149" t="n">
        <v>1427.04551</v>
      </c>
      <c r="K32" s="149" t="n">
        <v>5376.89223</v>
      </c>
      <c r="L32" s="149" t="n">
        <v>83.79671</v>
      </c>
      <c r="M32" s="149" t="n">
        <v>662.222</v>
      </c>
      <c r="N32" s="360" t="n">
        <v>20.33683</v>
      </c>
      <c r="O32" s="456"/>
    </row>
    <row r="33" customFormat="false" ht="11.25" hidden="false" customHeight="true" outlineLevel="0" collapsed="false">
      <c r="B33" s="169" t="s">
        <v>644</v>
      </c>
      <c r="C33" s="169"/>
      <c r="D33" s="149" t="n">
        <v>143094.99813</v>
      </c>
      <c r="E33" s="149" t="n">
        <v>13396.08701</v>
      </c>
      <c r="F33" s="149" t="n">
        <v>78.73184</v>
      </c>
      <c r="G33" s="149" t="n">
        <v>2907.69001</v>
      </c>
      <c r="H33" s="149" t="n">
        <v>12431.95334</v>
      </c>
      <c r="I33" s="149" t="n">
        <v>63573.11509</v>
      </c>
      <c r="J33" s="149" t="n">
        <v>4752.27587</v>
      </c>
      <c r="K33" s="149" t="n">
        <v>14337.33387</v>
      </c>
      <c r="L33" s="149" t="n">
        <v>85.12331</v>
      </c>
      <c r="M33" s="149" t="n">
        <v>27.68384</v>
      </c>
      <c r="N33" s="360" t="n">
        <v>99.62991</v>
      </c>
      <c r="O33" s="456"/>
    </row>
    <row r="34" customFormat="false" ht="11.25" hidden="false" customHeight="true" outlineLevel="0" collapsed="false">
      <c r="B34" s="169" t="s">
        <v>645</v>
      </c>
      <c r="C34" s="169"/>
      <c r="D34" s="149" t="n">
        <v>64330.54377</v>
      </c>
      <c r="E34" s="149" t="n">
        <v>7667.19582</v>
      </c>
      <c r="F34" s="149" t="n">
        <v>494.50596</v>
      </c>
      <c r="G34" s="149" t="n">
        <v>1352.09183</v>
      </c>
      <c r="H34" s="149" t="n">
        <v>6271.43715</v>
      </c>
      <c r="I34" s="149" t="n">
        <v>21279.47943</v>
      </c>
      <c r="J34" s="149" t="n">
        <v>2239.22702</v>
      </c>
      <c r="K34" s="149" t="n">
        <v>12845.74599</v>
      </c>
      <c r="L34" s="455" t="n">
        <v>15.09916</v>
      </c>
      <c r="M34" s="149" t="n">
        <v>112.29352</v>
      </c>
      <c r="N34" s="360" t="n">
        <v>964.64618</v>
      </c>
      <c r="O34" s="456"/>
    </row>
    <row r="35" customFormat="false" ht="11.25" hidden="false" customHeight="true" outlineLevel="0" collapsed="false">
      <c r="B35" s="169" t="s">
        <v>646</v>
      </c>
      <c r="C35" s="169"/>
      <c r="D35" s="149" t="n">
        <v>133097.72792</v>
      </c>
      <c r="E35" s="149" t="n">
        <v>9516.56901</v>
      </c>
      <c r="F35" s="149" t="n">
        <v>1075.24834</v>
      </c>
      <c r="G35" s="149" t="n">
        <v>1025.93508</v>
      </c>
      <c r="H35" s="149" t="n">
        <v>12788.75747</v>
      </c>
      <c r="I35" s="149" t="n">
        <v>55015.79576</v>
      </c>
      <c r="J35" s="149" t="n">
        <v>6509.96159</v>
      </c>
      <c r="K35" s="149" t="n">
        <v>20666.46824</v>
      </c>
      <c r="L35" s="149" t="n">
        <v>96.67969</v>
      </c>
      <c r="M35" s="149" t="n">
        <v>1306.70976</v>
      </c>
      <c r="N35" s="360" t="n">
        <v>161.23438</v>
      </c>
      <c r="O35" s="456"/>
    </row>
    <row r="36" customFormat="false" ht="11.25" hidden="false" customHeight="true" outlineLevel="0" collapsed="false">
      <c r="B36" s="169" t="s">
        <v>647</v>
      </c>
      <c r="C36" s="169"/>
      <c r="D36" s="149" t="n">
        <v>52788.84209</v>
      </c>
      <c r="E36" s="149" t="n">
        <v>3858.48817</v>
      </c>
      <c r="F36" s="149" t="n">
        <v>30.85282</v>
      </c>
      <c r="G36" s="149" t="n">
        <v>646.76908</v>
      </c>
      <c r="H36" s="149" t="n">
        <v>4810.48984</v>
      </c>
      <c r="I36" s="149" t="n">
        <v>18842.77498</v>
      </c>
      <c r="J36" s="149" t="n">
        <v>2262.66285</v>
      </c>
      <c r="K36" s="149" t="n">
        <v>6852.13161</v>
      </c>
      <c r="L36" s="149" t="n">
        <v>36.69174</v>
      </c>
      <c r="M36" s="149" t="n">
        <v>18.60336</v>
      </c>
      <c r="N36" s="360" t="n">
        <v>2172.36157</v>
      </c>
      <c r="O36" s="456"/>
    </row>
    <row r="37" customFormat="false" ht="11.25" hidden="false" customHeight="true" outlineLevel="0" collapsed="false">
      <c r="B37" s="169" t="s">
        <v>648</v>
      </c>
      <c r="C37" s="169"/>
      <c r="D37" s="149" t="n">
        <v>94986.41625</v>
      </c>
      <c r="E37" s="149" t="n">
        <v>27620.33903</v>
      </c>
      <c r="F37" s="149" t="n">
        <v>447.48232</v>
      </c>
      <c r="G37" s="149" t="n">
        <v>5963.07405</v>
      </c>
      <c r="H37" s="149" t="n">
        <v>12524.52414</v>
      </c>
      <c r="I37" s="149" t="n">
        <v>14700.61393</v>
      </c>
      <c r="J37" s="149" t="n">
        <v>11089.1088</v>
      </c>
      <c r="K37" s="149" t="n">
        <v>6600.11326</v>
      </c>
      <c r="L37" s="149" t="n">
        <v>473.93014</v>
      </c>
      <c r="M37" s="149" t="n">
        <v>353.48256</v>
      </c>
      <c r="N37" s="360" t="n">
        <v>224.38064</v>
      </c>
      <c r="O37" s="456"/>
    </row>
    <row r="38" customFormat="false" ht="11.25" hidden="false" customHeight="true" outlineLevel="0" collapsed="false">
      <c r="B38" s="169" t="s">
        <v>649</v>
      </c>
      <c r="C38" s="169"/>
      <c r="D38" s="149" t="n">
        <v>81852.89795</v>
      </c>
      <c r="E38" s="149" t="n">
        <v>10437.80067</v>
      </c>
      <c r="F38" s="149" t="n">
        <v>4857.4266</v>
      </c>
      <c r="G38" s="149" t="n">
        <v>1109.70553</v>
      </c>
      <c r="H38" s="149" t="n">
        <v>6557.89258</v>
      </c>
      <c r="I38" s="149" t="n">
        <v>19980.24182</v>
      </c>
      <c r="J38" s="149" t="n">
        <v>3065.17647</v>
      </c>
      <c r="K38" s="149" t="n">
        <v>20019.81092</v>
      </c>
      <c r="L38" s="149" t="n">
        <v>71.81709</v>
      </c>
      <c r="M38" s="149" t="n">
        <v>40.66398</v>
      </c>
      <c r="N38" s="360" t="n">
        <v>33.74696</v>
      </c>
      <c r="O38" s="456"/>
    </row>
    <row r="39" customFormat="false" ht="11.25" hidden="false" customHeight="true" outlineLevel="0" collapsed="false">
      <c r="B39" s="169" t="s">
        <v>650</v>
      </c>
      <c r="C39" s="169"/>
      <c r="D39" s="149" t="n">
        <v>89099.39342</v>
      </c>
      <c r="E39" s="149" t="n">
        <v>6291.29126</v>
      </c>
      <c r="F39" s="149" t="n">
        <v>399.57369</v>
      </c>
      <c r="G39" s="149" t="n">
        <v>1213.07805</v>
      </c>
      <c r="H39" s="149" t="n">
        <v>8319.98299</v>
      </c>
      <c r="I39" s="149" t="n">
        <v>28893.63581</v>
      </c>
      <c r="J39" s="149" t="n">
        <v>4702.49231</v>
      </c>
      <c r="K39" s="149" t="n">
        <v>17935.49807</v>
      </c>
      <c r="L39" s="149" t="n">
        <v>280.52406</v>
      </c>
      <c r="M39" s="149" t="n">
        <v>202.6997</v>
      </c>
      <c r="N39" s="360" t="n">
        <v>37.3</v>
      </c>
      <c r="O39" s="456"/>
    </row>
    <row r="40" customFormat="false" ht="11.25" hidden="false" customHeight="true" outlineLevel="0" collapsed="false">
      <c r="B40" s="169" t="s">
        <v>651</v>
      </c>
      <c r="C40" s="169"/>
      <c r="D40" s="149" t="n">
        <v>42472.53004</v>
      </c>
      <c r="E40" s="149" t="n">
        <v>3597.25156</v>
      </c>
      <c r="F40" s="149" t="n">
        <v>70.10084</v>
      </c>
      <c r="G40" s="149" t="n">
        <v>737.80179</v>
      </c>
      <c r="H40" s="149" t="n">
        <v>6161.13835</v>
      </c>
      <c r="I40" s="149" t="n">
        <v>9253.48229</v>
      </c>
      <c r="J40" s="149" t="n">
        <v>2418.66096</v>
      </c>
      <c r="K40" s="149" t="n">
        <v>6080.23336</v>
      </c>
      <c r="L40" s="455" t="n">
        <v>0</v>
      </c>
      <c r="M40" s="149" t="n">
        <v>36.5</v>
      </c>
      <c r="N40" s="360" t="n">
        <v>14.5</v>
      </c>
      <c r="O40" s="456"/>
    </row>
    <row r="41" customFormat="false" ht="15" hidden="false" customHeight="true" outlineLevel="0" collapsed="false">
      <c r="B41" s="43" t="s">
        <v>656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customFormat="false" ht="11.25" hidden="false" customHeight="true" outlineLevel="0" collapsed="false">
      <c r="B42" s="288" t="s">
        <v>570</v>
      </c>
      <c r="C42" s="328" t="n">
        <v>2011</v>
      </c>
      <c r="D42" s="356" t="n">
        <v>100</v>
      </c>
      <c r="E42" s="356" t="n">
        <v>16.9887748083758</v>
      </c>
      <c r="F42" s="356" t="n">
        <v>0.435616597256956</v>
      </c>
      <c r="G42" s="356" t="n">
        <v>1.82452118362542</v>
      </c>
      <c r="H42" s="356" t="n">
        <v>9.34044792244478</v>
      </c>
      <c r="I42" s="356" t="n">
        <v>28.4285431291116</v>
      </c>
      <c r="J42" s="356" t="n">
        <v>9.06002536679318</v>
      </c>
      <c r="K42" s="356" t="n">
        <v>13.7737555220389</v>
      </c>
      <c r="L42" s="356" t="n">
        <v>0.295319855731776</v>
      </c>
      <c r="M42" s="356" t="n">
        <v>0.177764953841664</v>
      </c>
      <c r="N42" s="358" t="n">
        <v>0.375455281052055</v>
      </c>
    </row>
    <row r="43" customFormat="false" ht="11.25" hidden="false" customHeight="true" outlineLevel="0" collapsed="false">
      <c r="B43" s="145" t="s">
        <v>351</v>
      </c>
      <c r="C43" s="353" t="n">
        <v>2012</v>
      </c>
      <c r="D43" s="388" t="n">
        <v>100</v>
      </c>
      <c r="E43" s="388" t="n">
        <v>11.001797</v>
      </c>
      <c r="F43" s="388" t="n">
        <v>0.731815</v>
      </c>
      <c r="G43" s="388" t="n">
        <v>1.921822</v>
      </c>
      <c r="H43" s="388" t="n">
        <v>10.648026</v>
      </c>
      <c r="I43" s="388" t="n">
        <v>31.59249</v>
      </c>
      <c r="J43" s="388" t="n">
        <v>5.197524</v>
      </c>
      <c r="K43" s="388" t="n">
        <v>16.139649</v>
      </c>
      <c r="L43" s="388" t="n">
        <v>0.41046</v>
      </c>
      <c r="M43" s="388" t="n">
        <v>0.212116</v>
      </c>
      <c r="N43" s="443" t="n">
        <v>0.460595</v>
      </c>
    </row>
    <row r="44" customFormat="false" ht="11.25" hidden="false" customHeight="true" outlineLevel="0" collapsed="false">
      <c r="B44" s="145"/>
      <c r="C44" s="353"/>
      <c r="D44" s="388"/>
      <c r="E44" s="160"/>
      <c r="F44" s="160"/>
      <c r="G44" s="160"/>
      <c r="H44" s="160"/>
      <c r="I44" s="160"/>
      <c r="J44" s="160"/>
      <c r="K44" s="160"/>
      <c r="L44" s="160"/>
      <c r="M44" s="160"/>
      <c r="N44" s="408"/>
    </row>
    <row r="45" customFormat="false" ht="11.25" hidden="false" customHeight="true" outlineLevel="0" collapsed="false">
      <c r="B45" s="327" t="s">
        <v>624</v>
      </c>
      <c r="C45" s="353"/>
      <c r="D45" s="388"/>
      <c r="E45" s="160"/>
      <c r="F45" s="160"/>
      <c r="G45" s="160"/>
      <c r="H45" s="160"/>
      <c r="I45" s="160"/>
      <c r="J45" s="160"/>
      <c r="K45" s="160"/>
      <c r="L45" s="160"/>
      <c r="M45" s="160"/>
      <c r="N45" s="408"/>
    </row>
    <row r="46" customFormat="false" ht="11.25" hidden="false" customHeight="true" outlineLevel="0" collapsed="false">
      <c r="B46" s="290" t="s">
        <v>625</v>
      </c>
      <c r="C46" s="442"/>
      <c r="D46" s="202"/>
      <c r="E46" s="160"/>
      <c r="F46" s="160"/>
      <c r="G46" s="160"/>
      <c r="H46" s="160"/>
      <c r="I46" s="160"/>
      <c r="J46" s="160"/>
      <c r="K46" s="160"/>
      <c r="L46" s="160"/>
      <c r="M46" s="160"/>
      <c r="N46" s="408"/>
    </row>
    <row r="47" customFormat="false" ht="11.25" hidden="false" customHeight="true" outlineLevel="0" collapsed="false">
      <c r="B47" s="169" t="s">
        <v>626</v>
      </c>
      <c r="C47" s="169"/>
      <c r="D47" s="356" t="n">
        <v>100</v>
      </c>
      <c r="E47" s="330" t="n">
        <v>9.346626</v>
      </c>
      <c r="F47" s="330" t="n">
        <v>0.493945</v>
      </c>
      <c r="G47" s="330" t="n">
        <v>2.744488</v>
      </c>
      <c r="H47" s="330" t="n">
        <v>12.015463</v>
      </c>
      <c r="I47" s="330" t="n">
        <v>46.850153</v>
      </c>
      <c r="J47" s="330" t="n">
        <v>3.491119</v>
      </c>
      <c r="K47" s="330" t="n">
        <v>6.278923</v>
      </c>
      <c r="L47" s="330" t="n">
        <v>0</v>
      </c>
      <c r="M47" s="330" t="n">
        <v>0.050885</v>
      </c>
      <c r="N47" s="357" t="n">
        <v>0.096705</v>
      </c>
    </row>
    <row r="48" customFormat="false" ht="11.25" hidden="false" customHeight="true" outlineLevel="0" collapsed="false">
      <c r="B48" s="169" t="s">
        <v>627</v>
      </c>
      <c r="C48" s="169"/>
      <c r="D48" s="356" t="n">
        <v>100</v>
      </c>
      <c r="E48" s="330" t="n">
        <v>9.856839</v>
      </c>
      <c r="F48" s="330" t="n">
        <v>1.076027</v>
      </c>
      <c r="G48" s="330" t="n">
        <v>0.966894</v>
      </c>
      <c r="H48" s="330" t="n">
        <v>7.916309</v>
      </c>
      <c r="I48" s="330" t="n">
        <v>38.414831</v>
      </c>
      <c r="J48" s="330" t="n">
        <v>3.876912</v>
      </c>
      <c r="K48" s="330" t="n">
        <v>15.630357</v>
      </c>
      <c r="L48" s="330" t="n">
        <v>0.305774</v>
      </c>
      <c r="M48" s="330" t="n">
        <v>0.178739</v>
      </c>
      <c r="N48" s="357" t="n">
        <v>0.102401</v>
      </c>
    </row>
    <row r="49" customFormat="false" ht="11.25" hidden="false" customHeight="true" outlineLevel="0" collapsed="false">
      <c r="B49" s="169" t="s">
        <v>628</v>
      </c>
      <c r="C49" s="169"/>
      <c r="D49" s="356" t="n">
        <v>100</v>
      </c>
      <c r="E49" s="330" t="n">
        <v>1.921629</v>
      </c>
      <c r="F49" s="330" t="n">
        <v>0.656352</v>
      </c>
      <c r="G49" s="330" t="n">
        <v>1.367866</v>
      </c>
      <c r="H49" s="330" t="n">
        <v>8.42086</v>
      </c>
      <c r="I49" s="330" t="n">
        <v>51.177517</v>
      </c>
      <c r="J49" s="330" t="n">
        <v>6.554711</v>
      </c>
      <c r="K49" s="330" t="n">
        <v>13.811786</v>
      </c>
      <c r="L49" s="330" t="n">
        <v>0.07075</v>
      </c>
      <c r="M49" s="330" t="n">
        <v>0.066626</v>
      </c>
      <c r="N49" s="357" t="n">
        <v>0.007087</v>
      </c>
    </row>
    <row r="50" customFormat="false" ht="11.25" hidden="false" customHeight="true" outlineLevel="0" collapsed="false">
      <c r="B50" s="169" t="s">
        <v>629</v>
      </c>
      <c r="C50" s="169"/>
      <c r="D50" s="356" t="n">
        <v>100</v>
      </c>
      <c r="E50" s="330" t="n">
        <v>6.675376</v>
      </c>
      <c r="F50" s="330" t="n">
        <v>0.759519</v>
      </c>
      <c r="G50" s="330" t="n">
        <v>1.376963</v>
      </c>
      <c r="H50" s="330" t="n">
        <v>13.311235</v>
      </c>
      <c r="I50" s="330" t="n">
        <v>32.46315</v>
      </c>
      <c r="J50" s="330" t="n">
        <v>8.538079</v>
      </c>
      <c r="K50" s="330" t="n">
        <v>10.983247</v>
      </c>
      <c r="L50" s="330" t="n">
        <v>0</v>
      </c>
      <c r="M50" s="330" t="n">
        <v>0.055026</v>
      </c>
      <c r="N50" s="357" t="n">
        <v>0.046108</v>
      </c>
    </row>
    <row r="51" customFormat="false" ht="11.25" hidden="false" customHeight="true" outlineLevel="0" collapsed="false">
      <c r="B51" s="169" t="s">
        <v>630</v>
      </c>
      <c r="C51" s="169"/>
      <c r="D51" s="356" t="n">
        <v>100</v>
      </c>
      <c r="E51" s="330" t="n">
        <v>13.661901</v>
      </c>
      <c r="F51" s="330" t="n">
        <v>0.16524</v>
      </c>
      <c r="G51" s="330" t="n">
        <v>0.792712</v>
      </c>
      <c r="H51" s="330" t="n">
        <v>9.675763</v>
      </c>
      <c r="I51" s="330" t="n">
        <v>25.115066</v>
      </c>
      <c r="J51" s="330" t="n">
        <v>4.366949</v>
      </c>
      <c r="K51" s="330" t="n">
        <v>20.552061</v>
      </c>
      <c r="L51" s="330" t="n">
        <v>0.086334</v>
      </c>
      <c r="M51" s="330" t="n">
        <v>0.133837</v>
      </c>
      <c r="N51" s="357" t="n">
        <v>0.084483</v>
      </c>
    </row>
    <row r="52" customFormat="false" ht="11.25" hidden="false" customHeight="true" outlineLevel="0" collapsed="false">
      <c r="B52" s="169" t="s">
        <v>631</v>
      </c>
      <c r="C52" s="169"/>
      <c r="D52" s="356" t="n">
        <v>100</v>
      </c>
      <c r="E52" s="330" t="n">
        <v>15.398664</v>
      </c>
      <c r="F52" s="330" t="n">
        <v>0.415872</v>
      </c>
      <c r="G52" s="330" t="n">
        <v>2.02542</v>
      </c>
      <c r="H52" s="330" t="n">
        <v>13.829895</v>
      </c>
      <c r="I52" s="330" t="n">
        <v>16.937534</v>
      </c>
      <c r="J52" s="330" t="n">
        <v>7.099109</v>
      </c>
      <c r="K52" s="330" t="n">
        <v>22.768436</v>
      </c>
      <c r="L52" s="330" t="n">
        <v>0.100573</v>
      </c>
      <c r="M52" s="330" t="n">
        <v>0.154503</v>
      </c>
      <c r="N52" s="357" t="n">
        <v>0.157718</v>
      </c>
    </row>
    <row r="53" customFormat="false" ht="11.25" hidden="false" customHeight="true" outlineLevel="0" collapsed="false">
      <c r="B53" s="169" t="s">
        <v>632</v>
      </c>
      <c r="C53" s="169"/>
      <c r="D53" s="356" t="n">
        <v>100</v>
      </c>
      <c r="E53" s="330" t="n">
        <v>23.985006</v>
      </c>
      <c r="F53" s="330" t="n">
        <v>0.351709</v>
      </c>
      <c r="G53" s="330" t="n">
        <v>2.230769</v>
      </c>
      <c r="H53" s="330" t="n">
        <v>11.156842</v>
      </c>
      <c r="I53" s="330" t="n">
        <v>24.046522</v>
      </c>
      <c r="J53" s="330" t="n">
        <v>4.533607</v>
      </c>
      <c r="K53" s="330" t="n">
        <v>19.198923</v>
      </c>
      <c r="L53" s="330" t="n">
        <v>0.016215</v>
      </c>
      <c r="M53" s="330" t="n">
        <v>0</v>
      </c>
      <c r="N53" s="357" t="n">
        <v>0.058119</v>
      </c>
    </row>
    <row r="54" customFormat="false" ht="11.25" hidden="false" customHeight="true" outlineLevel="0" collapsed="false">
      <c r="B54" s="169" t="s">
        <v>633</v>
      </c>
      <c r="C54" s="169"/>
      <c r="D54" s="356" t="n">
        <v>100</v>
      </c>
      <c r="E54" s="330" t="n">
        <v>8.085031</v>
      </c>
      <c r="F54" s="330" t="n">
        <v>0.188183</v>
      </c>
      <c r="G54" s="330" t="n">
        <v>1.588177</v>
      </c>
      <c r="H54" s="330" t="n">
        <v>6.726823</v>
      </c>
      <c r="I54" s="330" t="n">
        <v>35.83283</v>
      </c>
      <c r="J54" s="330" t="n">
        <v>4.443206</v>
      </c>
      <c r="K54" s="330" t="n">
        <v>23.867872</v>
      </c>
      <c r="L54" s="330" t="n">
        <v>0.00637</v>
      </c>
      <c r="M54" s="330" t="n">
        <v>0.091033</v>
      </c>
      <c r="N54" s="357" t="n">
        <v>0.101764</v>
      </c>
    </row>
    <row r="55" customFormat="false" ht="11.25" hidden="false" customHeight="true" outlineLevel="0" collapsed="false">
      <c r="B55" s="169" t="s">
        <v>634</v>
      </c>
      <c r="C55" s="169"/>
      <c r="D55" s="356" t="n">
        <v>100</v>
      </c>
      <c r="E55" s="330" t="n">
        <v>9.489112</v>
      </c>
      <c r="F55" s="330" t="n">
        <v>0.37926</v>
      </c>
      <c r="G55" s="330" t="n">
        <v>2.035805</v>
      </c>
      <c r="H55" s="330" t="n">
        <v>10.492521</v>
      </c>
      <c r="I55" s="330" t="n">
        <v>10.630403</v>
      </c>
      <c r="J55" s="330" t="n">
        <v>8.826374</v>
      </c>
      <c r="K55" s="330" t="n">
        <v>44.417445</v>
      </c>
      <c r="L55" s="330" t="n">
        <v>0</v>
      </c>
      <c r="M55" s="330" t="n">
        <v>0.097022</v>
      </c>
      <c r="N55" s="357" t="n">
        <v>0.018082</v>
      </c>
    </row>
    <row r="56" customFormat="false" ht="11.25" hidden="false" customHeight="true" outlineLevel="0" collapsed="false">
      <c r="B56" s="169" t="s">
        <v>635</v>
      </c>
      <c r="C56" s="169"/>
      <c r="D56" s="356" t="n">
        <v>100</v>
      </c>
      <c r="E56" s="330" t="n">
        <v>19.856911</v>
      </c>
      <c r="F56" s="330" t="n">
        <v>0.176833</v>
      </c>
      <c r="G56" s="330" t="n">
        <v>1.030884</v>
      </c>
      <c r="H56" s="330" t="n">
        <v>9.120541</v>
      </c>
      <c r="I56" s="330" t="n">
        <v>31.55973</v>
      </c>
      <c r="J56" s="330" t="n">
        <v>4.213802</v>
      </c>
      <c r="K56" s="330" t="n">
        <v>7.745654</v>
      </c>
      <c r="L56" s="330" t="n">
        <v>0.044214</v>
      </c>
      <c r="M56" s="330" t="n">
        <v>0.11422</v>
      </c>
      <c r="N56" s="357" t="n">
        <v>0.037354</v>
      </c>
    </row>
    <row r="57" customFormat="false" ht="11.25" hidden="false" customHeight="true" outlineLevel="0" collapsed="false">
      <c r="B57" s="169" t="s">
        <v>636</v>
      </c>
      <c r="C57" s="169"/>
      <c r="D57" s="356" t="n">
        <v>100</v>
      </c>
      <c r="E57" s="330" t="n">
        <v>15.847075</v>
      </c>
      <c r="F57" s="330" t="n">
        <v>1.263885</v>
      </c>
      <c r="G57" s="330" t="n">
        <v>2.23189</v>
      </c>
      <c r="H57" s="330" t="n">
        <v>16.573576</v>
      </c>
      <c r="I57" s="330" t="n">
        <v>16.609528</v>
      </c>
      <c r="J57" s="330" t="n">
        <v>7.575195</v>
      </c>
      <c r="K57" s="330" t="n">
        <v>7.592712</v>
      </c>
      <c r="L57" s="330" t="n">
        <v>0.017504</v>
      </c>
      <c r="M57" s="330" t="n">
        <v>0.256307</v>
      </c>
      <c r="N57" s="357" t="n">
        <v>0.276494</v>
      </c>
    </row>
    <row r="58" customFormat="false" ht="11.25" hidden="false" customHeight="true" outlineLevel="0" collapsed="false">
      <c r="B58" s="169" t="s">
        <v>637</v>
      </c>
      <c r="C58" s="169"/>
      <c r="D58" s="356" t="n">
        <v>100</v>
      </c>
      <c r="E58" s="330" t="n">
        <v>13.567986</v>
      </c>
      <c r="F58" s="330" t="n">
        <v>1.038544</v>
      </c>
      <c r="G58" s="330" t="n">
        <v>1.248643</v>
      </c>
      <c r="H58" s="330" t="n">
        <v>7.603351</v>
      </c>
      <c r="I58" s="330" t="n">
        <v>24.402889</v>
      </c>
      <c r="J58" s="330" t="n">
        <v>3.828985</v>
      </c>
      <c r="K58" s="330" t="n">
        <v>15.522367</v>
      </c>
      <c r="L58" s="330" t="n">
        <v>0.255309</v>
      </c>
      <c r="M58" s="330" t="n">
        <v>0.105573</v>
      </c>
      <c r="N58" s="357" t="n">
        <v>0.689036</v>
      </c>
    </row>
    <row r="59" customFormat="false" ht="11.25" hidden="false" customHeight="true" outlineLevel="0" collapsed="false">
      <c r="B59" s="169" t="s">
        <v>638</v>
      </c>
      <c r="C59" s="169"/>
      <c r="D59" s="356" t="n">
        <v>100</v>
      </c>
      <c r="E59" s="330" t="n">
        <v>4.61065</v>
      </c>
      <c r="F59" s="330" t="n">
        <v>0.089114</v>
      </c>
      <c r="G59" s="330" t="n">
        <v>2.703433</v>
      </c>
      <c r="H59" s="330" t="n">
        <v>8.932989</v>
      </c>
      <c r="I59" s="330" t="n">
        <v>20.178584</v>
      </c>
      <c r="J59" s="330" t="n">
        <v>4.694801</v>
      </c>
      <c r="K59" s="330" t="n">
        <v>19.738802</v>
      </c>
      <c r="L59" s="330" t="n">
        <v>9.661662</v>
      </c>
      <c r="M59" s="330" t="n">
        <v>0.012476</v>
      </c>
      <c r="N59" s="357" t="n">
        <v>3.751488</v>
      </c>
    </row>
    <row r="60" customFormat="false" ht="11.25" hidden="false" customHeight="true" outlineLevel="0" collapsed="false">
      <c r="B60" s="169" t="s">
        <v>639</v>
      </c>
      <c r="C60" s="169"/>
      <c r="D60" s="356" t="n">
        <v>100</v>
      </c>
      <c r="E60" s="330" t="n">
        <v>11.115104</v>
      </c>
      <c r="F60" s="330" t="n">
        <v>0.82946</v>
      </c>
      <c r="G60" s="330" t="n">
        <v>2.349908</v>
      </c>
      <c r="H60" s="330" t="n">
        <v>7.410151</v>
      </c>
      <c r="I60" s="330" t="n">
        <v>34.769481</v>
      </c>
      <c r="J60" s="330" t="n">
        <v>3.645195</v>
      </c>
      <c r="K60" s="330" t="n">
        <v>17.448477</v>
      </c>
      <c r="L60" s="330" t="n">
        <v>0.083286</v>
      </c>
      <c r="M60" s="330" t="n">
        <v>0.164925</v>
      </c>
      <c r="N60" s="357" t="n">
        <v>1.339062</v>
      </c>
    </row>
    <row r="61" customFormat="false" ht="11.25" hidden="false" customHeight="true" outlineLevel="0" collapsed="false">
      <c r="B61" s="169" t="s">
        <v>640</v>
      </c>
      <c r="C61" s="169"/>
      <c r="D61" s="356" t="n">
        <v>100</v>
      </c>
      <c r="E61" s="330" t="n">
        <v>5.73505</v>
      </c>
      <c r="F61" s="330" t="n">
        <v>0.393096</v>
      </c>
      <c r="G61" s="330" t="n">
        <v>1.673109</v>
      </c>
      <c r="H61" s="330" t="n">
        <v>12.878918</v>
      </c>
      <c r="I61" s="330" t="n">
        <v>35.674407</v>
      </c>
      <c r="J61" s="330" t="n">
        <v>5.832517</v>
      </c>
      <c r="K61" s="330" t="n">
        <v>15.924156</v>
      </c>
      <c r="L61" s="330" t="n">
        <v>0.252801</v>
      </c>
      <c r="M61" s="330" t="n">
        <v>0.07718</v>
      </c>
      <c r="N61" s="357" t="n">
        <v>0.184556</v>
      </c>
    </row>
    <row r="62" customFormat="false" ht="11.25" hidden="false" customHeight="true" outlineLevel="0" collapsed="false">
      <c r="B62" s="169" t="s">
        <v>641</v>
      </c>
      <c r="C62" s="169"/>
      <c r="D62" s="356" t="n">
        <v>100</v>
      </c>
      <c r="E62" s="330" t="n">
        <v>10.567665</v>
      </c>
      <c r="F62" s="330" t="n">
        <v>0.56595</v>
      </c>
      <c r="G62" s="330" t="n">
        <v>1.446416</v>
      </c>
      <c r="H62" s="330" t="n">
        <v>31.010851</v>
      </c>
      <c r="I62" s="330" t="n">
        <v>17.192916</v>
      </c>
      <c r="J62" s="330" t="n">
        <v>4.177057</v>
      </c>
      <c r="K62" s="330" t="n">
        <v>7.786483</v>
      </c>
      <c r="L62" s="330" t="n">
        <v>0.631663</v>
      </c>
      <c r="M62" s="330" t="n">
        <v>0.197473</v>
      </c>
      <c r="N62" s="357" t="n">
        <v>0</v>
      </c>
    </row>
    <row r="63" customFormat="false" ht="11.25" hidden="false" customHeight="true" outlineLevel="0" collapsed="false">
      <c r="B63" s="169" t="s">
        <v>642</v>
      </c>
      <c r="C63" s="169"/>
      <c r="D63" s="356" t="n">
        <v>100</v>
      </c>
      <c r="E63" s="330" t="n">
        <v>9.387458</v>
      </c>
      <c r="F63" s="330" t="n">
        <v>0.250129</v>
      </c>
      <c r="G63" s="330" t="n">
        <v>1.961106</v>
      </c>
      <c r="H63" s="330" t="n">
        <v>8.259992</v>
      </c>
      <c r="I63" s="330" t="n">
        <v>37.776178</v>
      </c>
      <c r="J63" s="330" t="n">
        <v>3.946699</v>
      </c>
      <c r="K63" s="330" t="n">
        <v>9.59243</v>
      </c>
      <c r="L63" s="330" t="n">
        <v>0.184843</v>
      </c>
      <c r="M63" s="330" t="n">
        <v>0</v>
      </c>
      <c r="N63" s="357" t="n">
        <v>1.185119</v>
      </c>
    </row>
    <row r="64" customFormat="false" ht="11.25" hidden="false" customHeight="true" outlineLevel="0" collapsed="false">
      <c r="B64" s="169" t="s">
        <v>643</v>
      </c>
      <c r="C64" s="169"/>
      <c r="D64" s="356" t="n">
        <v>100</v>
      </c>
      <c r="E64" s="330" t="n">
        <v>11.3873</v>
      </c>
      <c r="F64" s="330" t="n">
        <v>0.447007</v>
      </c>
      <c r="G64" s="330" t="n">
        <v>3.890054</v>
      </c>
      <c r="H64" s="330" t="n">
        <v>14.922211</v>
      </c>
      <c r="I64" s="330" t="n">
        <v>26.339041</v>
      </c>
      <c r="J64" s="330" t="n">
        <v>4.206201</v>
      </c>
      <c r="K64" s="330" t="n">
        <v>15.848332</v>
      </c>
      <c r="L64" s="330" t="n">
        <v>0.246989</v>
      </c>
      <c r="M64" s="330" t="n">
        <v>1.951892</v>
      </c>
      <c r="N64" s="357" t="n">
        <v>0.059942</v>
      </c>
    </row>
    <row r="65" customFormat="false" ht="11.25" hidden="false" customHeight="true" outlineLevel="0" collapsed="false">
      <c r="B65" s="169" t="s">
        <v>644</v>
      </c>
      <c r="C65" s="169"/>
      <c r="D65" s="356" t="n">
        <v>100</v>
      </c>
      <c r="E65" s="330" t="n">
        <v>9.361673</v>
      </c>
      <c r="F65" s="330" t="n">
        <v>0.05502</v>
      </c>
      <c r="G65" s="330" t="n">
        <v>2.031999</v>
      </c>
      <c r="H65" s="330" t="n">
        <v>8.687902</v>
      </c>
      <c r="I65" s="330" t="n">
        <v>44.427209</v>
      </c>
      <c r="J65" s="330" t="n">
        <v>3.321063</v>
      </c>
      <c r="K65" s="330" t="n">
        <v>10.019451</v>
      </c>
      <c r="L65" s="330" t="n">
        <v>0.059487</v>
      </c>
      <c r="M65" s="330" t="n">
        <v>0.019346</v>
      </c>
      <c r="N65" s="357" t="n">
        <v>0.069625</v>
      </c>
    </row>
    <row r="66" customFormat="false" ht="11.25" hidden="false" customHeight="true" outlineLevel="0" collapsed="false">
      <c r="B66" s="169" t="s">
        <v>645</v>
      </c>
      <c r="C66" s="169"/>
      <c r="D66" s="356" t="n">
        <v>100</v>
      </c>
      <c r="E66" s="330" t="n">
        <v>11.918437</v>
      </c>
      <c r="F66" s="330" t="n">
        <v>0.768695</v>
      </c>
      <c r="G66" s="330" t="n">
        <v>2.101788</v>
      </c>
      <c r="H66" s="330" t="n">
        <v>9.74877</v>
      </c>
      <c r="I66" s="330" t="n">
        <v>33.078345</v>
      </c>
      <c r="J66" s="330" t="n">
        <v>3.480814</v>
      </c>
      <c r="K66" s="330" t="n">
        <v>19.968346</v>
      </c>
      <c r="L66" s="330" t="n">
        <v>0.023471</v>
      </c>
      <c r="M66" s="330" t="n">
        <v>0.174557</v>
      </c>
      <c r="N66" s="357" t="n">
        <v>1.499515</v>
      </c>
    </row>
    <row r="67" customFormat="false" ht="11.25" hidden="false" customHeight="true" outlineLevel="0" collapsed="false">
      <c r="B67" s="169" t="s">
        <v>646</v>
      </c>
      <c r="C67" s="169"/>
      <c r="D67" s="356" t="n">
        <v>100</v>
      </c>
      <c r="E67" s="330" t="n">
        <v>7.150061</v>
      </c>
      <c r="F67" s="330" t="n">
        <v>0.807863</v>
      </c>
      <c r="G67" s="330" t="n">
        <v>0.770813</v>
      </c>
      <c r="H67" s="330" t="n">
        <v>9.608546</v>
      </c>
      <c r="I67" s="330" t="n">
        <v>41.334887</v>
      </c>
      <c r="J67" s="330" t="n">
        <v>4.891113</v>
      </c>
      <c r="K67" s="330" t="n">
        <v>15.527288</v>
      </c>
      <c r="L67" s="330" t="n">
        <v>0.072638</v>
      </c>
      <c r="M67" s="330" t="n">
        <v>0.981767</v>
      </c>
      <c r="N67" s="357" t="n">
        <v>0.121139</v>
      </c>
    </row>
    <row r="68" customFormat="false" ht="11.25" hidden="false" customHeight="true" outlineLevel="0" collapsed="false">
      <c r="B68" s="169" t="s">
        <v>647</v>
      </c>
      <c r="C68" s="169"/>
      <c r="D68" s="356" t="n">
        <v>100</v>
      </c>
      <c r="E68" s="330" t="n">
        <v>7.309287</v>
      </c>
      <c r="F68" s="330" t="n">
        <v>0.058445</v>
      </c>
      <c r="G68" s="330" t="n">
        <v>1.2252</v>
      </c>
      <c r="H68" s="330" t="n">
        <v>9.112701</v>
      </c>
      <c r="I68" s="330" t="n">
        <v>35.694616</v>
      </c>
      <c r="J68" s="330" t="n">
        <v>4.286252</v>
      </c>
      <c r="K68" s="330" t="n">
        <v>12.980265</v>
      </c>
      <c r="L68" s="330" t="n">
        <v>0.069506</v>
      </c>
      <c r="M68" s="330" t="n">
        <v>0.035241</v>
      </c>
      <c r="N68" s="357" t="n">
        <v>4.11519</v>
      </c>
    </row>
    <row r="69" customFormat="false" ht="11.25" hidden="false" customHeight="true" outlineLevel="0" collapsed="false">
      <c r="B69" s="169" t="s">
        <v>648</v>
      </c>
      <c r="C69" s="169"/>
      <c r="D69" s="356" t="n">
        <v>100</v>
      </c>
      <c r="E69" s="330" t="n">
        <v>29.078198</v>
      </c>
      <c r="F69" s="330" t="n">
        <v>0.471101</v>
      </c>
      <c r="G69" s="330" t="n">
        <v>6.277817</v>
      </c>
      <c r="H69" s="330" t="n">
        <v>13.185594</v>
      </c>
      <c r="I69" s="330" t="n">
        <v>15.476543</v>
      </c>
      <c r="J69" s="330" t="n">
        <v>11.674415</v>
      </c>
      <c r="K69" s="330" t="n">
        <v>6.948481</v>
      </c>
      <c r="L69" s="330" t="n">
        <v>0.498945</v>
      </c>
      <c r="M69" s="330" t="n">
        <v>0.37214</v>
      </c>
      <c r="N69" s="357" t="n">
        <v>0.236223</v>
      </c>
    </row>
    <row r="70" customFormat="false" ht="11.25" hidden="false" customHeight="true" outlineLevel="0" collapsed="false">
      <c r="B70" s="169" t="s">
        <v>649</v>
      </c>
      <c r="C70" s="169"/>
      <c r="D70" s="356" t="n">
        <v>100</v>
      </c>
      <c r="E70" s="330" t="n">
        <v>12.751901</v>
      </c>
      <c r="F70" s="330" t="n">
        <v>5.934336</v>
      </c>
      <c r="G70" s="330" t="n">
        <v>1.355731</v>
      </c>
      <c r="H70" s="330" t="n">
        <v>8.011802</v>
      </c>
      <c r="I70" s="330" t="n">
        <v>24.409938</v>
      </c>
      <c r="J70" s="330" t="n">
        <v>3.744737</v>
      </c>
      <c r="K70" s="330" t="n">
        <v>24.458279</v>
      </c>
      <c r="L70" s="330" t="n">
        <v>0.087739</v>
      </c>
      <c r="M70" s="330" t="n">
        <v>0.049679</v>
      </c>
      <c r="N70" s="357" t="n">
        <v>0.041228</v>
      </c>
    </row>
    <row r="71" customFormat="false" ht="11.25" hidden="false" customHeight="true" outlineLevel="0" collapsed="false">
      <c r="B71" s="169" t="s">
        <v>650</v>
      </c>
      <c r="C71" s="169"/>
      <c r="D71" s="356" t="n">
        <v>100</v>
      </c>
      <c r="E71" s="330" t="n">
        <v>7.060981</v>
      </c>
      <c r="F71" s="330" t="n">
        <v>0.448458</v>
      </c>
      <c r="G71" s="330" t="n">
        <v>1.361488</v>
      </c>
      <c r="H71" s="330" t="n">
        <v>9.337867</v>
      </c>
      <c r="I71" s="330" t="n">
        <v>32.428543</v>
      </c>
      <c r="J71" s="330" t="n">
        <v>5.277805</v>
      </c>
      <c r="K71" s="330" t="n">
        <v>20.129764</v>
      </c>
      <c r="L71" s="330" t="n">
        <v>0.314843</v>
      </c>
      <c r="M71" s="330" t="n">
        <v>0.227498</v>
      </c>
      <c r="N71" s="357" t="n">
        <v>0.041863</v>
      </c>
    </row>
    <row r="72" customFormat="false" ht="11.25" hidden="false" customHeight="true" outlineLevel="0" collapsed="false">
      <c r="B72" s="169" t="s">
        <v>651</v>
      </c>
      <c r="C72" s="169"/>
      <c r="D72" s="356" t="n">
        <v>100</v>
      </c>
      <c r="E72" s="330" t="n">
        <v>8.469595</v>
      </c>
      <c r="F72" s="330" t="n">
        <v>0.165049</v>
      </c>
      <c r="G72" s="330" t="n">
        <v>1.737127</v>
      </c>
      <c r="H72" s="330" t="n">
        <v>14.506172</v>
      </c>
      <c r="I72" s="330" t="n">
        <v>21.786981</v>
      </c>
      <c r="J72" s="330" t="n">
        <v>5.694647</v>
      </c>
      <c r="K72" s="330" t="n">
        <v>14.315684</v>
      </c>
      <c r="L72" s="330" t="n">
        <v>0</v>
      </c>
      <c r="M72" s="330" t="n">
        <v>0.085937</v>
      </c>
      <c r="N72" s="357" t="n">
        <v>0.034139</v>
      </c>
    </row>
  </sheetData>
  <mergeCells count="69">
    <mergeCell ref="B1:H1"/>
    <mergeCell ref="B2:H2"/>
    <mergeCell ref="B6:C8"/>
    <mergeCell ref="D6:D8"/>
    <mergeCell ref="E6:N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9:N9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N41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false"/>
  </sheetPr>
  <dimension ref="B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6" width="1.63"/>
    <col collapsed="false" customWidth="true" hidden="false" outlineLevel="0" max="2" min="2" style="16" width="18.25"/>
    <col collapsed="false" customWidth="true" hidden="false" outlineLevel="0" max="3" min="3" style="16" width="3.75"/>
    <col collapsed="false" customWidth="true" hidden="false" outlineLevel="0" max="8" min="4" style="16" width="14.75"/>
    <col collapsed="false" customWidth="false" hidden="false" outlineLevel="0" max="16384" min="9" style="16" width="9"/>
  </cols>
  <sheetData>
    <row r="1" s="236" customFormat="true" ht="14.25" hidden="false" customHeight="false" outlineLevel="0" collapsed="false">
      <c r="B1" s="348"/>
      <c r="C1" s="348"/>
      <c r="D1" s="348"/>
      <c r="E1" s="348"/>
      <c r="F1" s="348"/>
      <c r="G1" s="348"/>
      <c r="H1" s="348"/>
    </row>
    <row r="2" s="236" customFormat="true" ht="14.25" hidden="false" customHeight="false" outlineLevel="0" collapsed="false">
      <c r="B2" s="349"/>
      <c r="C2" s="349"/>
      <c r="D2" s="349"/>
      <c r="E2" s="349"/>
      <c r="F2" s="349"/>
      <c r="G2" s="349"/>
      <c r="H2" s="349"/>
    </row>
    <row r="3" s="236" customFormat="true" ht="14.25" hidden="false" customHeight="false" outlineLevel="0" collapsed="false">
      <c r="B3" s="349"/>
      <c r="C3" s="349"/>
      <c r="D3" s="349"/>
      <c r="E3" s="349"/>
      <c r="F3" s="349"/>
      <c r="G3" s="349"/>
      <c r="H3" s="349"/>
    </row>
    <row r="4" s="236" customFormat="true" ht="14.25" hidden="false" customHeight="false" outlineLevel="0" collapsed="false">
      <c r="B4" s="18" t="s">
        <v>48</v>
      </c>
      <c r="C4" s="18"/>
      <c r="D4" s="349"/>
      <c r="E4" s="349"/>
      <c r="F4" s="349"/>
      <c r="G4" s="349"/>
      <c r="H4" s="349"/>
    </row>
    <row r="5" s="236" customFormat="true" ht="14.25" hidden="false" customHeight="false" outlineLevel="0" collapsed="false">
      <c r="B5" s="20" t="s">
        <v>664</v>
      </c>
      <c r="C5" s="20"/>
      <c r="D5" s="459"/>
      <c r="E5" s="459"/>
      <c r="F5" s="459"/>
      <c r="G5" s="459"/>
      <c r="H5" s="459"/>
    </row>
    <row r="6" customFormat="false" ht="22.5" hidden="false" customHeight="true" outlineLevel="0" collapsed="false">
      <c r="B6" s="132" t="s">
        <v>337</v>
      </c>
      <c r="C6" s="132"/>
      <c r="D6" s="81" t="s">
        <v>608</v>
      </c>
      <c r="E6" s="81"/>
      <c r="F6" s="307" t="s">
        <v>609</v>
      </c>
      <c r="G6" s="307"/>
      <c r="H6" s="307"/>
    </row>
    <row r="7" customFormat="false" ht="22.5" hidden="false" customHeight="true" outlineLevel="0" collapsed="false">
      <c r="B7" s="132"/>
      <c r="C7" s="132"/>
      <c r="D7" s="308" t="s">
        <v>665</v>
      </c>
      <c r="E7" s="308" t="s">
        <v>611</v>
      </c>
      <c r="F7" s="308" t="s">
        <v>665</v>
      </c>
      <c r="G7" s="307" t="s">
        <v>344</v>
      </c>
      <c r="H7" s="307"/>
    </row>
    <row r="8" customFormat="false" ht="24.75" hidden="false" customHeight="true" outlineLevel="0" collapsed="false">
      <c r="B8" s="132"/>
      <c r="C8" s="132"/>
      <c r="D8" s="308"/>
      <c r="E8" s="308"/>
      <c r="F8" s="308"/>
      <c r="G8" s="308" t="s">
        <v>612</v>
      </c>
      <c r="H8" s="307" t="s">
        <v>666</v>
      </c>
    </row>
    <row r="9" customFormat="false" ht="15" hidden="false" customHeight="true" outlineLevel="0" collapsed="false">
      <c r="B9" s="132"/>
      <c r="C9" s="132"/>
      <c r="D9" s="312" t="s">
        <v>667</v>
      </c>
      <c r="E9" s="312"/>
      <c r="F9" s="312"/>
      <c r="G9" s="312"/>
      <c r="H9" s="312"/>
    </row>
    <row r="10" customFormat="false" ht="12.75" hidden="false" customHeight="true" outlineLevel="0" collapsed="false">
      <c r="B10" s="288" t="s">
        <v>570</v>
      </c>
      <c r="C10" s="328" t="n">
        <v>2011</v>
      </c>
      <c r="D10" s="460" t="n">
        <v>991.15752</v>
      </c>
      <c r="E10" s="460" t="n">
        <v>268.95048</v>
      </c>
      <c r="F10" s="460" t="n">
        <v>1005.82824</v>
      </c>
      <c r="G10" s="460" t="n">
        <v>855.38094</v>
      </c>
      <c r="H10" s="461" t="n">
        <v>147.66882</v>
      </c>
    </row>
    <row r="11" customFormat="false" ht="11.25" hidden="false" customHeight="true" outlineLevel="0" collapsed="false">
      <c r="B11" s="145" t="s">
        <v>351</v>
      </c>
      <c r="C11" s="353" t="n">
        <v>2012</v>
      </c>
      <c r="D11" s="420" t="n">
        <v>926.81655</v>
      </c>
      <c r="E11" s="420" t="n">
        <v>294.25372</v>
      </c>
      <c r="F11" s="420" t="n">
        <v>915.39252</v>
      </c>
      <c r="G11" s="420" t="n">
        <v>825.47355</v>
      </c>
      <c r="H11" s="421" t="n">
        <v>87.82897</v>
      </c>
      <c r="I11" s="19"/>
    </row>
    <row r="12" customFormat="false" ht="11.25" hidden="false" customHeight="true" outlineLevel="0" collapsed="false">
      <c r="B12" s="145"/>
      <c r="C12" s="411"/>
      <c r="D12" s="420"/>
      <c r="E12" s="420"/>
      <c r="F12" s="420"/>
      <c r="G12" s="420"/>
      <c r="H12" s="421"/>
    </row>
    <row r="13" customFormat="false" ht="11.25" hidden="false" customHeight="true" outlineLevel="0" collapsed="false">
      <c r="B13" s="327" t="s">
        <v>624</v>
      </c>
      <c r="C13" s="411"/>
      <c r="D13" s="202"/>
      <c r="E13" s="462"/>
      <c r="F13" s="420"/>
      <c r="G13" s="420"/>
      <c r="H13" s="421"/>
    </row>
    <row r="14" customFormat="false" ht="11.25" hidden="false" customHeight="true" outlineLevel="0" collapsed="false">
      <c r="B14" s="290" t="s">
        <v>625</v>
      </c>
      <c r="C14" s="463"/>
      <c r="D14" s="202"/>
      <c r="E14" s="202"/>
      <c r="F14" s="202"/>
      <c r="G14" s="202"/>
      <c r="H14" s="448"/>
    </row>
    <row r="15" customFormat="false" ht="11.25" hidden="false" customHeight="true" outlineLevel="0" collapsed="false">
      <c r="B15" s="169" t="s">
        <v>626</v>
      </c>
      <c r="C15" s="169"/>
      <c r="D15" s="418" t="n">
        <v>760.13904</v>
      </c>
      <c r="E15" s="418" t="n">
        <v>201.92538</v>
      </c>
      <c r="F15" s="418" t="n">
        <v>772.396</v>
      </c>
      <c r="G15" s="418" t="n">
        <v>636.4018</v>
      </c>
      <c r="H15" s="419" t="n">
        <v>135.71947</v>
      </c>
    </row>
    <row r="16" customFormat="false" ht="11.25" hidden="false" customHeight="true" outlineLevel="0" collapsed="false">
      <c r="B16" s="169" t="s">
        <v>627</v>
      </c>
      <c r="C16" s="169"/>
      <c r="D16" s="418" t="n">
        <v>847.36398</v>
      </c>
      <c r="E16" s="418" t="n">
        <v>266.70581</v>
      </c>
      <c r="F16" s="418" t="n">
        <v>807.69623</v>
      </c>
      <c r="G16" s="418" t="n">
        <v>706.38023</v>
      </c>
      <c r="H16" s="419" t="n">
        <v>91.83912</v>
      </c>
    </row>
    <row r="17" customFormat="false" ht="11.25" hidden="false" customHeight="true" outlineLevel="0" collapsed="false">
      <c r="B17" s="169" t="s">
        <v>628</v>
      </c>
      <c r="C17" s="169"/>
      <c r="D17" s="418" t="n">
        <v>1142.14993</v>
      </c>
      <c r="E17" s="418" t="n">
        <v>420.33325</v>
      </c>
      <c r="F17" s="418" t="n">
        <v>1117.55074</v>
      </c>
      <c r="G17" s="418" t="n">
        <v>996.68055</v>
      </c>
      <c r="H17" s="419" t="n">
        <v>120.87019</v>
      </c>
    </row>
    <row r="18" customFormat="false" ht="11.25" hidden="false" customHeight="true" outlineLevel="0" collapsed="false">
      <c r="B18" s="169" t="s">
        <v>629</v>
      </c>
      <c r="C18" s="169"/>
      <c r="D18" s="418" t="n">
        <v>1121.64009</v>
      </c>
      <c r="E18" s="418" t="n">
        <v>218.64809</v>
      </c>
      <c r="F18" s="418" t="n">
        <v>1129.25677</v>
      </c>
      <c r="G18" s="418" t="n">
        <v>1124.97534</v>
      </c>
      <c r="H18" s="419" t="n">
        <v>2.1525</v>
      </c>
    </row>
    <row r="19" customFormat="false" ht="11.25" hidden="false" customHeight="true" outlineLevel="0" collapsed="false">
      <c r="B19" s="169" t="s">
        <v>630</v>
      </c>
      <c r="C19" s="169"/>
      <c r="D19" s="418" t="n">
        <v>1001.2978</v>
      </c>
      <c r="E19" s="418" t="n">
        <v>203.07467</v>
      </c>
      <c r="F19" s="418" t="n">
        <v>1015.18785</v>
      </c>
      <c r="G19" s="418" t="n">
        <v>930.15223</v>
      </c>
      <c r="H19" s="419" t="n">
        <v>85.03563</v>
      </c>
    </row>
    <row r="20" customFormat="false" ht="11.25" hidden="false" customHeight="true" outlineLevel="0" collapsed="false">
      <c r="B20" s="169" t="s">
        <v>631</v>
      </c>
      <c r="C20" s="169"/>
      <c r="D20" s="418" t="n">
        <v>1117.18979</v>
      </c>
      <c r="E20" s="418" t="n">
        <v>297.35453</v>
      </c>
      <c r="F20" s="418" t="n">
        <v>1071.36849</v>
      </c>
      <c r="G20" s="418" t="n">
        <v>1042.99104</v>
      </c>
      <c r="H20" s="419" t="n">
        <v>28.37745</v>
      </c>
    </row>
    <row r="21" customFormat="false" ht="11.25" hidden="false" customHeight="true" outlineLevel="0" collapsed="false">
      <c r="B21" s="169" t="s">
        <v>632</v>
      </c>
      <c r="C21" s="169"/>
      <c r="D21" s="418" t="n">
        <v>953.95263</v>
      </c>
      <c r="E21" s="418" t="n">
        <v>203.77823</v>
      </c>
      <c r="F21" s="418" t="n">
        <v>941.49436</v>
      </c>
      <c r="G21" s="418" t="n">
        <v>934.47146</v>
      </c>
      <c r="H21" s="419" t="n">
        <v>5.77531</v>
      </c>
    </row>
    <row r="22" customFormat="false" ht="11.25" hidden="false" customHeight="true" outlineLevel="0" collapsed="false">
      <c r="B22" s="169" t="s">
        <v>633</v>
      </c>
      <c r="C22" s="169"/>
      <c r="D22" s="418" t="n">
        <v>1029.10912</v>
      </c>
      <c r="E22" s="418" t="n">
        <v>254.66939</v>
      </c>
      <c r="F22" s="418" t="n">
        <v>1002.30101</v>
      </c>
      <c r="G22" s="418" t="n">
        <v>925.44495</v>
      </c>
      <c r="H22" s="419" t="n">
        <v>76.85605</v>
      </c>
    </row>
    <row r="23" customFormat="false" ht="11.25" hidden="false" customHeight="true" outlineLevel="0" collapsed="false">
      <c r="B23" s="169" t="s">
        <v>634</v>
      </c>
      <c r="C23" s="169"/>
      <c r="D23" s="418" t="n">
        <v>1023.84131</v>
      </c>
      <c r="E23" s="418" t="n">
        <v>405.04268</v>
      </c>
      <c r="F23" s="418" t="n">
        <v>1006.84215</v>
      </c>
      <c r="G23" s="418" t="n">
        <v>1000.83336</v>
      </c>
      <c r="H23" s="419" t="n">
        <v>6.00879</v>
      </c>
    </row>
    <row r="24" customFormat="false" ht="11.25" hidden="false" customHeight="true" outlineLevel="0" collapsed="false">
      <c r="B24" s="169" t="s">
        <v>635</v>
      </c>
      <c r="C24" s="169"/>
      <c r="D24" s="418" t="n">
        <v>1115.65881</v>
      </c>
      <c r="E24" s="418" t="n">
        <v>192.5048</v>
      </c>
      <c r="F24" s="418" t="n">
        <v>1063.44429</v>
      </c>
      <c r="G24" s="418" t="n">
        <v>1047.38344</v>
      </c>
      <c r="H24" s="419" t="n">
        <v>14.82465</v>
      </c>
    </row>
    <row r="25" customFormat="false" ht="11.25" hidden="false" customHeight="true" outlineLevel="0" collapsed="false">
      <c r="B25" s="169" t="s">
        <v>636</v>
      </c>
      <c r="C25" s="169"/>
      <c r="D25" s="418" t="n">
        <v>784.7548</v>
      </c>
      <c r="E25" s="418" t="n">
        <v>453.76844</v>
      </c>
      <c r="F25" s="418" t="n">
        <v>742.92235</v>
      </c>
      <c r="G25" s="418" t="n">
        <v>606.79495</v>
      </c>
      <c r="H25" s="419" t="n">
        <v>108.06721</v>
      </c>
    </row>
    <row r="26" customFormat="false" ht="11.25" hidden="false" customHeight="true" outlineLevel="0" collapsed="false">
      <c r="B26" s="169" t="s">
        <v>637</v>
      </c>
      <c r="C26" s="169"/>
      <c r="D26" s="418" t="n">
        <v>1181.50528</v>
      </c>
      <c r="E26" s="418" t="n">
        <v>232.40173</v>
      </c>
      <c r="F26" s="418" t="n">
        <v>1149.73837</v>
      </c>
      <c r="G26" s="418" t="n">
        <v>1077.28373</v>
      </c>
      <c r="H26" s="419" t="n">
        <v>72.45464</v>
      </c>
    </row>
    <row r="27" customFormat="false" ht="11.25" hidden="false" customHeight="true" outlineLevel="0" collapsed="false">
      <c r="B27" s="169" t="s">
        <v>638</v>
      </c>
      <c r="C27" s="169"/>
      <c r="D27" s="418" t="n">
        <v>1423.78012</v>
      </c>
      <c r="E27" s="418" t="n">
        <v>480.17873</v>
      </c>
      <c r="F27" s="418" t="n">
        <v>1494.44733</v>
      </c>
      <c r="G27" s="418" t="n">
        <v>1209.22752</v>
      </c>
      <c r="H27" s="419" t="n">
        <v>285.21981</v>
      </c>
    </row>
    <row r="28" customFormat="false" ht="11.25" hidden="false" customHeight="true" outlineLevel="0" collapsed="false">
      <c r="B28" s="169" t="s">
        <v>639</v>
      </c>
      <c r="C28" s="169"/>
      <c r="D28" s="418" t="n">
        <v>877.24075</v>
      </c>
      <c r="E28" s="418" t="n">
        <v>258.36603</v>
      </c>
      <c r="F28" s="418" t="n">
        <v>878.60609</v>
      </c>
      <c r="G28" s="418" t="n">
        <v>814.39335</v>
      </c>
      <c r="H28" s="419" t="n">
        <v>64.21274</v>
      </c>
    </row>
    <row r="29" customFormat="false" ht="11.25" hidden="false" customHeight="true" outlineLevel="0" collapsed="false">
      <c r="B29" s="169" t="s">
        <v>640</v>
      </c>
      <c r="C29" s="169"/>
      <c r="D29" s="418" t="n">
        <v>714.79573</v>
      </c>
      <c r="E29" s="418" t="n">
        <v>271.2332</v>
      </c>
      <c r="F29" s="418" t="n">
        <v>693.46465</v>
      </c>
      <c r="G29" s="418" t="n">
        <v>656.62213</v>
      </c>
      <c r="H29" s="419" t="n">
        <v>36.84252</v>
      </c>
    </row>
    <row r="30" customFormat="false" ht="11.25" hidden="false" customHeight="true" outlineLevel="0" collapsed="false">
      <c r="B30" s="169" t="s">
        <v>641</v>
      </c>
      <c r="C30" s="169"/>
      <c r="D30" s="418" t="n">
        <v>1012.6772</v>
      </c>
      <c r="E30" s="418" t="n">
        <v>622.08028</v>
      </c>
      <c r="F30" s="418" t="n">
        <v>960.54618</v>
      </c>
      <c r="G30" s="418" t="n">
        <v>718.70969</v>
      </c>
      <c r="H30" s="419" t="n">
        <v>241.83649</v>
      </c>
    </row>
    <row r="31" customFormat="false" ht="11.25" hidden="false" customHeight="true" outlineLevel="0" collapsed="false">
      <c r="B31" s="169" t="s">
        <v>642</v>
      </c>
      <c r="C31" s="169"/>
      <c r="D31" s="418" t="n">
        <v>1042.19081</v>
      </c>
      <c r="E31" s="418" t="n">
        <v>208.20958</v>
      </c>
      <c r="F31" s="418" t="n">
        <v>965.59233</v>
      </c>
      <c r="G31" s="418" t="n">
        <v>949.2857</v>
      </c>
      <c r="H31" s="419" t="n">
        <v>16.30663</v>
      </c>
    </row>
    <row r="32" customFormat="false" ht="11.25" hidden="false" customHeight="true" outlineLevel="0" collapsed="false">
      <c r="B32" s="169" t="s">
        <v>643</v>
      </c>
      <c r="C32" s="169"/>
      <c r="D32" s="418" t="n">
        <v>655.12505</v>
      </c>
      <c r="E32" s="418" t="n">
        <v>218.5497</v>
      </c>
      <c r="F32" s="418" t="n">
        <v>652.72193</v>
      </c>
      <c r="G32" s="418" t="n">
        <v>621.56848</v>
      </c>
      <c r="H32" s="419" t="n">
        <v>31.15345</v>
      </c>
    </row>
    <row r="33" customFormat="false" ht="11.25" hidden="false" customHeight="true" outlineLevel="0" collapsed="false">
      <c r="B33" s="169" t="s">
        <v>644</v>
      </c>
      <c r="C33" s="169"/>
      <c r="D33" s="418" t="n">
        <v>885.08325</v>
      </c>
      <c r="E33" s="418" t="n">
        <v>243.44966</v>
      </c>
      <c r="F33" s="418" t="n">
        <v>883.32427</v>
      </c>
      <c r="G33" s="418" t="n">
        <v>786.95</v>
      </c>
      <c r="H33" s="419" t="n">
        <v>96.37427</v>
      </c>
    </row>
    <row r="34" customFormat="false" ht="11.25" hidden="false" customHeight="true" outlineLevel="0" collapsed="false">
      <c r="B34" s="169" t="s">
        <v>645</v>
      </c>
      <c r="C34" s="169"/>
      <c r="D34" s="418" t="n">
        <v>787.3475</v>
      </c>
      <c r="E34" s="418" t="n">
        <v>279.18248</v>
      </c>
      <c r="F34" s="418" t="n">
        <v>782.34353</v>
      </c>
      <c r="G34" s="418" t="n">
        <v>745.74241</v>
      </c>
      <c r="H34" s="419" t="n">
        <v>36.60112</v>
      </c>
    </row>
    <row r="35" customFormat="false" ht="11.25" hidden="false" customHeight="true" outlineLevel="0" collapsed="false">
      <c r="B35" s="169" t="s">
        <v>646</v>
      </c>
      <c r="C35" s="169"/>
      <c r="D35" s="418" t="n">
        <v>766.35118</v>
      </c>
      <c r="E35" s="418" t="n">
        <v>210.35663</v>
      </c>
      <c r="F35" s="418" t="n">
        <v>748.21503</v>
      </c>
      <c r="G35" s="418" t="n">
        <v>706.64711</v>
      </c>
      <c r="H35" s="419" t="n">
        <v>41.56793</v>
      </c>
    </row>
    <row r="36" customFormat="false" ht="11.25" hidden="false" customHeight="true" outlineLevel="0" collapsed="false">
      <c r="B36" s="169" t="s">
        <v>647</v>
      </c>
      <c r="C36" s="169"/>
      <c r="D36" s="418" t="n">
        <v>1100.4294</v>
      </c>
      <c r="E36" s="418" t="n">
        <v>227.94596</v>
      </c>
      <c r="F36" s="418" t="n">
        <v>1105.29401</v>
      </c>
      <c r="G36" s="418" t="n">
        <v>1010.22749</v>
      </c>
      <c r="H36" s="419" t="n">
        <v>91.92582</v>
      </c>
    </row>
    <row r="37" customFormat="false" ht="11.25" hidden="false" customHeight="true" outlineLevel="0" collapsed="false">
      <c r="B37" s="169" t="s">
        <v>648</v>
      </c>
      <c r="C37" s="169"/>
      <c r="D37" s="418" t="n">
        <v>741.67794</v>
      </c>
      <c r="E37" s="418" t="n">
        <v>397.83093</v>
      </c>
      <c r="F37" s="418" t="n">
        <v>771.85195</v>
      </c>
      <c r="G37" s="418" t="n">
        <v>577.58851</v>
      </c>
      <c r="H37" s="419" t="n">
        <v>194.26343</v>
      </c>
    </row>
    <row r="38" customFormat="false" ht="11.25" hidden="false" customHeight="true" outlineLevel="0" collapsed="false">
      <c r="B38" s="169" t="s">
        <v>649</v>
      </c>
      <c r="C38" s="169"/>
      <c r="D38" s="418" t="n">
        <v>1170.88582</v>
      </c>
      <c r="E38" s="418" t="n">
        <v>324.4283</v>
      </c>
      <c r="F38" s="418" t="n">
        <v>1193.34749</v>
      </c>
      <c r="G38" s="418" t="n">
        <v>1025.14522</v>
      </c>
      <c r="H38" s="419" t="n">
        <v>168.20227</v>
      </c>
    </row>
    <row r="39" customFormat="false" ht="11.25" hidden="false" customHeight="true" outlineLevel="0" collapsed="false">
      <c r="B39" s="169" t="s">
        <v>650</v>
      </c>
      <c r="C39" s="169"/>
      <c r="D39" s="418" t="n">
        <v>948.18928</v>
      </c>
      <c r="E39" s="418" t="n">
        <v>369.60179</v>
      </c>
      <c r="F39" s="418" t="n">
        <v>947.79531</v>
      </c>
      <c r="G39" s="418" t="n">
        <v>844.52586</v>
      </c>
      <c r="H39" s="419" t="n">
        <v>103.21625</v>
      </c>
    </row>
    <row r="40" customFormat="false" ht="11.25" hidden="false" customHeight="true" outlineLevel="0" collapsed="false">
      <c r="B40" s="169" t="s">
        <v>651</v>
      </c>
      <c r="C40" s="169"/>
      <c r="D40" s="418" t="n">
        <v>881.79412</v>
      </c>
      <c r="E40" s="418" t="n">
        <v>180.88092</v>
      </c>
      <c r="F40" s="418" t="n">
        <v>932.88811</v>
      </c>
      <c r="G40" s="418" t="n">
        <v>881.8466</v>
      </c>
      <c r="H40" s="419" t="n">
        <v>51.04151</v>
      </c>
    </row>
    <row r="41" customFormat="false" ht="11.25" hidden="false" customHeight="true" outlineLevel="0" collapsed="false"/>
    <row r="42" customFormat="false" ht="11.25" hidden="false" customHeight="true" outlineLevel="0" collapsed="false">
      <c r="B42" s="297" t="s">
        <v>661</v>
      </c>
      <c r="C42" s="297"/>
      <c r="D42" s="297"/>
      <c r="E42" s="297"/>
      <c r="F42" s="297"/>
      <c r="G42" s="297"/>
      <c r="H42" s="297"/>
    </row>
    <row r="43" customFormat="false" ht="11.25" hidden="false" customHeight="true" outlineLevel="0" collapsed="false">
      <c r="B43" s="401" t="s">
        <v>662</v>
      </c>
      <c r="C43" s="401"/>
      <c r="D43" s="401"/>
      <c r="E43" s="401"/>
      <c r="F43" s="401"/>
      <c r="G43" s="401"/>
      <c r="H43" s="401"/>
    </row>
  </sheetData>
  <mergeCells count="38">
    <mergeCell ref="B1:H1"/>
    <mergeCell ref="B2:H2"/>
    <mergeCell ref="B6:C9"/>
    <mergeCell ref="D6:E6"/>
    <mergeCell ref="F6:H6"/>
    <mergeCell ref="D7:D8"/>
    <mergeCell ref="E7:E8"/>
    <mergeCell ref="F7:F8"/>
    <mergeCell ref="G7:H7"/>
    <mergeCell ref="D9:H9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H42"/>
    <mergeCell ref="B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6" width="1.63"/>
    <col collapsed="false" customWidth="true" hidden="false" outlineLevel="0" max="2" min="2" style="16" width="16.63"/>
    <col collapsed="false" customWidth="true" hidden="false" outlineLevel="0" max="3" min="3" style="16" width="3.87"/>
    <col collapsed="false" customWidth="true" hidden="false" outlineLevel="0" max="5" min="4" style="16" width="21.75"/>
    <col collapsed="false" customWidth="true" hidden="false" outlineLevel="0" max="6" min="6" style="19" width="21.75"/>
    <col collapsed="false" customWidth="false" hidden="false" outlineLevel="0" max="16384" min="7" style="16" width="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4.25" hidden="false" customHeight="false" outlineLevel="0" collapsed="false">
      <c r="B4" s="18" t="s">
        <v>50</v>
      </c>
      <c r="C4" s="18"/>
      <c r="D4" s="349"/>
      <c r="E4" s="349"/>
      <c r="F4" s="332"/>
    </row>
    <row r="5" customFormat="false" ht="14.25" hidden="false" customHeight="false" outlineLevel="0" collapsed="false">
      <c r="B5" s="20" t="s">
        <v>668</v>
      </c>
      <c r="C5" s="20"/>
      <c r="D5" s="459"/>
      <c r="E5" s="459"/>
      <c r="F5" s="332"/>
    </row>
    <row r="6" customFormat="false" ht="48" hidden="false" customHeight="true" outlineLevel="0" collapsed="false">
      <c r="B6" s="132" t="s">
        <v>337</v>
      </c>
      <c r="C6" s="132"/>
      <c r="D6" s="430" t="s">
        <v>608</v>
      </c>
      <c r="E6" s="430" t="s">
        <v>609</v>
      </c>
      <c r="F6" s="431" t="s">
        <v>617</v>
      </c>
    </row>
    <row r="7" customFormat="false" ht="15" hidden="false" customHeight="true" outlineLevel="0" collapsed="false">
      <c r="B7" s="132"/>
      <c r="C7" s="132"/>
      <c r="D7" s="312" t="s">
        <v>350</v>
      </c>
      <c r="E7" s="312"/>
      <c r="F7" s="312"/>
    </row>
    <row r="8" customFormat="false" ht="12.75" hidden="false" customHeight="true" outlineLevel="0" collapsed="false">
      <c r="B8" s="288" t="s">
        <v>570</v>
      </c>
      <c r="C8" s="328" t="n">
        <v>2011</v>
      </c>
      <c r="D8" s="180" t="n">
        <v>2079721.03825</v>
      </c>
      <c r="E8" s="180" t="n">
        <v>2110504.24109</v>
      </c>
      <c r="F8" s="464" t="n">
        <v>-30783.2028400002</v>
      </c>
      <c r="G8" s="184"/>
      <c r="H8" s="19"/>
      <c r="I8" s="19"/>
      <c r="J8" s="19"/>
      <c r="K8" s="19"/>
    </row>
    <row r="9" customFormat="false" ht="11.25" hidden="false" customHeight="true" outlineLevel="0" collapsed="false">
      <c r="B9" s="145" t="s">
        <v>351</v>
      </c>
      <c r="C9" s="353" t="n">
        <v>2012</v>
      </c>
      <c r="D9" s="381" t="n">
        <v>1944519.51338</v>
      </c>
      <c r="E9" s="381" t="n">
        <v>1920551.16872</v>
      </c>
      <c r="F9" s="382" t="n">
        <v>23968.3446600002</v>
      </c>
      <c r="G9" s="184"/>
      <c r="H9" s="19"/>
      <c r="I9" s="19"/>
      <c r="J9" s="19"/>
      <c r="K9" s="19"/>
    </row>
    <row r="10" customFormat="false" ht="11.25" hidden="false" customHeight="true" outlineLevel="0" collapsed="false">
      <c r="B10" s="145"/>
      <c r="C10" s="411"/>
      <c r="D10" s="440"/>
      <c r="E10" s="440"/>
      <c r="F10" s="382"/>
      <c r="G10" s="184"/>
      <c r="H10" s="19"/>
      <c r="I10" s="19"/>
      <c r="J10" s="19"/>
      <c r="K10" s="19"/>
    </row>
    <row r="11" customFormat="false" ht="11.25" hidden="false" customHeight="true" outlineLevel="0" collapsed="false">
      <c r="B11" s="327" t="s">
        <v>624</v>
      </c>
      <c r="C11" s="411"/>
      <c r="D11" s="440"/>
      <c r="E11" s="440"/>
      <c r="F11" s="382"/>
      <c r="G11" s="184"/>
      <c r="H11" s="19"/>
      <c r="I11" s="19"/>
      <c r="J11" s="19"/>
      <c r="K11" s="19"/>
    </row>
    <row r="12" customFormat="false" ht="11.25" hidden="false" customHeight="true" outlineLevel="0" collapsed="false">
      <c r="B12" s="290" t="s">
        <v>625</v>
      </c>
      <c r="C12" s="463"/>
      <c r="D12" s="388"/>
      <c r="E12" s="449"/>
      <c r="F12" s="382"/>
      <c r="G12" s="184"/>
      <c r="H12" s="19"/>
      <c r="I12" s="19"/>
      <c r="J12" s="19"/>
      <c r="K12" s="19"/>
    </row>
    <row r="13" customFormat="false" ht="11.25" hidden="false" customHeight="true" outlineLevel="0" collapsed="false">
      <c r="B13" s="169" t="s">
        <v>626</v>
      </c>
      <c r="C13" s="169"/>
      <c r="D13" s="180" t="n">
        <v>68772.81931</v>
      </c>
      <c r="E13" s="180" t="n">
        <v>69881.75531</v>
      </c>
      <c r="F13" s="380" t="n">
        <v>-1108.936</v>
      </c>
      <c r="G13" s="184"/>
      <c r="H13" s="184"/>
      <c r="I13" s="184"/>
      <c r="J13" s="184"/>
      <c r="K13" s="184"/>
      <c r="L13" s="184"/>
    </row>
    <row r="14" customFormat="false" ht="11.25" hidden="false" customHeight="true" outlineLevel="0" collapsed="false">
      <c r="B14" s="169" t="s">
        <v>627</v>
      </c>
      <c r="C14" s="169"/>
      <c r="D14" s="180" t="n">
        <v>89413.84695</v>
      </c>
      <c r="E14" s="180" t="n">
        <v>85228.10638</v>
      </c>
      <c r="F14" s="380" t="n">
        <v>4185.74057000001</v>
      </c>
      <c r="G14" s="184"/>
      <c r="H14" s="184"/>
      <c r="I14" s="184"/>
      <c r="J14" s="184"/>
      <c r="K14" s="184"/>
      <c r="L14" s="184"/>
    </row>
    <row r="15" customFormat="false" ht="11.25" hidden="false" customHeight="true" outlineLevel="0" collapsed="false">
      <c r="B15" s="169" t="s">
        <v>628</v>
      </c>
      <c r="C15" s="169"/>
      <c r="D15" s="180" t="n">
        <v>103100.73216</v>
      </c>
      <c r="E15" s="180" t="n">
        <v>100880.18789</v>
      </c>
      <c r="F15" s="380" t="n">
        <v>2220.54427</v>
      </c>
      <c r="G15" s="184"/>
      <c r="H15" s="184"/>
      <c r="I15" s="184"/>
      <c r="J15" s="184"/>
      <c r="K15" s="184"/>
      <c r="L15" s="184"/>
    </row>
    <row r="16" customFormat="false" ht="11.25" hidden="false" customHeight="true" outlineLevel="0" collapsed="false">
      <c r="B16" s="169" t="s">
        <v>629</v>
      </c>
      <c r="C16" s="169"/>
      <c r="D16" s="180" t="n">
        <v>41137.27211</v>
      </c>
      <c r="E16" s="180" t="n">
        <v>41416.62146</v>
      </c>
      <c r="F16" s="380" t="n">
        <v>-279.349350000004</v>
      </c>
      <c r="G16" s="184"/>
      <c r="H16" s="184"/>
      <c r="I16" s="184"/>
      <c r="J16" s="184"/>
      <c r="K16" s="184"/>
      <c r="L16" s="184"/>
    </row>
    <row r="17" customFormat="false" ht="11.25" hidden="false" customHeight="true" outlineLevel="0" collapsed="false">
      <c r="B17" s="169" t="s">
        <v>630</v>
      </c>
      <c r="C17" s="169"/>
      <c r="D17" s="180" t="n">
        <v>52527.08116</v>
      </c>
      <c r="E17" s="180" t="n">
        <v>53255.73965</v>
      </c>
      <c r="F17" s="380" t="n">
        <v>-728.658490000002</v>
      </c>
      <c r="G17" s="184"/>
      <c r="H17" s="184"/>
      <c r="I17" s="184"/>
      <c r="J17" s="184"/>
      <c r="K17" s="184"/>
      <c r="L17" s="184"/>
    </row>
    <row r="18" customFormat="false" ht="11.25" hidden="false" customHeight="true" outlineLevel="0" collapsed="false">
      <c r="B18" s="169" t="s">
        <v>631</v>
      </c>
      <c r="C18" s="169"/>
      <c r="D18" s="180" t="n">
        <v>72721.23487</v>
      </c>
      <c r="E18" s="180" t="n">
        <v>69738.58927</v>
      </c>
      <c r="F18" s="380" t="n">
        <v>2982.6456</v>
      </c>
      <c r="G18" s="184"/>
      <c r="H18" s="184"/>
      <c r="I18" s="184"/>
      <c r="J18" s="184"/>
      <c r="K18" s="184"/>
      <c r="L18" s="184"/>
    </row>
    <row r="19" customFormat="false" ht="11.25" hidden="false" customHeight="true" outlineLevel="0" collapsed="false">
      <c r="B19" s="169" t="s">
        <v>632</v>
      </c>
      <c r="C19" s="169"/>
      <c r="D19" s="180" t="n">
        <v>43584.18761</v>
      </c>
      <c r="E19" s="180" t="n">
        <v>43014.99431</v>
      </c>
      <c r="F19" s="380" t="n">
        <v>569.193299999999</v>
      </c>
      <c r="G19" s="184"/>
      <c r="H19" s="184"/>
      <c r="I19" s="184"/>
      <c r="J19" s="184"/>
      <c r="K19" s="184"/>
      <c r="L19" s="184"/>
    </row>
    <row r="20" customFormat="false" ht="11.25" hidden="false" customHeight="true" outlineLevel="0" collapsed="false">
      <c r="B20" s="169" t="s">
        <v>633</v>
      </c>
      <c r="C20" s="169"/>
      <c r="D20" s="180" t="n">
        <v>171244.7865</v>
      </c>
      <c r="E20" s="180" t="n">
        <v>166783.88962</v>
      </c>
      <c r="F20" s="380" t="n">
        <v>4460.89687999999</v>
      </c>
      <c r="G20" s="184"/>
      <c r="H20" s="184"/>
      <c r="I20" s="184"/>
      <c r="J20" s="184"/>
      <c r="K20" s="184"/>
      <c r="L20" s="184"/>
    </row>
    <row r="21" customFormat="false" ht="11.25" hidden="false" customHeight="true" outlineLevel="0" collapsed="false">
      <c r="B21" s="169" t="s">
        <v>634</v>
      </c>
      <c r="C21" s="169"/>
      <c r="D21" s="180" t="n">
        <v>56070.66923</v>
      </c>
      <c r="E21" s="180" t="n">
        <v>55139.71044</v>
      </c>
      <c r="F21" s="380" t="n">
        <v>930.958790000004</v>
      </c>
      <c r="G21" s="184"/>
      <c r="H21" s="184"/>
      <c r="I21" s="184"/>
      <c r="J21" s="184"/>
      <c r="K21" s="184"/>
      <c r="L21" s="184"/>
    </row>
    <row r="22" customFormat="false" ht="11.25" hidden="false" customHeight="true" outlineLevel="0" collapsed="false">
      <c r="B22" s="169" t="s">
        <v>635</v>
      </c>
      <c r="C22" s="169"/>
      <c r="D22" s="180" t="n">
        <v>63174.17994</v>
      </c>
      <c r="E22" s="180" t="n">
        <v>60217.53309</v>
      </c>
      <c r="F22" s="380" t="n">
        <v>2956.64684999999</v>
      </c>
      <c r="G22" s="184"/>
      <c r="H22" s="184"/>
      <c r="I22" s="184"/>
      <c r="J22" s="184"/>
      <c r="K22" s="184"/>
      <c r="L22" s="184"/>
    </row>
    <row r="23" customFormat="false" ht="11.25" hidden="false" customHeight="true" outlineLevel="0" collapsed="false">
      <c r="B23" s="169" t="s">
        <v>636</v>
      </c>
      <c r="C23" s="169"/>
      <c r="D23" s="180" t="n">
        <v>83900.49015</v>
      </c>
      <c r="E23" s="180" t="n">
        <v>79428.05738</v>
      </c>
      <c r="F23" s="380" t="n">
        <v>4472.43277000001</v>
      </c>
      <c r="G23" s="184"/>
      <c r="H23" s="184"/>
      <c r="I23" s="184"/>
      <c r="J23" s="184"/>
      <c r="K23" s="184"/>
      <c r="L23" s="184"/>
    </row>
    <row r="24" customFormat="false" ht="11.25" hidden="false" customHeight="true" outlineLevel="0" collapsed="false">
      <c r="B24" s="169" t="s">
        <v>637</v>
      </c>
      <c r="C24" s="169"/>
      <c r="D24" s="180" t="n">
        <v>56455.86669</v>
      </c>
      <c r="E24" s="180" t="n">
        <v>54937.94837</v>
      </c>
      <c r="F24" s="380" t="n">
        <v>1517.91832</v>
      </c>
      <c r="G24" s="184"/>
      <c r="H24" s="184"/>
      <c r="I24" s="184"/>
      <c r="J24" s="184"/>
      <c r="K24" s="184"/>
      <c r="L24" s="184"/>
    </row>
    <row r="25" customFormat="false" ht="11.25" hidden="false" customHeight="true" outlineLevel="0" collapsed="false">
      <c r="B25" s="169" t="s">
        <v>638</v>
      </c>
      <c r="C25" s="169"/>
      <c r="D25" s="180" t="n">
        <v>53454.40099</v>
      </c>
      <c r="E25" s="180" t="n">
        <v>56107.53039</v>
      </c>
      <c r="F25" s="380" t="n">
        <v>-2653.1294</v>
      </c>
      <c r="G25" s="184"/>
      <c r="H25" s="184"/>
      <c r="I25" s="184"/>
      <c r="J25" s="184"/>
      <c r="K25" s="184"/>
      <c r="L25" s="184"/>
    </row>
    <row r="26" customFormat="false" ht="11.25" hidden="false" customHeight="true" outlineLevel="0" collapsed="false">
      <c r="B26" s="169" t="s">
        <v>639</v>
      </c>
      <c r="C26" s="169"/>
      <c r="D26" s="180" t="n">
        <v>92807.68491</v>
      </c>
      <c r="E26" s="180" t="n">
        <v>92952.13147</v>
      </c>
      <c r="F26" s="380" t="n">
        <v>-144.446559999997</v>
      </c>
      <c r="G26" s="184"/>
      <c r="H26" s="184"/>
      <c r="I26" s="184"/>
      <c r="J26" s="184"/>
      <c r="K26" s="184"/>
      <c r="L26" s="184"/>
    </row>
    <row r="27" customFormat="false" ht="11.25" hidden="false" customHeight="true" outlineLevel="0" collapsed="false">
      <c r="B27" s="169" t="s">
        <v>640</v>
      </c>
      <c r="C27" s="169"/>
      <c r="D27" s="180" t="n">
        <v>53811.25203</v>
      </c>
      <c r="E27" s="180" t="n">
        <v>52205.40544</v>
      </c>
      <c r="F27" s="380" t="n">
        <v>1605.84659000001</v>
      </c>
      <c r="G27" s="184"/>
      <c r="H27" s="184"/>
      <c r="I27" s="184"/>
      <c r="J27" s="184"/>
      <c r="K27" s="184"/>
      <c r="L27" s="184"/>
    </row>
    <row r="28" customFormat="false" ht="11.25" hidden="false" customHeight="true" outlineLevel="0" collapsed="false">
      <c r="B28" s="169" t="s">
        <v>641</v>
      </c>
      <c r="C28" s="169"/>
      <c r="D28" s="180" t="n">
        <v>63927.27361</v>
      </c>
      <c r="E28" s="180" t="n">
        <v>60636.39864</v>
      </c>
      <c r="F28" s="380" t="n">
        <v>3290.87497</v>
      </c>
      <c r="G28" s="184"/>
      <c r="H28" s="184"/>
      <c r="I28" s="184"/>
      <c r="J28" s="184"/>
      <c r="K28" s="184"/>
      <c r="L28" s="184"/>
    </row>
    <row r="29" customFormat="false" ht="11.25" hidden="false" customHeight="true" outlineLevel="0" collapsed="false">
      <c r="B29" s="169" t="s">
        <v>642</v>
      </c>
      <c r="C29" s="169"/>
      <c r="D29" s="180" t="n">
        <v>46493.17413</v>
      </c>
      <c r="E29" s="180" t="n">
        <v>43076.03939</v>
      </c>
      <c r="F29" s="380" t="n">
        <v>3417.13474</v>
      </c>
      <c r="G29" s="184"/>
      <c r="H29" s="184"/>
      <c r="I29" s="184"/>
      <c r="J29" s="184"/>
      <c r="K29" s="184"/>
      <c r="L29" s="184"/>
    </row>
    <row r="30" customFormat="false" ht="11.25" hidden="false" customHeight="true" outlineLevel="0" collapsed="false">
      <c r="B30" s="169" t="s">
        <v>643</v>
      </c>
      <c r="C30" s="169"/>
      <c r="D30" s="180" t="n">
        <v>34052.08994</v>
      </c>
      <c r="E30" s="180" t="n">
        <v>33927.18065</v>
      </c>
      <c r="F30" s="380" t="n">
        <v>124.909289999996</v>
      </c>
      <c r="G30" s="184"/>
      <c r="H30" s="184"/>
      <c r="I30" s="184"/>
      <c r="J30" s="184"/>
      <c r="K30" s="184"/>
      <c r="L30" s="184"/>
    </row>
    <row r="31" customFormat="false" ht="11.25" hidden="false" customHeight="true" outlineLevel="0" collapsed="false">
      <c r="B31" s="169" t="s">
        <v>644</v>
      </c>
      <c r="C31" s="169"/>
      <c r="D31" s="180" t="n">
        <v>143379.94557</v>
      </c>
      <c r="E31" s="180" t="n">
        <v>143094.99813</v>
      </c>
      <c r="F31" s="380" t="n">
        <v>284.947439999989</v>
      </c>
      <c r="G31" s="184"/>
      <c r="H31" s="184"/>
      <c r="I31" s="184"/>
      <c r="J31" s="184"/>
      <c r="K31" s="184"/>
      <c r="L31" s="184"/>
    </row>
    <row r="32" customFormat="false" ht="11.25" hidden="false" customHeight="true" outlineLevel="0" collapsed="false">
      <c r="B32" s="169" t="s">
        <v>645</v>
      </c>
      <c r="C32" s="169"/>
      <c r="D32" s="180" t="n">
        <v>64742.01038</v>
      </c>
      <c r="E32" s="180" t="n">
        <v>64330.54377</v>
      </c>
      <c r="F32" s="380" t="n">
        <v>411.466609999996</v>
      </c>
      <c r="G32" s="184"/>
      <c r="H32" s="184"/>
      <c r="I32" s="184"/>
      <c r="J32" s="184"/>
      <c r="K32" s="184"/>
      <c r="L32" s="184"/>
    </row>
    <row r="33" customFormat="false" ht="11.25" hidden="false" customHeight="true" outlineLevel="0" collapsed="false">
      <c r="B33" s="169" t="s">
        <v>646</v>
      </c>
      <c r="C33" s="169"/>
      <c r="D33" s="180" t="n">
        <v>136323.91317</v>
      </c>
      <c r="E33" s="180" t="n">
        <v>133097.72792</v>
      </c>
      <c r="F33" s="380" t="n">
        <v>3226.18524999998</v>
      </c>
      <c r="G33" s="184"/>
      <c r="H33" s="184"/>
      <c r="I33" s="184"/>
      <c r="J33" s="184"/>
      <c r="K33" s="184"/>
      <c r="L33" s="184"/>
    </row>
    <row r="34" customFormat="false" ht="11.25" hidden="false" customHeight="true" outlineLevel="0" collapsed="false">
      <c r="B34" s="169" t="s">
        <v>647</v>
      </c>
      <c r="C34" s="169"/>
      <c r="D34" s="180" t="n">
        <v>52556.50824</v>
      </c>
      <c r="E34" s="180" t="n">
        <v>52788.84209</v>
      </c>
      <c r="F34" s="380" t="n">
        <v>-232.333850000003</v>
      </c>
      <c r="G34" s="184"/>
      <c r="H34" s="184"/>
      <c r="I34" s="184"/>
      <c r="J34" s="184"/>
      <c r="K34" s="184"/>
      <c r="L34" s="184"/>
    </row>
    <row r="35" customFormat="false" ht="11.25" hidden="false" customHeight="true" outlineLevel="0" collapsed="false">
      <c r="B35" s="169" t="s">
        <v>648</v>
      </c>
      <c r="C35" s="169"/>
      <c r="D35" s="180" t="n">
        <v>91273.11266</v>
      </c>
      <c r="E35" s="180" t="n">
        <v>94986.41625</v>
      </c>
      <c r="F35" s="380" t="n">
        <v>-3713.30359</v>
      </c>
      <c r="G35" s="184"/>
      <c r="H35" s="184"/>
      <c r="I35" s="184"/>
      <c r="J35" s="184"/>
      <c r="K35" s="184"/>
      <c r="L35" s="184"/>
    </row>
    <row r="36" customFormat="false" ht="11.25" hidden="false" customHeight="true" outlineLevel="0" collapsed="false">
      <c r="B36" s="169" t="s">
        <v>649</v>
      </c>
      <c r="C36" s="169"/>
      <c r="D36" s="180" t="n">
        <v>80312.22906</v>
      </c>
      <c r="E36" s="180" t="n">
        <v>81852.89795</v>
      </c>
      <c r="F36" s="380" t="n">
        <v>-1540.66889</v>
      </c>
      <c r="G36" s="184"/>
      <c r="H36" s="184"/>
      <c r="I36" s="184"/>
      <c r="J36" s="184"/>
      <c r="K36" s="184"/>
      <c r="L36" s="184"/>
    </row>
    <row r="37" customFormat="false" ht="11.25" hidden="false" customHeight="true" outlineLevel="0" collapsed="false">
      <c r="B37" s="169" t="s">
        <v>650</v>
      </c>
      <c r="C37" s="169"/>
      <c r="D37" s="180" t="n">
        <v>89136.4292</v>
      </c>
      <c r="E37" s="180" t="n">
        <v>89099.39342</v>
      </c>
      <c r="F37" s="380" t="n">
        <v>37.0357799999911</v>
      </c>
      <c r="G37" s="184"/>
      <c r="H37" s="184"/>
      <c r="I37" s="184"/>
      <c r="J37" s="184"/>
      <c r="K37" s="184"/>
      <c r="L37" s="184"/>
    </row>
    <row r="38" customFormat="false" ht="11.25" hidden="false" customHeight="true" outlineLevel="0" collapsed="false">
      <c r="B38" s="169" t="s">
        <v>651</v>
      </c>
      <c r="C38" s="169"/>
      <c r="D38" s="180" t="n">
        <v>40146.32281</v>
      </c>
      <c r="E38" s="180" t="n">
        <v>42472.53004</v>
      </c>
      <c r="F38" s="380" t="n">
        <v>-2326.20722999999</v>
      </c>
      <c r="G38" s="184"/>
      <c r="H38" s="184"/>
      <c r="I38" s="184"/>
      <c r="J38" s="184"/>
      <c r="K38" s="184"/>
      <c r="L38" s="184"/>
    </row>
    <row r="39" customFormat="false" ht="14.25" hidden="false" customHeight="false" outlineLevel="0" collapsed="false">
      <c r="E39" s="88"/>
      <c r="G39" s="19"/>
      <c r="H39" s="19"/>
      <c r="I39" s="19"/>
      <c r="J39" s="19"/>
      <c r="K39" s="19"/>
      <c r="L39" s="19"/>
    </row>
    <row r="40" customFormat="false" ht="14.25" hidden="false" customHeight="false" outlineLevel="0" collapsed="false">
      <c r="G40" s="19"/>
      <c r="H40" s="19"/>
      <c r="I40" s="19"/>
      <c r="J40" s="19"/>
      <c r="K40" s="19"/>
      <c r="L40" s="19"/>
    </row>
  </sheetData>
  <mergeCells count="28">
    <mergeCell ref="B6:C7"/>
    <mergeCell ref="D7:F7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fals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6" width="1.63"/>
    <col collapsed="false" customWidth="true" hidden="false" outlineLevel="0" max="2" min="2" style="16" width="18"/>
    <col collapsed="false" customWidth="true" hidden="false" outlineLevel="0" max="3" min="3" style="16" width="3.63"/>
    <col collapsed="false" customWidth="true" hidden="false" outlineLevel="0" max="12" min="4" style="16" width="11.87"/>
    <col collapsed="false" customWidth="false" hidden="false" outlineLevel="0" max="16384" min="13" style="16" width="9"/>
  </cols>
  <sheetData>
    <row r="1" customFormat="false" ht="12.75" hidden="false" customHeight="true" outlineLevel="0" collapsed="false"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B2" s="301"/>
      <c r="C2" s="301"/>
      <c r="D2" s="301"/>
      <c r="E2" s="301"/>
      <c r="F2" s="301"/>
      <c r="G2" s="301"/>
      <c r="H2" s="301"/>
      <c r="I2" s="301"/>
      <c r="J2" s="301"/>
      <c r="K2" s="301"/>
    </row>
    <row r="3" customFormat="false" ht="12.75" hidden="false" customHeight="true" outlineLevel="0" collapsed="false">
      <c r="B3" s="301"/>
      <c r="C3" s="301"/>
      <c r="D3" s="301"/>
      <c r="E3" s="301"/>
      <c r="F3" s="301"/>
      <c r="G3" s="301"/>
      <c r="H3" s="301"/>
      <c r="I3" s="301"/>
      <c r="J3" s="301"/>
      <c r="K3" s="301"/>
    </row>
    <row r="4" customFormat="false" ht="14.25" hidden="false" customHeight="false" outlineLevel="0" collapsed="false">
      <c r="B4" s="18" t="s">
        <v>53</v>
      </c>
      <c r="C4" s="18"/>
      <c r="D4" s="301"/>
      <c r="E4" s="301"/>
      <c r="F4" s="301"/>
      <c r="G4" s="301"/>
      <c r="H4" s="301"/>
      <c r="I4" s="301"/>
      <c r="J4" s="301"/>
      <c r="K4" s="301"/>
    </row>
    <row r="5" customFormat="false" ht="14.25" hidden="false" customHeight="false" outlineLevel="0" collapsed="false">
      <c r="B5" s="20" t="s">
        <v>669</v>
      </c>
      <c r="C5" s="20"/>
      <c r="D5" s="301"/>
      <c r="E5" s="301"/>
      <c r="F5" s="301"/>
      <c r="G5" s="301"/>
      <c r="H5" s="301"/>
      <c r="I5" s="301"/>
      <c r="J5" s="301"/>
      <c r="K5" s="301"/>
    </row>
    <row r="6" customFormat="false" ht="28.5" hidden="false" customHeight="true" outlineLevel="0" collapsed="false">
      <c r="B6" s="132" t="s">
        <v>337</v>
      </c>
      <c r="C6" s="132"/>
      <c r="D6" s="23" t="s">
        <v>557</v>
      </c>
      <c r="E6" s="81" t="s">
        <v>339</v>
      </c>
      <c r="F6" s="81"/>
      <c r="G6" s="81"/>
      <c r="H6" s="23" t="s">
        <v>621</v>
      </c>
      <c r="I6" s="23"/>
      <c r="J6" s="23"/>
      <c r="K6" s="24" t="s">
        <v>341</v>
      </c>
      <c r="L6" s="24"/>
    </row>
    <row r="7" customFormat="false" ht="22.5" hidden="false" customHeight="true" outlineLevel="0" collapsed="false">
      <c r="B7" s="132"/>
      <c r="C7" s="132"/>
      <c r="D7" s="23"/>
      <c r="E7" s="23" t="s">
        <v>342</v>
      </c>
      <c r="F7" s="81" t="s">
        <v>622</v>
      </c>
      <c r="G7" s="81"/>
      <c r="H7" s="23" t="s">
        <v>342</v>
      </c>
      <c r="I7" s="81" t="s">
        <v>344</v>
      </c>
      <c r="J7" s="81"/>
      <c r="K7" s="23" t="s">
        <v>342</v>
      </c>
      <c r="L7" s="24" t="s">
        <v>623</v>
      </c>
    </row>
    <row r="8" customFormat="false" ht="60" hidden="false" customHeight="true" outlineLevel="0" collapsed="false">
      <c r="B8" s="132"/>
      <c r="C8" s="132"/>
      <c r="D8" s="23"/>
      <c r="E8" s="23"/>
      <c r="F8" s="310" t="s">
        <v>346</v>
      </c>
      <c r="G8" s="310" t="s">
        <v>347</v>
      </c>
      <c r="H8" s="23"/>
      <c r="I8" s="311" t="s">
        <v>348</v>
      </c>
      <c r="J8" s="311" t="s">
        <v>349</v>
      </c>
      <c r="K8" s="23"/>
      <c r="L8" s="24"/>
    </row>
    <row r="9" customFormat="false" ht="11.25" hidden="false" customHeight="true" outlineLevel="0" collapsed="false">
      <c r="B9" s="27" t="s">
        <v>350</v>
      </c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12.75" hidden="false" customHeight="true" outlineLevel="0" collapsed="false">
      <c r="B10" s="288" t="s">
        <v>570</v>
      </c>
      <c r="C10" s="328" t="n">
        <v>2011</v>
      </c>
      <c r="D10" s="180" t="n">
        <v>4216464.45271</v>
      </c>
      <c r="E10" s="180" t="n">
        <v>2952875.40298</v>
      </c>
      <c r="F10" s="180" t="n">
        <v>79424.10287</v>
      </c>
      <c r="G10" s="180" t="n">
        <v>903857.655</v>
      </c>
      <c r="H10" s="180" t="n">
        <v>556210.89973</v>
      </c>
      <c r="I10" s="180" t="n">
        <v>228063.06563</v>
      </c>
      <c r="J10" s="180" t="n">
        <v>3916.22655</v>
      </c>
      <c r="K10" s="180" t="n">
        <v>707378.15</v>
      </c>
      <c r="L10" s="267" t="n">
        <v>643856.346</v>
      </c>
    </row>
    <row r="11" customFormat="false" ht="11.25" hidden="false" customHeight="true" outlineLevel="0" collapsed="false">
      <c r="B11" s="145" t="s">
        <v>351</v>
      </c>
      <c r="C11" s="353" t="n">
        <v>2012</v>
      </c>
      <c r="D11" s="258" t="n">
        <v>4367184.17701</v>
      </c>
      <c r="E11" s="258" t="n">
        <v>2963836.0026</v>
      </c>
      <c r="F11" s="258" t="n">
        <v>95038.91675</v>
      </c>
      <c r="G11" s="258" t="n">
        <v>934483.938</v>
      </c>
      <c r="H11" s="258" t="n">
        <v>661296.70941</v>
      </c>
      <c r="I11" s="258" t="n">
        <v>274022.63279</v>
      </c>
      <c r="J11" s="258" t="n">
        <v>1311.55214</v>
      </c>
      <c r="K11" s="258" t="n">
        <v>742051.465</v>
      </c>
      <c r="L11" s="259" t="n">
        <v>692665.098</v>
      </c>
    </row>
    <row r="12" customFormat="false" ht="11.25" hidden="false" customHeight="true" outlineLevel="0" collapsed="false">
      <c r="B12" s="145"/>
      <c r="C12" s="145"/>
      <c r="D12" s="144"/>
      <c r="E12" s="144"/>
      <c r="F12" s="144"/>
      <c r="G12" s="144"/>
      <c r="H12" s="144"/>
      <c r="I12" s="144"/>
      <c r="J12" s="144"/>
      <c r="K12" s="144"/>
      <c r="L12" s="465"/>
    </row>
    <row r="13" customFormat="false" ht="11.25" hidden="false" customHeight="true" outlineLevel="0" collapsed="false">
      <c r="B13" s="147" t="s">
        <v>670</v>
      </c>
      <c r="C13" s="147"/>
      <c r="D13" s="180" t="n">
        <v>372676.34785</v>
      </c>
      <c r="E13" s="180" t="n">
        <v>191595.44518</v>
      </c>
      <c r="F13" s="180" t="n">
        <v>4441.31719</v>
      </c>
      <c r="G13" s="180" t="n">
        <v>66159.527</v>
      </c>
      <c r="H13" s="180" t="n">
        <v>82299.14267</v>
      </c>
      <c r="I13" s="180" t="n">
        <v>45656.28278</v>
      </c>
      <c r="J13" s="180" t="n">
        <v>355.14714</v>
      </c>
      <c r="K13" s="180" t="n">
        <v>98781.76</v>
      </c>
      <c r="L13" s="267" t="n">
        <v>85661.705</v>
      </c>
    </row>
    <row r="14" customFormat="false" ht="11.25" hidden="false" customHeight="true" outlineLevel="0" collapsed="false">
      <c r="B14" s="147" t="s">
        <v>671</v>
      </c>
      <c r="C14" s="147"/>
      <c r="D14" s="180" t="n">
        <v>402636.35468</v>
      </c>
      <c r="E14" s="180" t="n">
        <v>210296.50798</v>
      </c>
      <c r="F14" s="180" t="n">
        <v>15262.22386</v>
      </c>
      <c r="G14" s="180" t="n">
        <v>86325.617</v>
      </c>
      <c r="H14" s="180" t="n">
        <v>64693.6927</v>
      </c>
      <c r="I14" s="180" t="n">
        <v>49984.15566</v>
      </c>
      <c r="J14" s="180" t="n">
        <v>760.405</v>
      </c>
      <c r="K14" s="180" t="n">
        <v>127646.154</v>
      </c>
      <c r="L14" s="267" t="n">
        <v>116686.306</v>
      </c>
    </row>
    <row r="15" customFormat="false" ht="11.25" hidden="false" customHeight="true" outlineLevel="0" collapsed="false">
      <c r="B15" s="147" t="s">
        <v>672</v>
      </c>
      <c r="C15" s="147"/>
      <c r="D15" s="180" t="n">
        <v>3591871.47448</v>
      </c>
      <c r="E15" s="180" t="n">
        <v>2561944.04944</v>
      </c>
      <c r="F15" s="180" t="n">
        <v>75335.3757</v>
      </c>
      <c r="G15" s="180" t="n">
        <v>781998.794</v>
      </c>
      <c r="H15" s="180" t="n">
        <v>514303.87404</v>
      </c>
      <c r="I15" s="180" t="n">
        <v>178382.19435</v>
      </c>
      <c r="J15" s="180" t="n">
        <v>196</v>
      </c>
      <c r="K15" s="180" t="n">
        <v>515623.551</v>
      </c>
      <c r="L15" s="267" t="n">
        <v>490317.087</v>
      </c>
    </row>
    <row r="16" customFormat="false" ht="11.25" hidden="false" customHeight="true" outlineLevel="0" collapsed="false">
      <c r="B16" s="43" t="s">
        <v>652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</row>
    <row r="17" customFormat="false" ht="12.75" hidden="false" customHeight="true" outlineLevel="0" collapsed="false">
      <c r="B17" s="288" t="s">
        <v>570</v>
      </c>
      <c r="C17" s="328" t="n">
        <v>2011</v>
      </c>
      <c r="D17" s="356" t="n">
        <v>100</v>
      </c>
      <c r="E17" s="356" t="n">
        <v>70.0320241305991</v>
      </c>
      <c r="F17" s="356" t="n">
        <v>1.88366589498822</v>
      </c>
      <c r="G17" s="356" t="n">
        <v>21.4363874079165</v>
      </c>
      <c r="H17" s="356" t="n">
        <v>13.191404931032</v>
      </c>
      <c r="I17" s="356" t="n">
        <v>5.40886963919308</v>
      </c>
      <c r="J17" s="356" t="n">
        <v>0.0928793920575559</v>
      </c>
      <c r="K17" s="356" t="n">
        <v>16.7765709383689</v>
      </c>
      <c r="L17" s="358" t="n">
        <v>15.2700527473007</v>
      </c>
    </row>
    <row r="18" customFormat="false" ht="11.25" hidden="false" customHeight="true" outlineLevel="0" collapsed="false">
      <c r="B18" s="145" t="s">
        <v>351</v>
      </c>
      <c r="C18" s="353" t="n">
        <v>2012</v>
      </c>
      <c r="D18" s="388" t="n">
        <v>100</v>
      </c>
      <c r="E18" s="388" t="n">
        <v>67.86606</v>
      </c>
      <c r="F18" s="388" t="n">
        <v>2.17621</v>
      </c>
      <c r="G18" s="388" t="n">
        <v>21.39786</v>
      </c>
      <c r="H18" s="388" t="n">
        <v>15.1424048679064</v>
      </c>
      <c r="I18" s="388" t="n">
        <v>6.27458384357882</v>
      </c>
      <c r="J18" s="388" t="n">
        <v>0.0300319859854859</v>
      </c>
      <c r="K18" s="388" t="n">
        <v>16.9915312687373</v>
      </c>
      <c r="L18" s="443" t="n">
        <v>15.8606797864484</v>
      </c>
      <c r="M18" s="19"/>
    </row>
    <row r="19" customFormat="false" ht="11.25" hidden="false" customHeight="true" outlineLevel="0" collapsed="false">
      <c r="B19" s="145"/>
      <c r="C19" s="353"/>
      <c r="D19" s="202"/>
      <c r="E19" s="202"/>
      <c r="F19" s="202"/>
      <c r="G19" s="202"/>
      <c r="H19" s="202"/>
      <c r="I19" s="202"/>
      <c r="J19" s="202"/>
      <c r="K19" s="202"/>
      <c r="L19" s="448"/>
    </row>
    <row r="20" customFormat="false" ht="11.25" hidden="false" customHeight="true" outlineLevel="0" collapsed="false">
      <c r="B20" s="147" t="s">
        <v>670</v>
      </c>
      <c r="C20" s="147"/>
      <c r="D20" s="356" t="n">
        <v>100</v>
      </c>
      <c r="E20" s="356" t="n">
        <v>51.41068</v>
      </c>
      <c r="F20" s="356" t="n">
        <v>1.19174</v>
      </c>
      <c r="G20" s="356" t="n">
        <v>17.75254</v>
      </c>
      <c r="H20" s="356" t="n">
        <v>22.08327</v>
      </c>
      <c r="I20" s="356" t="n">
        <v>12.25092</v>
      </c>
      <c r="J20" s="356" t="n">
        <v>0.0953</v>
      </c>
      <c r="K20" s="356" t="n">
        <v>26.50604</v>
      </c>
      <c r="L20" s="358" t="n">
        <v>22.98555</v>
      </c>
    </row>
    <row r="21" customFormat="false" ht="11.25" hidden="false" customHeight="true" outlineLevel="0" collapsed="false">
      <c r="B21" s="147" t="s">
        <v>671</v>
      </c>
      <c r="C21" s="147"/>
      <c r="D21" s="356" t="n">
        <v>100</v>
      </c>
      <c r="E21" s="356" t="n">
        <v>52.22989</v>
      </c>
      <c r="F21" s="356" t="n">
        <v>3.79057</v>
      </c>
      <c r="G21" s="356" t="n">
        <v>21.4401</v>
      </c>
      <c r="H21" s="356" t="n">
        <v>16.06752</v>
      </c>
      <c r="I21" s="356" t="n">
        <v>12.41422</v>
      </c>
      <c r="J21" s="356" t="n">
        <v>0.18886</v>
      </c>
      <c r="K21" s="356" t="n">
        <v>31.70259</v>
      </c>
      <c r="L21" s="358" t="n">
        <v>28.98057</v>
      </c>
    </row>
    <row r="22" customFormat="false" ht="11.25" hidden="false" customHeight="true" outlineLevel="0" collapsed="false">
      <c r="B22" s="147" t="s">
        <v>672</v>
      </c>
      <c r="C22" s="147"/>
      <c r="D22" s="356" t="n">
        <v>100</v>
      </c>
      <c r="E22" s="356" t="n">
        <v>71.32616</v>
      </c>
      <c r="F22" s="356" t="n">
        <v>2.09739</v>
      </c>
      <c r="G22" s="356" t="n">
        <v>21.77135</v>
      </c>
      <c r="H22" s="356" t="n">
        <v>14.31855</v>
      </c>
      <c r="I22" s="356" t="n">
        <v>4.96627</v>
      </c>
      <c r="J22" s="356" t="n">
        <v>0.00546</v>
      </c>
      <c r="K22" s="356" t="n">
        <v>14.35529</v>
      </c>
      <c r="L22" s="358" t="n">
        <v>13.65074</v>
      </c>
    </row>
    <row r="23" customFormat="false" ht="14.25" hidden="false" customHeight="false" outlineLevel="0" collapsed="false">
      <c r="B23" s="54" t="s">
        <v>65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</row>
    <row r="24" customFormat="false" ht="14.25" hidden="false" customHeight="false" outlineLevel="0" collapsed="false">
      <c r="B24" s="56" t="s">
        <v>654</v>
      </c>
      <c r="C24" s="56"/>
      <c r="D24" s="57"/>
      <c r="E24" s="57"/>
      <c r="F24" s="57"/>
      <c r="G24" s="57"/>
      <c r="H24" s="57"/>
      <c r="I24" s="57"/>
      <c r="J24" s="57"/>
      <c r="K24" s="57"/>
      <c r="L24" s="57"/>
      <c r="M24" s="57"/>
    </row>
  </sheetData>
  <mergeCells count="21">
    <mergeCell ref="B1:K1"/>
    <mergeCell ref="B2:K2"/>
    <mergeCell ref="B6:C8"/>
    <mergeCell ref="D6:D8"/>
    <mergeCell ref="E6:G6"/>
    <mergeCell ref="H6:J6"/>
    <mergeCell ref="K6:L6"/>
    <mergeCell ref="E7:E8"/>
    <mergeCell ref="F7:G7"/>
    <mergeCell ref="H7:H8"/>
    <mergeCell ref="I7:J7"/>
    <mergeCell ref="K7:K8"/>
    <mergeCell ref="L7:L8"/>
    <mergeCell ref="B9:L9"/>
    <mergeCell ref="B13:C13"/>
    <mergeCell ref="B14:C14"/>
    <mergeCell ref="B15:C15"/>
    <mergeCell ref="B16:L16"/>
    <mergeCell ref="B20:C20"/>
    <mergeCell ref="B21:C21"/>
    <mergeCell ref="B22:C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false"/>
  </sheetPr>
  <dimension ref="B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6" width="1.63"/>
    <col collapsed="false" customWidth="true" hidden="false" outlineLevel="0" max="2" min="2" style="16" width="15.75"/>
    <col collapsed="false" customWidth="true" hidden="false" outlineLevel="0" max="3" min="3" style="236" width="3.87"/>
    <col collapsed="false" customWidth="true" hidden="false" outlineLevel="0" max="4" min="4" style="16" width="10"/>
    <col collapsed="false" customWidth="true" hidden="false" outlineLevel="0" max="14" min="5" style="16" width="10.37"/>
    <col collapsed="false" customWidth="false" hidden="false" outlineLevel="0" max="16384" min="15" style="16" width="9"/>
  </cols>
  <sheetData>
    <row r="1" customFormat="false" ht="14.25" hidden="false" customHeight="false" outlineLevel="0" collapsed="false">
      <c r="B1" s="18"/>
      <c r="C1" s="18"/>
      <c r="D1" s="18"/>
      <c r="E1" s="18"/>
      <c r="F1" s="18"/>
      <c r="G1" s="18"/>
      <c r="H1" s="18"/>
    </row>
    <row r="2" customFormat="false" ht="14.25" hidden="false" customHeight="false" outlineLevel="0" collapsed="false">
      <c r="B2" s="301"/>
      <c r="C2" s="301"/>
      <c r="D2" s="301"/>
      <c r="E2" s="301"/>
      <c r="F2" s="301"/>
      <c r="G2" s="301"/>
      <c r="H2" s="301"/>
    </row>
    <row r="3" customFormat="false" ht="14.25" hidden="false" customHeight="false" outlineLevel="0" collapsed="false">
      <c r="B3" s="301"/>
      <c r="C3" s="301"/>
      <c r="D3" s="301"/>
      <c r="E3" s="301"/>
      <c r="F3" s="301"/>
      <c r="G3" s="301"/>
      <c r="H3" s="301"/>
    </row>
    <row r="4" customFormat="false" ht="14.25" hidden="false" customHeight="false" outlineLevel="0" collapsed="false">
      <c r="B4" s="18" t="s">
        <v>55</v>
      </c>
      <c r="C4" s="301"/>
      <c r="D4" s="301"/>
      <c r="E4" s="301"/>
      <c r="F4" s="301"/>
      <c r="G4" s="301"/>
      <c r="H4" s="301"/>
    </row>
    <row r="5" customFormat="false" ht="14.25" hidden="false" customHeight="false" outlineLevel="0" collapsed="false">
      <c r="B5" s="429" t="s">
        <v>673</v>
      </c>
      <c r="C5" s="301"/>
      <c r="D5" s="301"/>
      <c r="E5" s="301"/>
      <c r="F5" s="301"/>
      <c r="G5" s="301"/>
      <c r="H5" s="301"/>
    </row>
    <row r="6" customFormat="false" ht="26.25" hidden="false" customHeight="true" outlineLevel="0" collapsed="false">
      <c r="B6" s="22" t="s">
        <v>337</v>
      </c>
      <c r="C6" s="22"/>
      <c r="D6" s="23" t="s">
        <v>557</v>
      </c>
      <c r="E6" s="307" t="s">
        <v>558</v>
      </c>
      <c r="F6" s="307"/>
      <c r="G6" s="307"/>
      <c r="H6" s="307"/>
      <c r="I6" s="307"/>
      <c r="J6" s="307"/>
      <c r="K6" s="307"/>
      <c r="L6" s="307"/>
      <c r="M6" s="307"/>
      <c r="N6" s="307"/>
    </row>
    <row r="7" customFormat="false" ht="38.25" hidden="false" customHeight="true" outlineLevel="0" collapsed="false">
      <c r="B7" s="22"/>
      <c r="C7" s="22"/>
      <c r="D7" s="23"/>
      <c r="E7" s="23" t="s">
        <v>559</v>
      </c>
      <c r="F7" s="23" t="s">
        <v>560</v>
      </c>
      <c r="G7" s="23" t="s">
        <v>561</v>
      </c>
      <c r="H7" s="23" t="s">
        <v>562</v>
      </c>
      <c r="I7" s="23" t="s">
        <v>563</v>
      </c>
      <c r="J7" s="23" t="s">
        <v>564</v>
      </c>
      <c r="K7" s="23" t="s">
        <v>565</v>
      </c>
      <c r="L7" s="23" t="s">
        <v>566</v>
      </c>
      <c r="M7" s="23" t="s">
        <v>567</v>
      </c>
      <c r="N7" s="24" t="s">
        <v>573</v>
      </c>
    </row>
    <row r="8" customFormat="false" ht="53.25" hidden="false" customHeight="true" outlineLevel="0" collapsed="false">
      <c r="B8" s="22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4"/>
    </row>
    <row r="9" customFormat="false" ht="11.25" hidden="false" customHeight="true" outlineLevel="0" collapsed="false">
      <c r="B9" s="27" t="s">
        <v>350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</row>
    <row r="10" customFormat="false" ht="12.75" hidden="false" customHeight="true" outlineLevel="0" collapsed="false">
      <c r="B10" s="288" t="s">
        <v>570</v>
      </c>
      <c r="C10" s="328" t="n">
        <v>2011</v>
      </c>
      <c r="D10" s="180" t="n">
        <v>4216464.45271</v>
      </c>
      <c r="E10" s="180" t="n">
        <v>395425.88635</v>
      </c>
      <c r="F10" s="180" t="n">
        <v>674548.59709</v>
      </c>
      <c r="G10" s="180" t="n">
        <v>16686.22574</v>
      </c>
      <c r="H10" s="180" t="n">
        <v>108591.64713</v>
      </c>
      <c r="I10" s="180" t="n">
        <v>66388.62144</v>
      </c>
      <c r="J10" s="180" t="n">
        <v>14184.07159</v>
      </c>
      <c r="K10" s="180" t="n">
        <v>183031.96329</v>
      </c>
      <c r="L10" s="180" t="n">
        <v>54058.37307</v>
      </c>
      <c r="M10" s="180" t="n">
        <v>3578.57569</v>
      </c>
      <c r="N10" s="267" t="n">
        <v>9885.89905</v>
      </c>
      <c r="O10" s="19"/>
    </row>
    <row r="11" customFormat="false" ht="11.25" hidden="false" customHeight="true" outlineLevel="0" collapsed="false">
      <c r="B11" s="145" t="s">
        <v>351</v>
      </c>
      <c r="C11" s="353" t="n">
        <v>2012</v>
      </c>
      <c r="D11" s="258" t="n">
        <v>4367184.17701</v>
      </c>
      <c r="E11" s="258" t="n">
        <v>459825.74786</v>
      </c>
      <c r="F11" s="258" t="n">
        <v>691407.75549</v>
      </c>
      <c r="G11" s="258" t="n">
        <v>11342.3945</v>
      </c>
      <c r="H11" s="258" t="n">
        <v>73107.25008</v>
      </c>
      <c r="I11" s="258" t="n">
        <v>74817.22633</v>
      </c>
      <c r="J11" s="258" t="n">
        <v>12927.58941</v>
      </c>
      <c r="K11" s="258" t="n">
        <v>196572.64285</v>
      </c>
      <c r="L11" s="258" t="n">
        <v>60491.61286</v>
      </c>
      <c r="M11" s="258" t="n">
        <v>52642.85782</v>
      </c>
      <c r="N11" s="259" t="n">
        <v>12006.48188</v>
      </c>
      <c r="O11" s="19"/>
    </row>
    <row r="12" customFormat="false" ht="11.25" hidden="false" customHeight="true" outlineLevel="0" collapsed="false">
      <c r="B12" s="442"/>
      <c r="C12" s="353"/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N12" s="466"/>
    </row>
    <row r="13" customFormat="false" ht="11.25" hidden="false" customHeight="true" outlineLevel="0" collapsed="false">
      <c r="B13" s="147" t="s">
        <v>670</v>
      </c>
      <c r="C13" s="147"/>
      <c r="D13" s="180" t="n">
        <v>372676.34785</v>
      </c>
      <c r="E13" s="180" t="n">
        <v>17977.09485</v>
      </c>
      <c r="F13" s="180" t="n">
        <v>23919.86807</v>
      </c>
      <c r="G13" s="180" t="n">
        <v>1509.28931</v>
      </c>
      <c r="H13" s="180" t="n">
        <v>2136.98237</v>
      </c>
      <c r="I13" s="180" t="n">
        <v>10540.52996</v>
      </c>
      <c r="J13" s="180" t="n">
        <v>92.91711</v>
      </c>
      <c r="K13" s="180" t="n">
        <v>32101.73601</v>
      </c>
      <c r="L13" s="180" t="n">
        <v>21125.00748</v>
      </c>
      <c r="M13" s="180" t="n">
        <v>2191.04626</v>
      </c>
      <c r="N13" s="184" t="n">
        <v>2351.07982</v>
      </c>
    </row>
    <row r="14" customFormat="false" ht="11.25" hidden="false" customHeight="true" outlineLevel="0" collapsed="false">
      <c r="B14" s="147" t="s">
        <v>671</v>
      </c>
      <c r="C14" s="147"/>
      <c r="D14" s="180" t="n">
        <v>402636.35468</v>
      </c>
      <c r="E14" s="180" t="n">
        <v>4915.11459</v>
      </c>
      <c r="F14" s="180" t="n">
        <v>23435.43409</v>
      </c>
      <c r="G14" s="180" t="n">
        <v>808.9114</v>
      </c>
      <c r="H14" s="180" t="n">
        <v>1777.92369</v>
      </c>
      <c r="I14" s="180" t="n">
        <v>8524.9719</v>
      </c>
      <c r="J14" s="180" t="n">
        <v>483.02821</v>
      </c>
      <c r="K14" s="180" t="n">
        <v>39037.97223</v>
      </c>
      <c r="L14" s="180" t="n">
        <v>3051.36162</v>
      </c>
      <c r="M14" s="180" t="n">
        <v>754.99719</v>
      </c>
      <c r="N14" s="184" t="n">
        <v>597.61498</v>
      </c>
    </row>
    <row r="15" customFormat="false" ht="11.25" hidden="false" customHeight="true" outlineLevel="0" collapsed="false">
      <c r="B15" s="147" t="s">
        <v>674</v>
      </c>
      <c r="C15" s="147"/>
      <c r="D15" s="180" t="n">
        <v>3591871.47448</v>
      </c>
      <c r="E15" s="180" t="n">
        <v>436933.53842</v>
      </c>
      <c r="F15" s="180" t="n">
        <v>644052.45333</v>
      </c>
      <c r="G15" s="180" t="n">
        <v>9024.19379</v>
      </c>
      <c r="H15" s="180" t="n">
        <v>69192.34402</v>
      </c>
      <c r="I15" s="180" t="n">
        <v>55751.72447</v>
      </c>
      <c r="J15" s="180" t="n">
        <v>12351.64409</v>
      </c>
      <c r="K15" s="180" t="n">
        <v>125432.93461</v>
      </c>
      <c r="L15" s="180" t="n">
        <v>36315.24376</v>
      </c>
      <c r="M15" s="180" t="n">
        <v>49696.81437</v>
      </c>
      <c r="N15" s="184" t="n">
        <v>9057.78708</v>
      </c>
    </row>
    <row r="16" customFormat="false" ht="11.25" hidden="false" customHeight="true" outlineLevel="0" collapsed="false">
      <c r="B16" s="43" t="s">
        <v>675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</row>
    <row r="17" customFormat="false" ht="12.75" hidden="false" customHeight="true" outlineLevel="0" collapsed="false">
      <c r="B17" s="288" t="s">
        <v>570</v>
      </c>
      <c r="C17" s="328" t="n">
        <v>2011</v>
      </c>
      <c r="D17" s="180" t="n">
        <v>100</v>
      </c>
      <c r="E17" s="180" t="n">
        <v>9.37813874123503</v>
      </c>
      <c r="F17" s="180" t="n">
        <v>15.9979671275648</v>
      </c>
      <c r="G17" s="180" t="n">
        <v>0.395739746584973</v>
      </c>
      <c r="H17" s="180" t="n">
        <v>2.57541948587296</v>
      </c>
      <c r="I17" s="180" t="n">
        <v>1.5745092170131</v>
      </c>
      <c r="J17" s="180" t="n">
        <v>0.33639727665399</v>
      </c>
      <c r="K17" s="180" t="n">
        <v>4.34088714236312</v>
      </c>
      <c r="L17" s="180" t="n">
        <v>1.28207823583703</v>
      </c>
      <c r="M17" s="180" t="n">
        <v>0.0848714777543063</v>
      </c>
      <c r="N17" s="267" t="n">
        <v>0.234459442522897</v>
      </c>
      <c r="O17" s="19"/>
    </row>
    <row r="18" customFormat="false" ht="11.25" hidden="false" customHeight="true" outlineLevel="0" collapsed="false">
      <c r="B18" s="145" t="s">
        <v>351</v>
      </c>
      <c r="C18" s="353" t="n">
        <v>2012</v>
      </c>
      <c r="D18" s="258" t="n">
        <v>100</v>
      </c>
      <c r="E18" s="258" t="n">
        <v>10.529112</v>
      </c>
      <c r="F18" s="258" t="n">
        <v>15.831889</v>
      </c>
      <c r="G18" s="258" t="n">
        <v>0.259718</v>
      </c>
      <c r="H18" s="258" t="n">
        <v>1.674013</v>
      </c>
      <c r="I18" s="258" t="n">
        <v>1.713168</v>
      </c>
      <c r="J18" s="258" t="n">
        <v>0.296016</v>
      </c>
      <c r="K18" s="258" t="n">
        <v>4.50113</v>
      </c>
      <c r="L18" s="258" t="n">
        <v>1.385139</v>
      </c>
      <c r="M18" s="258" t="n">
        <v>1.205418</v>
      </c>
      <c r="N18" s="259" t="n">
        <v>0.274925</v>
      </c>
    </row>
    <row r="19" customFormat="false" ht="11.25" hidden="false" customHeight="true" outlineLevel="0" collapsed="false">
      <c r="B19" s="442"/>
      <c r="C19" s="353"/>
      <c r="D19" s="202"/>
      <c r="E19" s="258"/>
      <c r="F19" s="258"/>
      <c r="G19" s="258"/>
      <c r="H19" s="258"/>
      <c r="I19" s="258"/>
      <c r="J19" s="258"/>
      <c r="K19" s="258"/>
      <c r="L19" s="258"/>
      <c r="M19" s="258"/>
      <c r="N19" s="259"/>
    </row>
    <row r="20" customFormat="false" ht="11.25" hidden="false" customHeight="true" outlineLevel="0" collapsed="false">
      <c r="B20" s="147" t="s">
        <v>670</v>
      </c>
      <c r="C20" s="147"/>
      <c r="D20" s="180" t="n">
        <v>100</v>
      </c>
      <c r="E20" s="180" t="n">
        <v>4.823782</v>
      </c>
      <c r="F20" s="180" t="n">
        <v>6.418402</v>
      </c>
      <c r="G20" s="180" t="n">
        <v>0.404986</v>
      </c>
      <c r="H20" s="180" t="n">
        <v>0.573415</v>
      </c>
      <c r="I20" s="180" t="n">
        <v>2.828333</v>
      </c>
      <c r="J20" s="180" t="n">
        <v>0.024932</v>
      </c>
      <c r="K20" s="180" t="n">
        <v>8.613837</v>
      </c>
      <c r="L20" s="180" t="n">
        <v>5.668459</v>
      </c>
      <c r="M20" s="180" t="n">
        <v>0.587922</v>
      </c>
      <c r="N20" s="267" t="n">
        <v>0.630863</v>
      </c>
    </row>
    <row r="21" customFormat="false" ht="11.25" hidden="false" customHeight="true" outlineLevel="0" collapsed="false">
      <c r="B21" s="147" t="s">
        <v>671</v>
      </c>
      <c r="C21" s="147"/>
      <c r="D21" s="180" t="n">
        <v>100</v>
      </c>
      <c r="E21" s="180" t="n">
        <v>1.220732</v>
      </c>
      <c r="F21" s="180" t="n">
        <v>5.820496</v>
      </c>
      <c r="G21" s="180" t="n">
        <v>0.200903</v>
      </c>
      <c r="H21" s="180" t="n">
        <v>0.44157</v>
      </c>
      <c r="I21" s="180" t="n">
        <v>2.117288</v>
      </c>
      <c r="J21" s="180" t="n">
        <v>0.119966</v>
      </c>
      <c r="K21" s="180" t="n">
        <v>9.69559</v>
      </c>
      <c r="L21" s="180" t="n">
        <v>0.757845</v>
      </c>
      <c r="M21" s="180" t="n">
        <v>0.187513</v>
      </c>
      <c r="N21" s="267" t="n">
        <v>0.148425</v>
      </c>
    </row>
    <row r="22" customFormat="false" ht="11.25" hidden="false" customHeight="true" outlineLevel="0" collapsed="false">
      <c r="B22" s="147" t="s">
        <v>674</v>
      </c>
      <c r="C22" s="147"/>
      <c r="D22" s="180" t="n">
        <v>100</v>
      </c>
      <c r="E22" s="180" t="n">
        <v>12.164509</v>
      </c>
      <c r="F22" s="180" t="n">
        <v>17.930832</v>
      </c>
      <c r="G22" s="180" t="n">
        <v>0.251239</v>
      </c>
      <c r="H22" s="180" t="n">
        <v>1.926359</v>
      </c>
      <c r="I22" s="180" t="n">
        <v>1.552163</v>
      </c>
      <c r="J22" s="180" t="n">
        <v>0.343877</v>
      </c>
      <c r="K22" s="180" t="n">
        <v>3.492133</v>
      </c>
      <c r="L22" s="180" t="n">
        <v>1.011039</v>
      </c>
      <c r="M22" s="180" t="n">
        <v>1.383591</v>
      </c>
      <c r="N22" s="267" t="n">
        <v>0.252174</v>
      </c>
    </row>
    <row r="23" customFormat="false" ht="14.25" hidden="false" customHeight="false" outlineLevel="0" collapsed="false">
      <c r="C23" s="332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9"/>
    </row>
    <row r="24" customFormat="false" ht="14.25" hidden="false" customHeight="false" outlineLevel="0" collapsed="false">
      <c r="C24" s="332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4.25" hidden="false" customHeight="false" outlineLevel="0" collapsed="false">
      <c r="C25" s="332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4.25" hidden="false" customHeight="false" outlineLevel="0" collapsed="false">
      <c r="C26" s="332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4.25" hidden="false" customHeight="false" outlineLevel="0" collapsed="false">
      <c r="C27" s="332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</row>
  </sheetData>
  <mergeCells count="23">
    <mergeCell ref="B1:H1"/>
    <mergeCell ref="B2:H2"/>
    <mergeCell ref="B6:C8"/>
    <mergeCell ref="D6:D8"/>
    <mergeCell ref="E6:N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9:N9"/>
    <mergeCell ref="B13:C13"/>
    <mergeCell ref="B14:C14"/>
    <mergeCell ref="B15:C15"/>
    <mergeCell ref="B16:N16"/>
    <mergeCell ref="B20:C20"/>
    <mergeCell ref="B21:C21"/>
    <mergeCell ref="B22:C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false"/>
  </sheetPr>
  <dimension ref="B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6" width="1.63"/>
    <col collapsed="false" customWidth="true" hidden="false" outlineLevel="0" max="2" min="2" style="16" width="15.75"/>
    <col collapsed="false" customWidth="true" hidden="false" outlineLevel="0" max="3" min="3" style="16" width="3.75"/>
    <col collapsed="false" customWidth="true" hidden="false" outlineLevel="0" max="13" min="4" style="16" width="11.13"/>
    <col collapsed="false" customWidth="true" hidden="false" outlineLevel="0" max="14" min="14" style="19" width="11.13"/>
    <col collapsed="false" customWidth="false" hidden="false" outlineLevel="0" max="16384" min="15" style="16" width="9"/>
  </cols>
  <sheetData>
    <row r="1" customFormat="false" ht="12.75" hidden="false" customHeight="true" outlineLevel="0" collapsed="false">
      <c r="B1" s="18"/>
      <c r="C1" s="18"/>
      <c r="D1" s="18"/>
      <c r="E1" s="18"/>
      <c r="F1" s="18"/>
      <c r="G1" s="18"/>
      <c r="H1" s="18"/>
    </row>
    <row r="2" customFormat="false" ht="12.75" hidden="false" customHeight="true" outlineLevel="0" collapsed="false">
      <c r="B2" s="301"/>
      <c r="C2" s="301"/>
      <c r="D2" s="301"/>
      <c r="E2" s="301"/>
      <c r="F2" s="301"/>
      <c r="G2" s="301"/>
      <c r="H2" s="301"/>
    </row>
    <row r="3" customFormat="false" ht="12.75" hidden="false" customHeight="true" outlineLevel="0" collapsed="false"/>
    <row r="4" customFormat="false" ht="14.25" hidden="false" customHeight="false" outlineLevel="0" collapsed="false">
      <c r="B4" s="18" t="s">
        <v>57</v>
      </c>
    </row>
    <row r="5" customFormat="false" ht="14.25" hidden="false" customHeight="false" outlineLevel="0" collapsed="false">
      <c r="B5" s="20" t="s">
        <v>676</v>
      </c>
    </row>
    <row r="6" customFormat="false" ht="24" hidden="false" customHeight="true" outlineLevel="0" collapsed="false">
      <c r="B6" s="22" t="s">
        <v>337</v>
      </c>
      <c r="C6" s="22"/>
      <c r="D6" s="23" t="s">
        <v>557</v>
      </c>
      <c r="E6" s="307" t="s">
        <v>577</v>
      </c>
      <c r="F6" s="307"/>
      <c r="G6" s="307" t="s">
        <v>658</v>
      </c>
      <c r="H6" s="307"/>
      <c r="I6" s="307"/>
      <c r="J6" s="307"/>
      <c r="K6" s="307"/>
      <c r="L6" s="307"/>
      <c r="M6" s="307"/>
      <c r="N6" s="307"/>
      <c r="O6" s="447"/>
      <c r="P6" s="447"/>
    </row>
    <row r="7" customFormat="false" ht="22.5" hidden="false" customHeight="true" outlineLevel="0" collapsed="false">
      <c r="B7" s="22"/>
      <c r="C7" s="22"/>
      <c r="D7" s="23"/>
      <c r="E7" s="23" t="s">
        <v>342</v>
      </c>
      <c r="F7" s="23" t="s">
        <v>659</v>
      </c>
      <c r="G7" s="23" t="s">
        <v>342</v>
      </c>
      <c r="H7" s="307" t="s">
        <v>344</v>
      </c>
      <c r="I7" s="307"/>
      <c r="J7" s="307"/>
      <c r="K7" s="307"/>
      <c r="L7" s="307"/>
      <c r="M7" s="307"/>
      <c r="N7" s="307"/>
      <c r="O7" s="447"/>
      <c r="P7" s="447"/>
    </row>
    <row r="8" customFormat="false" ht="23.25" hidden="false" customHeight="true" outlineLevel="0" collapsed="false">
      <c r="B8" s="22"/>
      <c r="C8" s="22"/>
      <c r="D8" s="23"/>
      <c r="E8" s="23"/>
      <c r="F8" s="23"/>
      <c r="G8" s="23"/>
      <c r="H8" s="393" t="s">
        <v>580</v>
      </c>
      <c r="I8" s="393"/>
      <c r="J8" s="311" t="s">
        <v>591</v>
      </c>
      <c r="K8" s="377" t="s">
        <v>582</v>
      </c>
      <c r="L8" s="377"/>
      <c r="M8" s="377"/>
      <c r="N8" s="377"/>
      <c r="O8" s="24" t="s">
        <v>583</v>
      </c>
      <c r="P8" s="24" t="s">
        <v>584</v>
      </c>
    </row>
    <row r="9" customFormat="false" ht="22.5" hidden="false" customHeight="true" outlineLevel="0" collapsed="false">
      <c r="B9" s="22"/>
      <c r="C9" s="22"/>
      <c r="D9" s="23"/>
      <c r="E9" s="23"/>
      <c r="F9" s="23"/>
      <c r="G9" s="23"/>
      <c r="H9" s="23" t="s">
        <v>342</v>
      </c>
      <c r="I9" s="23" t="s">
        <v>677</v>
      </c>
      <c r="J9" s="311"/>
      <c r="K9" s="23" t="s">
        <v>342</v>
      </c>
      <c r="L9" s="307" t="s">
        <v>344</v>
      </c>
      <c r="M9" s="307"/>
      <c r="N9" s="307"/>
      <c r="O9" s="24"/>
      <c r="P9" s="24"/>
    </row>
    <row r="10" customFormat="false" ht="96.75" hidden="false" customHeight="true" outlineLevel="0" collapsed="false">
      <c r="B10" s="22"/>
      <c r="C10" s="22"/>
      <c r="D10" s="23"/>
      <c r="E10" s="23"/>
      <c r="F10" s="23"/>
      <c r="G10" s="23"/>
      <c r="H10" s="23"/>
      <c r="I10" s="23"/>
      <c r="J10" s="311"/>
      <c r="K10" s="23"/>
      <c r="L10" s="311" t="s">
        <v>586</v>
      </c>
      <c r="M10" s="311" t="s">
        <v>678</v>
      </c>
      <c r="N10" s="309" t="s">
        <v>588</v>
      </c>
      <c r="O10" s="24"/>
      <c r="P10" s="24"/>
    </row>
    <row r="11" s="26" customFormat="true" ht="11.25" hidden="false" customHeight="true" outlineLevel="0" collapsed="false">
      <c r="B11" s="27" t="s">
        <v>350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customFormat="false" ht="12.75" hidden="false" customHeight="true" outlineLevel="0" collapsed="false">
      <c r="B12" s="288" t="s">
        <v>570</v>
      </c>
      <c r="C12" s="328" t="n">
        <v>2011</v>
      </c>
      <c r="D12" s="149" t="n">
        <v>4437043.41447</v>
      </c>
      <c r="E12" s="149" t="n">
        <v>1061347.85664</v>
      </c>
      <c r="F12" s="149" t="n">
        <v>915737.35639</v>
      </c>
      <c r="G12" s="149" t="n">
        <v>3375695.55783</v>
      </c>
      <c r="H12" s="149" t="n">
        <v>328189.03302</v>
      </c>
      <c r="I12" s="149" t="n">
        <v>17373.88836</v>
      </c>
      <c r="J12" s="149" t="n">
        <v>190015.80191</v>
      </c>
      <c r="K12" s="149" t="n">
        <v>2697185.82334</v>
      </c>
      <c r="L12" s="149" t="n">
        <v>1055966.85205</v>
      </c>
      <c r="M12" s="149" t="n">
        <v>167025.97965</v>
      </c>
      <c r="N12" s="149" t="n">
        <v>1076699.53302</v>
      </c>
      <c r="O12" s="149" t="n">
        <v>94745.89567</v>
      </c>
      <c r="P12" s="360" t="n">
        <v>1539751.99553</v>
      </c>
    </row>
    <row r="13" customFormat="false" ht="11.25" hidden="false" customHeight="true" outlineLevel="0" collapsed="false">
      <c r="B13" s="145" t="s">
        <v>351</v>
      </c>
      <c r="C13" s="353" t="n">
        <v>2012</v>
      </c>
      <c r="D13" s="160" t="n">
        <v>4492160.1653</v>
      </c>
      <c r="E13" s="160" t="n">
        <v>1057514.06283</v>
      </c>
      <c r="F13" s="160" t="n">
        <v>948284.47724</v>
      </c>
      <c r="G13" s="160" t="n">
        <v>3434646.10247</v>
      </c>
      <c r="H13" s="160" t="n">
        <v>362342.23904</v>
      </c>
      <c r="I13" s="160" t="n">
        <v>17512.18335</v>
      </c>
      <c r="J13" s="160" t="n">
        <v>198286.37888</v>
      </c>
      <c r="K13" s="160" t="n">
        <v>2700746.92607</v>
      </c>
      <c r="L13" s="160" t="n">
        <v>1112436.86666</v>
      </c>
      <c r="M13" s="160" t="n">
        <v>193084.47699</v>
      </c>
      <c r="N13" s="160" t="n">
        <v>1073333.56263</v>
      </c>
      <c r="O13" s="160" t="n">
        <v>114096.65395</v>
      </c>
      <c r="P13" s="408" t="n">
        <v>1454233.78303</v>
      </c>
      <c r="Q13" s="19"/>
    </row>
    <row r="14" s="146" customFormat="true" ht="11.25" hidden="false" customHeight="true" outlineLevel="0" collapsed="false">
      <c r="B14" s="467"/>
      <c r="C14" s="468"/>
      <c r="D14" s="440"/>
      <c r="E14" s="440"/>
      <c r="F14" s="440"/>
      <c r="G14" s="440"/>
      <c r="H14" s="440"/>
      <c r="I14" s="440"/>
      <c r="J14" s="440"/>
      <c r="K14" s="440"/>
      <c r="L14" s="440"/>
      <c r="M14" s="440"/>
      <c r="N14" s="440"/>
      <c r="O14" s="155"/>
    </row>
    <row r="15" customFormat="false" ht="11.25" hidden="false" customHeight="true" outlineLevel="0" collapsed="false">
      <c r="B15" s="147" t="s">
        <v>670</v>
      </c>
      <c r="C15" s="147"/>
      <c r="D15" s="149" t="n">
        <v>397021.77128</v>
      </c>
      <c r="E15" s="149" t="n">
        <v>104251.02417</v>
      </c>
      <c r="F15" s="149" t="n">
        <v>103750.67808</v>
      </c>
      <c r="G15" s="149" t="n">
        <v>292770.74711</v>
      </c>
      <c r="H15" s="149" t="n">
        <v>41058.26118</v>
      </c>
      <c r="I15" s="149" t="n">
        <v>7645.166</v>
      </c>
      <c r="J15" s="149" t="n">
        <v>32904.26723</v>
      </c>
      <c r="K15" s="149" t="n">
        <v>211835.6944</v>
      </c>
      <c r="L15" s="149" t="n">
        <v>115666.3882</v>
      </c>
      <c r="M15" s="149" t="n">
        <v>19523.54249</v>
      </c>
      <c r="N15" s="149" t="n">
        <v>65800.5751</v>
      </c>
      <c r="O15" s="149" t="n">
        <v>6719.20688</v>
      </c>
      <c r="P15" s="182" t="n">
        <v>76873.24998</v>
      </c>
    </row>
    <row r="16" customFormat="false" ht="11.25" hidden="false" customHeight="true" outlineLevel="0" collapsed="false">
      <c r="B16" s="147" t="s">
        <v>671</v>
      </c>
      <c r="C16" s="147"/>
      <c r="D16" s="149" t="n">
        <v>402169.89684</v>
      </c>
      <c r="E16" s="149" t="n">
        <v>50245.97393</v>
      </c>
      <c r="F16" s="149" t="n">
        <v>49325.97393</v>
      </c>
      <c r="G16" s="149" t="n">
        <v>351923.92291</v>
      </c>
      <c r="H16" s="149" t="n">
        <v>41507.42425</v>
      </c>
      <c r="I16" s="149" t="n">
        <v>4860</v>
      </c>
      <c r="J16" s="149" t="n">
        <v>41118.53754</v>
      </c>
      <c r="K16" s="149" t="n">
        <v>258466.39752</v>
      </c>
      <c r="L16" s="149" t="n">
        <v>153530.79365</v>
      </c>
      <c r="M16" s="149" t="n">
        <v>26131.0441</v>
      </c>
      <c r="N16" s="149" t="n">
        <v>67093.70648</v>
      </c>
      <c r="O16" s="149" t="n">
        <v>10708.98508</v>
      </c>
      <c r="P16" s="182" t="n">
        <v>78910.68904</v>
      </c>
    </row>
    <row r="17" customFormat="false" ht="11.25" hidden="false" customHeight="true" outlineLevel="0" collapsed="false">
      <c r="B17" s="147" t="s">
        <v>674</v>
      </c>
      <c r="C17" s="147"/>
      <c r="D17" s="149" t="n">
        <v>3692968.49718</v>
      </c>
      <c r="E17" s="149" t="n">
        <v>903017.06473</v>
      </c>
      <c r="F17" s="149" t="n">
        <v>795207.82523</v>
      </c>
      <c r="G17" s="149" t="n">
        <v>2789951.43245</v>
      </c>
      <c r="H17" s="149" t="n">
        <v>279776.55361</v>
      </c>
      <c r="I17" s="149" t="n">
        <v>5007.01735</v>
      </c>
      <c r="J17" s="149" t="n">
        <v>124263.57411</v>
      </c>
      <c r="K17" s="149" t="n">
        <v>2230444.83415</v>
      </c>
      <c r="L17" s="149" t="n">
        <v>843239.68481</v>
      </c>
      <c r="M17" s="149" t="n">
        <v>147429.8904</v>
      </c>
      <c r="N17" s="149" t="n">
        <v>940439.28105</v>
      </c>
      <c r="O17" s="149" t="n">
        <v>96668.46199</v>
      </c>
      <c r="P17" s="182" t="n">
        <v>1298449.84401</v>
      </c>
    </row>
    <row r="18" s="26" customFormat="true" ht="11.25" hidden="false" customHeight="true" outlineLevel="0" collapsed="false">
      <c r="B18" s="43" t="s">
        <v>679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</row>
    <row r="19" customFormat="false" ht="12.75" hidden="false" customHeight="true" outlineLevel="0" collapsed="false">
      <c r="B19" s="288" t="s">
        <v>570</v>
      </c>
      <c r="C19" s="328" t="n">
        <v>2011</v>
      </c>
      <c r="D19" s="356" t="n">
        <v>100</v>
      </c>
      <c r="E19" s="330" t="n">
        <v>23.9201593831323</v>
      </c>
      <c r="F19" s="330" t="n">
        <v>20.6384583347464</v>
      </c>
      <c r="G19" s="330" t="n">
        <v>76.0798406168677</v>
      </c>
      <c r="H19" s="330" t="n">
        <v>7.39657024652308</v>
      </c>
      <c r="I19" s="330" t="n">
        <v>0.391564533791592</v>
      </c>
      <c r="J19" s="330" t="n">
        <v>4.28248687606536</v>
      </c>
      <c r="K19" s="330" t="n">
        <v>60.7879069775155</v>
      </c>
      <c r="L19" s="330" t="n">
        <v>23.798884829621</v>
      </c>
      <c r="M19" s="330" t="n">
        <v>3.76435306234098</v>
      </c>
      <c r="N19" s="330" t="n">
        <v>24.2661482533321</v>
      </c>
      <c r="O19" s="149" t="n">
        <v>2.1</v>
      </c>
      <c r="P19" s="360" t="n">
        <v>34.7</v>
      </c>
    </row>
    <row r="20" customFormat="false" ht="11.25" hidden="false" customHeight="true" outlineLevel="0" collapsed="false">
      <c r="B20" s="145" t="s">
        <v>351</v>
      </c>
      <c r="C20" s="353" t="n">
        <v>2012</v>
      </c>
      <c r="D20" s="388" t="n">
        <v>100</v>
      </c>
      <c r="E20" s="440" t="n">
        <v>22.32969</v>
      </c>
      <c r="F20" s="440" t="n">
        <v>20.16569</v>
      </c>
      <c r="G20" s="388" t="n">
        <v>76.45867</v>
      </c>
      <c r="H20" s="440" t="n">
        <v>8.0661</v>
      </c>
      <c r="I20" s="440" t="n">
        <v>0.38984</v>
      </c>
      <c r="J20" s="388" t="n">
        <v>4.41405</v>
      </c>
      <c r="K20" s="440" t="n">
        <v>60.12134</v>
      </c>
      <c r="L20" s="440" t="n">
        <v>24.76396</v>
      </c>
      <c r="M20" s="388" t="n">
        <v>4.29825</v>
      </c>
      <c r="N20" s="440" t="n">
        <v>23.89348</v>
      </c>
      <c r="O20" s="440" t="n">
        <v>2.53991</v>
      </c>
      <c r="P20" s="443" t="n">
        <v>32.37271</v>
      </c>
      <c r="Q20" s="19"/>
    </row>
    <row r="21" customFormat="false" ht="11.25" hidden="false" customHeight="true" outlineLevel="0" collapsed="false">
      <c r="B21" s="442"/>
      <c r="C21" s="353"/>
      <c r="D21" s="202"/>
      <c r="E21" s="440"/>
      <c r="F21" s="440"/>
      <c r="G21" s="440"/>
      <c r="H21" s="440"/>
      <c r="I21" s="440"/>
      <c r="J21" s="440"/>
      <c r="K21" s="440"/>
      <c r="L21" s="440"/>
      <c r="M21" s="440"/>
      <c r="N21" s="440"/>
      <c r="O21" s="202"/>
    </row>
    <row r="22" customFormat="false" ht="11.25" hidden="false" customHeight="true" outlineLevel="0" collapsed="false">
      <c r="B22" s="147" t="s">
        <v>670</v>
      </c>
      <c r="C22" s="147"/>
      <c r="D22" s="356" t="n">
        <v>100</v>
      </c>
      <c r="E22" s="330" t="n">
        <v>26.25826</v>
      </c>
      <c r="F22" s="330" t="n">
        <v>26.13224</v>
      </c>
      <c r="G22" s="330" t="n">
        <v>73.74174</v>
      </c>
      <c r="H22" s="330" t="n">
        <v>10.34156</v>
      </c>
      <c r="I22" s="330" t="n">
        <v>1.92563</v>
      </c>
      <c r="J22" s="330" t="n">
        <v>8.28777</v>
      </c>
      <c r="K22" s="330" t="n">
        <v>53.35619</v>
      </c>
      <c r="L22" s="330" t="n">
        <v>29.13351</v>
      </c>
      <c r="M22" s="330" t="n">
        <v>4.9175</v>
      </c>
      <c r="N22" s="330" t="n">
        <v>16.57354</v>
      </c>
      <c r="O22" s="330" t="n">
        <v>1.6924</v>
      </c>
      <c r="P22" s="361" t="n">
        <v>19.36248</v>
      </c>
    </row>
    <row r="23" customFormat="false" ht="11.25" hidden="false" customHeight="true" outlineLevel="0" collapsed="false">
      <c r="B23" s="147" t="s">
        <v>671</v>
      </c>
      <c r="C23" s="147"/>
      <c r="D23" s="356" t="n">
        <v>100</v>
      </c>
      <c r="E23" s="330" t="n">
        <v>12.49372</v>
      </c>
      <c r="F23" s="330" t="n">
        <v>12.26496</v>
      </c>
      <c r="G23" s="330" t="n">
        <v>87.50628</v>
      </c>
      <c r="H23" s="330" t="n">
        <v>10.32087</v>
      </c>
      <c r="I23" s="330" t="n">
        <v>1.20844</v>
      </c>
      <c r="J23" s="330" t="n">
        <v>10.22417</v>
      </c>
      <c r="K23" s="330" t="n">
        <v>64.26796</v>
      </c>
      <c r="L23" s="330" t="n">
        <v>38.17561</v>
      </c>
      <c r="M23" s="330" t="n">
        <v>6.49751</v>
      </c>
      <c r="N23" s="330" t="n">
        <v>16.68293</v>
      </c>
      <c r="O23" s="330" t="n">
        <v>2.6628</v>
      </c>
      <c r="P23" s="361" t="n">
        <v>19.62123</v>
      </c>
    </row>
    <row r="24" customFormat="false" ht="11.25" hidden="false" customHeight="true" outlineLevel="0" collapsed="false">
      <c r="B24" s="147" t="s">
        <v>674</v>
      </c>
      <c r="C24" s="147"/>
      <c r="D24" s="356" t="n">
        <v>100</v>
      </c>
      <c r="E24" s="330" t="n">
        <v>24.45234</v>
      </c>
      <c r="F24" s="330" t="n">
        <v>21.53302</v>
      </c>
      <c r="G24" s="330" t="n">
        <v>75.54766</v>
      </c>
      <c r="H24" s="330" t="n">
        <v>7.57593</v>
      </c>
      <c r="I24" s="330" t="n">
        <v>0.13558</v>
      </c>
      <c r="J24" s="330" t="n">
        <v>3.36487</v>
      </c>
      <c r="K24" s="330" t="n">
        <v>60.39707</v>
      </c>
      <c r="L24" s="330" t="n">
        <v>22.83365</v>
      </c>
      <c r="M24" s="330" t="n">
        <v>3.99218</v>
      </c>
      <c r="N24" s="330" t="n">
        <v>25.46567</v>
      </c>
      <c r="O24" s="330" t="n">
        <v>2.61764</v>
      </c>
      <c r="P24" s="361" t="n">
        <v>35.16006</v>
      </c>
    </row>
    <row r="25" customFormat="false" ht="11.25" hidden="false" customHeight="true" outlineLevel="0" collapsed="false"/>
    <row r="26" customFormat="false" ht="11.25" hidden="false" customHeight="true" outlineLevel="0" collapsed="false">
      <c r="B26" s="427" t="s">
        <v>661</v>
      </c>
      <c r="C26" s="427"/>
      <c r="D26" s="427"/>
      <c r="E26" s="427"/>
      <c r="F26" s="427"/>
      <c r="G26" s="427"/>
      <c r="H26" s="427"/>
      <c r="I26" s="427"/>
      <c r="J26" s="427"/>
      <c r="K26" s="427"/>
      <c r="L26" s="427"/>
      <c r="M26" s="427"/>
      <c r="N26" s="427"/>
    </row>
    <row r="27" customFormat="false" ht="11.25" hidden="false" customHeight="true" outlineLevel="0" collapsed="false">
      <c r="B27" s="428" t="s">
        <v>662</v>
      </c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</row>
    <row r="30" customFormat="false" ht="14.25" hidden="false" customHeight="false" outlineLevel="0" collapsed="false">
      <c r="D30" s="361"/>
    </row>
    <row r="31" customFormat="false" ht="14.25" hidden="false" customHeight="false" outlineLevel="0" collapsed="false">
      <c r="D31" s="361"/>
    </row>
    <row r="32" customFormat="false" ht="14.25" hidden="false" customHeight="false" outlineLevel="0" collapsed="false">
      <c r="D32" s="361"/>
    </row>
  </sheetData>
  <mergeCells count="29">
    <mergeCell ref="B1:H1"/>
    <mergeCell ref="B2:H2"/>
    <mergeCell ref="B6:C10"/>
    <mergeCell ref="D6:D10"/>
    <mergeCell ref="E6:F6"/>
    <mergeCell ref="G6:N6"/>
    <mergeCell ref="E7:E10"/>
    <mergeCell ref="F7:F10"/>
    <mergeCell ref="G7:G10"/>
    <mergeCell ref="H7:N7"/>
    <mergeCell ref="H8:I8"/>
    <mergeCell ref="J8:J10"/>
    <mergeCell ref="K8:N8"/>
    <mergeCell ref="O8:O10"/>
    <mergeCell ref="P8:P10"/>
    <mergeCell ref="H9:H10"/>
    <mergeCell ref="I9:I10"/>
    <mergeCell ref="K9:K10"/>
    <mergeCell ref="L9:N9"/>
    <mergeCell ref="B11:P11"/>
    <mergeCell ref="B15:C15"/>
    <mergeCell ref="B16:C16"/>
    <mergeCell ref="B17:C17"/>
    <mergeCell ref="B18:N18"/>
    <mergeCell ref="B22:C22"/>
    <mergeCell ref="B23:C23"/>
    <mergeCell ref="B24:C24"/>
    <mergeCell ref="B26:N26"/>
    <mergeCell ref="B27:N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false"/>
  </sheetPr>
  <dimension ref="B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6" width="1.63"/>
    <col collapsed="false" customWidth="true" hidden="false" outlineLevel="0" max="2" min="2" style="16" width="18"/>
    <col collapsed="false" customWidth="true" hidden="false" outlineLevel="0" max="3" min="3" style="16" width="3.63"/>
    <col collapsed="false" customWidth="true" hidden="false" outlineLevel="0" max="14" min="4" style="16" width="10.25"/>
    <col collapsed="false" customWidth="false" hidden="false" outlineLevel="0" max="16384" min="15" style="16" width="9"/>
  </cols>
  <sheetData>
    <row r="1" customFormat="false" ht="12.75" hidden="false" customHeight="true" outlineLevel="0" collapsed="false">
      <c r="B1" s="18"/>
      <c r="C1" s="18"/>
      <c r="D1" s="18"/>
      <c r="E1" s="18"/>
      <c r="F1" s="18"/>
      <c r="G1" s="18"/>
      <c r="H1" s="18"/>
    </row>
    <row r="2" customFormat="false" ht="12.75" hidden="false" customHeight="true" outlineLevel="0" collapsed="false">
      <c r="B2" s="301"/>
      <c r="C2" s="301"/>
      <c r="D2" s="301"/>
      <c r="E2" s="301"/>
      <c r="F2" s="301"/>
      <c r="G2" s="301"/>
      <c r="H2" s="301"/>
    </row>
    <row r="3" customFormat="false" ht="12.75" hidden="false" customHeight="true" outlineLevel="0" collapsed="false">
      <c r="B3" s="301"/>
      <c r="C3" s="301"/>
      <c r="D3" s="301"/>
      <c r="E3" s="301"/>
      <c r="F3" s="301"/>
      <c r="G3" s="301"/>
      <c r="H3" s="301"/>
    </row>
    <row r="4" customFormat="false" ht="14.25" hidden="false" customHeight="false" outlineLevel="0" collapsed="false">
      <c r="B4" s="18" t="s">
        <v>59</v>
      </c>
      <c r="C4" s="18"/>
      <c r="D4" s="301"/>
      <c r="E4" s="301"/>
      <c r="F4" s="301"/>
      <c r="G4" s="301"/>
      <c r="H4" s="301"/>
    </row>
    <row r="5" customFormat="false" ht="14.25" hidden="false" customHeight="false" outlineLevel="0" collapsed="false">
      <c r="B5" s="20" t="s">
        <v>680</v>
      </c>
      <c r="C5" s="20"/>
      <c r="D5" s="301"/>
      <c r="E5" s="301"/>
      <c r="F5" s="301"/>
      <c r="G5" s="301"/>
      <c r="H5" s="301"/>
    </row>
    <row r="6" customFormat="false" ht="22.5" hidden="false" customHeight="true" outlineLevel="0" collapsed="false">
      <c r="B6" s="132" t="s">
        <v>337</v>
      </c>
      <c r="C6" s="132"/>
      <c r="D6" s="81" t="s">
        <v>557</v>
      </c>
      <c r="E6" s="350" t="s">
        <v>558</v>
      </c>
      <c r="F6" s="350"/>
      <c r="G6" s="350"/>
      <c r="H6" s="350"/>
      <c r="I6" s="350"/>
      <c r="J6" s="350"/>
      <c r="K6" s="350"/>
      <c r="L6" s="350"/>
      <c r="M6" s="350"/>
      <c r="N6" s="350"/>
    </row>
    <row r="7" customFormat="false" ht="26.25" hidden="false" customHeight="true" outlineLevel="0" collapsed="false">
      <c r="B7" s="132"/>
      <c r="C7" s="132"/>
      <c r="D7" s="81"/>
      <c r="E7" s="81" t="s">
        <v>559</v>
      </c>
      <c r="F7" s="81" t="s">
        <v>560</v>
      </c>
      <c r="G7" s="81" t="s">
        <v>561</v>
      </c>
      <c r="H7" s="81" t="s">
        <v>562</v>
      </c>
      <c r="I7" s="81" t="s">
        <v>563</v>
      </c>
      <c r="J7" s="81" t="s">
        <v>564</v>
      </c>
      <c r="K7" s="81" t="s">
        <v>565</v>
      </c>
      <c r="L7" s="81" t="s">
        <v>566</v>
      </c>
      <c r="M7" s="81" t="s">
        <v>567</v>
      </c>
      <c r="N7" s="307" t="s">
        <v>568</v>
      </c>
    </row>
    <row r="8" customFormat="false" ht="68.25" hidden="false" customHeight="true" outlineLevel="0" collapsed="false">
      <c r="B8" s="132"/>
      <c r="C8" s="132"/>
      <c r="D8" s="81"/>
      <c r="E8" s="81"/>
      <c r="F8" s="81"/>
      <c r="G8" s="81"/>
      <c r="H8" s="81"/>
      <c r="I8" s="81"/>
      <c r="J8" s="81"/>
      <c r="K8" s="81"/>
      <c r="L8" s="81"/>
      <c r="M8" s="81"/>
      <c r="N8" s="307"/>
    </row>
    <row r="9" customFormat="false" ht="12.75" hidden="false" customHeight="true" outlineLevel="0" collapsed="false">
      <c r="B9" s="27" t="s">
        <v>350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</row>
    <row r="10" customFormat="false" ht="12.75" hidden="false" customHeight="true" outlineLevel="0" collapsed="false">
      <c r="B10" s="288" t="s">
        <v>570</v>
      </c>
      <c r="C10" s="328" t="n">
        <v>2011</v>
      </c>
      <c r="D10" s="36" t="n">
        <v>4437043.41447</v>
      </c>
      <c r="E10" s="149" t="n">
        <v>1024933.17871</v>
      </c>
      <c r="F10" s="149" t="n">
        <v>272597.58338</v>
      </c>
      <c r="G10" s="149" t="n">
        <v>38049.60233</v>
      </c>
      <c r="H10" s="149" t="n">
        <v>273658.21285</v>
      </c>
      <c r="I10" s="149" t="n">
        <v>1019504.69025</v>
      </c>
      <c r="J10" s="149" t="n">
        <v>37396.04238</v>
      </c>
      <c r="K10" s="149" t="n">
        <v>362706.94964</v>
      </c>
      <c r="L10" s="149" t="n">
        <v>219547.50281</v>
      </c>
      <c r="M10" s="149" t="n">
        <v>176789.46679</v>
      </c>
      <c r="N10" s="360" t="n">
        <v>130986.10145</v>
      </c>
    </row>
    <row r="11" customFormat="false" ht="11.25" hidden="false" customHeight="true" outlineLevel="0" collapsed="false">
      <c r="B11" s="145" t="s">
        <v>351</v>
      </c>
      <c r="C11" s="353" t="n">
        <v>2012</v>
      </c>
      <c r="D11" s="144" t="n">
        <v>4492160.1653</v>
      </c>
      <c r="E11" s="160" t="n">
        <v>936761.73365</v>
      </c>
      <c r="F11" s="160" t="n">
        <v>312886.50794</v>
      </c>
      <c r="G11" s="160" t="n">
        <v>41926.37883</v>
      </c>
      <c r="H11" s="160" t="n">
        <v>271490.59762</v>
      </c>
      <c r="I11" s="160" t="n">
        <v>1146437.44165</v>
      </c>
      <c r="J11" s="160" t="n">
        <v>39533.51023</v>
      </c>
      <c r="K11" s="160" t="n">
        <v>380843.46776</v>
      </c>
      <c r="L11" s="160" t="n">
        <v>201265.10103</v>
      </c>
      <c r="M11" s="160" t="n">
        <v>249737.48573</v>
      </c>
      <c r="N11" s="408" t="n">
        <v>69589.36234</v>
      </c>
    </row>
    <row r="12" customFormat="false" ht="11.25" hidden="false" customHeight="true" outlineLevel="0" collapsed="false">
      <c r="B12" s="442"/>
      <c r="C12" s="353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360"/>
    </row>
    <row r="13" customFormat="false" ht="11.25" hidden="false" customHeight="true" outlineLevel="0" collapsed="false">
      <c r="B13" s="425" t="s">
        <v>670</v>
      </c>
      <c r="C13" s="425"/>
      <c r="D13" s="149" t="n">
        <v>397021.77128</v>
      </c>
      <c r="E13" s="149" t="n">
        <v>61195.33033</v>
      </c>
      <c r="F13" s="149" t="n">
        <v>13042.10307</v>
      </c>
      <c r="G13" s="149" t="n">
        <v>1119.51088</v>
      </c>
      <c r="H13" s="149" t="n">
        <v>25595.03942</v>
      </c>
      <c r="I13" s="149" t="n">
        <v>125035.92976</v>
      </c>
      <c r="J13" s="149" t="n">
        <v>2140.0093</v>
      </c>
      <c r="K13" s="149" t="n">
        <v>48739.56212</v>
      </c>
      <c r="L13" s="149" t="n">
        <v>14298.37552</v>
      </c>
      <c r="M13" s="149" t="n">
        <v>19022.21397</v>
      </c>
      <c r="N13" s="360" t="n">
        <v>16499.53677</v>
      </c>
    </row>
    <row r="14" customFormat="false" ht="11.25" hidden="false" customHeight="true" outlineLevel="0" collapsed="false">
      <c r="B14" s="147" t="s">
        <v>671</v>
      </c>
      <c r="C14" s="147"/>
      <c r="D14" s="149" t="n">
        <v>402169.89684</v>
      </c>
      <c r="E14" s="149" t="n">
        <v>36502.9049</v>
      </c>
      <c r="F14" s="149" t="n">
        <v>13174.22065</v>
      </c>
      <c r="G14" s="149" t="n">
        <v>1455.47789</v>
      </c>
      <c r="H14" s="149" t="n">
        <v>24021.11135</v>
      </c>
      <c r="I14" s="149" t="n">
        <v>159016.20334</v>
      </c>
      <c r="J14" s="149" t="n">
        <v>3057.82196</v>
      </c>
      <c r="K14" s="149" t="n">
        <v>74398.65132</v>
      </c>
      <c r="L14" s="149" t="n">
        <v>19309.6289</v>
      </c>
      <c r="M14" s="149" t="n">
        <v>14448.01481</v>
      </c>
      <c r="N14" s="360" t="n">
        <v>6232.24469</v>
      </c>
    </row>
    <row r="15" customFormat="false" ht="11.25" hidden="false" customHeight="true" outlineLevel="0" collapsed="false">
      <c r="B15" s="147" t="s">
        <v>674</v>
      </c>
      <c r="C15" s="147"/>
      <c r="D15" s="149" t="n">
        <v>3692968.49718</v>
      </c>
      <c r="E15" s="149" t="n">
        <v>839063.49842</v>
      </c>
      <c r="F15" s="149" t="n">
        <v>286670.18422</v>
      </c>
      <c r="G15" s="149" t="n">
        <v>39351.39006</v>
      </c>
      <c r="H15" s="149" t="n">
        <v>221874.44685</v>
      </c>
      <c r="I15" s="149" t="n">
        <v>862385.30855</v>
      </c>
      <c r="J15" s="149" t="n">
        <v>34335.67897</v>
      </c>
      <c r="K15" s="149" t="n">
        <v>257705.25432</v>
      </c>
      <c r="L15" s="149" t="n">
        <v>167657.09661</v>
      </c>
      <c r="M15" s="149" t="n">
        <v>216267.25695</v>
      </c>
      <c r="N15" s="360" t="n">
        <v>46857.58088</v>
      </c>
    </row>
    <row r="16" customFormat="false" ht="12.75" hidden="false" customHeight="true" outlineLevel="0" collapsed="false">
      <c r="B16" s="43" t="s">
        <v>679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</row>
    <row r="17" customFormat="false" ht="12.75" hidden="false" customHeight="true" outlineLevel="0" collapsed="false">
      <c r="B17" s="288" t="s">
        <v>570</v>
      </c>
      <c r="C17" s="328" t="n">
        <v>2011</v>
      </c>
      <c r="D17" s="356" t="n">
        <v>100</v>
      </c>
      <c r="E17" s="149" t="n">
        <v>23.0994624791704</v>
      </c>
      <c r="F17" s="149" t="n">
        <v>6.14367627080253</v>
      </c>
      <c r="G17" s="149" t="n">
        <v>0.857544062019167</v>
      </c>
      <c r="H17" s="149" t="n">
        <v>6.16758023952507</v>
      </c>
      <c r="I17" s="149" t="n">
        <v>22.9771177565045</v>
      </c>
      <c r="J17" s="149" t="n">
        <v>0.84281443490151</v>
      </c>
      <c r="K17" s="149" t="n">
        <v>8.17451883515828</v>
      </c>
      <c r="L17" s="149" t="n">
        <v>4.94805847727376</v>
      </c>
      <c r="M17" s="149" t="n">
        <v>3.98439794872093</v>
      </c>
      <c r="N17" s="360" t="n">
        <v>2.95210321861694</v>
      </c>
    </row>
    <row r="18" customFormat="false" ht="11.25" hidden="false" customHeight="true" outlineLevel="0" collapsed="false">
      <c r="B18" s="145" t="s">
        <v>351</v>
      </c>
      <c r="C18" s="353" t="n">
        <v>2012</v>
      </c>
      <c r="D18" s="388" t="n">
        <v>100</v>
      </c>
      <c r="E18" s="160" t="n">
        <v>20.853257</v>
      </c>
      <c r="F18" s="160" t="n">
        <v>6.965168</v>
      </c>
      <c r="G18" s="160" t="n">
        <v>0.933323</v>
      </c>
      <c r="H18" s="160" t="n">
        <v>6.043653</v>
      </c>
      <c r="I18" s="160" t="n">
        <v>25.520849</v>
      </c>
      <c r="J18" s="160" t="n">
        <v>0.880055</v>
      </c>
      <c r="K18" s="160" t="n">
        <v>8.477958</v>
      </c>
      <c r="L18" s="160" t="n">
        <v>4.480363</v>
      </c>
      <c r="M18" s="160" t="n">
        <v>5.559407</v>
      </c>
      <c r="N18" s="408" t="n">
        <v>1.549129</v>
      </c>
    </row>
    <row r="19" customFormat="false" ht="11.25" hidden="false" customHeight="true" outlineLevel="0" collapsed="false">
      <c r="B19" s="442"/>
      <c r="C19" s="353"/>
      <c r="D19" s="202"/>
      <c r="E19" s="160"/>
      <c r="F19" s="160"/>
      <c r="G19" s="160"/>
      <c r="H19" s="160"/>
      <c r="I19" s="160"/>
      <c r="J19" s="160"/>
      <c r="K19" s="160"/>
      <c r="L19" s="160"/>
      <c r="M19" s="160"/>
      <c r="N19" s="408"/>
    </row>
    <row r="20" customFormat="false" ht="11.25" hidden="false" customHeight="true" outlineLevel="0" collapsed="false">
      <c r="B20" s="147" t="s">
        <v>670</v>
      </c>
      <c r="C20" s="147"/>
      <c r="D20" s="356" t="n">
        <v>100</v>
      </c>
      <c r="E20" s="149" t="n">
        <v>15.413595</v>
      </c>
      <c r="F20" s="149" t="n">
        <v>3.284984</v>
      </c>
      <c r="G20" s="149" t="n">
        <v>0.281977</v>
      </c>
      <c r="H20" s="149" t="n">
        <v>6.446759</v>
      </c>
      <c r="I20" s="149" t="n">
        <v>31.493469</v>
      </c>
      <c r="J20" s="149" t="n">
        <v>0.539015</v>
      </c>
      <c r="K20" s="149" t="n">
        <v>12.276294</v>
      </c>
      <c r="L20" s="149" t="n">
        <v>3.601408</v>
      </c>
      <c r="M20" s="149" t="n">
        <v>4.791226</v>
      </c>
      <c r="N20" s="360" t="n">
        <v>4.155826</v>
      </c>
    </row>
    <row r="21" customFormat="false" ht="11.25" hidden="false" customHeight="true" outlineLevel="0" collapsed="false">
      <c r="B21" s="147" t="s">
        <v>671</v>
      </c>
      <c r="C21" s="147"/>
      <c r="D21" s="356" t="n">
        <v>100</v>
      </c>
      <c r="E21" s="149" t="n">
        <v>9.076488</v>
      </c>
      <c r="F21" s="149" t="n">
        <v>3.275784</v>
      </c>
      <c r="G21" s="149" t="n">
        <v>0.361906</v>
      </c>
      <c r="H21" s="149" t="n">
        <v>5.972876</v>
      </c>
      <c r="I21" s="149" t="n">
        <v>39.539558</v>
      </c>
      <c r="J21" s="149" t="n">
        <v>0.76033</v>
      </c>
      <c r="K21" s="149" t="n">
        <v>18.499308</v>
      </c>
      <c r="L21" s="149" t="n">
        <v>4.801361</v>
      </c>
      <c r="M21" s="149" t="n">
        <v>3.592515</v>
      </c>
      <c r="N21" s="360" t="n">
        <v>1.549654</v>
      </c>
    </row>
    <row r="22" customFormat="false" ht="11.25" hidden="false" customHeight="true" outlineLevel="0" collapsed="false">
      <c r="B22" s="147" t="s">
        <v>674</v>
      </c>
      <c r="C22" s="147"/>
      <c r="D22" s="356" t="n">
        <v>100</v>
      </c>
      <c r="E22" s="149" t="n">
        <v>22.72057</v>
      </c>
      <c r="F22" s="149" t="n">
        <v>7.762594</v>
      </c>
      <c r="G22" s="149" t="n">
        <v>1.065576</v>
      </c>
      <c r="H22" s="149" t="n">
        <v>6.008024</v>
      </c>
      <c r="I22" s="149" t="n">
        <v>23.352089</v>
      </c>
      <c r="J22" s="149" t="n">
        <v>0.929758</v>
      </c>
      <c r="K22" s="149" t="n">
        <v>6.978268</v>
      </c>
      <c r="L22" s="149" t="n">
        <v>4.5399</v>
      </c>
      <c r="M22" s="149" t="n">
        <v>5.85619</v>
      </c>
      <c r="N22" s="360" t="n">
        <v>1.268832</v>
      </c>
    </row>
  </sheetData>
  <mergeCells count="23">
    <mergeCell ref="B1:H1"/>
    <mergeCell ref="B2:H2"/>
    <mergeCell ref="B6:C8"/>
    <mergeCell ref="D6:D8"/>
    <mergeCell ref="E6:N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9:N9"/>
    <mergeCell ref="B13:C13"/>
    <mergeCell ref="B14:C14"/>
    <mergeCell ref="B15:C15"/>
    <mergeCell ref="B16:N16"/>
    <mergeCell ref="B20:C20"/>
    <mergeCell ref="B21:C21"/>
    <mergeCell ref="B22:C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false"/>
  </sheetPr>
  <dimension ref="B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6" width="1.63"/>
    <col collapsed="false" customWidth="true" hidden="false" outlineLevel="0" max="2" min="2" style="16" width="24.76"/>
    <col collapsed="false" customWidth="true" hidden="false" outlineLevel="0" max="3" min="3" style="16" width="3.75"/>
    <col collapsed="false" customWidth="true" hidden="false" outlineLevel="0" max="8" min="4" style="16" width="14.75"/>
    <col collapsed="false" customWidth="false" hidden="false" outlineLevel="0" max="16384" min="9" style="16" width="9"/>
  </cols>
  <sheetData>
    <row r="1" s="236" customFormat="true" ht="12.75" hidden="false" customHeight="true" outlineLevel="0" collapsed="false">
      <c r="B1" s="348"/>
      <c r="C1" s="348"/>
      <c r="D1" s="348"/>
      <c r="E1" s="348"/>
      <c r="F1" s="348"/>
      <c r="G1" s="348"/>
      <c r="H1" s="348"/>
    </row>
    <row r="2" s="236" customFormat="true" ht="12.75" hidden="false" customHeight="true" outlineLevel="0" collapsed="false">
      <c r="B2" s="349"/>
      <c r="C2" s="349"/>
      <c r="D2" s="349"/>
      <c r="E2" s="349"/>
      <c r="F2" s="349"/>
      <c r="G2" s="349"/>
      <c r="H2" s="349"/>
    </row>
    <row r="3" s="236" customFormat="true" ht="12.75" hidden="false" customHeight="true" outlineLevel="0" collapsed="false">
      <c r="B3" s="349"/>
      <c r="C3" s="349"/>
      <c r="D3" s="349"/>
      <c r="E3" s="349"/>
      <c r="F3" s="349"/>
      <c r="G3" s="349"/>
      <c r="H3" s="349"/>
    </row>
    <row r="4" s="236" customFormat="true" ht="14.25" hidden="false" customHeight="false" outlineLevel="0" collapsed="false">
      <c r="B4" s="18" t="s">
        <v>61</v>
      </c>
      <c r="C4" s="18"/>
      <c r="D4" s="349"/>
      <c r="E4" s="349"/>
      <c r="F4" s="349"/>
      <c r="G4" s="349"/>
      <c r="H4" s="349"/>
    </row>
    <row r="5" s="236" customFormat="true" ht="14.25" hidden="false" customHeight="false" outlineLevel="0" collapsed="false">
      <c r="B5" s="20" t="s">
        <v>681</v>
      </c>
      <c r="C5" s="20"/>
      <c r="D5" s="459"/>
      <c r="E5" s="459"/>
      <c r="F5" s="459"/>
      <c r="G5" s="459"/>
      <c r="H5" s="459"/>
    </row>
    <row r="6" customFormat="false" ht="23.25" hidden="false" customHeight="true" outlineLevel="0" collapsed="false">
      <c r="B6" s="132" t="s">
        <v>337</v>
      </c>
      <c r="C6" s="132"/>
      <c r="D6" s="81" t="s">
        <v>608</v>
      </c>
      <c r="E6" s="81"/>
      <c r="F6" s="307" t="s">
        <v>609</v>
      </c>
      <c r="G6" s="307"/>
      <c r="H6" s="307"/>
    </row>
    <row r="7" customFormat="false" ht="22.5" hidden="false" customHeight="true" outlineLevel="0" collapsed="false">
      <c r="B7" s="132"/>
      <c r="C7" s="132"/>
      <c r="D7" s="308" t="s">
        <v>665</v>
      </c>
      <c r="E7" s="308" t="s">
        <v>611</v>
      </c>
      <c r="F7" s="308" t="s">
        <v>665</v>
      </c>
      <c r="G7" s="307" t="s">
        <v>344</v>
      </c>
      <c r="H7" s="307"/>
    </row>
    <row r="8" customFormat="false" ht="24.75" hidden="false" customHeight="true" outlineLevel="0" collapsed="false">
      <c r="B8" s="132"/>
      <c r="C8" s="132"/>
      <c r="D8" s="308"/>
      <c r="E8" s="308"/>
      <c r="F8" s="308"/>
      <c r="G8" s="308" t="s">
        <v>612</v>
      </c>
      <c r="H8" s="307" t="s">
        <v>666</v>
      </c>
    </row>
    <row r="9" customFormat="false" ht="15" hidden="false" customHeight="true" outlineLevel="0" collapsed="false">
      <c r="B9" s="132"/>
      <c r="C9" s="132"/>
      <c r="D9" s="312" t="s">
        <v>667</v>
      </c>
      <c r="E9" s="312"/>
      <c r="F9" s="312"/>
      <c r="G9" s="312"/>
      <c r="H9" s="312"/>
    </row>
    <row r="10" customFormat="false" ht="12.75" hidden="false" customHeight="true" outlineLevel="0" collapsed="false">
      <c r="B10" s="288" t="s">
        <v>570</v>
      </c>
      <c r="C10" s="328" t="n">
        <v>2011</v>
      </c>
      <c r="D10" s="469" t="n">
        <v>5157.56541</v>
      </c>
      <c r="E10" s="460" t="n">
        <v>3611.94746</v>
      </c>
      <c r="F10" s="460" t="n">
        <v>5427.37687</v>
      </c>
      <c r="G10" s="460" t="n">
        <v>4129.13967</v>
      </c>
      <c r="H10" s="461" t="n">
        <v>1120.12691</v>
      </c>
    </row>
    <row r="11" customFormat="false" ht="11.25" hidden="false" customHeight="true" outlineLevel="0" collapsed="false">
      <c r="B11" s="145" t="s">
        <v>351</v>
      </c>
      <c r="C11" s="353" t="n">
        <v>2012</v>
      </c>
      <c r="D11" s="420" t="n">
        <v>5344.20016</v>
      </c>
      <c r="E11" s="420" t="n">
        <v>3626.8983</v>
      </c>
      <c r="F11" s="420" t="n">
        <v>5497.13548</v>
      </c>
      <c r="G11" s="420" t="n">
        <v>4203.0369</v>
      </c>
      <c r="H11" s="421" t="n">
        <v>1160.43241</v>
      </c>
    </row>
    <row r="12" customFormat="false" ht="11.25" hidden="false" customHeight="true" outlineLevel="0" collapsed="false">
      <c r="B12" s="442"/>
      <c r="C12" s="353"/>
      <c r="D12" s="160"/>
      <c r="E12" s="160"/>
      <c r="F12" s="160"/>
      <c r="G12" s="160"/>
      <c r="H12" s="408"/>
    </row>
    <row r="13" customFormat="false" ht="11.25" hidden="false" customHeight="true" outlineLevel="0" collapsed="false">
      <c r="B13" s="147" t="s">
        <v>670</v>
      </c>
      <c r="C13" s="147"/>
      <c r="D13" s="418" t="n">
        <v>4484.83517</v>
      </c>
      <c r="E13" s="418" t="n">
        <v>2305.68426</v>
      </c>
      <c r="F13" s="418" t="n">
        <v>4777.81113</v>
      </c>
      <c r="G13" s="418" t="n">
        <v>3523.24088</v>
      </c>
      <c r="H13" s="419" t="n">
        <v>1248.54902</v>
      </c>
    </row>
    <row r="14" customFormat="false" ht="11.25" hidden="false" customHeight="true" outlineLevel="0" collapsed="false">
      <c r="B14" s="147" t="s">
        <v>671</v>
      </c>
      <c r="C14" s="147"/>
      <c r="D14" s="418" t="n">
        <v>3920.20441</v>
      </c>
      <c r="E14" s="418" t="n">
        <v>2047.51828</v>
      </c>
      <c r="F14" s="418" t="n">
        <v>3915.66282</v>
      </c>
      <c r="G14" s="418" t="n">
        <v>3426.45094</v>
      </c>
      <c r="H14" s="419" t="n">
        <v>480.25445</v>
      </c>
    </row>
    <row r="15" customFormat="false" ht="11.25" hidden="false" customHeight="true" outlineLevel="0" collapsed="false">
      <c r="B15" s="147" t="s">
        <v>674</v>
      </c>
      <c r="C15" s="147"/>
      <c r="D15" s="418" t="n">
        <v>5688.94888</v>
      </c>
      <c r="E15" s="418" t="n">
        <v>4057.70886</v>
      </c>
      <c r="F15" s="418" t="n">
        <v>5849.07036</v>
      </c>
      <c r="G15" s="418" t="n">
        <v>4418.83602</v>
      </c>
      <c r="H15" s="419" t="n">
        <v>1259.48178</v>
      </c>
    </row>
    <row r="16" customFormat="false" ht="11.25" hidden="false" customHeight="true" outlineLevel="0" collapsed="false"/>
    <row r="17" customFormat="false" ht="11.25" hidden="false" customHeight="true" outlineLevel="0" collapsed="false">
      <c r="B17" s="297" t="s">
        <v>661</v>
      </c>
      <c r="C17" s="297"/>
      <c r="D17" s="297"/>
      <c r="E17" s="297"/>
      <c r="F17" s="297"/>
      <c r="G17" s="297"/>
      <c r="H17" s="297"/>
    </row>
    <row r="18" customFormat="false" ht="11.25" hidden="false" customHeight="true" outlineLevel="0" collapsed="false">
      <c r="B18" s="401" t="s">
        <v>662</v>
      </c>
      <c r="C18" s="401"/>
      <c r="D18" s="401"/>
      <c r="E18" s="401"/>
      <c r="F18" s="401"/>
      <c r="G18" s="401"/>
      <c r="H18" s="401"/>
    </row>
  </sheetData>
  <mergeCells count="15">
    <mergeCell ref="B1:H1"/>
    <mergeCell ref="B2:H2"/>
    <mergeCell ref="B6:C9"/>
    <mergeCell ref="D6:E6"/>
    <mergeCell ref="F6:H6"/>
    <mergeCell ref="D7:D8"/>
    <mergeCell ref="E7:E8"/>
    <mergeCell ref="F7:F8"/>
    <mergeCell ref="G7:H7"/>
    <mergeCell ref="D9:H9"/>
    <mergeCell ref="B13:C13"/>
    <mergeCell ref="B14:C14"/>
    <mergeCell ref="B15:C15"/>
    <mergeCell ref="B17:H17"/>
    <mergeCell ref="B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9" width="1.63"/>
    <col collapsed="false" customWidth="true" hidden="false" outlineLevel="0" max="2" min="2" style="58" width="21.87"/>
    <col collapsed="false" customWidth="true" hidden="false" outlineLevel="0" max="9" min="3" style="16" width="10.5"/>
    <col collapsed="false" customWidth="true" hidden="false" outlineLevel="0" max="10" min="10" style="16" width="18.75"/>
    <col collapsed="false" customWidth="true" hidden="false" outlineLevel="0" max="11" min="11" style="16" width="7.63"/>
    <col collapsed="false" customWidth="false" hidden="false" outlineLevel="0" max="16384" min="12" style="16" width="9"/>
  </cols>
  <sheetData>
    <row r="1" customFormat="false" ht="12.75" hidden="false" customHeight="true" outlineLevel="0" collapsed="false">
      <c r="B1" s="17"/>
    </row>
    <row r="2" customFormat="false" ht="12.75" hidden="false" customHeight="true" outlineLevel="0" collapsed="false">
      <c r="B2" s="17"/>
    </row>
    <row r="3" customFormat="false" ht="12.75" hidden="false" customHeight="true" outlineLevel="0" collapsed="false">
      <c r="B3" s="17"/>
    </row>
    <row r="4" customFormat="false" ht="14.25" hidden="false" customHeight="true" outlineLevel="0" collapsed="false">
      <c r="B4" s="18" t="s">
        <v>102</v>
      </c>
      <c r="C4" s="18"/>
      <c r="D4" s="18"/>
      <c r="E4" s="18"/>
    </row>
    <row r="5" s="19" customFormat="true" ht="14.25" hidden="false" customHeight="true" outlineLevel="0" collapsed="false">
      <c r="B5" s="20" t="s">
        <v>103</v>
      </c>
      <c r="C5" s="18"/>
      <c r="D5" s="18"/>
      <c r="E5" s="18"/>
    </row>
    <row r="6" customFormat="false" ht="19.5" hidden="false" customHeight="true" outlineLevel="0" collapsed="false">
      <c r="B6" s="22" t="s">
        <v>80</v>
      </c>
      <c r="C6" s="23" t="n">
        <v>2006</v>
      </c>
      <c r="D6" s="24" t="n">
        <v>2007</v>
      </c>
      <c r="E6" s="23" t="n">
        <v>2008</v>
      </c>
      <c r="F6" s="23" t="n">
        <v>2009</v>
      </c>
      <c r="G6" s="24" t="n">
        <v>2010</v>
      </c>
      <c r="H6" s="24" t="n">
        <v>2011</v>
      </c>
      <c r="I6" s="24" t="n">
        <v>2012</v>
      </c>
      <c r="J6" s="25" t="s">
        <v>81</v>
      </c>
    </row>
    <row r="7" s="26" customFormat="true" ht="24.75" hidden="false" customHeight="true" outlineLevel="0" collapsed="false">
      <c r="A7" s="59"/>
      <c r="B7" s="27" t="s">
        <v>104</v>
      </c>
      <c r="C7" s="27"/>
      <c r="D7" s="27"/>
      <c r="E7" s="27"/>
      <c r="F7" s="27"/>
      <c r="G7" s="27"/>
      <c r="H7" s="27"/>
      <c r="I7" s="27"/>
      <c r="J7" s="27"/>
      <c r="K7" s="44"/>
    </row>
    <row r="8" s="44" customFormat="true" ht="11.25" hidden="false" customHeight="true" outlineLevel="0" collapsed="false">
      <c r="A8" s="60"/>
      <c r="B8" s="61" t="s">
        <v>105</v>
      </c>
      <c r="C8" s="62" t="n">
        <v>2165.6</v>
      </c>
      <c r="D8" s="62" t="n">
        <v>2438.83</v>
      </c>
      <c r="E8" s="62" t="n">
        <v>2573.88</v>
      </c>
      <c r="F8" s="62" t="n">
        <v>2632.43</v>
      </c>
      <c r="G8" s="62" t="n">
        <v>2934.9</v>
      </c>
      <c r="H8" s="63" t="n">
        <v>3015.04555</v>
      </c>
      <c r="I8" s="63" t="n">
        <v>3162.36</v>
      </c>
      <c r="J8" s="64" t="s">
        <v>106</v>
      </c>
      <c r="K8" s="16"/>
    </row>
    <row r="9" customFormat="false" ht="11.25" hidden="false" customHeight="true" outlineLevel="0" collapsed="false">
      <c r="B9" s="65" t="s">
        <v>107</v>
      </c>
      <c r="C9" s="66" t="n">
        <v>115.001858637353</v>
      </c>
      <c r="D9" s="66" t="n">
        <v>112.616826745475</v>
      </c>
      <c r="E9" s="66" t="n">
        <v>105.53749133806</v>
      </c>
      <c r="F9" s="66" t="n">
        <v>102.274775824825</v>
      </c>
      <c r="G9" s="67" t="n">
        <v>111.490144087402</v>
      </c>
      <c r="H9" s="67" t="n">
        <v>102.73077617636</v>
      </c>
      <c r="I9" s="67" t="n">
        <v>104.885977593274</v>
      </c>
      <c r="J9" s="68" t="s">
        <v>108</v>
      </c>
    </row>
    <row r="10" customFormat="false" ht="11.25" hidden="false" customHeight="true" outlineLevel="0" collapsed="false">
      <c r="B10" s="61" t="s">
        <v>109</v>
      </c>
      <c r="C10" s="62" t="n">
        <v>2227.91</v>
      </c>
      <c r="D10" s="62" t="n">
        <v>2356.91</v>
      </c>
      <c r="E10" s="62" t="n">
        <v>2651.19</v>
      </c>
      <c r="F10" s="62" t="n">
        <v>2866.44</v>
      </c>
      <c r="G10" s="62" t="n">
        <v>3266.43</v>
      </c>
      <c r="H10" s="63" t="n">
        <v>3158.94678</v>
      </c>
      <c r="I10" s="63" t="n">
        <v>3143.5</v>
      </c>
      <c r="J10" s="64" t="s">
        <v>110</v>
      </c>
    </row>
    <row r="11" customFormat="false" ht="11.25" hidden="false" customHeight="true" outlineLevel="0" collapsed="false">
      <c r="B11" s="65" t="s">
        <v>107</v>
      </c>
      <c r="C11" s="66" t="n">
        <v>117.077259398615</v>
      </c>
      <c r="D11" s="66" t="n">
        <v>105.790180034202</v>
      </c>
      <c r="E11" s="66" t="n">
        <v>112.485839510206</v>
      </c>
      <c r="F11" s="66" t="n">
        <v>108.118995620834</v>
      </c>
      <c r="G11" s="67" t="n">
        <v>113.954242893624</v>
      </c>
      <c r="H11" s="67" t="n">
        <v>96.7094589505975</v>
      </c>
      <c r="I11" s="67" t="n">
        <v>99.5110148705956</v>
      </c>
      <c r="J11" s="68" t="s">
        <v>108</v>
      </c>
    </row>
    <row r="12" s="26" customFormat="true" ht="24.75" hidden="false" customHeight="true" outlineLevel="0" collapsed="false">
      <c r="A12" s="59"/>
      <c r="B12" s="43" t="s">
        <v>111</v>
      </c>
      <c r="C12" s="43"/>
      <c r="D12" s="43"/>
      <c r="E12" s="43"/>
      <c r="F12" s="43"/>
      <c r="G12" s="43"/>
      <c r="H12" s="43"/>
      <c r="I12" s="43"/>
      <c r="J12" s="43"/>
      <c r="K12" s="44"/>
    </row>
    <row r="13" s="44" customFormat="true" ht="11.25" hidden="false" customHeight="true" outlineLevel="0" collapsed="false">
      <c r="A13" s="60"/>
      <c r="B13" s="61" t="s">
        <v>105</v>
      </c>
      <c r="C13" s="62" t="n">
        <v>625.68</v>
      </c>
      <c r="D13" s="62" t="n">
        <v>687.13</v>
      </c>
      <c r="E13" s="62" t="n">
        <v>774.21</v>
      </c>
      <c r="F13" s="62" t="n">
        <v>823.26</v>
      </c>
      <c r="G13" s="62" t="n">
        <v>926.51</v>
      </c>
      <c r="H13" s="63" t="n">
        <v>991.15752</v>
      </c>
      <c r="I13" s="63" t="n">
        <v>926.82</v>
      </c>
      <c r="J13" s="64" t="s">
        <v>106</v>
      </c>
      <c r="K13" s="16"/>
    </row>
    <row r="14" customFormat="false" ht="11.25" hidden="false" customHeight="true" outlineLevel="0" collapsed="false">
      <c r="B14" s="65" t="s">
        <v>107</v>
      </c>
      <c r="C14" s="52" t="n">
        <v>107.350216182829</v>
      </c>
      <c r="D14" s="52" t="n">
        <v>109.821314409922</v>
      </c>
      <c r="E14" s="52" t="n">
        <v>112.673002197546</v>
      </c>
      <c r="F14" s="52" t="n">
        <v>106.33549037083</v>
      </c>
      <c r="G14" s="67" t="n">
        <v>112.541602895804</v>
      </c>
      <c r="H14" s="69" t="n">
        <v>106.977530733613</v>
      </c>
      <c r="I14" s="69" t="n">
        <v>93.5088501371609</v>
      </c>
      <c r="J14" s="68" t="s">
        <v>108</v>
      </c>
    </row>
    <row r="15" customFormat="false" ht="11.25" hidden="false" customHeight="true" outlineLevel="0" collapsed="false">
      <c r="B15" s="61" t="s">
        <v>109</v>
      </c>
      <c r="C15" s="62" t="n">
        <v>657.05</v>
      </c>
      <c r="D15" s="62" t="n">
        <v>692.48</v>
      </c>
      <c r="E15" s="62" t="n">
        <v>788.41</v>
      </c>
      <c r="F15" s="62" t="n">
        <v>899.59</v>
      </c>
      <c r="G15" s="62" t="n">
        <v>976.58</v>
      </c>
      <c r="H15" s="63" t="n">
        <v>1005.82824</v>
      </c>
      <c r="I15" s="63" t="n">
        <v>915.39</v>
      </c>
      <c r="J15" s="64" t="s">
        <v>110</v>
      </c>
    </row>
    <row r="16" customFormat="false" ht="11.25" hidden="false" customHeight="true" outlineLevel="0" collapsed="false">
      <c r="B16" s="65" t="s">
        <v>107</v>
      </c>
      <c r="C16" s="52" t="n">
        <v>111.290841647047</v>
      </c>
      <c r="D16" s="52" t="n">
        <v>105.392283692261</v>
      </c>
      <c r="E16" s="52" t="n">
        <v>113.85310767098</v>
      </c>
      <c r="F16" s="52" t="n">
        <v>114.101799824964</v>
      </c>
      <c r="G16" s="67" t="n">
        <v>108.558343245256</v>
      </c>
      <c r="H16" s="69" t="n">
        <v>102.994966106207</v>
      </c>
      <c r="I16" s="69" t="n">
        <v>91.0085801528102</v>
      </c>
      <c r="J16" s="68" t="s">
        <v>108</v>
      </c>
    </row>
    <row r="17" s="26" customFormat="true" ht="24.75" hidden="false" customHeight="true" outlineLevel="0" collapsed="false">
      <c r="A17" s="59"/>
      <c r="B17" s="50" t="s">
        <v>112</v>
      </c>
      <c r="C17" s="50"/>
      <c r="D17" s="50"/>
      <c r="E17" s="50"/>
      <c r="F17" s="50"/>
      <c r="G17" s="50"/>
      <c r="H17" s="50"/>
      <c r="I17" s="50"/>
      <c r="J17" s="50"/>
      <c r="K17" s="44"/>
    </row>
    <row r="18" s="44" customFormat="true" ht="11.25" hidden="false" customHeight="true" outlineLevel="0" collapsed="false">
      <c r="A18" s="60"/>
      <c r="B18" s="61" t="s">
        <v>105</v>
      </c>
      <c r="C18" s="62" t="n">
        <v>3615.27</v>
      </c>
      <c r="D18" s="62" t="n">
        <v>3994.01</v>
      </c>
      <c r="E18" s="62" t="n">
        <v>3947.6</v>
      </c>
      <c r="F18" s="62" t="n">
        <v>4093.22</v>
      </c>
      <c r="G18" s="62" t="n">
        <v>4664.9</v>
      </c>
      <c r="H18" s="63" t="n">
        <v>5157.56541</v>
      </c>
      <c r="I18" s="63" t="n">
        <v>5344.2</v>
      </c>
      <c r="J18" s="64" t="s">
        <v>106</v>
      </c>
      <c r="K18" s="16"/>
    </row>
    <row r="19" customFormat="false" ht="11.25" hidden="false" customHeight="true" outlineLevel="0" collapsed="false">
      <c r="B19" s="65" t="s">
        <v>107</v>
      </c>
      <c r="C19" s="52" t="n">
        <v>113.695959141699</v>
      </c>
      <c r="D19" s="52" t="n">
        <v>110.476119349316</v>
      </c>
      <c r="E19" s="52" t="n">
        <v>98.838009919855</v>
      </c>
      <c r="F19" s="52" t="n">
        <v>103.688823589016</v>
      </c>
      <c r="G19" s="67" t="n">
        <v>113.966510473417</v>
      </c>
      <c r="H19" s="69" t="n">
        <v>110.56111406461</v>
      </c>
      <c r="I19" s="69" t="n">
        <v>103.618656772401</v>
      </c>
      <c r="J19" s="68" t="s">
        <v>108</v>
      </c>
    </row>
    <row r="20" customFormat="false" ht="11.25" hidden="false" customHeight="true" outlineLevel="0" collapsed="false">
      <c r="B20" s="61" t="s">
        <v>109</v>
      </c>
      <c r="C20" s="62" t="n">
        <v>3372.51</v>
      </c>
      <c r="D20" s="62" t="n">
        <v>3969.03</v>
      </c>
      <c r="E20" s="62" t="n">
        <v>4674.41</v>
      </c>
      <c r="F20" s="62" t="n">
        <v>5234.02</v>
      </c>
      <c r="G20" s="62" t="n">
        <v>4871.7</v>
      </c>
      <c r="H20" s="63" t="n">
        <v>5427.37687</v>
      </c>
      <c r="I20" s="63" t="n">
        <v>5497.14</v>
      </c>
      <c r="J20" s="64" t="s">
        <v>110</v>
      </c>
    </row>
    <row r="21" customFormat="false" ht="11.25" hidden="false" customHeight="true" outlineLevel="0" collapsed="false">
      <c r="B21" s="65" t="s">
        <v>107</v>
      </c>
      <c r="C21" s="52" t="n">
        <v>115.932060061051</v>
      </c>
      <c r="D21" s="52" t="n">
        <v>117.687716270671</v>
      </c>
      <c r="E21" s="52" t="n">
        <v>117.772100488029</v>
      </c>
      <c r="F21" s="52" t="n">
        <v>111.971778256507</v>
      </c>
      <c r="G21" s="67" t="n">
        <v>93.0775961880161</v>
      </c>
      <c r="H21" s="69" t="n">
        <v>111.406221031673</v>
      </c>
      <c r="I21" s="69" t="n">
        <f aca="false">I20/H20*100</f>
        <v>101.285393140573</v>
      </c>
      <c r="J21" s="68" t="s">
        <v>108</v>
      </c>
    </row>
    <row r="22" s="26" customFormat="true" ht="24.75" hidden="false" customHeight="true" outlineLevel="0" collapsed="false">
      <c r="A22" s="59"/>
      <c r="B22" s="50" t="s">
        <v>113</v>
      </c>
      <c r="C22" s="50"/>
      <c r="D22" s="50"/>
      <c r="E22" s="50"/>
      <c r="F22" s="50"/>
      <c r="G22" s="50"/>
      <c r="H22" s="50"/>
      <c r="I22" s="50"/>
      <c r="J22" s="50"/>
      <c r="K22" s="44"/>
    </row>
    <row r="23" s="44" customFormat="true" ht="11.25" hidden="false" customHeight="true" outlineLevel="0" collapsed="false">
      <c r="A23" s="60"/>
      <c r="B23" s="61" t="s">
        <v>105</v>
      </c>
      <c r="C23" s="62" t="n">
        <v>249.39</v>
      </c>
      <c r="D23" s="62" t="n">
        <v>340.23</v>
      </c>
      <c r="E23" s="62" t="n">
        <v>375.36</v>
      </c>
      <c r="F23" s="62" t="n">
        <v>522.77</v>
      </c>
      <c r="G23" s="62" t="n">
        <v>352.19</v>
      </c>
      <c r="H23" s="63" t="n">
        <v>423.25994</v>
      </c>
      <c r="I23" s="63" t="n">
        <v>574.2919</v>
      </c>
      <c r="J23" s="64" t="s">
        <v>106</v>
      </c>
      <c r="K23" s="16"/>
    </row>
    <row r="24" customFormat="false" ht="11.25" hidden="false" customHeight="true" outlineLevel="0" collapsed="false">
      <c r="B24" s="65" t="s">
        <v>107</v>
      </c>
      <c r="C24" s="52" t="n">
        <v>116.000744220661</v>
      </c>
      <c r="D24" s="52" t="n">
        <v>136.424876699146</v>
      </c>
      <c r="E24" s="52" t="n">
        <v>110.325368133322</v>
      </c>
      <c r="F24" s="52" t="n">
        <v>139.27163256607</v>
      </c>
      <c r="G24" s="67" t="n">
        <v>67.3699714979819</v>
      </c>
      <c r="H24" s="69" t="n">
        <v>120.17943155683</v>
      </c>
      <c r="I24" s="69" t="n">
        <v>135.683027314137</v>
      </c>
      <c r="J24" s="68" t="s">
        <v>108</v>
      </c>
    </row>
    <row r="25" customFormat="false" ht="11.25" hidden="false" customHeight="true" outlineLevel="0" collapsed="false">
      <c r="B25" s="61" t="s">
        <v>109</v>
      </c>
      <c r="C25" s="62" t="n">
        <v>275.74</v>
      </c>
      <c r="D25" s="62" t="n">
        <v>304.72</v>
      </c>
      <c r="E25" s="62" t="n">
        <v>349.75</v>
      </c>
      <c r="F25" s="62" t="n">
        <v>552.85</v>
      </c>
      <c r="G25" s="62" t="n">
        <v>453.01</v>
      </c>
      <c r="H25" s="63" t="n">
        <v>520.23711</v>
      </c>
      <c r="I25" s="63" t="n">
        <v>578.76</v>
      </c>
      <c r="J25" s="64" t="s">
        <v>110</v>
      </c>
    </row>
    <row r="26" customFormat="false" ht="11.25" hidden="false" customHeight="true" outlineLevel="0" collapsed="false">
      <c r="B26" s="65" t="s">
        <v>107</v>
      </c>
      <c r="C26" s="52" t="n">
        <v>139.976648560841</v>
      </c>
      <c r="D26" s="52" t="n">
        <v>110.509900631029</v>
      </c>
      <c r="E26" s="52" t="n">
        <v>114.77750065634</v>
      </c>
      <c r="F26" s="52" t="n">
        <v>158.07005003574</v>
      </c>
      <c r="G26" s="67" t="n">
        <v>81.9408519489916</v>
      </c>
      <c r="H26" s="69" t="n">
        <v>114.840094037659</v>
      </c>
      <c r="I26" s="69" t="n">
        <v>111.249272471162</v>
      </c>
      <c r="J26" s="68" t="s">
        <v>108</v>
      </c>
    </row>
    <row r="27" customFormat="false" ht="11.25" hidden="false" customHeight="true" outlineLevel="0" collapsed="false">
      <c r="B27" s="70"/>
      <c r="C27" s="53"/>
      <c r="D27" s="53"/>
      <c r="E27" s="53"/>
      <c r="F27" s="53"/>
      <c r="G27" s="53"/>
      <c r="H27" s="53"/>
      <c r="I27" s="53"/>
      <c r="J27" s="71"/>
    </row>
    <row r="28" s="73" customFormat="true" ht="11.25" hidden="false" customHeight="true" outlineLevel="0" collapsed="false">
      <c r="A28" s="72"/>
      <c r="B28" s="54" t="s">
        <v>100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</row>
    <row r="29" s="75" customFormat="true" ht="11.25" hidden="false" customHeight="true" outlineLevel="0" collapsed="false">
      <c r="A29" s="74"/>
      <c r="B29" s="56" t="s">
        <v>101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</row>
  </sheetData>
  <mergeCells count="4">
    <mergeCell ref="B7:J7"/>
    <mergeCell ref="B12:J12"/>
    <mergeCell ref="B17:J17"/>
    <mergeCell ref="B22:J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6" width="1.63"/>
    <col collapsed="false" customWidth="true" hidden="false" outlineLevel="0" max="2" min="2" style="16" width="24.76"/>
    <col collapsed="false" customWidth="true" hidden="false" outlineLevel="0" max="3" min="3" style="16" width="3.75"/>
    <col collapsed="false" customWidth="true" hidden="false" outlineLevel="0" max="6" min="4" style="16" width="18.13"/>
    <col collapsed="false" customWidth="false" hidden="false" outlineLevel="0" max="16384" min="7" style="16" width="9"/>
  </cols>
  <sheetData>
    <row r="1" s="236" customFormat="true" ht="12.75" hidden="false" customHeight="true" outlineLevel="0" collapsed="false">
      <c r="B1" s="348"/>
      <c r="C1" s="348"/>
      <c r="D1" s="348"/>
      <c r="E1" s="348"/>
    </row>
    <row r="2" s="236" customFormat="true" ht="12.75" hidden="false" customHeight="true" outlineLevel="0" collapsed="false">
      <c r="B2" s="349"/>
      <c r="C2" s="349"/>
      <c r="D2" s="349"/>
      <c r="E2" s="349"/>
    </row>
    <row r="3" s="236" customFormat="true" ht="12.75" hidden="false" customHeight="true" outlineLevel="0" collapsed="false">
      <c r="B3" s="349"/>
      <c r="C3" s="349"/>
      <c r="D3" s="349"/>
      <c r="E3" s="349"/>
    </row>
    <row r="4" s="236" customFormat="true" ht="14.25" hidden="false" customHeight="false" outlineLevel="0" collapsed="false">
      <c r="B4" s="18" t="s">
        <v>63</v>
      </c>
      <c r="C4" s="18"/>
      <c r="D4" s="349"/>
      <c r="E4" s="349"/>
    </row>
    <row r="5" s="236" customFormat="true" ht="14.25" hidden="false" customHeight="false" outlineLevel="0" collapsed="false">
      <c r="B5" s="20" t="s">
        <v>682</v>
      </c>
      <c r="C5" s="20"/>
      <c r="D5" s="459"/>
      <c r="E5" s="459"/>
    </row>
    <row r="6" customFormat="false" ht="48" hidden="false" customHeight="true" outlineLevel="0" collapsed="false">
      <c r="B6" s="132" t="s">
        <v>337</v>
      </c>
      <c r="C6" s="132"/>
      <c r="D6" s="430" t="s">
        <v>608</v>
      </c>
      <c r="E6" s="430" t="s">
        <v>609</v>
      </c>
      <c r="F6" s="431" t="s">
        <v>617</v>
      </c>
    </row>
    <row r="7" customFormat="false" ht="15" hidden="false" customHeight="true" outlineLevel="0" collapsed="false">
      <c r="B7" s="132"/>
      <c r="C7" s="132"/>
      <c r="D7" s="312" t="s">
        <v>683</v>
      </c>
      <c r="E7" s="312"/>
      <c r="F7" s="312"/>
    </row>
    <row r="8" customFormat="false" ht="12.75" hidden="false" customHeight="true" outlineLevel="0" collapsed="false">
      <c r="B8" s="288" t="s">
        <v>570</v>
      </c>
      <c r="C8" s="174" t="n">
        <v>2011</v>
      </c>
      <c r="D8" s="36" t="n">
        <v>4216464.45271</v>
      </c>
      <c r="E8" s="149" t="n">
        <v>4437043.41447</v>
      </c>
      <c r="F8" s="470" t="n">
        <v>-220578.96176</v>
      </c>
    </row>
    <row r="9" customFormat="false" ht="11.25" hidden="false" customHeight="true" outlineLevel="0" collapsed="false">
      <c r="B9" s="145" t="s">
        <v>351</v>
      </c>
      <c r="C9" s="353" t="n">
        <v>2012</v>
      </c>
      <c r="D9" s="144" t="n">
        <v>4367184.17701</v>
      </c>
      <c r="E9" s="160" t="n">
        <v>4492160.1653</v>
      </c>
      <c r="F9" s="471" t="n">
        <v>-124975.98829</v>
      </c>
    </row>
    <row r="10" customFormat="false" ht="11.25" hidden="false" customHeight="true" outlineLevel="0" collapsed="false">
      <c r="B10" s="442"/>
      <c r="C10" s="353"/>
      <c r="D10" s="160"/>
      <c r="E10" s="408"/>
      <c r="F10" s="471"/>
    </row>
    <row r="11" customFormat="false" ht="11.25" hidden="false" customHeight="true" outlineLevel="0" collapsed="false">
      <c r="B11" s="147" t="s">
        <v>670</v>
      </c>
      <c r="C11" s="147"/>
      <c r="D11" s="149" t="n">
        <v>372676.34785</v>
      </c>
      <c r="E11" s="360" t="n">
        <v>397021.77128</v>
      </c>
      <c r="F11" s="470" t="n">
        <v>-24345.42343</v>
      </c>
    </row>
    <row r="12" customFormat="false" ht="11.25" hidden="false" customHeight="true" outlineLevel="0" collapsed="false">
      <c r="B12" s="147" t="s">
        <v>671</v>
      </c>
      <c r="C12" s="147"/>
      <c r="D12" s="149" t="n">
        <v>402636.35468</v>
      </c>
      <c r="E12" s="360" t="n">
        <v>402169.89684</v>
      </c>
      <c r="F12" s="470" t="n">
        <v>466.457839999988</v>
      </c>
    </row>
    <row r="13" customFormat="false" ht="11.25" hidden="false" customHeight="true" outlineLevel="0" collapsed="false">
      <c r="B13" s="147" t="s">
        <v>674</v>
      </c>
      <c r="C13" s="147"/>
      <c r="D13" s="149" t="n">
        <v>3591871.47448</v>
      </c>
      <c r="E13" s="360" t="n">
        <v>3692968.49718</v>
      </c>
      <c r="F13" s="470" t="n">
        <v>-101097.0227</v>
      </c>
    </row>
  </sheetData>
  <mergeCells count="7">
    <mergeCell ref="B1:E1"/>
    <mergeCell ref="B2:E2"/>
    <mergeCell ref="B6:C7"/>
    <mergeCell ref="D7:F7"/>
    <mergeCell ref="B11:C11"/>
    <mergeCell ref="B12:C12"/>
    <mergeCell ref="B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6" width="1.63"/>
    <col collapsed="false" customWidth="true" hidden="false" outlineLevel="0" max="2" min="2" style="16" width="18"/>
    <col collapsed="false" customWidth="true" hidden="false" outlineLevel="0" max="3" min="3" style="16" width="3.63"/>
    <col collapsed="false" customWidth="true" hidden="false" outlineLevel="0" max="11" min="4" style="16" width="11.87"/>
    <col collapsed="false" customWidth="true" hidden="false" outlineLevel="0" max="12" min="12" style="19" width="11.87"/>
    <col collapsed="false" customWidth="false" hidden="false" outlineLevel="0" max="16384" min="13" style="16" width="9"/>
  </cols>
  <sheetData>
    <row r="1" customFormat="false" ht="12.75" hidden="false" customHeight="true" outlineLevel="0" collapsed="false"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B2" s="301"/>
      <c r="C2" s="301"/>
      <c r="D2" s="301"/>
      <c r="E2" s="301"/>
      <c r="F2" s="301"/>
      <c r="G2" s="301"/>
      <c r="H2" s="301"/>
      <c r="I2" s="301"/>
      <c r="J2" s="301"/>
      <c r="K2" s="301"/>
    </row>
    <row r="3" customFormat="false" ht="12.75" hidden="false" customHeight="true" outlineLevel="0" collapsed="false">
      <c r="B3" s="301"/>
      <c r="C3" s="301"/>
      <c r="D3" s="301"/>
      <c r="E3" s="301"/>
      <c r="F3" s="301"/>
      <c r="G3" s="301"/>
      <c r="H3" s="301"/>
      <c r="I3" s="301"/>
      <c r="J3" s="301"/>
      <c r="K3" s="301"/>
    </row>
    <row r="4" customFormat="false" ht="14.25" hidden="false" customHeight="false" outlineLevel="0" collapsed="false">
      <c r="B4" s="18" t="s">
        <v>66</v>
      </c>
      <c r="C4" s="18"/>
      <c r="D4" s="301"/>
      <c r="E4" s="301"/>
      <c r="F4" s="301"/>
      <c r="G4" s="301"/>
      <c r="H4" s="301"/>
      <c r="I4" s="301"/>
      <c r="J4" s="301"/>
      <c r="K4" s="301"/>
    </row>
    <row r="5" customFormat="false" ht="14.25" hidden="false" customHeight="false" outlineLevel="0" collapsed="false">
      <c r="B5" s="20" t="s">
        <v>684</v>
      </c>
      <c r="C5" s="20"/>
      <c r="D5" s="301"/>
      <c r="E5" s="301"/>
      <c r="F5" s="301"/>
      <c r="G5" s="301"/>
      <c r="H5" s="301"/>
      <c r="I5" s="301"/>
      <c r="J5" s="301"/>
      <c r="K5" s="301"/>
    </row>
    <row r="6" customFormat="false" ht="24.75" hidden="false" customHeight="true" outlineLevel="0" collapsed="false">
      <c r="A6" s="21"/>
      <c r="B6" s="132" t="s">
        <v>337</v>
      </c>
      <c r="C6" s="132"/>
      <c r="D6" s="23" t="s">
        <v>557</v>
      </c>
      <c r="E6" s="81" t="s">
        <v>339</v>
      </c>
      <c r="F6" s="81"/>
      <c r="G6" s="81"/>
      <c r="H6" s="23" t="s">
        <v>621</v>
      </c>
      <c r="I6" s="23"/>
      <c r="J6" s="23"/>
      <c r="K6" s="24" t="s">
        <v>341</v>
      </c>
      <c r="L6" s="24"/>
    </row>
    <row r="7" customFormat="false" ht="24.75" hidden="false" customHeight="true" outlineLevel="0" collapsed="false">
      <c r="A7" s="21"/>
      <c r="B7" s="132"/>
      <c r="C7" s="132"/>
      <c r="D7" s="23"/>
      <c r="E7" s="23" t="s">
        <v>342</v>
      </c>
      <c r="F7" s="81" t="s">
        <v>622</v>
      </c>
      <c r="G7" s="81"/>
      <c r="H7" s="83" t="s">
        <v>342</v>
      </c>
      <c r="I7" s="81" t="s">
        <v>344</v>
      </c>
      <c r="J7" s="81"/>
      <c r="K7" s="23" t="s">
        <v>342</v>
      </c>
      <c r="L7" s="312" t="s">
        <v>623</v>
      </c>
    </row>
    <row r="8" customFormat="false" ht="59.25" hidden="false" customHeight="true" outlineLevel="0" collapsed="false">
      <c r="A8" s="21"/>
      <c r="B8" s="132"/>
      <c r="C8" s="132"/>
      <c r="D8" s="23"/>
      <c r="E8" s="23"/>
      <c r="F8" s="310" t="s">
        <v>346</v>
      </c>
      <c r="G8" s="310" t="s">
        <v>347</v>
      </c>
      <c r="H8" s="83"/>
      <c r="I8" s="311" t="s">
        <v>348</v>
      </c>
      <c r="J8" s="311" t="s">
        <v>349</v>
      </c>
      <c r="K8" s="23"/>
      <c r="L8" s="312"/>
    </row>
    <row r="9" customFormat="false" ht="11.25" hidden="false" customHeight="true" outlineLevel="0" collapsed="false">
      <c r="B9" s="27" t="s">
        <v>350</v>
      </c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12.75" hidden="false" customHeight="true" outlineLevel="0" collapsed="false">
      <c r="B10" s="288" t="s">
        <v>570</v>
      </c>
      <c r="C10" s="328" t="n">
        <v>2011</v>
      </c>
      <c r="D10" s="180" t="n">
        <v>1234143.46137</v>
      </c>
      <c r="E10" s="180" t="n">
        <v>641534.3567</v>
      </c>
      <c r="F10" s="180" t="n">
        <v>466544.73781</v>
      </c>
      <c r="G10" s="180" t="n">
        <v>75394.259</v>
      </c>
      <c r="H10" s="180" t="n">
        <v>465434.70167</v>
      </c>
      <c r="I10" s="180" t="n">
        <v>225424.32373</v>
      </c>
      <c r="J10" s="180" t="n">
        <v>6424.16</v>
      </c>
      <c r="K10" s="180" t="n">
        <v>127174.403</v>
      </c>
      <c r="L10" s="267" t="n">
        <v>65068.526</v>
      </c>
    </row>
    <row r="11" customFormat="false" ht="11.25" hidden="false" customHeight="true" outlineLevel="0" collapsed="false">
      <c r="B11" s="145" t="s">
        <v>351</v>
      </c>
      <c r="C11" s="353" t="n">
        <v>2012</v>
      </c>
      <c r="D11" s="258" t="n">
        <v>1674201.59927</v>
      </c>
      <c r="E11" s="258" t="n">
        <v>919192.70958</v>
      </c>
      <c r="F11" s="258" t="n">
        <v>690035.50998</v>
      </c>
      <c r="G11" s="258" t="n">
        <v>79278.255</v>
      </c>
      <c r="H11" s="258" t="n">
        <v>612079.25469</v>
      </c>
      <c r="I11" s="258" t="n">
        <v>205024.82188</v>
      </c>
      <c r="J11" s="258" t="n">
        <v>18413.38947</v>
      </c>
      <c r="K11" s="258" t="n">
        <v>142929.635</v>
      </c>
      <c r="L11" s="259" t="n">
        <v>68328.064</v>
      </c>
    </row>
    <row r="12" customFormat="false" ht="11.25" hidden="false" customHeight="true" outlineLevel="0" collapsed="false">
      <c r="B12" s="43" t="s">
        <v>65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</row>
    <row r="13" customFormat="false" ht="12.75" hidden="false" customHeight="true" outlineLevel="0" collapsed="false">
      <c r="B13" s="288" t="s">
        <v>570</v>
      </c>
      <c r="C13" s="328" t="n">
        <v>2011</v>
      </c>
      <c r="D13" s="356" t="n">
        <v>100</v>
      </c>
      <c r="E13" s="356" t="n">
        <v>51.98215</v>
      </c>
      <c r="F13" s="356" t="n">
        <v>37.80312</v>
      </c>
      <c r="G13" s="356" t="n">
        <v>6.10904</v>
      </c>
      <c r="H13" s="356" t="n">
        <v>37.71318</v>
      </c>
      <c r="I13" s="356" t="n">
        <v>18.2656498848003</v>
      </c>
      <c r="J13" s="356" t="n">
        <v>0.52054</v>
      </c>
      <c r="K13" s="356" t="n">
        <v>10.30467</v>
      </c>
      <c r="L13" s="358" t="n">
        <v>5.27236</v>
      </c>
    </row>
    <row r="14" customFormat="false" ht="11.25" hidden="false" customHeight="true" outlineLevel="0" collapsed="false">
      <c r="B14" s="145" t="s">
        <v>351</v>
      </c>
      <c r="C14" s="353" t="n">
        <v>2012</v>
      </c>
      <c r="D14" s="388" t="n">
        <v>100</v>
      </c>
      <c r="E14" s="388" t="n">
        <v>54.90335</v>
      </c>
      <c r="F14" s="388" t="n">
        <v>41.2158</v>
      </c>
      <c r="G14" s="388" t="n">
        <v>4.73529</v>
      </c>
      <c r="H14" s="388" t="n">
        <v>36.55947</v>
      </c>
      <c r="I14" s="388" t="n">
        <v>9.60484</v>
      </c>
      <c r="J14" s="388" t="n">
        <v>1.09983</v>
      </c>
      <c r="K14" s="388" t="n">
        <v>8.53718</v>
      </c>
      <c r="L14" s="443" t="n">
        <v>4.08123</v>
      </c>
    </row>
    <row r="15" customFormat="false" ht="9.75" hidden="false" customHeight="true" outlineLevel="0" collapsed="false">
      <c r="B15" s="145"/>
      <c r="C15" s="353"/>
      <c r="D15" s="388"/>
      <c r="E15" s="388"/>
      <c r="F15" s="388"/>
      <c r="G15" s="388"/>
      <c r="H15" s="388"/>
      <c r="I15" s="388"/>
      <c r="J15" s="388"/>
      <c r="K15" s="388"/>
      <c r="L15" s="443"/>
    </row>
    <row r="16" customFormat="false" ht="14.25" hidden="false" customHeight="false" outlineLevel="0" collapsed="false">
      <c r="B16" s="54" t="s">
        <v>653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</row>
    <row r="17" customFormat="false" ht="14.25" hidden="false" customHeight="false" outlineLevel="0" collapsed="false">
      <c r="B17" s="56" t="s">
        <v>654</v>
      </c>
      <c r="C17" s="56"/>
      <c r="D17" s="57"/>
      <c r="E17" s="57"/>
      <c r="F17" s="57"/>
      <c r="G17" s="57"/>
      <c r="H17" s="57"/>
      <c r="I17" s="57"/>
      <c r="J17" s="57"/>
      <c r="K17" s="57"/>
      <c r="L17" s="335"/>
    </row>
  </sheetData>
  <mergeCells count="15">
    <mergeCell ref="B1:K1"/>
    <mergeCell ref="B2:K2"/>
    <mergeCell ref="B6:C8"/>
    <mergeCell ref="D6:D8"/>
    <mergeCell ref="E6:G6"/>
    <mergeCell ref="H6:J6"/>
    <mergeCell ref="K6:L6"/>
    <mergeCell ref="E7:E8"/>
    <mergeCell ref="F7:G7"/>
    <mergeCell ref="H7:H8"/>
    <mergeCell ref="I7:J7"/>
    <mergeCell ref="K7:K8"/>
    <mergeCell ref="L7:L8"/>
    <mergeCell ref="B9:L9"/>
    <mergeCell ref="B12:L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false"/>
  </sheetPr>
  <dimension ref="B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6" width="1.63"/>
    <col collapsed="false" customWidth="true" hidden="false" outlineLevel="0" max="2" min="2" style="16" width="15.75"/>
    <col collapsed="false" customWidth="true" hidden="false" outlineLevel="0" max="3" min="3" style="236" width="3.87"/>
    <col collapsed="false" customWidth="true" hidden="false" outlineLevel="0" max="4" min="4" style="16" width="10"/>
    <col collapsed="false" customWidth="true" hidden="false" outlineLevel="0" max="13" min="5" style="16" width="10.37"/>
    <col collapsed="false" customWidth="true" hidden="false" outlineLevel="0" max="14" min="14" style="19" width="10.37"/>
    <col collapsed="false" customWidth="false" hidden="false" outlineLevel="0" max="16384" min="15" style="16" width="9"/>
  </cols>
  <sheetData>
    <row r="1" customFormat="false" ht="14.25" hidden="false" customHeight="false" outlineLevel="0" collapsed="false">
      <c r="B1" s="18"/>
      <c r="C1" s="18"/>
      <c r="D1" s="18"/>
      <c r="E1" s="18"/>
      <c r="F1" s="18"/>
      <c r="G1" s="18"/>
      <c r="H1" s="18"/>
    </row>
    <row r="2" customFormat="false" ht="14.25" hidden="false" customHeight="false" outlineLevel="0" collapsed="false">
      <c r="B2" s="301"/>
      <c r="C2" s="301"/>
      <c r="D2" s="301"/>
      <c r="E2" s="301"/>
      <c r="F2" s="301"/>
      <c r="G2" s="301"/>
      <c r="H2" s="301"/>
    </row>
    <row r="3" customFormat="false" ht="14.25" hidden="false" customHeight="false" outlineLevel="0" collapsed="false">
      <c r="B3" s="301"/>
      <c r="C3" s="301"/>
      <c r="D3" s="301"/>
      <c r="E3" s="301"/>
      <c r="F3" s="301"/>
      <c r="G3" s="301"/>
      <c r="H3" s="301"/>
    </row>
    <row r="4" customFormat="false" ht="14.25" hidden="false" customHeight="false" outlineLevel="0" collapsed="false">
      <c r="B4" s="18" t="s">
        <v>68</v>
      </c>
      <c r="C4" s="301"/>
      <c r="D4" s="301"/>
      <c r="E4" s="301"/>
      <c r="F4" s="301"/>
      <c r="G4" s="301"/>
      <c r="H4" s="301"/>
    </row>
    <row r="5" customFormat="false" ht="14.25" hidden="false" customHeight="false" outlineLevel="0" collapsed="false">
      <c r="B5" s="20" t="s">
        <v>685</v>
      </c>
      <c r="C5" s="301"/>
      <c r="D5" s="301"/>
      <c r="E5" s="301"/>
      <c r="F5" s="301"/>
      <c r="G5" s="301"/>
      <c r="H5" s="301"/>
    </row>
    <row r="6" customFormat="false" ht="26.25" hidden="false" customHeight="true" outlineLevel="0" collapsed="false">
      <c r="B6" s="22" t="s">
        <v>337</v>
      </c>
      <c r="C6" s="22"/>
      <c r="D6" s="23" t="s">
        <v>557</v>
      </c>
      <c r="E6" s="307" t="s">
        <v>686</v>
      </c>
      <c r="F6" s="307"/>
      <c r="G6" s="307"/>
      <c r="H6" s="307"/>
      <c r="I6" s="307"/>
      <c r="J6" s="307"/>
      <c r="K6" s="307"/>
      <c r="L6" s="307"/>
      <c r="M6" s="307"/>
      <c r="N6" s="307"/>
    </row>
    <row r="7" customFormat="false" ht="38.25" hidden="false" customHeight="true" outlineLevel="0" collapsed="false">
      <c r="B7" s="22"/>
      <c r="C7" s="22"/>
      <c r="D7" s="23"/>
      <c r="E7" s="23" t="s">
        <v>559</v>
      </c>
      <c r="F7" s="23" t="s">
        <v>560</v>
      </c>
      <c r="G7" s="23" t="s">
        <v>561</v>
      </c>
      <c r="H7" s="23" t="s">
        <v>562</v>
      </c>
      <c r="I7" s="23" t="s">
        <v>563</v>
      </c>
      <c r="J7" s="23" t="s">
        <v>564</v>
      </c>
      <c r="K7" s="23" t="s">
        <v>565</v>
      </c>
      <c r="L7" s="23" t="s">
        <v>566</v>
      </c>
      <c r="M7" s="23" t="s">
        <v>567</v>
      </c>
      <c r="N7" s="309" t="s">
        <v>568</v>
      </c>
    </row>
    <row r="8" customFormat="false" ht="53.25" hidden="false" customHeight="true" outlineLevel="0" collapsed="false">
      <c r="B8" s="22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309"/>
    </row>
    <row r="9" customFormat="false" ht="11.25" hidden="false" customHeight="true" outlineLevel="0" collapsed="false">
      <c r="B9" s="27" t="s">
        <v>350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</row>
    <row r="10" customFormat="false" ht="11.25" hidden="false" customHeight="true" outlineLevel="0" collapsed="false">
      <c r="B10" s="288" t="s">
        <v>570</v>
      </c>
      <c r="C10" s="328" t="n">
        <v>2011</v>
      </c>
      <c r="D10" s="180" t="n">
        <v>1234143.46137</v>
      </c>
      <c r="E10" s="180" t="n">
        <v>151384.27458</v>
      </c>
      <c r="F10" s="180" t="n">
        <v>5209.98762</v>
      </c>
      <c r="G10" s="180" t="n">
        <v>13592.59052</v>
      </c>
      <c r="H10" s="180" t="n">
        <v>15663.99654</v>
      </c>
      <c r="I10" s="180" t="n">
        <v>32215.69241</v>
      </c>
      <c r="J10" s="180" t="n">
        <v>80763.8471</v>
      </c>
      <c r="K10" s="180" t="n">
        <v>3817.56771</v>
      </c>
      <c r="L10" s="180" t="n">
        <v>800.01145</v>
      </c>
      <c r="M10" s="180" t="n">
        <v>8013.94678</v>
      </c>
      <c r="N10" s="267" t="n">
        <v>51.06853</v>
      </c>
    </row>
    <row r="11" customFormat="false" ht="11.25" hidden="false" customHeight="true" outlineLevel="0" collapsed="false">
      <c r="B11" s="145" t="s">
        <v>351</v>
      </c>
      <c r="C11" s="353" t="n">
        <v>2012</v>
      </c>
      <c r="D11" s="258" t="n">
        <v>1674201.59927</v>
      </c>
      <c r="E11" s="258" t="n">
        <v>318514.93933</v>
      </c>
      <c r="F11" s="258" t="n">
        <v>5886.4831</v>
      </c>
      <c r="G11" s="258" t="n">
        <v>3514.10642</v>
      </c>
      <c r="H11" s="258" t="n">
        <v>29811.99783</v>
      </c>
      <c r="I11" s="258" t="n">
        <v>78288.33324</v>
      </c>
      <c r="J11" s="258" t="n">
        <v>17779.65777</v>
      </c>
      <c r="K11" s="258" t="n">
        <v>6177.29036</v>
      </c>
      <c r="L11" s="258" t="n">
        <v>577.59261</v>
      </c>
      <c r="M11" s="258" t="n">
        <v>7826.52239</v>
      </c>
      <c r="N11" s="259" t="n">
        <v>72.89852</v>
      </c>
    </row>
    <row r="12" customFormat="false" ht="11.25" hidden="false" customHeight="true" outlineLevel="0" collapsed="false">
      <c r="B12" s="43" t="s">
        <v>675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</row>
    <row r="13" customFormat="false" ht="11.25" hidden="false" customHeight="true" outlineLevel="0" collapsed="false">
      <c r="B13" s="288" t="s">
        <v>570</v>
      </c>
      <c r="C13" s="328" t="n">
        <v>2011</v>
      </c>
      <c r="D13" s="356" t="n">
        <v>100</v>
      </c>
      <c r="E13" s="180" t="n">
        <v>12.266343</v>
      </c>
      <c r="F13" s="180" t="n">
        <v>0.422154</v>
      </c>
      <c r="G13" s="180" t="n">
        <v>1.101378</v>
      </c>
      <c r="H13" s="180" t="n">
        <v>1.26922</v>
      </c>
      <c r="I13" s="180" t="n">
        <v>2.610368</v>
      </c>
      <c r="J13" s="180" t="n">
        <v>6.544121</v>
      </c>
      <c r="K13" s="180" t="n">
        <v>0.309329</v>
      </c>
      <c r="L13" s="180" t="n">
        <v>0.064823</v>
      </c>
      <c r="M13" s="180" t="n">
        <v>0.649352</v>
      </c>
      <c r="N13" s="267" t="n">
        <v>0.004137</v>
      </c>
    </row>
    <row r="14" customFormat="false" ht="11.25" hidden="false" customHeight="true" outlineLevel="0" collapsed="false">
      <c r="B14" s="145" t="s">
        <v>351</v>
      </c>
      <c r="C14" s="353" t="n">
        <v>2012</v>
      </c>
      <c r="D14" s="388" t="n">
        <v>100</v>
      </c>
      <c r="E14" s="258" t="n">
        <v>19.024885</v>
      </c>
      <c r="F14" s="258" t="n">
        <v>0.351599</v>
      </c>
      <c r="G14" s="258" t="n">
        <v>0.209897</v>
      </c>
      <c r="H14" s="258" t="n">
        <v>1.780669</v>
      </c>
      <c r="I14" s="258" t="n">
        <v>4.676159</v>
      </c>
      <c r="J14" s="258" t="n">
        <v>1.061978</v>
      </c>
      <c r="K14" s="258" t="n">
        <v>0.368969</v>
      </c>
      <c r="L14" s="258" t="n">
        <v>0.034499</v>
      </c>
      <c r="M14" s="258" t="n">
        <v>0.467477</v>
      </c>
      <c r="N14" s="259" t="n">
        <v>0.004354</v>
      </c>
    </row>
  </sheetData>
  <mergeCells count="17">
    <mergeCell ref="B1:H1"/>
    <mergeCell ref="B2:H2"/>
    <mergeCell ref="B6:C8"/>
    <mergeCell ref="D6:D8"/>
    <mergeCell ref="E6:N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9:N9"/>
    <mergeCell ref="B12:N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6" width="1.63"/>
    <col collapsed="false" customWidth="true" hidden="false" outlineLevel="0" max="2" min="2" style="16" width="15.75"/>
    <col collapsed="false" customWidth="true" hidden="false" outlineLevel="0" max="3" min="3" style="16" width="3.75"/>
    <col collapsed="false" customWidth="true" hidden="false" outlineLevel="0" max="8" min="4" style="16" width="10.37"/>
    <col collapsed="false" customWidth="true" hidden="false" outlineLevel="0" max="9" min="9" style="416" width="10.37"/>
    <col collapsed="false" customWidth="true" hidden="false" outlineLevel="0" max="13" min="10" style="16" width="10.37"/>
    <col collapsed="false" customWidth="true" hidden="false" outlineLevel="0" max="14" min="14" style="19" width="10.37"/>
    <col collapsed="false" customWidth="true" hidden="false" outlineLevel="0" max="16" min="15" style="16" width="10.37"/>
    <col collapsed="false" customWidth="false" hidden="false" outlineLevel="0" max="16384" min="17" style="16" width="9"/>
  </cols>
  <sheetData>
    <row r="1" customFormat="false" ht="12.75" hidden="false" customHeight="true" outlineLevel="0" collapsed="false">
      <c r="B1" s="18"/>
      <c r="C1" s="18"/>
      <c r="D1" s="18"/>
      <c r="E1" s="18"/>
      <c r="F1" s="18"/>
      <c r="G1" s="18"/>
      <c r="H1" s="18"/>
    </row>
    <row r="2" customFormat="false" ht="12.75" hidden="false" customHeight="true" outlineLevel="0" collapsed="false">
      <c r="B2" s="301"/>
      <c r="C2" s="301"/>
      <c r="D2" s="301"/>
      <c r="E2" s="301"/>
      <c r="F2" s="301"/>
      <c r="G2" s="301"/>
      <c r="H2" s="301"/>
    </row>
    <row r="3" customFormat="false" ht="12.75" hidden="false" customHeight="true" outlineLevel="0" collapsed="false"/>
    <row r="4" customFormat="false" ht="14.25" hidden="false" customHeight="false" outlineLevel="0" collapsed="false">
      <c r="B4" s="18" t="s">
        <v>70</v>
      </c>
    </row>
    <row r="5" customFormat="false" ht="14.25" hidden="false" customHeight="false" outlineLevel="0" collapsed="false">
      <c r="B5" s="20" t="s">
        <v>687</v>
      </c>
    </row>
    <row r="6" customFormat="false" ht="22.5" hidden="false" customHeight="true" outlineLevel="0" collapsed="false">
      <c r="B6" s="22" t="s">
        <v>337</v>
      </c>
      <c r="C6" s="22"/>
      <c r="D6" s="23" t="s">
        <v>557</v>
      </c>
      <c r="E6" s="307" t="s">
        <v>577</v>
      </c>
      <c r="F6" s="307"/>
      <c r="G6" s="307" t="s">
        <v>658</v>
      </c>
      <c r="H6" s="307"/>
      <c r="I6" s="307"/>
      <c r="J6" s="307"/>
      <c r="K6" s="307"/>
      <c r="L6" s="307"/>
      <c r="M6" s="307"/>
      <c r="N6" s="307"/>
      <c r="O6" s="307"/>
    </row>
    <row r="7" customFormat="false" ht="22.5" hidden="false" customHeight="true" outlineLevel="0" collapsed="false">
      <c r="B7" s="22"/>
      <c r="C7" s="22"/>
      <c r="D7" s="23"/>
      <c r="E7" s="23" t="s">
        <v>342</v>
      </c>
      <c r="F7" s="23" t="s">
        <v>688</v>
      </c>
      <c r="G7" s="311" t="s">
        <v>342</v>
      </c>
      <c r="H7" s="307" t="s">
        <v>344</v>
      </c>
      <c r="I7" s="307"/>
      <c r="J7" s="307"/>
      <c r="K7" s="307"/>
      <c r="L7" s="307"/>
      <c r="M7" s="307"/>
      <c r="N7" s="307"/>
      <c r="O7" s="307"/>
    </row>
    <row r="8" customFormat="false" ht="22.5" hidden="false" customHeight="true" outlineLevel="0" collapsed="false">
      <c r="B8" s="22"/>
      <c r="C8" s="22"/>
      <c r="D8" s="23"/>
      <c r="E8" s="23"/>
      <c r="F8" s="23"/>
      <c r="G8" s="23"/>
      <c r="H8" s="83" t="s">
        <v>580</v>
      </c>
      <c r="I8" s="311" t="s">
        <v>591</v>
      </c>
      <c r="J8" s="377" t="e">
        <f aca="false">#REF!/H8*100</f>
        <v>#REF!</v>
      </c>
      <c r="K8" s="377"/>
      <c r="L8" s="377"/>
      <c r="M8" s="377"/>
      <c r="N8" s="309" t="s">
        <v>583</v>
      </c>
      <c r="O8" s="309" t="s">
        <v>584</v>
      </c>
    </row>
    <row r="9" customFormat="false" ht="22.5" hidden="false" customHeight="true" outlineLevel="0" collapsed="false">
      <c r="B9" s="22"/>
      <c r="C9" s="22"/>
      <c r="D9" s="23"/>
      <c r="E9" s="23"/>
      <c r="F9" s="23"/>
      <c r="G9" s="23"/>
      <c r="H9" s="23"/>
      <c r="I9" s="23"/>
      <c r="J9" s="23" t="s">
        <v>342</v>
      </c>
      <c r="K9" s="307" t="s">
        <v>344</v>
      </c>
      <c r="L9" s="307"/>
      <c r="M9" s="307"/>
      <c r="N9" s="309"/>
      <c r="O9" s="309"/>
    </row>
    <row r="10" customFormat="false" ht="81" hidden="false" customHeight="true" outlineLevel="0" collapsed="false">
      <c r="B10" s="22"/>
      <c r="C10" s="22"/>
      <c r="D10" s="23"/>
      <c r="E10" s="23"/>
      <c r="F10" s="23"/>
      <c r="G10" s="23"/>
      <c r="H10" s="83"/>
      <c r="I10" s="311"/>
      <c r="J10" s="23"/>
      <c r="K10" s="311" t="s">
        <v>586</v>
      </c>
      <c r="L10" s="311" t="s">
        <v>678</v>
      </c>
      <c r="M10" s="309" t="s">
        <v>588</v>
      </c>
      <c r="N10" s="309"/>
      <c r="O10" s="309"/>
    </row>
    <row r="11" customFormat="false" ht="11.25" hidden="false" customHeight="true" outlineLevel="0" collapsed="false">
      <c r="B11" s="27" t="s">
        <v>350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1.25" hidden="false" customHeight="true" outlineLevel="0" collapsed="false">
      <c r="B12" s="288" t="s">
        <v>570</v>
      </c>
      <c r="C12" s="328" t="n">
        <v>2011</v>
      </c>
      <c r="D12" s="180" t="n">
        <v>1516909.96139</v>
      </c>
      <c r="E12" s="180" t="n">
        <v>636286.98424</v>
      </c>
      <c r="F12" s="180" t="n">
        <v>573386.98424</v>
      </c>
      <c r="G12" s="180" t="n">
        <v>880622.97715</v>
      </c>
      <c r="H12" s="180" t="n">
        <v>335104.98381</v>
      </c>
      <c r="I12" s="180" t="n">
        <v>7878.7466</v>
      </c>
      <c r="J12" s="180" t="n">
        <v>520956.31831</v>
      </c>
      <c r="K12" s="180" t="n">
        <v>173902.45036</v>
      </c>
      <c r="L12" s="180" t="n">
        <v>26559.56088</v>
      </c>
      <c r="M12" s="267" t="n">
        <v>225571.0133</v>
      </c>
      <c r="N12" s="267" t="n">
        <v>15012.56232</v>
      </c>
      <c r="O12" s="267" t="n">
        <v>322164.67318</v>
      </c>
    </row>
    <row r="13" customFormat="false" ht="11.25" hidden="false" customHeight="true" outlineLevel="0" collapsed="false">
      <c r="B13" s="145" t="s">
        <v>351</v>
      </c>
      <c r="C13" s="353" t="n">
        <v>2012</v>
      </c>
      <c r="D13" s="258" t="n">
        <v>1687230.26048</v>
      </c>
      <c r="E13" s="258" t="n">
        <v>801513.17372</v>
      </c>
      <c r="F13" s="258" t="n">
        <v>611513.17372</v>
      </c>
      <c r="G13" s="258" t="n">
        <v>885717.08676</v>
      </c>
      <c r="H13" s="258" t="n">
        <v>365263.5957</v>
      </c>
      <c r="I13" s="258" t="n">
        <v>10817.22081</v>
      </c>
      <c r="J13" s="258" t="n">
        <v>455065.50709</v>
      </c>
      <c r="K13" s="258" t="n">
        <v>188330.41282</v>
      </c>
      <c r="L13" s="258" t="n">
        <v>30651.12149</v>
      </c>
      <c r="M13" s="259" t="n">
        <v>215053.94301</v>
      </c>
      <c r="N13" s="259" t="n">
        <v>26583.49765</v>
      </c>
      <c r="O13" s="259" t="n">
        <v>264037.89753</v>
      </c>
    </row>
    <row r="14" customFormat="false" ht="11.25" hidden="false" customHeight="true" outlineLevel="0" collapsed="false">
      <c r="B14" s="43" t="s">
        <v>679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</row>
    <row r="15" customFormat="false" ht="11.25" hidden="false" customHeight="true" outlineLevel="0" collapsed="false">
      <c r="B15" s="288" t="s">
        <v>570</v>
      </c>
      <c r="C15" s="328" t="n">
        <v>2011</v>
      </c>
      <c r="D15" s="356" t="n">
        <v>100</v>
      </c>
      <c r="E15" s="356" t="n">
        <v>41.94626</v>
      </c>
      <c r="F15" s="356" t="n">
        <v>37.79967</v>
      </c>
      <c r="G15" s="356" t="n">
        <v>58.05374</v>
      </c>
      <c r="H15" s="356" t="n">
        <v>22.09129</v>
      </c>
      <c r="I15" s="356" t="n">
        <v>0.51939</v>
      </c>
      <c r="J15" s="356" t="n">
        <v>34.34326</v>
      </c>
      <c r="K15" s="356" t="n">
        <v>11.46426</v>
      </c>
      <c r="L15" s="356" t="n">
        <v>1.7509</v>
      </c>
      <c r="M15" s="358" t="n">
        <v>14.87043</v>
      </c>
      <c r="N15" s="267" t="n">
        <v>0.98968</v>
      </c>
      <c r="O15" s="267" t="n">
        <v>21.23822</v>
      </c>
    </row>
    <row r="16" s="44" customFormat="true" ht="11.25" hidden="false" customHeight="true" outlineLevel="0" collapsed="false">
      <c r="B16" s="145" t="s">
        <v>351</v>
      </c>
      <c r="C16" s="353" t="n">
        <v>2012</v>
      </c>
      <c r="D16" s="388" t="n">
        <v>100</v>
      </c>
      <c r="E16" s="388" t="n">
        <v>47.50467</v>
      </c>
      <c r="F16" s="388" t="n">
        <v>36.24361</v>
      </c>
      <c r="G16" s="388" t="n">
        <v>52.49533</v>
      </c>
      <c r="H16" s="388" t="n">
        <v>21.64871</v>
      </c>
      <c r="I16" s="388" t="n">
        <v>0.64112</v>
      </c>
      <c r="J16" s="388" t="n">
        <v>26.97116</v>
      </c>
      <c r="K16" s="388" t="n">
        <v>11.1621</v>
      </c>
      <c r="L16" s="388" t="n">
        <v>1.81665</v>
      </c>
      <c r="M16" s="443" t="n">
        <v>12.74597</v>
      </c>
      <c r="N16" s="259" t="n">
        <v>1.57557</v>
      </c>
      <c r="O16" s="259" t="n">
        <v>15.64919</v>
      </c>
    </row>
    <row r="17" customFormat="false" ht="11.25" hidden="false" customHeight="true" outlineLevel="0" collapsed="false"/>
    <row r="18" customFormat="false" ht="11.25" hidden="false" customHeight="true" outlineLevel="0" collapsed="false">
      <c r="B18" s="297" t="s">
        <v>661</v>
      </c>
      <c r="C18" s="297"/>
      <c r="D18" s="297"/>
      <c r="E18" s="297"/>
      <c r="F18" s="297"/>
      <c r="G18" s="297"/>
      <c r="H18" s="297"/>
    </row>
    <row r="19" customFormat="false" ht="11.25" hidden="false" customHeight="true" outlineLevel="0" collapsed="false">
      <c r="B19" s="401" t="s">
        <v>662</v>
      </c>
      <c r="C19" s="401"/>
      <c r="D19" s="401"/>
      <c r="E19" s="401"/>
      <c r="F19" s="401"/>
      <c r="G19" s="401"/>
      <c r="H19" s="401"/>
    </row>
  </sheetData>
  <mergeCells count="21">
    <mergeCell ref="B1:H1"/>
    <mergeCell ref="B2:H2"/>
    <mergeCell ref="B6:C10"/>
    <mergeCell ref="D6:D10"/>
    <mergeCell ref="E6:F6"/>
    <mergeCell ref="G6:O6"/>
    <mergeCell ref="E7:E10"/>
    <mergeCell ref="F7:F10"/>
    <mergeCell ref="G7:G10"/>
    <mergeCell ref="H7:O7"/>
    <mergeCell ref="H8:H10"/>
    <mergeCell ref="I8:I10"/>
    <mergeCell ref="J8:M8"/>
    <mergeCell ref="N8:N10"/>
    <mergeCell ref="O8:O10"/>
    <mergeCell ref="J9:J10"/>
    <mergeCell ref="K9:M9"/>
    <mergeCell ref="B11:O11"/>
    <mergeCell ref="B14:O14"/>
    <mergeCell ref="B18:H18"/>
    <mergeCell ref="B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false"/>
  </sheetPr>
  <dimension ref="B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6" width="1.63"/>
    <col collapsed="false" customWidth="true" hidden="false" outlineLevel="0" max="2" min="2" style="16" width="18"/>
    <col collapsed="false" customWidth="true" hidden="false" outlineLevel="0" max="3" min="3" style="16" width="3.63"/>
    <col collapsed="false" customWidth="true" hidden="false" outlineLevel="0" max="13" min="4" style="16" width="10.25"/>
    <col collapsed="false" customWidth="true" hidden="false" outlineLevel="0" max="14" min="14" style="19" width="10.25"/>
    <col collapsed="false" customWidth="false" hidden="false" outlineLevel="0" max="16384" min="15" style="16" width="9"/>
  </cols>
  <sheetData>
    <row r="1" customFormat="false" ht="12.75" hidden="false" customHeight="true" outlineLevel="0" collapsed="false">
      <c r="B1" s="18"/>
      <c r="C1" s="18"/>
      <c r="D1" s="18"/>
      <c r="E1" s="18"/>
      <c r="F1" s="18"/>
      <c r="G1" s="18"/>
      <c r="H1" s="18"/>
    </row>
    <row r="2" customFormat="false" ht="12.75" hidden="false" customHeight="true" outlineLevel="0" collapsed="false">
      <c r="B2" s="301"/>
      <c r="C2" s="301"/>
      <c r="D2" s="301"/>
      <c r="E2" s="301"/>
      <c r="F2" s="301"/>
      <c r="G2" s="301"/>
      <c r="H2" s="301"/>
    </row>
    <row r="3" customFormat="false" ht="12.75" hidden="false" customHeight="true" outlineLevel="0" collapsed="false">
      <c r="B3" s="301"/>
      <c r="C3" s="301"/>
      <c r="D3" s="301"/>
      <c r="E3" s="301"/>
      <c r="F3" s="301"/>
      <c r="G3" s="301"/>
      <c r="H3" s="301"/>
    </row>
    <row r="4" customFormat="false" ht="14.25" hidden="false" customHeight="false" outlineLevel="0" collapsed="false">
      <c r="B4" s="18" t="s">
        <v>72</v>
      </c>
      <c r="C4" s="18"/>
      <c r="D4" s="301"/>
      <c r="E4" s="301"/>
      <c r="F4" s="301"/>
      <c r="G4" s="301"/>
      <c r="H4" s="301"/>
    </row>
    <row r="5" customFormat="false" ht="14.25" hidden="false" customHeight="false" outlineLevel="0" collapsed="false">
      <c r="B5" s="20" t="s">
        <v>689</v>
      </c>
      <c r="C5" s="20"/>
      <c r="D5" s="301"/>
      <c r="E5" s="301"/>
      <c r="F5" s="301"/>
      <c r="G5" s="301"/>
      <c r="H5" s="301"/>
    </row>
    <row r="6" customFormat="false" ht="22.5" hidden="false" customHeight="true" outlineLevel="0" collapsed="false">
      <c r="B6" s="132" t="s">
        <v>337</v>
      </c>
      <c r="C6" s="132"/>
      <c r="D6" s="81" t="s">
        <v>557</v>
      </c>
      <c r="E6" s="350" t="s">
        <v>558</v>
      </c>
      <c r="F6" s="350"/>
      <c r="G6" s="350"/>
      <c r="H6" s="350"/>
      <c r="I6" s="350"/>
      <c r="J6" s="350"/>
      <c r="K6" s="350"/>
      <c r="L6" s="350"/>
      <c r="M6" s="350"/>
      <c r="N6" s="350"/>
    </row>
    <row r="7" customFormat="false" ht="26.25" hidden="false" customHeight="true" outlineLevel="0" collapsed="false">
      <c r="B7" s="132"/>
      <c r="C7" s="132"/>
      <c r="D7" s="81"/>
      <c r="E7" s="81" t="s">
        <v>559</v>
      </c>
      <c r="F7" s="81" t="s">
        <v>560</v>
      </c>
      <c r="G7" s="81" t="s">
        <v>561</v>
      </c>
      <c r="H7" s="81" t="s">
        <v>562</v>
      </c>
      <c r="I7" s="81" t="s">
        <v>563</v>
      </c>
      <c r="J7" s="81" t="s">
        <v>564</v>
      </c>
      <c r="K7" s="81" t="s">
        <v>565</v>
      </c>
      <c r="L7" s="81" t="s">
        <v>566</v>
      </c>
      <c r="M7" s="81" t="s">
        <v>567</v>
      </c>
      <c r="N7" s="309" t="s">
        <v>573</v>
      </c>
    </row>
    <row r="8" customFormat="false" ht="68.25" hidden="false" customHeight="true" outlineLevel="0" collapsed="false">
      <c r="B8" s="132"/>
      <c r="C8" s="132"/>
      <c r="D8" s="81"/>
      <c r="E8" s="81"/>
      <c r="F8" s="81"/>
      <c r="G8" s="81"/>
      <c r="H8" s="81"/>
      <c r="I8" s="81"/>
      <c r="J8" s="81"/>
      <c r="K8" s="81"/>
      <c r="L8" s="81"/>
      <c r="M8" s="81"/>
      <c r="N8" s="309"/>
    </row>
    <row r="9" customFormat="false" ht="11.25" hidden="false" customHeight="true" outlineLevel="0" collapsed="false">
      <c r="B9" s="27" t="s">
        <v>350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</row>
    <row r="10" customFormat="false" ht="12.75" hidden="false" customHeight="true" outlineLevel="0" collapsed="false">
      <c r="B10" s="288" t="s">
        <v>570</v>
      </c>
      <c r="C10" s="328" t="n">
        <v>2011</v>
      </c>
      <c r="D10" s="38" t="n">
        <v>1516909.96139</v>
      </c>
      <c r="E10" s="180" t="n">
        <v>702146.94735</v>
      </c>
      <c r="F10" s="180" t="n">
        <v>5913.14844</v>
      </c>
      <c r="G10" s="180" t="n">
        <v>13928.23282</v>
      </c>
      <c r="H10" s="180" t="n">
        <v>98729.69143</v>
      </c>
      <c r="I10" s="180" t="n">
        <v>114033.4875</v>
      </c>
      <c r="J10" s="180" t="n">
        <v>159431.99117</v>
      </c>
      <c r="K10" s="180" t="n">
        <v>10633.87721</v>
      </c>
      <c r="L10" s="180" t="n">
        <v>2315.0173</v>
      </c>
      <c r="M10" s="180" t="n">
        <v>87564.60469</v>
      </c>
      <c r="N10" s="267" t="n">
        <v>16265.84878</v>
      </c>
    </row>
    <row r="11" customFormat="false" ht="11.25" hidden="false" customHeight="true" outlineLevel="0" collapsed="false">
      <c r="B11" s="145" t="s">
        <v>351</v>
      </c>
      <c r="C11" s="353" t="n">
        <v>2012</v>
      </c>
      <c r="D11" s="265" t="n">
        <v>1687230.26048</v>
      </c>
      <c r="E11" s="258" t="n">
        <v>668485.52288</v>
      </c>
      <c r="F11" s="258" t="n">
        <v>3827.61864</v>
      </c>
      <c r="G11" s="258" t="n">
        <v>8769.11391</v>
      </c>
      <c r="H11" s="258" t="n">
        <v>104836.82261</v>
      </c>
      <c r="I11" s="258" t="n">
        <v>157324.64257</v>
      </c>
      <c r="J11" s="258" t="n">
        <v>223120.03593</v>
      </c>
      <c r="K11" s="258" t="n">
        <v>13607.78083</v>
      </c>
      <c r="L11" s="258" t="n">
        <v>887.85238</v>
      </c>
      <c r="M11" s="258" t="n">
        <v>96384.04789</v>
      </c>
      <c r="N11" s="259" t="n">
        <v>13869.40852</v>
      </c>
    </row>
    <row r="12" customFormat="false" ht="11.25" hidden="false" customHeight="true" outlineLevel="0" collapsed="false">
      <c r="B12" s="43" t="s">
        <v>679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</row>
    <row r="13" customFormat="false" ht="12.75" hidden="false" customHeight="true" outlineLevel="0" collapsed="false">
      <c r="B13" s="288" t="s">
        <v>570</v>
      </c>
      <c r="C13" s="328" t="n">
        <v>2011</v>
      </c>
      <c r="D13" s="356" t="n">
        <v>100</v>
      </c>
      <c r="E13" s="180" t="n">
        <v>46.287977</v>
      </c>
      <c r="F13" s="180" t="n">
        <v>0.389815</v>
      </c>
      <c r="G13" s="180" t="n">
        <v>0.918197</v>
      </c>
      <c r="H13" s="180" t="n">
        <v>6.508605</v>
      </c>
      <c r="I13" s="180" t="n">
        <v>7.517485</v>
      </c>
      <c r="J13" s="180" t="n">
        <v>10.510313</v>
      </c>
      <c r="K13" s="180" t="n">
        <v>0.701022</v>
      </c>
      <c r="L13" s="180" t="n">
        <v>0.152614</v>
      </c>
      <c r="M13" s="180" t="n">
        <v>5.772564</v>
      </c>
      <c r="N13" s="267" t="n">
        <v>1.072301</v>
      </c>
    </row>
    <row r="14" customFormat="false" ht="11.25" hidden="false" customHeight="true" outlineLevel="0" collapsed="false">
      <c r="B14" s="145" t="s">
        <v>351</v>
      </c>
      <c r="C14" s="353" t="n">
        <v>2012</v>
      </c>
      <c r="D14" s="388" t="n">
        <v>100</v>
      </c>
      <c r="E14" s="258" t="n">
        <v>39.62029</v>
      </c>
      <c r="F14" s="258" t="n">
        <v>0.226858</v>
      </c>
      <c r="G14" s="258" t="n">
        <v>0.519734</v>
      </c>
      <c r="H14" s="258" t="n">
        <v>6.213545</v>
      </c>
      <c r="I14" s="258" t="n">
        <v>9.324432</v>
      </c>
      <c r="J14" s="258" t="n">
        <v>13.224041</v>
      </c>
      <c r="K14" s="258" t="n">
        <v>0.806515</v>
      </c>
      <c r="L14" s="258" t="n">
        <v>0.052621</v>
      </c>
      <c r="M14" s="258" t="n">
        <v>5.71256</v>
      </c>
      <c r="N14" s="259" t="n">
        <v>0.822022</v>
      </c>
    </row>
    <row r="17" customFormat="false" ht="14.25" hidden="false" customHeight="false" outlineLevel="0" collapsed="false">
      <c r="E17" s="88"/>
    </row>
  </sheetData>
  <mergeCells count="17">
    <mergeCell ref="B1:H1"/>
    <mergeCell ref="B2:H2"/>
    <mergeCell ref="B6:C8"/>
    <mergeCell ref="D6:D8"/>
    <mergeCell ref="E6:N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9:N9"/>
    <mergeCell ref="B12:N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false"/>
  </sheetPr>
  <dimension ref="B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6" width="1.63"/>
    <col collapsed="false" customWidth="true" hidden="false" outlineLevel="0" max="2" min="2" style="16" width="18.25"/>
    <col collapsed="false" customWidth="true" hidden="false" outlineLevel="0" max="3" min="3" style="16" width="3.75"/>
    <col collapsed="false" customWidth="true" hidden="false" outlineLevel="0" max="8" min="4" style="16" width="16.76"/>
    <col collapsed="false" customWidth="false" hidden="false" outlineLevel="0" max="16384" min="9" style="16" width="9"/>
  </cols>
  <sheetData>
    <row r="1" s="236" customFormat="true" ht="14.25" hidden="false" customHeight="false" outlineLevel="0" collapsed="false">
      <c r="B1" s="348"/>
      <c r="C1" s="348"/>
      <c r="D1" s="348"/>
      <c r="E1" s="348"/>
      <c r="F1" s="348"/>
      <c r="G1" s="348"/>
      <c r="H1" s="348"/>
    </row>
    <row r="2" s="236" customFormat="true" ht="14.25" hidden="false" customHeight="false" outlineLevel="0" collapsed="false">
      <c r="B2" s="349"/>
      <c r="C2" s="349"/>
      <c r="D2" s="349"/>
      <c r="E2" s="349"/>
      <c r="F2" s="349"/>
      <c r="G2" s="349"/>
      <c r="H2" s="349"/>
    </row>
    <row r="3" s="236" customFormat="true" ht="14.25" hidden="false" customHeight="false" outlineLevel="0" collapsed="false">
      <c r="B3" s="349"/>
      <c r="C3" s="349"/>
      <c r="D3" s="349"/>
      <c r="E3" s="349"/>
      <c r="F3" s="349"/>
      <c r="G3" s="349"/>
      <c r="H3" s="349"/>
    </row>
    <row r="4" s="236" customFormat="true" ht="14.25" hidden="false" customHeight="false" outlineLevel="0" collapsed="false">
      <c r="B4" s="18" t="s">
        <v>74</v>
      </c>
      <c r="C4" s="18"/>
      <c r="D4" s="349"/>
      <c r="E4" s="349"/>
      <c r="F4" s="349"/>
      <c r="G4" s="349"/>
      <c r="H4" s="349"/>
    </row>
    <row r="5" s="236" customFormat="true" ht="14.25" hidden="false" customHeight="false" outlineLevel="0" collapsed="false">
      <c r="B5" s="20" t="s">
        <v>690</v>
      </c>
      <c r="C5" s="20"/>
      <c r="D5" s="459"/>
      <c r="E5" s="459"/>
      <c r="F5" s="459"/>
      <c r="G5" s="459"/>
      <c r="H5" s="459"/>
    </row>
    <row r="6" customFormat="false" ht="23.25" hidden="false" customHeight="true" outlineLevel="0" collapsed="false">
      <c r="B6" s="132" t="s">
        <v>337</v>
      </c>
      <c r="C6" s="132"/>
      <c r="D6" s="81" t="s">
        <v>608</v>
      </c>
      <c r="E6" s="81"/>
      <c r="F6" s="307" t="s">
        <v>609</v>
      </c>
      <c r="G6" s="307"/>
      <c r="H6" s="307"/>
    </row>
    <row r="7" customFormat="false" ht="22.5" hidden="false" customHeight="true" outlineLevel="0" collapsed="false">
      <c r="B7" s="132"/>
      <c r="C7" s="132"/>
      <c r="D7" s="308" t="s">
        <v>665</v>
      </c>
      <c r="E7" s="308" t="s">
        <v>691</v>
      </c>
      <c r="F7" s="308" t="s">
        <v>665</v>
      </c>
      <c r="G7" s="307" t="s">
        <v>344</v>
      </c>
      <c r="H7" s="307"/>
    </row>
    <row r="8" customFormat="false" ht="24.75" hidden="false" customHeight="true" outlineLevel="0" collapsed="false">
      <c r="B8" s="132"/>
      <c r="C8" s="132"/>
      <c r="D8" s="308"/>
      <c r="E8" s="308"/>
      <c r="F8" s="308"/>
      <c r="G8" s="308" t="s">
        <v>692</v>
      </c>
      <c r="H8" s="307" t="s">
        <v>693</v>
      </c>
    </row>
    <row r="9" customFormat="false" ht="15" hidden="false" customHeight="true" outlineLevel="0" collapsed="false">
      <c r="B9" s="132"/>
      <c r="C9" s="132"/>
      <c r="D9" s="312" t="s">
        <v>667</v>
      </c>
      <c r="E9" s="312"/>
      <c r="F9" s="312"/>
      <c r="G9" s="312"/>
      <c r="H9" s="312"/>
    </row>
    <row r="10" customFormat="false" ht="12.75" hidden="false" customHeight="true" outlineLevel="0" collapsed="false">
      <c r="B10" s="288" t="s">
        <v>570</v>
      </c>
      <c r="C10" s="472" t="n">
        <v>2011</v>
      </c>
      <c r="D10" s="460" t="n">
        <v>423.25994</v>
      </c>
      <c r="E10" s="460" t="n">
        <v>220.01964</v>
      </c>
      <c r="F10" s="460" t="n">
        <v>520.23711</v>
      </c>
      <c r="G10" s="460" t="n">
        <v>302.0171</v>
      </c>
      <c r="H10" s="461" t="n">
        <v>196.64792</v>
      </c>
    </row>
    <row r="11" customFormat="false" ht="11.25" hidden="false" customHeight="true" outlineLevel="0" collapsed="false">
      <c r="B11" s="145" t="s">
        <v>351</v>
      </c>
      <c r="C11" s="411" t="n">
        <v>2012</v>
      </c>
      <c r="D11" s="420" t="n">
        <v>574.2919</v>
      </c>
      <c r="E11" s="420" t="n">
        <v>315.30548</v>
      </c>
      <c r="F11" s="420" t="n">
        <v>578.76105</v>
      </c>
      <c r="G11" s="420" t="n">
        <v>303.82252</v>
      </c>
      <c r="H11" s="421" t="n">
        <v>209.7639</v>
      </c>
      <c r="I11" s="19"/>
    </row>
    <row r="12" customFormat="false" ht="11.25" hidden="false" customHeight="true" outlineLevel="0" collapsed="false"/>
    <row r="13" customFormat="false" ht="11.25" hidden="false" customHeight="true" outlineLevel="0" collapsed="false">
      <c r="B13" s="297" t="s">
        <v>661</v>
      </c>
      <c r="C13" s="297"/>
      <c r="D13" s="297"/>
      <c r="E13" s="297"/>
      <c r="F13" s="297"/>
      <c r="G13" s="297"/>
      <c r="H13" s="297"/>
    </row>
    <row r="14" customFormat="false" ht="11.25" hidden="false" customHeight="true" outlineLevel="0" collapsed="false">
      <c r="B14" s="401" t="s">
        <v>662</v>
      </c>
      <c r="C14" s="401"/>
      <c r="D14" s="401"/>
      <c r="E14" s="401"/>
      <c r="F14" s="401"/>
      <c r="G14" s="401"/>
      <c r="H14" s="401"/>
    </row>
  </sheetData>
  <mergeCells count="12">
    <mergeCell ref="B1:H1"/>
    <mergeCell ref="B2:H2"/>
    <mergeCell ref="B6:C9"/>
    <mergeCell ref="D6:E6"/>
    <mergeCell ref="F6:H6"/>
    <mergeCell ref="D7:D8"/>
    <mergeCell ref="E7:E8"/>
    <mergeCell ref="F7:F8"/>
    <mergeCell ref="G7:H7"/>
    <mergeCell ref="D9:H9"/>
    <mergeCell ref="B13:H13"/>
    <mergeCell ref="B14:H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fals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6" width="1.63"/>
    <col collapsed="false" customWidth="true" hidden="false" outlineLevel="0" max="2" min="2" style="16" width="16.63"/>
    <col collapsed="false" customWidth="true" hidden="false" outlineLevel="0" max="3" min="3" style="16" width="3.87"/>
    <col collapsed="false" customWidth="true" hidden="false" outlineLevel="0" max="6" min="4" style="16" width="21.75"/>
    <col collapsed="false" customWidth="false" hidden="false" outlineLevel="0" max="16384" min="7" style="16" width="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4.25" hidden="false" customHeight="false" outlineLevel="0" collapsed="false">
      <c r="B4" s="18" t="s">
        <v>76</v>
      </c>
      <c r="C4" s="18"/>
      <c r="D4" s="349"/>
      <c r="E4" s="349"/>
      <c r="F4" s="236"/>
    </row>
    <row r="5" customFormat="false" ht="14.25" hidden="false" customHeight="false" outlineLevel="0" collapsed="false">
      <c r="B5" s="20" t="s">
        <v>694</v>
      </c>
      <c r="C5" s="20"/>
      <c r="D5" s="459"/>
      <c r="E5" s="459"/>
      <c r="F5" s="236"/>
    </row>
    <row r="6" customFormat="false" ht="48" hidden="false" customHeight="true" outlineLevel="0" collapsed="false">
      <c r="B6" s="22" t="s">
        <v>337</v>
      </c>
      <c r="C6" s="22"/>
      <c r="D6" s="473" t="s">
        <v>608</v>
      </c>
      <c r="E6" s="473" t="s">
        <v>609</v>
      </c>
      <c r="F6" s="474" t="s">
        <v>617</v>
      </c>
    </row>
    <row r="7" customFormat="false" ht="15" hidden="false" customHeight="true" outlineLevel="0" collapsed="false">
      <c r="B7" s="22"/>
      <c r="C7" s="22"/>
      <c r="D7" s="312" t="s">
        <v>350</v>
      </c>
      <c r="E7" s="312"/>
      <c r="F7" s="312"/>
    </row>
    <row r="8" s="304" customFormat="true" ht="12.75" hidden="false" customHeight="true" outlineLevel="0" collapsed="false">
      <c r="B8" s="351" t="s">
        <v>570</v>
      </c>
      <c r="C8" s="472" t="n">
        <v>2011</v>
      </c>
      <c r="D8" s="180" t="n">
        <v>1013292.77667</v>
      </c>
      <c r="E8" s="180" t="n">
        <v>1303375.32885</v>
      </c>
      <c r="F8" s="464" t="n">
        <v>-290082.55218</v>
      </c>
      <c r="G8" s="475"/>
    </row>
    <row r="9" customFormat="false" ht="11.25" hidden="false" customHeight="true" outlineLevel="0" collapsed="false">
      <c r="B9" s="145" t="s">
        <v>351</v>
      </c>
      <c r="C9" s="411" t="n">
        <v>2012</v>
      </c>
      <c r="D9" s="265" t="n">
        <v>1674201.59927</v>
      </c>
      <c r="E9" s="31" t="n">
        <v>1687230.26048</v>
      </c>
      <c r="F9" s="476" t="n">
        <v>-13028.66121</v>
      </c>
      <c r="G9" s="19"/>
    </row>
  </sheetData>
  <mergeCells count="2">
    <mergeCell ref="B6:C7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1" min="1" style="477" width="9"/>
    <col collapsed="false" customWidth="true" hidden="false" outlineLevel="0" max="2" min="2" style="477" width="17.26"/>
    <col collapsed="false" customWidth="false" hidden="false" outlineLevel="0" max="16384" min="3" style="477" width="9"/>
  </cols>
  <sheetData>
    <row r="5" customFormat="false" ht="14.25" hidden="false" customHeight="false" outlineLevel="0" collapsed="false">
      <c r="B5" s="181"/>
      <c r="C5" s="281"/>
    </row>
    <row r="6" customFormat="false" ht="14.25" hidden="false" customHeight="false" outlineLevel="0" collapsed="false">
      <c r="B6" s="181"/>
      <c r="C6" s="281"/>
    </row>
    <row r="7" customFormat="false" ht="14.25" hidden="false" customHeight="false" outlineLevel="0" collapsed="false">
      <c r="B7" s="181"/>
      <c r="C7" s="281"/>
    </row>
    <row r="8" customFormat="false" ht="14.25" hidden="false" customHeight="false" outlineLevel="0" collapsed="false">
      <c r="B8" s="181"/>
      <c r="C8" s="281"/>
    </row>
    <row r="9" customFormat="false" ht="14.25" hidden="false" customHeight="false" outlineLevel="0" collapsed="false">
      <c r="B9" s="181"/>
      <c r="C9" s="281"/>
    </row>
    <row r="10" customFormat="false" ht="14.25" hidden="false" customHeight="false" outlineLevel="0" collapsed="false">
      <c r="B10" s="181"/>
      <c r="C10" s="281"/>
    </row>
    <row r="11" customFormat="false" ht="14.25" hidden="false" customHeight="false" outlineLevel="0" collapsed="false">
      <c r="B11" s="181"/>
      <c r="C11" s="281"/>
    </row>
    <row r="12" customFormat="false" ht="14.25" hidden="false" customHeight="false" outlineLevel="0" collapsed="false">
      <c r="B12" s="181"/>
      <c r="C12" s="281"/>
    </row>
    <row r="13" customFormat="false" ht="14.25" hidden="false" customHeight="false" outlineLevel="0" collapsed="false">
      <c r="B13" s="181"/>
      <c r="C13" s="281"/>
    </row>
    <row r="14" customFormat="false" ht="14.25" hidden="false" customHeight="false" outlineLevel="0" collapsed="false">
      <c r="B14" s="181"/>
      <c r="C14" s="281"/>
    </row>
    <row r="15" customFormat="false" ht="14.25" hidden="false" customHeight="false" outlineLevel="0" collapsed="false">
      <c r="B15" s="181"/>
      <c r="C15" s="281"/>
    </row>
    <row r="16" customFormat="false" ht="14.25" hidden="false" customHeight="false" outlineLevel="0" collapsed="false">
      <c r="B16" s="181"/>
      <c r="C16" s="281"/>
    </row>
    <row r="17" customFormat="false" ht="14.25" hidden="false" customHeight="false" outlineLevel="0" collapsed="false">
      <c r="B17" s="181"/>
      <c r="C17" s="281"/>
    </row>
    <row r="18" customFormat="false" ht="14.25" hidden="false" customHeight="false" outlineLevel="0" collapsed="false">
      <c r="B18" s="181"/>
      <c r="C18" s="281"/>
    </row>
    <row r="19" customFormat="false" ht="14.25" hidden="false" customHeight="false" outlineLevel="0" collapsed="false">
      <c r="B19" s="181"/>
      <c r="C19" s="281"/>
    </row>
    <row r="20" customFormat="false" ht="14.25" hidden="false" customHeight="false" outlineLevel="0" collapsed="false">
      <c r="B20" s="181"/>
      <c r="C20" s="281"/>
    </row>
    <row r="21" customFormat="false" ht="14.25" hidden="false" customHeight="false" outlineLevel="0" collapsed="false">
      <c r="B21" s="181"/>
      <c r="C21" s="281"/>
    </row>
    <row r="22" customFormat="false" ht="14.25" hidden="false" customHeight="false" outlineLevel="0" collapsed="false">
      <c r="B22" s="181"/>
      <c r="C22" s="281"/>
    </row>
    <row r="23" customFormat="false" ht="14.25" hidden="false" customHeight="false" outlineLevel="0" collapsed="false">
      <c r="B23" s="181"/>
      <c r="C23" s="281"/>
    </row>
    <row r="24" customFormat="false" ht="14.25" hidden="false" customHeight="false" outlineLevel="0" collapsed="false">
      <c r="B24" s="181"/>
      <c r="C24" s="281"/>
    </row>
    <row r="25" customFormat="false" ht="14.25" hidden="false" customHeight="false" outlineLevel="0" collapsed="false">
      <c r="B25" s="181"/>
      <c r="C25" s="281"/>
    </row>
    <row r="26" customFormat="false" ht="14.25" hidden="false" customHeight="false" outlineLevel="0" collapsed="false">
      <c r="B26" s="181"/>
      <c r="C26" s="281"/>
    </row>
    <row r="27" customFormat="false" ht="14.25" hidden="false" customHeight="false" outlineLevel="0" collapsed="false">
      <c r="B27" s="181"/>
      <c r="C27" s="281"/>
    </row>
    <row r="28" customFormat="false" ht="14.25" hidden="false" customHeight="false" outlineLevel="0" collapsed="false">
      <c r="B28" s="181"/>
      <c r="C28" s="281"/>
    </row>
    <row r="29" customFormat="false" ht="14.25" hidden="false" customHeight="false" outlineLevel="0" collapsed="false">
      <c r="B29" s="181"/>
      <c r="C29" s="281"/>
    </row>
    <row r="30" customFormat="false" ht="14.25" hidden="false" customHeight="false" outlineLevel="0" collapsed="false">
      <c r="B30" s="181"/>
      <c r="C30" s="281"/>
    </row>
    <row r="31" customFormat="false" ht="14.25" hidden="false" customHeight="false" outlineLevel="0" collapsed="false">
      <c r="B31" s="181"/>
      <c r="C31" s="281"/>
    </row>
    <row r="32" customFormat="false" ht="14.25" hidden="false" customHeight="false" outlineLevel="0" collapsed="false">
      <c r="B32" s="181"/>
      <c r="C32" s="281"/>
    </row>
    <row r="33" customFormat="false" ht="14.25" hidden="false" customHeight="false" outlineLevel="0" collapsed="false">
      <c r="B33" s="181"/>
      <c r="C33" s="281"/>
    </row>
    <row r="34" customFormat="false" ht="14.25" hidden="false" customHeight="false" outlineLevel="0" collapsed="false">
      <c r="B34" s="181"/>
      <c r="C34" s="281"/>
    </row>
    <row r="35" customFormat="false" ht="14.25" hidden="false" customHeight="false" outlineLevel="0" collapsed="false">
      <c r="B35" s="181"/>
      <c r="C35" s="281"/>
    </row>
    <row r="36" customFormat="false" ht="14.25" hidden="false" customHeight="false" outlineLevel="0" collapsed="false">
      <c r="B36" s="181"/>
      <c r="C36" s="281"/>
    </row>
    <row r="37" customFormat="false" ht="14.25" hidden="false" customHeight="false" outlineLevel="0" collapsed="false">
      <c r="B37" s="181"/>
      <c r="C37" s="281"/>
    </row>
    <row r="38" customFormat="false" ht="14.25" hidden="false" customHeight="false" outlineLevel="0" collapsed="false">
      <c r="B38" s="181"/>
      <c r="C38" s="281"/>
    </row>
    <row r="39" customFormat="false" ht="14.25" hidden="false" customHeight="false" outlineLevel="0" collapsed="false">
      <c r="B39" s="181"/>
      <c r="C39" s="281"/>
    </row>
    <row r="40" customFormat="false" ht="14.25" hidden="false" customHeight="false" outlineLevel="0" collapsed="false">
      <c r="B40" s="181"/>
      <c r="C40" s="281"/>
    </row>
    <row r="41" customFormat="false" ht="14.25" hidden="false" customHeight="false" outlineLevel="0" collapsed="false">
      <c r="B41" s="181"/>
      <c r="C41" s="281"/>
    </row>
    <row r="42" customFormat="false" ht="14.25" hidden="false" customHeight="false" outlineLevel="0" collapsed="false">
      <c r="B42" s="181"/>
      <c r="C42" s="281"/>
    </row>
    <row r="43" customFormat="false" ht="14.25" hidden="false" customHeight="false" outlineLevel="0" collapsed="false">
      <c r="B43" s="181"/>
      <c r="C43" s="281"/>
    </row>
    <row r="44" customFormat="false" ht="14.25" hidden="false" customHeight="false" outlineLevel="0" collapsed="false">
      <c r="B44" s="181"/>
      <c r="C44" s="281"/>
    </row>
    <row r="45" customFormat="false" ht="14.25" hidden="false" customHeight="false" outlineLevel="0" collapsed="false">
      <c r="B45" s="181"/>
      <c r="C45" s="281"/>
    </row>
    <row r="46" customFormat="false" ht="14.25" hidden="false" customHeight="false" outlineLevel="0" collapsed="false">
      <c r="B46" s="181"/>
      <c r="C46" s="281"/>
    </row>
    <row r="47" customFormat="false" ht="14.25" hidden="false" customHeight="false" outlineLevel="0" collapsed="false">
      <c r="B47" s="181"/>
      <c r="C47" s="281"/>
    </row>
    <row r="48" customFormat="false" ht="14.25" hidden="false" customHeight="false" outlineLevel="0" collapsed="false">
      <c r="B48" s="181"/>
      <c r="C48" s="281"/>
    </row>
    <row r="49" customFormat="false" ht="14.25" hidden="false" customHeight="false" outlineLevel="0" collapsed="false">
      <c r="B49" s="181"/>
      <c r="C49" s="281"/>
    </row>
    <row r="50" customFormat="false" ht="14.25" hidden="false" customHeight="false" outlineLevel="0" collapsed="false">
      <c r="B50" s="181"/>
      <c r="C50" s="281"/>
    </row>
    <row r="51" customFormat="false" ht="14.25" hidden="false" customHeight="false" outlineLevel="0" collapsed="false">
      <c r="B51" s="181"/>
      <c r="C51" s="281"/>
    </row>
    <row r="52" customFormat="false" ht="14.25" hidden="false" customHeight="false" outlineLevel="0" collapsed="false">
      <c r="B52" s="181"/>
      <c r="C52" s="281"/>
    </row>
    <row r="53" customFormat="false" ht="14.25" hidden="false" customHeight="false" outlineLevel="0" collapsed="false">
      <c r="B53" s="181"/>
      <c r="C53" s="281"/>
    </row>
    <row r="54" customFormat="false" ht="14.25" hidden="false" customHeight="false" outlineLevel="0" collapsed="false">
      <c r="B54" s="181"/>
      <c r="C54" s="281"/>
    </row>
    <row r="55" customFormat="false" ht="14.25" hidden="false" customHeight="false" outlineLevel="0" collapsed="false">
      <c r="B55" s="181"/>
      <c r="C55" s="281"/>
    </row>
    <row r="56" customFormat="false" ht="14.25" hidden="false" customHeight="false" outlineLevel="0" collapsed="false">
      <c r="B56" s="181"/>
      <c r="C56" s="281"/>
    </row>
    <row r="57" customFormat="false" ht="14.25" hidden="false" customHeight="false" outlineLevel="0" collapsed="false">
      <c r="B57" s="181"/>
      <c r="C57" s="281"/>
    </row>
    <row r="58" customFormat="false" ht="14.25" hidden="false" customHeight="false" outlineLevel="0" collapsed="false">
      <c r="B58" s="181"/>
      <c r="C58" s="281"/>
    </row>
    <row r="59" customFormat="false" ht="14.25" hidden="false" customHeight="false" outlineLevel="0" collapsed="false">
      <c r="B59" s="181"/>
      <c r="C59" s="281"/>
    </row>
    <row r="60" customFormat="false" ht="14.25" hidden="false" customHeight="false" outlineLevel="0" collapsed="false">
      <c r="B60" s="181"/>
      <c r="C60" s="281"/>
    </row>
    <row r="61" customFormat="false" ht="14.25" hidden="false" customHeight="false" outlineLevel="0" collapsed="false">
      <c r="B61" s="181"/>
      <c r="C61" s="281"/>
    </row>
    <row r="62" customFormat="false" ht="14.25" hidden="false" customHeight="false" outlineLevel="0" collapsed="false">
      <c r="B62" s="181"/>
      <c r="C62" s="281"/>
    </row>
    <row r="63" customFormat="false" ht="14.25" hidden="false" customHeight="false" outlineLevel="0" collapsed="false">
      <c r="B63" s="181"/>
      <c r="C63" s="281"/>
    </row>
    <row r="64" customFormat="false" ht="14.25" hidden="false" customHeight="false" outlineLevel="0" collapsed="false">
      <c r="B64" s="181"/>
      <c r="C64" s="281"/>
    </row>
    <row r="65" customFormat="false" ht="14.25" hidden="false" customHeight="false" outlineLevel="0" collapsed="false">
      <c r="B65" s="181"/>
      <c r="C65" s="281"/>
    </row>
    <row r="66" customFormat="false" ht="14.25" hidden="false" customHeight="false" outlineLevel="0" collapsed="false">
      <c r="B66" s="181"/>
      <c r="C66" s="281"/>
    </row>
    <row r="67" customFormat="false" ht="14.25" hidden="false" customHeight="false" outlineLevel="0" collapsed="false">
      <c r="B67" s="181"/>
      <c r="C67" s="281"/>
    </row>
    <row r="68" customFormat="false" ht="14.25" hidden="false" customHeight="false" outlineLevel="0" collapsed="false">
      <c r="B68" s="181"/>
      <c r="C68" s="281"/>
    </row>
    <row r="69" customFormat="false" ht="14.25" hidden="false" customHeight="false" outlineLevel="0" collapsed="false">
      <c r="B69" s="181"/>
      <c r="C69" s="281"/>
    </row>
    <row r="70" customFormat="false" ht="14.25" hidden="false" customHeight="false" outlineLevel="0" collapsed="false">
      <c r="B70" s="181"/>
      <c r="C70" s="281"/>
    </row>
    <row r="71" customFormat="false" ht="14.25" hidden="false" customHeight="false" outlineLevel="0" collapsed="false">
      <c r="B71" s="181"/>
      <c r="C71" s="281"/>
    </row>
    <row r="72" customFormat="false" ht="14.25" hidden="false" customHeight="false" outlineLevel="0" collapsed="false">
      <c r="B72" s="181"/>
      <c r="C72" s="281"/>
    </row>
    <row r="73" customFormat="false" ht="14.25" hidden="false" customHeight="false" outlineLevel="0" collapsed="false">
      <c r="B73" s="181"/>
      <c r="C73" s="281"/>
    </row>
    <row r="74" customFormat="false" ht="14.25" hidden="false" customHeight="false" outlineLevel="0" collapsed="false">
      <c r="B74" s="181"/>
      <c r="C74" s="281"/>
    </row>
    <row r="75" customFormat="false" ht="14.25" hidden="false" customHeight="false" outlineLevel="0" collapsed="false">
      <c r="B75" s="181"/>
      <c r="C75" s="281"/>
    </row>
    <row r="76" customFormat="false" ht="14.25" hidden="false" customHeight="false" outlineLevel="0" collapsed="false">
      <c r="B76" s="181"/>
      <c r="C76" s="281"/>
    </row>
    <row r="77" customFormat="false" ht="14.25" hidden="false" customHeight="false" outlineLevel="0" collapsed="false">
      <c r="B77" s="181"/>
      <c r="C77" s="281"/>
    </row>
    <row r="78" customFormat="false" ht="14.25" hidden="false" customHeight="false" outlineLevel="0" collapsed="false">
      <c r="B78" s="181"/>
      <c r="C78" s="281"/>
    </row>
    <row r="79" customFormat="false" ht="14.25" hidden="false" customHeight="false" outlineLevel="0" collapsed="false">
      <c r="B79" s="181"/>
      <c r="C79" s="281"/>
    </row>
    <row r="80" customFormat="false" ht="14.25" hidden="false" customHeight="false" outlineLevel="0" collapsed="false">
      <c r="B80" s="181"/>
      <c r="C80" s="281"/>
    </row>
    <row r="81" customFormat="false" ht="14.25" hidden="false" customHeight="false" outlineLevel="0" collapsed="false">
      <c r="B81" s="181"/>
      <c r="C81" s="281"/>
    </row>
    <row r="82" customFormat="false" ht="14.25" hidden="false" customHeight="false" outlineLevel="0" collapsed="false">
      <c r="B82" s="181"/>
      <c r="C82" s="281"/>
    </row>
    <row r="83" customFormat="false" ht="14.25" hidden="false" customHeight="false" outlineLevel="0" collapsed="false">
      <c r="B83" s="181"/>
      <c r="C83" s="281"/>
    </row>
    <row r="84" customFormat="false" ht="14.25" hidden="false" customHeight="false" outlineLevel="0" collapsed="false">
      <c r="B84" s="181"/>
      <c r="C84" s="281"/>
    </row>
    <row r="85" customFormat="false" ht="14.25" hidden="false" customHeight="false" outlineLevel="0" collapsed="false">
      <c r="B85" s="181"/>
      <c r="C85" s="281"/>
    </row>
    <row r="86" customFormat="false" ht="14.25" hidden="false" customHeight="false" outlineLevel="0" collapsed="false">
      <c r="B86" s="181"/>
      <c r="C86" s="281"/>
    </row>
    <row r="87" customFormat="false" ht="14.25" hidden="false" customHeight="false" outlineLevel="0" collapsed="false">
      <c r="B87" s="181"/>
      <c r="C87" s="281"/>
    </row>
    <row r="88" customFormat="false" ht="14.25" hidden="false" customHeight="false" outlineLevel="0" collapsed="false">
      <c r="B88" s="181"/>
      <c r="C88" s="281"/>
    </row>
    <row r="89" customFormat="false" ht="14.25" hidden="false" customHeight="false" outlineLevel="0" collapsed="false">
      <c r="B89" s="181"/>
      <c r="C89" s="281"/>
    </row>
    <row r="90" customFormat="false" ht="14.25" hidden="false" customHeight="false" outlineLevel="0" collapsed="false">
      <c r="B90" s="181"/>
      <c r="C90" s="281"/>
    </row>
    <row r="91" customFormat="false" ht="14.25" hidden="false" customHeight="false" outlineLevel="0" collapsed="false">
      <c r="B91" s="181"/>
      <c r="C91" s="281"/>
    </row>
    <row r="92" customFormat="false" ht="14.25" hidden="false" customHeight="false" outlineLevel="0" collapsed="false">
      <c r="B92" s="181"/>
      <c r="C92" s="281"/>
    </row>
    <row r="93" customFormat="false" ht="14.25" hidden="false" customHeight="false" outlineLevel="0" collapsed="false">
      <c r="B93" s="181"/>
      <c r="C93" s="281"/>
    </row>
    <row r="94" customFormat="false" ht="14.25" hidden="false" customHeight="false" outlineLevel="0" collapsed="false">
      <c r="B94" s="181"/>
      <c r="C94" s="281"/>
    </row>
    <row r="95" customFormat="false" ht="14.25" hidden="false" customHeight="false" outlineLevel="0" collapsed="false">
      <c r="B95" s="181"/>
      <c r="C95" s="281"/>
    </row>
    <row r="96" customFormat="false" ht="14.25" hidden="false" customHeight="false" outlineLevel="0" collapsed="false">
      <c r="B96" s="181"/>
      <c r="C96" s="281"/>
    </row>
    <row r="97" customFormat="false" ht="14.25" hidden="false" customHeight="false" outlineLevel="0" collapsed="false">
      <c r="B97" s="181"/>
      <c r="C97" s="281"/>
    </row>
    <row r="98" customFormat="false" ht="14.25" hidden="false" customHeight="false" outlineLevel="0" collapsed="false">
      <c r="B98" s="181"/>
      <c r="C98" s="281"/>
    </row>
    <row r="99" customFormat="false" ht="14.25" hidden="false" customHeight="false" outlineLevel="0" collapsed="false">
      <c r="B99" s="181"/>
      <c r="C99" s="281"/>
    </row>
    <row r="100" customFormat="false" ht="14.25" hidden="false" customHeight="false" outlineLevel="0" collapsed="false">
      <c r="B100" s="181"/>
      <c r="C100" s="281"/>
    </row>
    <row r="101" customFormat="false" ht="14.25" hidden="false" customHeight="false" outlineLevel="0" collapsed="false">
      <c r="B101" s="181"/>
      <c r="C101" s="281"/>
    </row>
    <row r="102" customFormat="false" ht="14.25" hidden="false" customHeight="false" outlineLevel="0" collapsed="false">
      <c r="B102" s="181"/>
      <c r="C102" s="281"/>
    </row>
    <row r="103" customFormat="false" ht="14.25" hidden="false" customHeight="false" outlineLevel="0" collapsed="false">
      <c r="B103" s="181"/>
      <c r="C103" s="281"/>
    </row>
    <row r="104" customFormat="false" ht="14.25" hidden="false" customHeight="false" outlineLevel="0" collapsed="false">
      <c r="B104" s="181"/>
      <c r="C104" s="281"/>
    </row>
    <row r="105" customFormat="false" ht="14.25" hidden="false" customHeight="false" outlineLevel="0" collapsed="false">
      <c r="B105" s="181"/>
      <c r="C105" s="281"/>
    </row>
    <row r="106" customFormat="false" ht="14.25" hidden="false" customHeight="false" outlineLevel="0" collapsed="false">
      <c r="B106" s="181"/>
      <c r="C106" s="281"/>
    </row>
    <row r="107" customFormat="false" ht="14.25" hidden="false" customHeight="false" outlineLevel="0" collapsed="false">
      <c r="B107" s="181"/>
      <c r="C107" s="281"/>
    </row>
    <row r="108" customFormat="false" ht="14.25" hidden="false" customHeight="false" outlineLevel="0" collapsed="false">
      <c r="B108" s="181"/>
      <c r="C108" s="281"/>
    </row>
    <row r="109" customFormat="false" ht="14.25" hidden="false" customHeight="false" outlineLevel="0" collapsed="false">
      <c r="B109" s="181"/>
      <c r="C109" s="281"/>
    </row>
    <row r="110" customFormat="false" ht="14.25" hidden="false" customHeight="false" outlineLevel="0" collapsed="false">
      <c r="B110" s="181"/>
      <c r="C110" s="281"/>
    </row>
    <row r="111" customFormat="false" ht="14.25" hidden="false" customHeight="false" outlineLevel="0" collapsed="false">
      <c r="B111" s="181"/>
      <c r="C111" s="281"/>
    </row>
    <row r="112" customFormat="false" ht="14.25" hidden="false" customHeight="false" outlineLevel="0" collapsed="false">
      <c r="B112" s="181"/>
      <c r="C112" s="281"/>
    </row>
    <row r="113" customFormat="false" ht="14.25" hidden="false" customHeight="false" outlineLevel="0" collapsed="false">
      <c r="B113" s="181"/>
      <c r="C113" s="281"/>
    </row>
    <row r="114" customFormat="false" ht="14.25" hidden="false" customHeight="false" outlineLevel="0" collapsed="false">
      <c r="B114" s="181"/>
      <c r="C114" s="281"/>
    </row>
    <row r="115" customFormat="false" ht="14.25" hidden="false" customHeight="false" outlineLevel="0" collapsed="false">
      <c r="B115" s="181"/>
      <c r="C115" s="281"/>
    </row>
    <row r="116" customFormat="false" ht="14.25" hidden="false" customHeight="false" outlineLevel="0" collapsed="false">
      <c r="B116" s="181"/>
      <c r="C116" s="281"/>
    </row>
    <row r="117" customFormat="false" ht="14.25" hidden="false" customHeight="false" outlineLevel="0" collapsed="false">
      <c r="B117" s="181"/>
      <c r="C117" s="281"/>
    </row>
    <row r="118" customFormat="false" ht="14.25" hidden="false" customHeight="false" outlineLevel="0" collapsed="false">
      <c r="B118" s="181"/>
      <c r="C118" s="281"/>
    </row>
    <row r="119" customFormat="false" ht="14.25" hidden="false" customHeight="false" outlineLevel="0" collapsed="false">
      <c r="B119" s="181"/>
      <c r="C119" s="281"/>
    </row>
    <row r="120" customFormat="false" ht="14.25" hidden="false" customHeight="false" outlineLevel="0" collapsed="false">
      <c r="B120" s="181"/>
      <c r="C120" s="281"/>
    </row>
    <row r="121" customFormat="false" ht="14.25" hidden="false" customHeight="false" outlineLevel="0" collapsed="false">
      <c r="B121" s="181"/>
      <c r="C121" s="281"/>
    </row>
    <row r="122" customFormat="false" ht="14.25" hidden="false" customHeight="false" outlineLevel="0" collapsed="false">
      <c r="B122" s="181"/>
      <c r="C122" s="281"/>
    </row>
    <row r="123" customFormat="false" ht="14.25" hidden="false" customHeight="false" outlineLevel="0" collapsed="false">
      <c r="B123" s="181"/>
      <c r="C123" s="281"/>
    </row>
    <row r="124" customFormat="false" ht="14.25" hidden="false" customHeight="false" outlineLevel="0" collapsed="false">
      <c r="B124" s="181"/>
      <c r="C124" s="281"/>
    </row>
    <row r="125" customFormat="false" ht="14.25" hidden="false" customHeight="false" outlineLevel="0" collapsed="false">
      <c r="B125" s="181"/>
      <c r="C125" s="281"/>
    </row>
    <row r="126" customFormat="false" ht="14.25" hidden="false" customHeight="false" outlineLevel="0" collapsed="false">
      <c r="B126" s="181"/>
      <c r="C126" s="281"/>
    </row>
    <row r="127" customFormat="false" ht="14.25" hidden="false" customHeight="false" outlineLevel="0" collapsed="false">
      <c r="B127" s="181"/>
      <c r="C127" s="281"/>
    </row>
    <row r="128" customFormat="false" ht="14.25" hidden="false" customHeight="false" outlineLevel="0" collapsed="false">
      <c r="B128" s="181"/>
      <c r="C128" s="281"/>
    </row>
    <row r="129" customFormat="false" ht="14.25" hidden="false" customHeight="false" outlineLevel="0" collapsed="false">
      <c r="B129" s="181"/>
      <c r="C129" s="281"/>
    </row>
    <row r="130" customFormat="false" ht="14.25" hidden="false" customHeight="false" outlineLevel="0" collapsed="false">
      <c r="B130" s="181"/>
      <c r="C130" s="281"/>
    </row>
    <row r="131" customFormat="false" ht="14.25" hidden="false" customHeight="false" outlineLevel="0" collapsed="false">
      <c r="B131" s="181"/>
      <c r="C131" s="281"/>
    </row>
    <row r="132" customFormat="false" ht="14.25" hidden="false" customHeight="false" outlineLevel="0" collapsed="false">
      <c r="B132" s="181"/>
      <c r="C132" s="281"/>
    </row>
    <row r="133" customFormat="false" ht="14.25" hidden="false" customHeight="false" outlineLevel="0" collapsed="false">
      <c r="B133" s="181"/>
      <c r="C133" s="281"/>
    </row>
    <row r="134" customFormat="false" ht="14.25" hidden="false" customHeight="false" outlineLevel="0" collapsed="false">
      <c r="B134" s="181"/>
      <c r="C134" s="281"/>
    </row>
    <row r="135" customFormat="false" ht="14.25" hidden="false" customHeight="false" outlineLevel="0" collapsed="false">
      <c r="B135" s="181"/>
      <c r="C135" s="281"/>
    </row>
    <row r="136" customFormat="false" ht="14.25" hidden="false" customHeight="false" outlineLevel="0" collapsed="false">
      <c r="B136" s="181"/>
      <c r="C136" s="281"/>
    </row>
    <row r="137" customFormat="false" ht="14.25" hidden="false" customHeight="false" outlineLevel="0" collapsed="false">
      <c r="B137" s="181"/>
      <c r="C137" s="281"/>
    </row>
    <row r="138" customFormat="false" ht="14.25" hidden="false" customHeight="false" outlineLevel="0" collapsed="false">
      <c r="B138" s="181"/>
      <c r="C138" s="281"/>
    </row>
    <row r="139" customFormat="false" ht="14.25" hidden="false" customHeight="false" outlineLevel="0" collapsed="false">
      <c r="B139" s="181"/>
      <c r="C139" s="281"/>
    </row>
    <row r="140" customFormat="false" ht="14.25" hidden="false" customHeight="false" outlineLevel="0" collapsed="false">
      <c r="B140" s="181"/>
      <c r="C140" s="281"/>
    </row>
    <row r="141" customFormat="false" ht="14.25" hidden="false" customHeight="false" outlineLevel="0" collapsed="false">
      <c r="B141" s="181"/>
      <c r="C141" s="281"/>
    </row>
    <row r="142" customFormat="false" ht="14.25" hidden="false" customHeight="false" outlineLevel="0" collapsed="false">
      <c r="B142" s="181"/>
      <c r="C142" s="281"/>
    </row>
    <row r="143" customFormat="false" ht="14.25" hidden="false" customHeight="false" outlineLevel="0" collapsed="false">
      <c r="B143" s="181"/>
      <c r="C143" s="281"/>
    </row>
    <row r="144" customFormat="false" ht="14.25" hidden="false" customHeight="false" outlineLevel="0" collapsed="false">
      <c r="B144" s="181"/>
      <c r="C144" s="281"/>
    </row>
    <row r="145" customFormat="false" ht="14.25" hidden="false" customHeight="false" outlineLevel="0" collapsed="false">
      <c r="B145" s="181"/>
      <c r="C145" s="281"/>
    </row>
    <row r="146" customFormat="false" ht="14.25" hidden="false" customHeight="false" outlineLevel="0" collapsed="false">
      <c r="B146" s="181"/>
      <c r="C146" s="281"/>
    </row>
    <row r="147" customFormat="false" ht="14.25" hidden="false" customHeight="false" outlineLevel="0" collapsed="false">
      <c r="B147" s="181"/>
      <c r="C147" s="281"/>
    </row>
    <row r="148" customFormat="false" ht="14.25" hidden="false" customHeight="false" outlineLevel="0" collapsed="false">
      <c r="B148" s="181"/>
      <c r="C148" s="281"/>
    </row>
    <row r="149" customFormat="false" ht="14.25" hidden="false" customHeight="false" outlineLevel="0" collapsed="false">
      <c r="B149" s="181"/>
      <c r="C149" s="281"/>
    </row>
    <row r="150" customFormat="false" ht="14.25" hidden="false" customHeight="false" outlineLevel="0" collapsed="false">
      <c r="B150" s="181"/>
      <c r="C150" s="281"/>
    </row>
    <row r="151" customFormat="false" ht="14.25" hidden="false" customHeight="false" outlineLevel="0" collapsed="false">
      <c r="B151" s="181"/>
      <c r="C151" s="281"/>
    </row>
    <row r="152" customFormat="false" ht="14.25" hidden="false" customHeight="false" outlineLevel="0" collapsed="false">
      <c r="B152" s="181"/>
      <c r="C152" s="281"/>
    </row>
    <row r="153" customFormat="false" ht="14.25" hidden="false" customHeight="false" outlineLevel="0" collapsed="false">
      <c r="B153" s="181"/>
      <c r="C153" s="281"/>
    </row>
    <row r="154" customFormat="false" ht="14.25" hidden="false" customHeight="false" outlineLevel="0" collapsed="false">
      <c r="B154" s="181"/>
      <c r="C154" s="281"/>
    </row>
    <row r="155" customFormat="false" ht="14.25" hidden="false" customHeight="false" outlineLevel="0" collapsed="false">
      <c r="B155" s="181"/>
      <c r="C155" s="281"/>
    </row>
    <row r="156" customFormat="false" ht="14.25" hidden="false" customHeight="false" outlineLevel="0" collapsed="false">
      <c r="B156" s="181"/>
      <c r="C156" s="281"/>
    </row>
    <row r="157" customFormat="false" ht="14.25" hidden="false" customHeight="false" outlineLevel="0" collapsed="false">
      <c r="B157" s="181"/>
      <c r="C157" s="281"/>
    </row>
    <row r="158" customFormat="false" ht="14.25" hidden="false" customHeight="false" outlineLevel="0" collapsed="false">
      <c r="B158" s="181"/>
      <c r="C158" s="281"/>
    </row>
    <row r="159" customFormat="false" ht="14.25" hidden="false" customHeight="false" outlineLevel="0" collapsed="false">
      <c r="B159" s="181"/>
      <c r="C159" s="281"/>
    </row>
    <row r="160" customFormat="false" ht="14.25" hidden="false" customHeight="false" outlineLevel="0" collapsed="false">
      <c r="B160" s="181"/>
      <c r="C160" s="281"/>
    </row>
    <row r="161" customFormat="false" ht="14.25" hidden="false" customHeight="false" outlineLevel="0" collapsed="false">
      <c r="B161" s="181"/>
      <c r="C161" s="281"/>
    </row>
    <row r="162" customFormat="false" ht="14.25" hidden="false" customHeight="false" outlineLevel="0" collapsed="false">
      <c r="B162" s="181"/>
      <c r="C162" s="281"/>
    </row>
    <row r="163" customFormat="false" ht="14.25" hidden="false" customHeight="false" outlineLevel="0" collapsed="false">
      <c r="B163" s="181"/>
      <c r="C163" s="281"/>
    </row>
    <row r="164" customFormat="false" ht="14.25" hidden="false" customHeight="false" outlineLevel="0" collapsed="false">
      <c r="B164" s="181"/>
      <c r="C164" s="281"/>
    </row>
    <row r="165" customFormat="false" ht="14.25" hidden="false" customHeight="false" outlineLevel="0" collapsed="false">
      <c r="B165" s="181"/>
      <c r="C165" s="281"/>
    </row>
    <row r="166" customFormat="false" ht="14.25" hidden="false" customHeight="false" outlineLevel="0" collapsed="false">
      <c r="B166" s="181"/>
      <c r="C166" s="281"/>
    </row>
    <row r="167" customFormat="false" ht="14.25" hidden="false" customHeight="false" outlineLevel="0" collapsed="false">
      <c r="B167" s="181"/>
      <c r="C167" s="281"/>
    </row>
    <row r="168" customFormat="false" ht="14.25" hidden="false" customHeight="false" outlineLevel="0" collapsed="false">
      <c r="B168" s="181"/>
      <c r="C168" s="281"/>
    </row>
    <row r="169" customFormat="false" ht="14.25" hidden="false" customHeight="false" outlineLevel="0" collapsed="false">
      <c r="B169" s="181"/>
      <c r="C169" s="281"/>
    </row>
    <row r="170" customFormat="false" ht="14.25" hidden="false" customHeight="false" outlineLevel="0" collapsed="false">
      <c r="B170" s="181"/>
      <c r="C170" s="281"/>
    </row>
    <row r="171" customFormat="false" ht="14.25" hidden="false" customHeight="false" outlineLevel="0" collapsed="false">
      <c r="B171" s="290"/>
      <c r="C171" s="281"/>
    </row>
    <row r="172" customFormat="false" ht="14.25" hidden="false" customHeight="false" outlineLevel="0" collapsed="false">
      <c r="B172" s="290"/>
      <c r="C172" s="281"/>
    </row>
    <row r="173" customFormat="false" ht="14.25" hidden="false" customHeight="false" outlineLevel="0" collapsed="false">
      <c r="B173" s="290"/>
      <c r="C173" s="281"/>
    </row>
    <row r="174" customFormat="false" ht="14.25" hidden="false" customHeight="false" outlineLevel="0" collapsed="false">
      <c r="B174" s="290"/>
      <c r="C174" s="281"/>
    </row>
    <row r="175" customFormat="false" ht="14.25" hidden="false" customHeight="false" outlineLevel="0" collapsed="false">
      <c r="B175" s="290"/>
      <c r="C175" s="281"/>
    </row>
    <row r="176" customFormat="false" ht="14.25" hidden="false" customHeight="false" outlineLevel="0" collapsed="false">
      <c r="B176" s="290"/>
      <c r="C176" s="281"/>
    </row>
    <row r="177" customFormat="false" ht="14.25" hidden="false" customHeight="false" outlineLevel="0" collapsed="false">
      <c r="B177" s="175"/>
      <c r="C177" s="281"/>
    </row>
    <row r="178" customFormat="false" ht="14.25" hidden="false" customHeight="false" outlineLevel="0" collapsed="false">
      <c r="B178" s="290"/>
      <c r="C178" s="281"/>
    </row>
    <row r="179" customFormat="false" ht="14.25" hidden="false" customHeight="false" outlineLevel="0" collapsed="false">
      <c r="B179" s="290"/>
      <c r="C179" s="281"/>
    </row>
    <row r="180" customFormat="false" ht="14.25" hidden="false" customHeight="false" outlineLevel="0" collapsed="false">
      <c r="B180" s="290"/>
      <c r="C180" s="281"/>
    </row>
    <row r="181" customFormat="false" ht="14.25" hidden="false" customHeight="false" outlineLevel="0" collapsed="false">
      <c r="B181" s="290"/>
      <c r="C181" s="281"/>
    </row>
    <row r="182" customFormat="false" ht="14.25" hidden="false" customHeight="false" outlineLevel="0" collapsed="false">
      <c r="B182" s="290"/>
      <c r="C182" s="281"/>
    </row>
    <row r="183" customFormat="false" ht="14.25" hidden="false" customHeight="false" outlineLevel="0" collapsed="false">
      <c r="B183" s="290"/>
      <c r="C183" s="281"/>
    </row>
    <row r="184" customFormat="false" ht="14.25" hidden="false" customHeight="false" outlineLevel="0" collapsed="false">
      <c r="B184" s="290"/>
      <c r="C184" s="281"/>
    </row>
    <row r="185" customFormat="false" ht="14.25" hidden="false" customHeight="false" outlineLevel="0" collapsed="false">
      <c r="B185" s="290"/>
      <c r="C185" s="281"/>
    </row>
    <row r="186" customFormat="false" ht="14.25" hidden="false" customHeight="false" outlineLevel="0" collapsed="false">
      <c r="B186" s="290"/>
      <c r="C186" s="281"/>
    </row>
    <row r="187" customFormat="false" ht="14.25" hidden="false" customHeight="false" outlineLevel="0" collapsed="false">
      <c r="B187" s="290"/>
      <c r="C187" s="281"/>
    </row>
    <row r="188" customFormat="false" ht="14.25" hidden="false" customHeight="false" outlineLevel="0" collapsed="false">
      <c r="B188" s="290"/>
      <c r="C188" s="281"/>
    </row>
    <row r="189" customFormat="false" ht="14.25" hidden="false" customHeight="false" outlineLevel="0" collapsed="false">
      <c r="B189" s="290"/>
      <c r="C189" s="281"/>
    </row>
    <row r="190" customFormat="false" ht="14.25" hidden="false" customHeight="false" outlineLevel="0" collapsed="false">
      <c r="B190" s="290"/>
      <c r="C190" s="281"/>
    </row>
    <row r="191" customFormat="false" ht="14.25" hidden="false" customHeight="false" outlineLevel="0" collapsed="false">
      <c r="B191" s="145"/>
      <c r="C191" s="281"/>
    </row>
    <row r="192" customFormat="false" ht="14.25" hidden="false" customHeight="false" outlineLevel="0" collapsed="false">
      <c r="B192" s="175"/>
      <c r="C192" s="281"/>
    </row>
    <row r="193" customFormat="false" ht="14.25" hidden="false" customHeight="false" outlineLevel="0" collapsed="false">
      <c r="B193" s="175"/>
      <c r="C193" s="281"/>
    </row>
    <row r="194" customFormat="false" ht="14.25" hidden="false" customHeight="false" outlineLevel="0" collapsed="false">
      <c r="B194" s="290"/>
      <c r="C194" s="281"/>
    </row>
    <row r="195" customFormat="false" ht="14.25" hidden="false" customHeight="false" outlineLevel="0" collapsed="false">
      <c r="B195" s="290"/>
      <c r="C195" s="281"/>
    </row>
    <row r="196" customFormat="false" ht="14.25" hidden="false" customHeight="false" outlineLevel="0" collapsed="false">
      <c r="B196" s="175"/>
      <c r="C196" s="281"/>
    </row>
    <row r="197" customFormat="false" ht="14.25" hidden="false" customHeight="false" outlineLevel="0" collapsed="false">
      <c r="B197" s="175"/>
      <c r="C197" s="281"/>
    </row>
    <row r="198" customFormat="false" ht="14.25" hidden="false" customHeight="false" outlineLevel="0" collapsed="false">
      <c r="B198" s="290"/>
      <c r="C198" s="281"/>
    </row>
    <row r="199" customFormat="false" ht="14.25" hidden="false" customHeight="false" outlineLevel="0" collapsed="false">
      <c r="B199" s="175"/>
      <c r="C199" s="281"/>
    </row>
    <row r="200" customFormat="false" ht="14.25" hidden="false" customHeight="false" outlineLevel="0" collapsed="false">
      <c r="B200" s="175"/>
      <c r="C200" s="281"/>
    </row>
    <row r="201" customFormat="false" ht="14.25" hidden="false" customHeight="false" outlineLevel="0" collapsed="false">
      <c r="B201" s="290"/>
      <c r="C201" s="281"/>
    </row>
    <row r="202" customFormat="false" ht="14.25" hidden="false" customHeight="false" outlineLevel="0" collapsed="false">
      <c r="B202" s="290"/>
      <c r="C202" s="281"/>
    </row>
    <row r="203" customFormat="false" ht="14.25" hidden="false" customHeight="false" outlineLevel="0" collapsed="false">
      <c r="B203" s="290"/>
      <c r="C203" s="281"/>
    </row>
    <row r="204" customFormat="false" ht="14.25" hidden="false" customHeight="false" outlineLevel="0" collapsed="false">
      <c r="B204" s="145"/>
      <c r="C204" s="281"/>
    </row>
    <row r="205" customFormat="false" ht="14.25" hidden="false" customHeight="false" outlineLevel="0" collapsed="false">
      <c r="B205" s="290"/>
      <c r="C205" s="281"/>
    </row>
    <row r="206" customFormat="false" ht="14.25" hidden="false" customHeight="false" outlineLevel="0" collapsed="false">
      <c r="B206" s="290"/>
      <c r="C206" s="281"/>
    </row>
    <row r="207" customFormat="false" ht="14.25" hidden="false" customHeight="false" outlineLevel="0" collapsed="false">
      <c r="B207" s="175"/>
      <c r="C207" s="281"/>
    </row>
    <row r="208" customFormat="false" ht="14.25" hidden="false" customHeight="false" outlineLevel="0" collapsed="false">
      <c r="B208" s="290"/>
      <c r="C208" s="281"/>
    </row>
    <row r="209" customFormat="false" ht="14.25" hidden="false" customHeight="false" outlineLevel="0" collapsed="false">
      <c r="B209" s="290"/>
      <c r="C209" s="281"/>
    </row>
    <row r="210" customFormat="false" ht="14.25" hidden="false" customHeight="false" outlineLevel="0" collapsed="false">
      <c r="B210" s="175"/>
      <c r="C210" s="281"/>
    </row>
    <row r="211" customFormat="false" ht="14.25" hidden="false" customHeight="false" outlineLevel="0" collapsed="false">
      <c r="B211" s="290"/>
      <c r="C211" s="281"/>
    </row>
    <row r="212" customFormat="false" ht="14.25" hidden="false" customHeight="false" outlineLevel="0" collapsed="false">
      <c r="B212" s="290"/>
      <c r="C212" s="281"/>
    </row>
    <row r="213" customFormat="false" ht="14.25" hidden="false" customHeight="false" outlineLevel="0" collapsed="false">
      <c r="B213" s="290"/>
      <c r="C213" s="281"/>
    </row>
    <row r="214" customFormat="false" ht="14.25" hidden="false" customHeight="false" outlineLevel="0" collapsed="false">
      <c r="B214" s="290"/>
      <c r="C214" s="281"/>
    </row>
    <row r="215" customFormat="false" ht="14.25" hidden="false" customHeight="false" outlineLevel="0" collapsed="false">
      <c r="B215" s="175"/>
      <c r="C215" s="281"/>
    </row>
    <row r="216" customFormat="false" ht="14.25" hidden="false" customHeight="false" outlineLevel="0" collapsed="false">
      <c r="B216" s="175"/>
      <c r="C216" s="281"/>
    </row>
    <row r="217" customFormat="false" ht="14.25" hidden="false" customHeight="false" outlineLevel="0" collapsed="false">
      <c r="B217" s="175"/>
      <c r="C217" s="281"/>
    </row>
    <row r="218" customFormat="false" ht="14.25" hidden="false" customHeight="false" outlineLevel="0" collapsed="false">
      <c r="B218" s="175"/>
      <c r="C218" s="281"/>
    </row>
    <row r="219" customFormat="false" ht="14.25" hidden="false" customHeight="false" outlineLevel="0" collapsed="false">
      <c r="B219" s="145"/>
      <c r="C219" s="281"/>
    </row>
    <row r="220" customFormat="false" ht="14.25" hidden="false" customHeight="false" outlineLevel="0" collapsed="false">
      <c r="B220" s="175"/>
      <c r="C220" s="281"/>
    </row>
    <row r="221" customFormat="false" ht="14.25" hidden="false" customHeight="false" outlineLevel="0" collapsed="false">
      <c r="B221" s="290"/>
      <c r="C221" s="281"/>
    </row>
    <row r="222" customFormat="false" ht="14.25" hidden="false" customHeight="false" outlineLevel="0" collapsed="false">
      <c r="B222" s="175"/>
      <c r="C222" s="281"/>
    </row>
    <row r="223" customFormat="false" ht="14.25" hidden="false" customHeight="false" outlineLevel="0" collapsed="false">
      <c r="B223" s="290"/>
      <c r="C223" s="281"/>
    </row>
    <row r="224" customFormat="false" ht="14.25" hidden="false" customHeight="false" outlineLevel="0" collapsed="false">
      <c r="B224" s="290"/>
      <c r="C224" s="281"/>
    </row>
    <row r="225" customFormat="false" ht="14.25" hidden="false" customHeight="false" outlineLevel="0" collapsed="false">
      <c r="B225" s="175"/>
      <c r="C225" s="281"/>
    </row>
    <row r="226" customFormat="false" ht="14.25" hidden="false" customHeight="false" outlineLevel="0" collapsed="false">
      <c r="B226" s="175"/>
      <c r="C226" s="281"/>
    </row>
    <row r="227" customFormat="false" ht="14.25" hidden="false" customHeight="false" outlineLevel="0" collapsed="false">
      <c r="B227" s="290"/>
      <c r="C227" s="281"/>
    </row>
    <row r="228" customFormat="false" ht="14.25" hidden="false" customHeight="false" outlineLevel="0" collapsed="false">
      <c r="B228" s="290"/>
      <c r="C228" s="281"/>
    </row>
    <row r="229" customFormat="false" ht="14.25" hidden="false" customHeight="false" outlineLevel="0" collapsed="false">
      <c r="B229" s="290"/>
      <c r="C229" s="281"/>
    </row>
    <row r="230" customFormat="false" ht="14.25" hidden="false" customHeight="false" outlineLevel="0" collapsed="false">
      <c r="B230" s="175"/>
      <c r="C230" s="281"/>
    </row>
    <row r="231" customFormat="false" ht="14.25" hidden="false" customHeight="false" outlineLevel="0" collapsed="false">
      <c r="B231" s="290"/>
      <c r="C231" s="281"/>
    </row>
    <row r="232" customFormat="false" ht="14.25" hidden="false" customHeight="false" outlineLevel="0" collapsed="false">
      <c r="B232" s="290"/>
      <c r="C232" s="281"/>
    </row>
    <row r="233" customFormat="false" ht="14.25" hidden="false" customHeight="false" outlineLevel="0" collapsed="false">
      <c r="B233" s="290"/>
      <c r="C233" s="281"/>
    </row>
    <row r="234" customFormat="false" ht="14.25" hidden="false" customHeight="false" outlineLevel="0" collapsed="false">
      <c r="B234" s="290"/>
      <c r="C234" s="281"/>
    </row>
    <row r="235" customFormat="false" ht="14.25" hidden="false" customHeight="false" outlineLevel="0" collapsed="false">
      <c r="B235" s="175"/>
      <c r="C235" s="281"/>
    </row>
    <row r="236" customFormat="false" ht="14.25" hidden="false" customHeight="false" outlineLevel="0" collapsed="false">
      <c r="B236" s="290"/>
      <c r="C236" s="281"/>
    </row>
    <row r="237" customFormat="false" ht="14.25" hidden="false" customHeight="false" outlineLevel="0" collapsed="false">
      <c r="B237" s="290"/>
      <c r="C237" s="281"/>
    </row>
  </sheetData>
  <conditionalFormatting sqref="C5:C237">
    <cfRule type="top10" priority="2" aboveAverage="0" equalAverage="0" bottom="0" percent="0" rank="10" text="" dxfId="7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false"/>
  </sheetPr>
  <dimension ref="B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6" width="1.63"/>
    <col collapsed="false" customWidth="true" hidden="false" outlineLevel="0" max="2" min="2" style="58" width="24.13"/>
    <col collapsed="false" customWidth="true" hidden="false" outlineLevel="0" max="7" min="3" style="58" width="10.25"/>
    <col collapsed="false" customWidth="true" hidden="false" outlineLevel="0" max="8" min="8" style="76" width="22.63"/>
    <col collapsed="false" customWidth="false" hidden="false" outlineLevel="0" max="9" min="9" style="16" width="9"/>
    <col collapsed="false" customWidth="true" hidden="false" outlineLevel="0" max="10" min="10" style="16" width="11.13"/>
    <col collapsed="false" customWidth="false" hidden="false" outlineLevel="0" max="16384" min="11" style="16" width="9"/>
  </cols>
  <sheetData>
    <row r="1" customFormat="false" ht="12.75" hidden="false" customHeight="true" outlineLevel="0" collapsed="false">
      <c r="C1" s="77"/>
    </row>
    <row r="2" customFormat="false" ht="12.75" hidden="false" customHeight="true" outlineLevel="0" collapsed="false">
      <c r="C2" s="77"/>
    </row>
    <row r="3" customFormat="false" ht="12.75" hidden="false" customHeight="true" outlineLevel="0" collapsed="false"/>
    <row r="4" customFormat="false" ht="14.25" hidden="false" customHeight="true" outlineLevel="0" collapsed="false">
      <c r="B4" s="78" t="s">
        <v>7</v>
      </c>
      <c r="C4" s="78"/>
      <c r="D4" s="78"/>
      <c r="E4" s="78"/>
      <c r="F4" s="78"/>
      <c r="G4" s="78"/>
      <c r="H4" s="78"/>
    </row>
    <row r="5" customFormat="false" ht="14.25" hidden="false" customHeight="true" outlineLevel="0" collapsed="false">
      <c r="B5" s="79" t="s">
        <v>8</v>
      </c>
      <c r="C5" s="79"/>
      <c r="D5" s="79"/>
      <c r="E5" s="79"/>
      <c r="F5" s="79"/>
      <c r="G5" s="79"/>
      <c r="H5" s="79"/>
    </row>
    <row r="6" customFormat="false" ht="25.5" hidden="false" customHeight="true" outlineLevel="0" collapsed="false">
      <c r="B6" s="80" t="s">
        <v>80</v>
      </c>
      <c r="C6" s="81" t="s">
        <v>114</v>
      </c>
      <c r="D6" s="81"/>
      <c r="E6" s="81" t="s">
        <v>115</v>
      </c>
      <c r="F6" s="81"/>
      <c r="G6" s="81"/>
      <c r="H6" s="82" t="s">
        <v>81</v>
      </c>
    </row>
    <row r="7" customFormat="false" ht="17.25" hidden="false" customHeight="true" outlineLevel="0" collapsed="false">
      <c r="B7" s="80"/>
      <c r="C7" s="83" t="s">
        <v>116</v>
      </c>
      <c r="D7" s="83" t="s">
        <v>117</v>
      </c>
      <c r="E7" s="83" t="s">
        <v>116</v>
      </c>
      <c r="F7" s="83" t="s">
        <v>118</v>
      </c>
      <c r="G7" s="83" t="s">
        <v>117</v>
      </c>
      <c r="H7" s="82"/>
    </row>
    <row r="8" customFormat="false" ht="11.25" hidden="false" customHeight="true" outlineLevel="0" collapsed="false">
      <c r="B8" s="80"/>
      <c r="C8" s="83"/>
      <c r="D8" s="83"/>
      <c r="E8" s="83"/>
      <c r="F8" s="83"/>
      <c r="G8" s="83"/>
      <c r="H8" s="82"/>
    </row>
    <row r="9" customFormat="false" ht="4.5" hidden="false" customHeight="true" outlineLevel="0" collapsed="false">
      <c r="B9" s="80"/>
      <c r="C9" s="83"/>
      <c r="D9" s="83"/>
      <c r="E9" s="83"/>
      <c r="F9" s="83"/>
      <c r="G9" s="83"/>
      <c r="H9" s="82"/>
    </row>
    <row r="10" s="84" customFormat="true" ht="24.75" hidden="false" customHeight="true" outlineLevel="0" collapsed="false">
      <c r="B10" s="27" t="s">
        <v>119</v>
      </c>
      <c r="C10" s="27"/>
      <c r="D10" s="27"/>
      <c r="E10" s="27"/>
      <c r="F10" s="27"/>
      <c r="G10" s="27"/>
      <c r="H10" s="27"/>
    </row>
    <row r="11" customFormat="false" ht="11.25" hidden="false" customHeight="true" outlineLevel="0" collapsed="false">
      <c r="B11" s="85" t="s">
        <v>120</v>
      </c>
      <c r="C11" s="86" t="n">
        <v>177413490.84594</v>
      </c>
      <c r="D11" s="86" t="n">
        <v>103.563360626057</v>
      </c>
      <c r="E11" s="86" t="n">
        <v>14620741.86203</v>
      </c>
      <c r="F11" s="86" t="n">
        <v>8.24105415676994</v>
      </c>
      <c r="G11" s="86" t="n">
        <v>105.513700215131</v>
      </c>
      <c r="H11" s="87" t="s">
        <v>121</v>
      </c>
      <c r="I11" s="88"/>
      <c r="J11" s="88"/>
    </row>
    <row r="12" customFormat="false" ht="11.25" hidden="false" customHeight="true" outlineLevel="0" collapsed="false">
      <c r="B12" s="89" t="s">
        <v>122</v>
      </c>
      <c r="C12" s="86"/>
      <c r="D12" s="86"/>
      <c r="E12" s="86"/>
      <c r="F12" s="86"/>
      <c r="G12" s="86"/>
      <c r="H12" s="90" t="s">
        <v>123</v>
      </c>
      <c r="I12" s="88"/>
      <c r="J12" s="88"/>
    </row>
    <row r="13" customFormat="false" ht="11.25" hidden="false" customHeight="true" outlineLevel="0" collapsed="false">
      <c r="B13" s="91" t="s">
        <v>124</v>
      </c>
      <c r="C13" s="92" t="n">
        <v>87091892.56248</v>
      </c>
      <c r="D13" s="92" t="n">
        <v>104.12017797114</v>
      </c>
      <c r="E13" s="92" t="n">
        <v>8331004.90709</v>
      </c>
      <c r="F13" s="92" t="n">
        <v>9.6</v>
      </c>
      <c r="G13" s="92" t="n">
        <v>108.567201301639</v>
      </c>
      <c r="H13" s="93" t="s">
        <v>125</v>
      </c>
      <c r="I13" s="88"/>
      <c r="J13" s="88"/>
    </row>
    <row r="14" customFormat="false" ht="11.25" hidden="false" customHeight="true" outlineLevel="0" collapsed="false">
      <c r="B14" s="94" t="s">
        <v>126</v>
      </c>
      <c r="C14" s="92" t="n">
        <f aca="false">C27+C40+C53+C66</f>
        <v>39664047.79746</v>
      </c>
      <c r="D14" s="92" t="n">
        <v>100.885994629032</v>
      </c>
      <c r="E14" s="92" t="n">
        <v>3079706.43994</v>
      </c>
      <c r="F14" s="92" t="n">
        <v>7.8</v>
      </c>
      <c r="G14" s="92" t="n">
        <v>98.1207401150546</v>
      </c>
      <c r="H14" s="93" t="s">
        <v>127</v>
      </c>
      <c r="I14" s="88"/>
      <c r="J14" s="88"/>
    </row>
    <row r="15" customFormat="false" ht="11.25" hidden="false" customHeight="true" outlineLevel="0" collapsed="false">
      <c r="B15" s="91" t="s">
        <v>128</v>
      </c>
      <c r="C15" s="92" t="n">
        <f aca="false">C28+C41+C54+C67</f>
        <v>50657550.486</v>
      </c>
      <c r="D15" s="92" t="n">
        <v>104.777214764715</v>
      </c>
      <c r="E15" s="92" t="n">
        <v>3210030.515</v>
      </c>
      <c r="F15" s="92" t="n">
        <v>6.3</v>
      </c>
      <c r="G15" s="92" t="n">
        <v>105.439102092243</v>
      </c>
      <c r="H15" s="93" t="s">
        <v>129</v>
      </c>
      <c r="I15" s="88"/>
      <c r="J15" s="88"/>
    </row>
    <row r="16" customFormat="false" ht="11.25" hidden="false" customHeight="true" outlineLevel="0" collapsed="false">
      <c r="B16" s="95" t="s">
        <v>130</v>
      </c>
      <c r="C16" s="92" t="n">
        <v>39161095</v>
      </c>
      <c r="D16" s="92" t="n">
        <v>106.056517925865</v>
      </c>
      <c r="E16" s="92" t="n">
        <v>2615266.467</v>
      </c>
      <c r="F16" s="92" t="n">
        <v>6.67822609914253</v>
      </c>
      <c r="G16" s="92" t="n">
        <v>106.240932805807</v>
      </c>
      <c r="H16" s="90" t="s">
        <v>131</v>
      </c>
      <c r="I16" s="88"/>
      <c r="J16" s="88"/>
    </row>
    <row r="17" customFormat="false" ht="4.5" hidden="false" customHeight="true" outlineLevel="0" collapsed="false">
      <c r="B17" s="96"/>
      <c r="C17" s="86"/>
      <c r="D17" s="86"/>
      <c r="E17" s="86"/>
      <c r="F17" s="86"/>
      <c r="G17" s="86"/>
      <c r="I17" s="88"/>
    </row>
    <row r="18" customFormat="false" ht="11.25" hidden="false" customHeight="true" outlineLevel="0" collapsed="false">
      <c r="B18" s="85" t="s">
        <v>132</v>
      </c>
      <c r="C18" s="86" t="n">
        <v>180459271.00767</v>
      </c>
      <c r="D18" s="86" t="n">
        <v>99.3747224812152</v>
      </c>
      <c r="E18" s="86" t="n">
        <v>14695196.86274</v>
      </c>
      <c r="F18" s="86" t="n">
        <v>8.14322078366116</v>
      </c>
      <c r="G18" s="86" t="n">
        <v>100.01633585201</v>
      </c>
      <c r="H18" s="87" t="s">
        <v>133</v>
      </c>
      <c r="I18" s="88"/>
      <c r="J18" s="97"/>
    </row>
    <row r="19" customFormat="false" ht="11.25" hidden="false" customHeight="true" outlineLevel="0" collapsed="false">
      <c r="B19" s="98" t="s">
        <v>122</v>
      </c>
      <c r="C19" s="86"/>
      <c r="D19" s="86"/>
      <c r="E19" s="86"/>
      <c r="F19" s="86"/>
      <c r="G19" s="86"/>
      <c r="H19" s="90" t="s">
        <v>123</v>
      </c>
      <c r="I19" s="88"/>
    </row>
    <row r="20" customFormat="false" ht="11.25" hidden="false" customHeight="true" outlineLevel="0" collapsed="false">
      <c r="B20" s="99" t="s">
        <v>134</v>
      </c>
      <c r="C20" s="92" t="n">
        <v>144842791.76545</v>
      </c>
      <c r="D20" s="92" t="n">
        <v>104.083225577137</v>
      </c>
      <c r="E20" s="92" t="n">
        <v>11362602.00663</v>
      </c>
      <c r="F20" s="92" t="n">
        <v>7.84478251774513</v>
      </c>
      <c r="G20" s="92" t="n">
        <v>102.017224902521</v>
      </c>
      <c r="H20" s="100" t="s">
        <v>135</v>
      </c>
      <c r="I20" s="88"/>
      <c r="J20" s="88"/>
      <c r="K20" s="88"/>
    </row>
    <row r="21" customFormat="false" ht="11.25" hidden="false" customHeight="true" outlineLevel="0" collapsed="false">
      <c r="B21" s="99" t="s">
        <v>136</v>
      </c>
      <c r="C21" s="92" t="n">
        <v>35616479.24222</v>
      </c>
      <c r="D21" s="92" t="n">
        <v>83.933449813472</v>
      </c>
      <c r="E21" s="92" t="n">
        <v>3332594.85611</v>
      </c>
      <c r="F21" s="92" t="n">
        <v>9.35689020086949</v>
      </c>
      <c r="G21" s="92" t="n">
        <v>93.7472622167564</v>
      </c>
      <c r="H21" s="100" t="s">
        <v>137</v>
      </c>
      <c r="I21" s="88"/>
    </row>
    <row r="22" customFormat="false" ht="11.25" hidden="false" customHeight="true" outlineLevel="0" collapsed="false">
      <c r="B22" s="101" t="s">
        <v>138</v>
      </c>
      <c r="C22" s="92" t="n">
        <v>34401078.93698</v>
      </c>
      <c r="D22" s="92" t="n">
        <v>83.5217704953658</v>
      </c>
      <c r="E22" s="92" t="n">
        <v>2950974.38445</v>
      </c>
      <c r="F22" s="92" t="n">
        <v>8.57814485951428</v>
      </c>
      <c r="G22" s="92" t="n">
        <v>89.763156823322</v>
      </c>
      <c r="H22" s="102" t="s">
        <v>139</v>
      </c>
      <c r="I22" s="88"/>
    </row>
    <row r="23" s="103" customFormat="true" ht="24.75" hidden="false" customHeight="true" outlineLevel="0" collapsed="false">
      <c r="B23" s="50" t="s">
        <v>140</v>
      </c>
      <c r="C23" s="50"/>
      <c r="D23" s="50"/>
      <c r="E23" s="50"/>
      <c r="F23" s="50"/>
      <c r="G23" s="50"/>
      <c r="H23" s="50"/>
    </row>
    <row r="24" customFormat="false" ht="11.25" hidden="false" customHeight="true" outlineLevel="0" collapsed="false">
      <c r="B24" s="104" t="s">
        <v>141</v>
      </c>
      <c r="C24" s="86" t="n">
        <v>78407477.05021</v>
      </c>
      <c r="D24" s="86" t="n">
        <v>103.398093107049</v>
      </c>
      <c r="E24" s="86" t="n">
        <v>6634836.57237</v>
      </c>
      <c r="F24" s="105" t="n">
        <v>8.46199472547909</v>
      </c>
      <c r="G24" s="106" t="n">
        <v>104.875476146727</v>
      </c>
      <c r="H24" s="87" t="s">
        <v>142</v>
      </c>
    </row>
    <row r="25" customFormat="false" ht="11.25" hidden="false" customHeight="true" outlineLevel="0" collapsed="false">
      <c r="B25" s="107" t="s">
        <v>122</v>
      </c>
      <c r="C25" s="108"/>
      <c r="D25" s="86"/>
      <c r="E25" s="108"/>
      <c r="F25" s="105"/>
      <c r="G25" s="45"/>
      <c r="H25" s="90" t="s">
        <v>123</v>
      </c>
    </row>
    <row r="26" customFormat="false" ht="11.25" hidden="false" customHeight="true" outlineLevel="0" collapsed="false">
      <c r="B26" s="109" t="s">
        <v>143</v>
      </c>
      <c r="C26" s="108" t="n">
        <v>36522940.09266</v>
      </c>
      <c r="D26" s="92" t="n">
        <v>105.894502258635</v>
      </c>
      <c r="E26" s="45" t="n">
        <v>3830613.35587</v>
      </c>
      <c r="F26" s="110" t="n">
        <v>10.4882392987848</v>
      </c>
      <c r="G26" s="45" t="n">
        <v>108.983664254003</v>
      </c>
      <c r="H26" s="93" t="s">
        <v>144</v>
      </c>
      <c r="I26" s="88"/>
      <c r="J26" s="88"/>
    </row>
    <row r="27" customFormat="false" ht="11.25" hidden="false" customHeight="true" outlineLevel="0" collapsed="false">
      <c r="B27" s="111" t="s">
        <v>145</v>
      </c>
      <c r="C27" s="108" t="n">
        <v>17235332.82555</v>
      </c>
      <c r="D27" s="92" t="n">
        <v>95.3640505473103</v>
      </c>
      <c r="E27" s="45" t="n">
        <v>1302884.0435</v>
      </c>
      <c r="F27" s="110" t="n">
        <v>7.55937849699415</v>
      </c>
      <c r="G27" s="45" t="n">
        <v>91.4712054259394</v>
      </c>
      <c r="H27" s="93" t="s">
        <v>146</v>
      </c>
      <c r="J27" s="88"/>
    </row>
    <row r="28" customFormat="false" ht="11.25" hidden="false" customHeight="true" outlineLevel="0" collapsed="false">
      <c r="B28" s="109" t="s">
        <v>147</v>
      </c>
      <c r="C28" s="108" t="n">
        <v>24649204.132</v>
      </c>
      <c r="D28" s="92" t="n">
        <v>105.938104869513</v>
      </c>
      <c r="E28" s="45" t="n">
        <v>1501339.173</v>
      </c>
      <c r="F28" s="110" t="n">
        <v>6.09082210103058</v>
      </c>
      <c r="G28" s="45" t="n">
        <v>108.229700674174</v>
      </c>
      <c r="H28" s="93" t="s">
        <v>148</v>
      </c>
      <c r="J28" s="88"/>
    </row>
    <row r="29" customFormat="false" ht="11.25" hidden="false" customHeight="true" outlineLevel="0" collapsed="false">
      <c r="B29" s="112" t="s">
        <v>130</v>
      </c>
      <c r="C29" s="108" t="n">
        <v>18100847.317</v>
      </c>
      <c r="D29" s="92" t="n">
        <v>106.77009982077</v>
      </c>
      <c r="E29" s="45" t="n">
        <v>1178587.796</v>
      </c>
      <c r="F29" s="110" t="n">
        <v>6.51122997371008</v>
      </c>
      <c r="G29" s="45" t="n">
        <v>109.235770369864</v>
      </c>
      <c r="H29" s="90" t="s">
        <v>131</v>
      </c>
      <c r="J29" s="88"/>
    </row>
    <row r="30" customFormat="false" ht="4.5" hidden="false" customHeight="true" outlineLevel="0" collapsed="false">
      <c r="B30" s="113"/>
      <c r="C30" s="114"/>
      <c r="D30" s="86"/>
      <c r="E30" s="114"/>
      <c r="F30" s="105"/>
      <c r="G30" s="108"/>
    </row>
    <row r="31" customFormat="false" ht="11.25" hidden="false" customHeight="true" outlineLevel="0" collapsed="false">
      <c r="B31" s="85" t="s">
        <v>132</v>
      </c>
      <c r="C31" s="86" t="n">
        <v>78491419.54604</v>
      </c>
      <c r="D31" s="86" t="n">
        <v>98.4998199745841</v>
      </c>
      <c r="E31" s="86" t="n">
        <v>6595255.26824</v>
      </c>
      <c r="F31" s="105" t="n">
        <v>8.40251750622434</v>
      </c>
      <c r="G31" s="106" t="n">
        <v>99.5008736914466</v>
      </c>
      <c r="H31" s="87" t="s">
        <v>133</v>
      </c>
    </row>
    <row r="32" customFormat="false" ht="11.25" hidden="false" customHeight="true" outlineLevel="0" collapsed="false">
      <c r="B32" s="107" t="s">
        <v>122</v>
      </c>
      <c r="C32" s="108"/>
      <c r="D32" s="86"/>
      <c r="E32" s="108"/>
      <c r="F32" s="105"/>
      <c r="G32" s="45"/>
      <c r="H32" s="90" t="s">
        <v>123</v>
      </c>
      <c r="I32" s="115"/>
      <c r="J32" s="115"/>
      <c r="K32" s="115"/>
      <c r="L32" s="19"/>
      <c r="M32" s="19"/>
    </row>
    <row r="33" customFormat="false" ht="11.25" hidden="false" customHeight="true" outlineLevel="0" collapsed="false">
      <c r="B33" s="109" t="s">
        <v>134</v>
      </c>
      <c r="C33" s="108" t="n">
        <v>64306037.21488</v>
      </c>
      <c r="D33" s="92" t="n">
        <v>104.674833477451</v>
      </c>
      <c r="E33" s="45" t="n">
        <v>5310343.30265</v>
      </c>
      <c r="F33" s="110" t="n">
        <v>8.25792341223791</v>
      </c>
      <c r="G33" s="45" t="n">
        <v>104.394945066182</v>
      </c>
      <c r="H33" s="100" t="s">
        <v>135</v>
      </c>
      <c r="I33" s="115"/>
      <c r="J33" s="115"/>
      <c r="K33" s="115"/>
      <c r="L33" s="19"/>
      <c r="M33" s="19"/>
    </row>
    <row r="34" customFormat="false" ht="11.25" hidden="false" customHeight="true" outlineLevel="0" collapsed="false">
      <c r="B34" s="109" t="s">
        <v>136</v>
      </c>
      <c r="C34" s="108" t="n">
        <v>14185382.33116</v>
      </c>
      <c r="D34" s="92" t="n">
        <v>77.7163246284932</v>
      </c>
      <c r="E34" s="45" t="n">
        <v>1284911.96559</v>
      </c>
      <c r="F34" s="110" t="n">
        <v>9.0580002399197</v>
      </c>
      <c r="G34" s="45" t="n">
        <v>83.3515688663288</v>
      </c>
      <c r="H34" s="100" t="s">
        <v>137</v>
      </c>
      <c r="I34" s="115"/>
      <c r="J34" s="115"/>
      <c r="K34" s="115"/>
      <c r="L34" s="19"/>
      <c r="M34" s="19"/>
    </row>
    <row r="35" customFormat="false" ht="11.25" hidden="false" customHeight="true" outlineLevel="0" collapsed="false">
      <c r="B35" s="116" t="s">
        <v>149</v>
      </c>
      <c r="C35" s="108" t="n">
        <v>13857549.9972</v>
      </c>
      <c r="D35" s="92" t="n">
        <v>77.3203198505146</v>
      </c>
      <c r="E35" s="45" t="n">
        <v>1206906.01596</v>
      </c>
      <c r="F35" s="110" t="n">
        <v>8.70937515075798</v>
      </c>
      <c r="G35" s="45" t="n">
        <v>81.0799775360737</v>
      </c>
      <c r="H35" s="102" t="s">
        <v>139</v>
      </c>
      <c r="I35" s="117"/>
      <c r="J35" s="19"/>
      <c r="K35" s="19"/>
      <c r="L35" s="19"/>
      <c r="M35" s="19"/>
    </row>
    <row r="36" s="103" customFormat="true" ht="24.75" hidden="false" customHeight="true" outlineLevel="0" collapsed="false">
      <c r="B36" s="50" t="s">
        <v>150</v>
      </c>
      <c r="C36" s="50"/>
      <c r="D36" s="50"/>
      <c r="E36" s="50"/>
      <c r="F36" s="50"/>
      <c r="G36" s="50"/>
      <c r="H36" s="50"/>
      <c r="I36" s="118"/>
      <c r="J36" s="118"/>
      <c r="K36" s="118"/>
      <c r="L36" s="118"/>
      <c r="M36" s="118"/>
    </row>
    <row r="37" customFormat="false" ht="11.25" hidden="false" customHeight="true" outlineLevel="0" collapsed="false">
      <c r="B37" s="104" t="s">
        <v>141</v>
      </c>
      <c r="C37" s="86" t="n">
        <v>22522903.63166</v>
      </c>
      <c r="D37" s="86" t="n">
        <v>95.632267577246</v>
      </c>
      <c r="E37" s="86" t="n">
        <v>1944519.51338</v>
      </c>
      <c r="F37" s="105" t="n">
        <v>8.63352054948469</v>
      </c>
      <c r="G37" s="106" t="n">
        <v>93.4990548067078</v>
      </c>
      <c r="H37" s="87" t="s">
        <v>142</v>
      </c>
      <c r="I37" s="115"/>
      <c r="J37" s="115"/>
      <c r="K37" s="115"/>
      <c r="L37" s="115"/>
      <c r="M37" s="19"/>
    </row>
    <row r="38" customFormat="false" ht="11.25" hidden="false" customHeight="true" outlineLevel="0" collapsed="false">
      <c r="B38" s="107" t="s">
        <v>122</v>
      </c>
      <c r="C38" s="108"/>
      <c r="D38" s="86"/>
      <c r="E38" s="108"/>
      <c r="F38" s="105"/>
      <c r="G38" s="45"/>
      <c r="H38" s="90" t="s">
        <v>123</v>
      </c>
      <c r="I38" s="115"/>
      <c r="J38" s="115"/>
      <c r="K38" s="115"/>
      <c r="L38" s="115"/>
      <c r="M38" s="19"/>
    </row>
    <row r="39" customFormat="false" ht="11.25" hidden="false" customHeight="true" outlineLevel="0" collapsed="false">
      <c r="B39" s="109" t="s">
        <v>143</v>
      </c>
      <c r="C39" s="108" t="n">
        <v>6612287.07388</v>
      </c>
      <c r="D39" s="92" t="n">
        <v>101.24000028805</v>
      </c>
      <c r="E39" s="45" t="n">
        <v>617362.83904</v>
      </c>
      <c r="F39" s="110" t="n">
        <v>9.336600666942</v>
      </c>
      <c r="G39" s="45" t="n">
        <v>109.397087731902</v>
      </c>
      <c r="H39" s="93" t="s">
        <v>144</v>
      </c>
      <c r="J39" s="115"/>
      <c r="K39" s="115"/>
      <c r="L39" s="115"/>
      <c r="M39" s="19"/>
    </row>
    <row r="40" customFormat="false" ht="11.25" hidden="false" customHeight="true" outlineLevel="0" collapsed="false">
      <c r="B40" s="111" t="s">
        <v>145</v>
      </c>
      <c r="C40" s="108" t="n">
        <v>5688991.59978</v>
      </c>
      <c r="D40" s="92" t="n">
        <v>82.1847746781471</v>
      </c>
      <c r="E40" s="45" t="n">
        <v>503446.43234</v>
      </c>
      <c r="F40" s="110" t="n">
        <v>8.84948454414081</v>
      </c>
      <c r="G40" s="45" t="n">
        <v>72.6809787867185</v>
      </c>
      <c r="H40" s="93" t="s">
        <v>146</v>
      </c>
      <c r="I40" s="88"/>
    </row>
    <row r="41" customFormat="false" ht="11.25" hidden="false" customHeight="true" outlineLevel="0" collapsed="false">
      <c r="B41" s="109" t="s">
        <v>147</v>
      </c>
      <c r="C41" s="108" t="n">
        <v>10221624.958</v>
      </c>
      <c r="D41" s="92" t="n">
        <v>101.223471193421</v>
      </c>
      <c r="E41" s="45" t="n">
        <v>823710.242</v>
      </c>
      <c r="F41" s="110" t="n">
        <v>8.05850581864011</v>
      </c>
      <c r="G41" s="45" t="n">
        <v>100.121674582339</v>
      </c>
      <c r="H41" s="93" t="s">
        <v>148</v>
      </c>
    </row>
    <row r="42" customFormat="false" ht="11.25" hidden="false" customHeight="true" outlineLevel="0" collapsed="false">
      <c r="B42" s="112" t="s">
        <v>130</v>
      </c>
      <c r="C42" s="108" t="n">
        <v>7992558.418</v>
      </c>
      <c r="D42" s="92" t="n">
        <v>103.02563743512</v>
      </c>
      <c r="E42" s="45" t="n">
        <v>675685.509</v>
      </c>
      <c r="F42" s="110" t="n">
        <v>8.45393269166844</v>
      </c>
      <c r="G42" s="45" t="n">
        <v>100.283845434687</v>
      </c>
      <c r="H42" s="90" t="s">
        <v>131</v>
      </c>
      <c r="I42" s="115"/>
    </row>
    <row r="43" customFormat="false" ht="4.5" hidden="false" customHeight="true" outlineLevel="0" collapsed="false">
      <c r="B43" s="113"/>
      <c r="C43" s="114"/>
      <c r="D43" s="86"/>
      <c r="E43" s="114"/>
      <c r="F43" s="105"/>
      <c r="G43" s="114"/>
    </row>
    <row r="44" customFormat="false" ht="11.25" hidden="false" customHeight="true" outlineLevel="0" collapsed="false">
      <c r="B44" s="85" t="s">
        <v>132</v>
      </c>
      <c r="C44" s="86" t="n">
        <v>22476524.18799</v>
      </c>
      <c r="D44" s="86" t="n">
        <v>93.4234040211189</v>
      </c>
      <c r="E44" s="86" t="n">
        <v>1920551.16872</v>
      </c>
      <c r="F44" s="105" t="n">
        <v>8.54469824896778</v>
      </c>
      <c r="G44" s="106" t="n">
        <v>90.9996356002632</v>
      </c>
      <c r="H44" s="87" t="s">
        <v>133</v>
      </c>
    </row>
    <row r="45" customFormat="false" ht="11.25" hidden="false" customHeight="true" outlineLevel="0" collapsed="false">
      <c r="B45" s="107" t="s">
        <v>122</v>
      </c>
      <c r="C45" s="108"/>
      <c r="D45" s="86"/>
      <c r="E45" s="108"/>
      <c r="F45" s="105"/>
      <c r="G45" s="45"/>
      <c r="H45" s="90" t="s">
        <v>123</v>
      </c>
    </row>
    <row r="46" customFormat="false" ht="11.25" hidden="false" customHeight="true" outlineLevel="0" collapsed="false">
      <c r="B46" s="109" t="s">
        <v>134</v>
      </c>
      <c r="C46" s="108" t="n">
        <v>19675277.8776</v>
      </c>
      <c r="D46" s="92" t="n">
        <v>100.606020008201</v>
      </c>
      <c r="E46" s="45" t="n">
        <v>1731895.51475</v>
      </c>
      <c r="F46" s="110" t="n">
        <v>8.8023941797627</v>
      </c>
      <c r="G46" s="45" t="n">
        <v>96.4938669557831</v>
      </c>
      <c r="H46" s="100" t="s">
        <v>135</v>
      </c>
    </row>
    <row r="47" customFormat="false" ht="11.25" hidden="false" customHeight="true" outlineLevel="0" collapsed="false">
      <c r="B47" s="109" t="s">
        <v>136</v>
      </c>
      <c r="C47" s="108" t="n">
        <v>2801246.31039</v>
      </c>
      <c r="D47" s="92" t="n">
        <v>62.2220915921427</v>
      </c>
      <c r="E47" s="45" t="n">
        <v>188655.65397</v>
      </c>
      <c r="F47" s="110" t="n">
        <v>6.73470423754827</v>
      </c>
      <c r="G47" s="45" t="n">
        <v>59.7617136034713</v>
      </c>
      <c r="H47" s="100" t="s">
        <v>137</v>
      </c>
      <c r="J47" s="88"/>
    </row>
    <row r="48" customFormat="false" ht="11.25" hidden="false" customHeight="true" outlineLevel="0" collapsed="false">
      <c r="B48" s="116" t="s">
        <v>149</v>
      </c>
      <c r="C48" s="108" t="n">
        <v>2775160.97899</v>
      </c>
      <c r="D48" s="92" t="n">
        <v>62.0996261687254</v>
      </c>
      <c r="E48" s="45" t="n">
        <v>184270.71753</v>
      </c>
      <c r="F48" s="110" t="n">
        <v>6.64000102787061</v>
      </c>
      <c r="G48" s="45" t="n">
        <v>59.4709828828364</v>
      </c>
      <c r="H48" s="102" t="s">
        <v>139</v>
      </c>
    </row>
    <row r="49" s="103" customFormat="true" ht="24.75" hidden="false" customHeight="true" outlineLevel="0" collapsed="false">
      <c r="B49" s="50" t="s">
        <v>151</v>
      </c>
      <c r="C49" s="50"/>
      <c r="D49" s="50"/>
      <c r="E49" s="50"/>
      <c r="F49" s="50"/>
      <c r="G49" s="50"/>
      <c r="H49" s="50"/>
    </row>
    <row r="50" customFormat="false" ht="11.25" hidden="false" customHeight="true" outlineLevel="0" collapsed="false">
      <c r="B50" s="104" t="s">
        <v>141</v>
      </c>
      <c r="C50" s="86" t="n">
        <v>61247019.37387</v>
      </c>
      <c r="D50" s="86" t="n">
        <v>107.715896866218</v>
      </c>
      <c r="E50" s="86" t="n">
        <v>4367184.17701</v>
      </c>
      <c r="F50" s="105" t="n">
        <v>7.13044360632705</v>
      </c>
      <c r="G50" s="106" t="n">
        <v>103.574552234233</v>
      </c>
      <c r="H50" s="87" t="s">
        <v>142</v>
      </c>
    </row>
    <row r="51" customFormat="false" ht="11.25" hidden="false" customHeight="true" outlineLevel="0" collapsed="false">
      <c r="B51" s="107" t="s">
        <v>122</v>
      </c>
      <c r="C51" s="114"/>
      <c r="D51" s="119"/>
      <c r="E51" s="114"/>
      <c r="F51" s="105"/>
      <c r="G51" s="45"/>
      <c r="H51" s="90" t="s">
        <v>123</v>
      </c>
    </row>
    <row r="52" customFormat="false" ht="11.25" hidden="false" customHeight="true" outlineLevel="0" collapsed="false">
      <c r="B52" s="109" t="s">
        <v>143</v>
      </c>
      <c r="C52" s="108" t="n">
        <v>37407592.85454</v>
      </c>
      <c r="D52" s="119" t="n">
        <v>104.049432586912</v>
      </c>
      <c r="E52" s="45" t="n">
        <v>2963836.0026</v>
      </c>
      <c r="F52" s="110" t="n">
        <v>7.92308666886138</v>
      </c>
      <c r="G52" s="45" t="n">
        <v>100.371183952054</v>
      </c>
      <c r="H52" s="93" t="s">
        <v>144</v>
      </c>
    </row>
    <row r="53" customFormat="false" ht="11.25" hidden="false" customHeight="true" outlineLevel="0" collapsed="false">
      <c r="B53" s="111" t="s">
        <v>152</v>
      </c>
      <c r="C53" s="108" t="n">
        <v>10559042.00933</v>
      </c>
      <c r="D53" s="119" t="n">
        <v>125.332231741453</v>
      </c>
      <c r="E53" s="45" t="n">
        <v>661296.70941</v>
      </c>
      <c r="F53" s="110" t="n">
        <v>6.26284760327382</v>
      </c>
      <c r="G53" s="45" t="n">
        <v>118.893159003359</v>
      </c>
      <c r="H53" s="93" t="s">
        <v>146</v>
      </c>
    </row>
    <row r="54" customFormat="false" ht="11.25" hidden="false" customHeight="true" outlineLevel="0" collapsed="false">
      <c r="B54" s="109" t="s">
        <v>147</v>
      </c>
      <c r="C54" s="108" t="n">
        <v>13280384.51</v>
      </c>
      <c r="D54" s="119" t="n">
        <v>106.386186505739</v>
      </c>
      <c r="E54" s="45" t="n">
        <v>742051.465</v>
      </c>
      <c r="F54" s="110" t="n">
        <v>5.58757515221975</v>
      </c>
      <c r="G54" s="45" t="n">
        <v>104.901666103201</v>
      </c>
      <c r="H54" s="93" t="s">
        <v>148</v>
      </c>
    </row>
    <row r="55" customFormat="false" ht="11.25" hidden="false" customHeight="true" outlineLevel="0" collapsed="false">
      <c r="B55" s="112" t="s">
        <v>130</v>
      </c>
      <c r="C55" s="108" t="n">
        <v>12295700.723</v>
      </c>
      <c r="D55" s="119" t="n">
        <v>107.151093710361</v>
      </c>
      <c r="E55" s="45" t="n">
        <v>692665.098</v>
      </c>
      <c r="F55" s="110" t="n">
        <v>5.63339262726458</v>
      </c>
      <c r="G55" s="45" t="n">
        <v>107.58068974597</v>
      </c>
      <c r="H55" s="90" t="s">
        <v>131</v>
      </c>
    </row>
    <row r="56" customFormat="false" ht="4.5" hidden="false" customHeight="true" outlineLevel="0" collapsed="false">
      <c r="B56" s="113"/>
      <c r="C56" s="114"/>
      <c r="D56" s="114"/>
      <c r="E56" s="114"/>
      <c r="F56" s="105"/>
      <c r="G56" s="114"/>
    </row>
    <row r="57" customFormat="false" ht="11.25" hidden="false" customHeight="true" outlineLevel="0" collapsed="false">
      <c r="B57" s="85" t="s">
        <v>132</v>
      </c>
      <c r="C57" s="86" t="n">
        <v>63730814.65983</v>
      </c>
      <c r="D57" s="86" t="n">
        <v>103.609693769954</v>
      </c>
      <c r="E57" s="86" t="n">
        <v>4492160.1653</v>
      </c>
      <c r="F57" s="105" t="n">
        <v>7.04864701522707</v>
      </c>
      <c r="G57" s="106" t="n">
        <v>101.242195436949</v>
      </c>
      <c r="H57" s="87" t="s">
        <v>133</v>
      </c>
    </row>
    <row r="58" customFormat="false" ht="11.25" hidden="false" customHeight="true" outlineLevel="0" collapsed="false">
      <c r="B58" s="107" t="s">
        <v>122</v>
      </c>
      <c r="C58" s="108"/>
      <c r="D58" s="108"/>
      <c r="E58" s="108"/>
      <c r="F58" s="105"/>
      <c r="G58" s="108"/>
      <c r="H58" s="90" t="s">
        <v>123</v>
      </c>
    </row>
    <row r="59" customFormat="false" ht="11.25" hidden="false" customHeight="true" outlineLevel="0" collapsed="false">
      <c r="B59" s="109" t="s">
        <v>134</v>
      </c>
      <c r="C59" s="108" t="n">
        <v>51053409.11633</v>
      </c>
      <c r="D59" s="108" t="n">
        <v>105.387909153457</v>
      </c>
      <c r="E59" s="108" t="n">
        <v>3434646.10247</v>
      </c>
      <c r="F59" s="110" t="n">
        <v>6.7275548526913</v>
      </c>
      <c r="G59" s="108" t="n">
        <v>101.74632290235</v>
      </c>
      <c r="H59" s="100" t="s">
        <v>135</v>
      </c>
    </row>
    <row r="60" customFormat="false" ht="11.25" hidden="false" customHeight="true" outlineLevel="0" collapsed="false">
      <c r="B60" s="109" t="s">
        <v>136</v>
      </c>
      <c r="C60" s="108" t="n">
        <v>12677405.5435</v>
      </c>
      <c r="D60" s="108" t="n">
        <v>97.017385529353</v>
      </c>
      <c r="E60" s="108" t="n">
        <v>1057514.06283</v>
      </c>
      <c r="F60" s="110" t="n">
        <v>8.34172306945101</v>
      </c>
      <c r="G60" s="108" t="n">
        <v>99.6387806517896</v>
      </c>
      <c r="H60" s="100" t="s">
        <v>137</v>
      </c>
    </row>
    <row r="61" customFormat="false" ht="11.25" hidden="false" customHeight="true" outlineLevel="0" collapsed="false">
      <c r="B61" s="116" t="s">
        <v>149</v>
      </c>
      <c r="C61" s="108" t="n">
        <v>12103319.20855</v>
      </c>
      <c r="D61" s="108" t="n">
        <v>97.8833588078181</v>
      </c>
      <c r="E61" s="108" t="n">
        <v>948284.47724</v>
      </c>
      <c r="F61" s="110" t="n">
        <v>7.83491256324228</v>
      </c>
      <c r="G61" s="108" t="n">
        <v>103.554198223201</v>
      </c>
      <c r="H61" s="102" t="s">
        <v>139</v>
      </c>
    </row>
    <row r="62" s="103" customFormat="true" ht="24.75" hidden="false" customHeight="true" outlineLevel="0" collapsed="false">
      <c r="B62" s="50" t="s">
        <v>153</v>
      </c>
      <c r="C62" s="50"/>
      <c r="D62" s="50"/>
      <c r="E62" s="50"/>
      <c r="F62" s="50"/>
      <c r="G62" s="50"/>
      <c r="H62" s="50"/>
    </row>
    <row r="63" customFormat="false" ht="11.25" hidden="false" customHeight="true" outlineLevel="0" collapsed="false">
      <c r="B63" s="104" t="s">
        <v>141</v>
      </c>
      <c r="C63" s="86" t="n">
        <v>15236090.7902</v>
      </c>
      <c r="D63" s="86" t="n">
        <v>101.121601820423</v>
      </c>
      <c r="E63" s="86" t="n">
        <v>1674201.59927</v>
      </c>
      <c r="F63" s="106" t="n">
        <v>10.9883934292835</v>
      </c>
      <c r="G63" s="106" t="n">
        <v>135.656967903188</v>
      </c>
      <c r="H63" s="87" t="s">
        <v>142</v>
      </c>
    </row>
    <row r="64" customFormat="false" ht="11.25" hidden="false" customHeight="true" outlineLevel="0" collapsed="false">
      <c r="B64" s="107" t="s">
        <v>122</v>
      </c>
      <c r="C64" s="119"/>
      <c r="D64" s="119"/>
      <c r="E64" s="120"/>
      <c r="F64" s="45"/>
      <c r="G64" s="45"/>
      <c r="H64" s="90" t="s">
        <v>123</v>
      </c>
    </row>
    <row r="65" customFormat="false" ht="11.25" hidden="false" customHeight="true" outlineLevel="0" collapsed="false">
      <c r="B65" s="109" t="s">
        <v>143</v>
      </c>
      <c r="C65" s="119" t="n">
        <v>6549072.5414</v>
      </c>
      <c r="D65" s="119" t="n">
        <v>98.1492225943365</v>
      </c>
      <c r="E65" s="120" t="n">
        <v>919192.70958</v>
      </c>
      <c r="F65" s="45" t="n">
        <v>14</v>
      </c>
      <c r="G65" s="45" t="n">
        <v>143.280355912387</v>
      </c>
      <c r="H65" s="93" t="s">
        <v>144</v>
      </c>
    </row>
    <row r="66" customFormat="false" ht="11.25" hidden="false" customHeight="true" outlineLevel="0" collapsed="false">
      <c r="B66" s="111" t="s">
        <v>152</v>
      </c>
      <c r="C66" s="119" t="n">
        <v>6180681.3628</v>
      </c>
      <c r="D66" s="119" t="n">
        <v>104.837672448563</v>
      </c>
      <c r="E66" s="120" t="n">
        <v>612079.25469</v>
      </c>
      <c r="F66" s="45" t="n">
        <v>9.9</v>
      </c>
      <c r="G66" s="45" t="n">
        <v>131.507008930325</v>
      </c>
      <c r="H66" s="93" t="s">
        <v>146</v>
      </c>
    </row>
    <row r="67" customFormat="false" ht="11.25" hidden="false" customHeight="true" outlineLevel="0" collapsed="false">
      <c r="B67" s="109" t="s">
        <v>147</v>
      </c>
      <c r="C67" s="119" t="n">
        <v>2506336.886</v>
      </c>
      <c r="D67" s="119" t="n">
        <v>100.291442972149</v>
      </c>
      <c r="E67" s="120" t="n">
        <v>142929.635</v>
      </c>
      <c r="F67" s="45" t="n">
        <v>8.5</v>
      </c>
      <c r="G67" s="45" t="n">
        <v>112.388681706648</v>
      </c>
      <c r="H67" s="93" t="s">
        <v>148</v>
      </c>
    </row>
    <row r="68" customFormat="false" ht="11.25" hidden="false" customHeight="true" outlineLevel="0" collapsed="false">
      <c r="B68" s="112" t="s">
        <v>130</v>
      </c>
      <c r="C68" s="119" t="n">
        <v>771988.542</v>
      </c>
      <c r="D68" s="119" t="n">
        <v>104.506853187346</v>
      </c>
      <c r="E68" s="120" t="n">
        <v>68328.064</v>
      </c>
      <c r="F68" s="45" t="n">
        <v>4.1</v>
      </c>
      <c r="G68" s="45" t="n">
        <v>105.009392713153</v>
      </c>
      <c r="H68" s="90" t="s">
        <v>131</v>
      </c>
    </row>
    <row r="69" customFormat="false" ht="4.5" hidden="false" customHeight="true" outlineLevel="0" collapsed="false">
      <c r="B69" s="113"/>
      <c r="C69" s="114"/>
      <c r="D69" s="114"/>
      <c r="E69" s="121"/>
      <c r="F69" s="108"/>
      <c r="G69" s="108"/>
    </row>
    <row r="70" customFormat="false" ht="11.25" hidden="false" customHeight="true" outlineLevel="0" collapsed="false">
      <c r="B70" s="85" t="s">
        <v>132</v>
      </c>
      <c r="C70" s="86" t="n">
        <v>15760512.61381</v>
      </c>
      <c r="D70" s="86" t="n">
        <v>99.3747224812152</v>
      </c>
      <c r="E70" s="86" t="n">
        <v>1687230.26048</v>
      </c>
      <c r="F70" s="106" t="n">
        <v>10.7054275569792</v>
      </c>
      <c r="G70" s="106" t="n">
        <v>111.228108683124</v>
      </c>
      <c r="H70" s="87" t="s">
        <v>133</v>
      </c>
    </row>
    <row r="71" customFormat="false" ht="11.25" hidden="false" customHeight="true" outlineLevel="0" collapsed="false">
      <c r="B71" s="107" t="s">
        <v>122</v>
      </c>
      <c r="C71" s="108"/>
      <c r="D71" s="108"/>
      <c r="E71" s="108"/>
      <c r="F71" s="45"/>
      <c r="G71" s="45"/>
      <c r="H71" s="90" t="s">
        <v>123</v>
      </c>
    </row>
    <row r="72" customFormat="false" ht="11.25" hidden="false" customHeight="true" outlineLevel="0" collapsed="false">
      <c r="B72" s="109" t="s">
        <v>134</v>
      </c>
      <c r="C72" s="108" t="n">
        <v>9808067.55664</v>
      </c>
      <c r="D72" s="108" t="n">
        <v>104.083225577137</v>
      </c>
      <c r="E72" s="45" t="n">
        <v>885717.08676</v>
      </c>
      <c r="F72" s="45" t="n">
        <v>9.03049537174502</v>
      </c>
      <c r="G72" s="45" t="n">
        <v>100.578466579022</v>
      </c>
      <c r="H72" s="100" t="s">
        <v>135</v>
      </c>
    </row>
    <row r="73" customFormat="false" ht="11.25" hidden="false" customHeight="true" outlineLevel="0" collapsed="false">
      <c r="B73" s="109" t="s">
        <v>136</v>
      </c>
      <c r="C73" s="108" t="n">
        <v>5952445.05717</v>
      </c>
      <c r="D73" s="108" t="n">
        <v>83.933449813472</v>
      </c>
      <c r="E73" s="45" t="n">
        <v>801513.17372</v>
      </c>
      <c r="F73" s="45" t="n">
        <v>13.4652763027949</v>
      </c>
      <c r="G73" s="45" t="n">
        <v>125.96724333083</v>
      </c>
      <c r="H73" s="100" t="s">
        <v>137</v>
      </c>
    </row>
    <row r="74" customFormat="false" ht="11.25" hidden="false" customHeight="true" outlineLevel="0" collapsed="false">
      <c r="B74" s="116" t="s">
        <v>149</v>
      </c>
      <c r="C74" s="108" t="n">
        <v>5665048.75224</v>
      </c>
      <c r="D74" s="108" t="n">
        <v>83.5217704953658</v>
      </c>
      <c r="E74" s="45" t="n">
        <v>611513.17372</v>
      </c>
      <c r="F74" s="45" t="n">
        <v>10.7944909296359</v>
      </c>
      <c r="G74" s="45" t="n">
        <v>106.649294547649</v>
      </c>
      <c r="H74" s="102" t="s">
        <v>139</v>
      </c>
    </row>
    <row r="75" customFormat="false" ht="10.5" hidden="false" customHeight="true" outlineLevel="0" collapsed="false"/>
    <row r="76" s="75" customFormat="true" ht="21" hidden="false" customHeight="true" outlineLevel="0" collapsed="false">
      <c r="B76" s="122" t="s">
        <v>154</v>
      </c>
      <c r="C76" s="122"/>
      <c r="D76" s="122"/>
      <c r="E76" s="122"/>
      <c r="F76" s="122"/>
      <c r="G76" s="122"/>
      <c r="H76" s="122"/>
    </row>
    <row r="77" s="75" customFormat="true" ht="23.25" hidden="false" customHeight="true" outlineLevel="0" collapsed="false">
      <c r="B77" s="123" t="s">
        <v>155</v>
      </c>
      <c r="C77" s="123"/>
      <c r="D77" s="123"/>
      <c r="E77" s="123"/>
      <c r="F77" s="123"/>
      <c r="G77" s="123"/>
      <c r="H77" s="123"/>
    </row>
    <row r="78" customFormat="false" ht="11.25" hidden="false" customHeight="true" outlineLevel="0" collapsed="false">
      <c r="B78" s="75"/>
      <c r="C78" s="75"/>
      <c r="D78" s="75"/>
      <c r="E78" s="75"/>
      <c r="F78" s="75"/>
      <c r="G78" s="75"/>
      <c r="H78" s="124"/>
    </row>
    <row r="79" customFormat="false" ht="11.25" hidden="false" customHeight="true" outlineLevel="0" collapsed="false">
      <c r="B79" s="125"/>
      <c r="C79" s="125"/>
      <c r="D79" s="125"/>
      <c r="E79" s="125"/>
      <c r="F79" s="125"/>
      <c r="G79" s="125"/>
      <c r="H79" s="126"/>
    </row>
    <row r="80" customFormat="false" ht="11.25" hidden="false" customHeight="true" outlineLevel="0" collapsed="false">
      <c r="B80" s="127"/>
      <c r="D80" s="128"/>
    </row>
    <row r="81" customFormat="false" ht="11.25" hidden="false" customHeight="true" outlineLevel="0" collapsed="false">
      <c r="B81" s="56"/>
    </row>
    <row r="84" customFormat="false" ht="14.25" hidden="false" customHeight="false" outlineLevel="0" collapsed="false">
      <c r="D84" s="128"/>
    </row>
    <row r="85" customFormat="false" ht="14.25" hidden="false" customHeight="false" outlineLevel="0" collapsed="false">
      <c r="D85" s="128"/>
    </row>
    <row r="86" customFormat="false" ht="14.25" hidden="false" customHeight="false" outlineLevel="0" collapsed="false">
      <c r="C86" s="128"/>
    </row>
    <row r="87" customFormat="false" ht="14.25" hidden="false" customHeight="false" outlineLevel="0" collapsed="false">
      <c r="C87" s="128"/>
    </row>
  </sheetData>
  <mergeCells count="16">
    <mergeCell ref="B6:B9"/>
    <mergeCell ref="C6:D6"/>
    <mergeCell ref="E6:G6"/>
    <mergeCell ref="H6:H9"/>
    <mergeCell ref="C7:C9"/>
    <mergeCell ref="D7:D9"/>
    <mergeCell ref="E7:E9"/>
    <mergeCell ref="F7:F9"/>
    <mergeCell ref="G7:G9"/>
    <mergeCell ref="B10:H10"/>
    <mergeCell ref="B23:H23"/>
    <mergeCell ref="B36:H36"/>
    <mergeCell ref="B49:H49"/>
    <mergeCell ref="B62:H62"/>
    <mergeCell ref="B76:H76"/>
    <mergeCell ref="B77:H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9" width="1.63"/>
    <col collapsed="false" customWidth="true" hidden="false" outlineLevel="0" max="2" min="2" style="16" width="30.63"/>
    <col collapsed="false" customWidth="true" hidden="false" outlineLevel="0" max="3" min="3" style="16" width="3.75"/>
    <col collapsed="false" customWidth="true" hidden="false" outlineLevel="0" max="4" min="4" style="16" width="8.63"/>
    <col collapsed="false" customWidth="true" hidden="false" outlineLevel="0" max="5" min="5" style="16" width="4.63"/>
    <col collapsed="false" customWidth="true" hidden="false" outlineLevel="0" max="6" min="6" style="16" width="8.63"/>
    <col collapsed="false" customWidth="true" hidden="false" outlineLevel="0" max="7" min="7" style="16" width="4.63"/>
    <col collapsed="false" customWidth="true" hidden="false" outlineLevel="0" max="8" min="8" style="16" width="8.63"/>
    <col collapsed="false" customWidth="true" hidden="false" outlineLevel="0" max="9" min="9" style="16" width="5.5"/>
    <col collapsed="false" customWidth="true" hidden="false" outlineLevel="0" max="10" min="10" style="16" width="8.63"/>
    <col collapsed="false" customWidth="true" hidden="false" outlineLevel="0" max="11" min="11" style="16" width="4.63"/>
    <col collapsed="false" customWidth="true" hidden="false" outlineLevel="0" max="12" min="12" style="16" width="8.63"/>
    <col collapsed="false" customWidth="true" hidden="false" outlineLevel="0" max="13" min="13" style="16" width="4.63"/>
    <col collapsed="false" customWidth="true" hidden="false" outlineLevel="0" max="14" min="14" style="16" width="31.63"/>
    <col collapsed="false" customWidth="false" hidden="false" outlineLevel="0" max="16384" min="15" style="16" width="9"/>
  </cols>
  <sheetData>
    <row r="1" customFormat="false" ht="12.75" hidden="false" customHeight="true" outlineLevel="0" collapsed="false"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12.75" hidden="false" customHeight="true" outlineLevel="0" collapsed="false">
      <c r="B2" s="129"/>
      <c r="C2" s="129"/>
    </row>
    <row r="3" customFormat="false" ht="12.75" hidden="false" customHeight="true" outlineLevel="0" collapsed="false"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</row>
    <row r="4" s="19" customFormat="true" ht="14.25" hidden="false" customHeight="true" outlineLevel="0" collapsed="false">
      <c r="B4" s="18" t="s">
        <v>10</v>
      </c>
      <c r="C4" s="18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</row>
    <row r="5" customFormat="false" ht="14.25" hidden="false" customHeight="true" outlineLevel="0" collapsed="false">
      <c r="B5" s="131" t="s">
        <v>156</v>
      </c>
      <c r="C5" s="131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</row>
    <row r="6" customFormat="false" ht="11.25" hidden="false" customHeight="true" outlineLevel="0" collapsed="false">
      <c r="B6" s="132" t="s">
        <v>80</v>
      </c>
      <c r="C6" s="132"/>
      <c r="D6" s="81" t="s">
        <v>157</v>
      </c>
      <c r="E6" s="81"/>
      <c r="F6" s="81" t="s">
        <v>158</v>
      </c>
      <c r="G6" s="81"/>
      <c r="H6" s="81" t="s">
        <v>159</v>
      </c>
      <c r="I6" s="81"/>
      <c r="J6" s="81" t="s">
        <v>160</v>
      </c>
      <c r="K6" s="81"/>
      <c r="L6" s="23" t="s">
        <v>161</v>
      </c>
      <c r="M6" s="23"/>
      <c r="N6" s="133" t="s">
        <v>81</v>
      </c>
    </row>
    <row r="7" customFormat="false" ht="11.25" hidden="false" customHeight="true" outlineLevel="0" collapsed="false">
      <c r="B7" s="132"/>
      <c r="C7" s="132"/>
      <c r="D7" s="81"/>
      <c r="E7" s="81"/>
      <c r="F7" s="81"/>
      <c r="G7" s="81"/>
      <c r="H7" s="81"/>
      <c r="I7" s="81"/>
      <c r="J7" s="81"/>
      <c r="K7" s="81"/>
      <c r="L7" s="23"/>
      <c r="M7" s="23"/>
      <c r="N7" s="133"/>
    </row>
    <row r="8" customFormat="false" ht="24.75" hidden="false" customHeight="true" outlineLevel="0" collapsed="false">
      <c r="B8" s="132"/>
      <c r="C8" s="132"/>
      <c r="D8" s="81"/>
      <c r="E8" s="81"/>
      <c r="F8" s="81"/>
      <c r="G8" s="81"/>
      <c r="H8" s="81"/>
      <c r="I8" s="81"/>
      <c r="J8" s="81"/>
      <c r="K8" s="81"/>
      <c r="L8" s="23"/>
      <c r="M8" s="23"/>
      <c r="N8" s="133"/>
    </row>
    <row r="9" customFormat="false" ht="25.5" hidden="false" customHeight="true" outlineLevel="0" collapsed="false">
      <c r="B9" s="132"/>
      <c r="C9" s="132"/>
      <c r="D9" s="134" t="s">
        <v>162</v>
      </c>
      <c r="E9" s="134" t="s">
        <v>163</v>
      </c>
      <c r="F9" s="134" t="s">
        <v>162</v>
      </c>
      <c r="G9" s="134" t="s">
        <v>163</v>
      </c>
      <c r="H9" s="134" t="s">
        <v>162</v>
      </c>
      <c r="I9" s="134" t="s">
        <v>163</v>
      </c>
      <c r="J9" s="134" t="s">
        <v>162</v>
      </c>
      <c r="K9" s="134" t="s">
        <v>163</v>
      </c>
      <c r="L9" s="134" t="s">
        <v>162</v>
      </c>
      <c r="M9" s="134" t="s">
        <v>163</v>
      </c>
      <c r="N9" s="133"/>
    </row>
    <row r="10" customFormat="false" ht="12.75" hidden="false" customHeight="true" outlineLevel="0" collapsed="false">
      <c r="B10" s="29" t="s">
        <v>83</v>
      </c>
      <c r="C10" s="135" t="n">
        <v>2011</v>
      </c>
      <c r="D10" s="136" t="n">
        <v>13856723.65979</v>
      </c>
      <c r="E10" s="136" t="n">
        <v>100</v>
      </c>
      <c r="F10" s="136" t="n">
        <v>6326394.70746</v>
      </c>
      <c r="G10" s="136" t="n">
        <v>100</v>
      </c>
      <c r="H10" s="136" t="n">
        <v>2079721.03825</v>
      </c>
      <c r="I10" s="136" t="n">
        <v>100</v>
      </c>
      <c r="J10" s="136" t="n">
        <v>4216464.45271</v>
      </c>
      <c r="K10" s="136" t="n">
        <v>100</v>
      </c>
      <c r="L10" s="136" t="n">
        <v>1234143.46137</v>
      </c>
      <c r="M10" s="136" t="n">
        <v>100</v>
      </c>
      <c r="N10" s="137" t="s">
        <v>84</v>
      </c>
    </row>
    <row r="11" customFormat="false" ht="11.25" hidden="false" customHeight="true" outlineLevel="0" collapsed="false">
      <c r="B11" s="138"/>
      <c r="C11" s="139" t="n">
        <v>2012</v>
      </c>
      <c r="D11" s="140" t="n">
        <v>14620741.86203</v>
      </c>
      <c r="E11" s="140" t="n">
        <v>100</v>
      </c>
      <c r="F11" s="140" t="n">
        <v>6634836.57237</v>
      </c>
      <c r="G11" s="140" t="n">
        <v>100</v>
      </c>
      <c r="H11" s="140" t="n">
        <v>1944519.51338</v>
      </c>
      <c r="I11" s="140" t="n">
        <v>100</v>
      </c>
      <c r="J11" s="140" t="n">
        <v>4367184.17701</v>
      </c>
      <c r="K11" s="140" t="n">
        <v>100</v>
      </c>
      <c r="L11" s="140" t="n">
        <v>1674201.59927</v>
      </c>
      <c r="M11" s="140" t="n">
        <v>100</v>
      </c>
      <c r="N11" s="137"/>
    </row>
    <row r="12" customFormat="false" ht="11.25" hidden="false" customHeight="true" outlineLevel="0" collapsed="false">
      <c r="B12" s="138"/>
      <c r="C12" s="138"/>
      <c r="D12" s="140"/>
      <c r="E12" s="141"/>
      <c r="F12" s="140"/>
      <c r="G12" s="141"/>
      <c r="H12" s="140"/>
      <c r="I12" s="141"/>
      <c r="J12" s="140"/>
      <c r="K12" s="141"/>
      <c r="L12" s="140"/>
      <c r="M12" s="141"/>
      <c r="N12" s="137"/>
    </row>
    <row r="13" s="146" customFormat="true" ht="11.25" hidden="false" customHeight="true" outlineLevel="0" collapsed="false">
      <c r="A13" s="142"/>
      <c r="B13" s="143" t="s">
        <v>124</v>
      </c>
      <c r="C13" s="143"/>
      <c r="D13" s="140" t="n">
        <v>8331004.90709</v>
      </c>
      <c r="E13" s="140" t="n">
        <v>56.9807263250135</v>
      </c>
      <c r="F13" s="144" t="n">
        <v>3830613.35587</v>
      </c>
      <c r="G13" s="140" t="n">
        <v>57.73486</v>
      </c>
      <c r="H13" s="144" t="n">
        <v>617362.83904</v>
      </c>
      <c r="I13" s="140" t="n">
        <v>31.74886</v>
      </c>
      <c r="J13" s="144" t="n">
        <v>2963836.0026</v>
      </c>
      <c r="K13" s="140" t="n">
        <v>67.86606</v>
      </c>
      <c r="L13" s="144" t="n">
        <v>919192.70958</v>
      </c>
      <c r="M13" s="140" t="n">
        <v>54.90335</v>
      </c>
      <c r="N13" s="145" t="s">
        <v>164</v>
      </c>
    </row>
    <row r="14" customFormat="false" ht="11.25" hidden="false" customHeight="true" outlineLevel="0" collapsed="false">
      <c r="B14" s="147" t="s">
        <v>165</v>
      </c>
      <c r="C14" s="147"/>
      <c r="D14" s="141" t="n">
        <v>379847.5172</v>
      </c>
      <c r="E14" s="141" t="n">
        <v>2.59800440213271</v>
      </c>
      <c r="F14" s="36" t="n">
        <v>235737.503</v>
      </c>
      <c r="G14" s="141" t="n">
        <v>3.55303</v>
      </c>
      <c r="H14" s="36" t="n">
        <v>49071.09745</v>
      </c>
      <c r="I14" s="141" t="n">
        <v>2.52356</v>
      </c>
      <c r="J14" s="36" t="n">
        <v>95038.91675</v>
      </c>
      <c r="K14" s="141" t="n">
        <v>2.17621</v>
      </c>
      <c r="L14" s="36" t="n">
        <v>690035.50998</v>
      </c>
      <c r="M14" s="141" t="n">
        <v>41.2158</v>
      </c>
      <c r="N14" s="148" t="s">
        <v>166</v>
      </c>
    </row>
    <row r="15" customFormat="false" ht="11.25" hidden="false" customHeight="true" outlineLevel="0" collapsed="false">
      <c r="B15" s="147" t="s">
        <v>167</v>
      </c>
      <c r="C15" s="147"/>
      <c r="D15" s="141" t="n">
        <v>2354068.918</v>
      </c>
      <c r="E15" s="141" t="n">
        <v>16.1008855789562</v>
      </c>
      <c r="F15" s="36" t="n">
        <v>1113317.995</v>
      </c>
      <c r="G15" s="141" t="n">
        <v>16.77989</v>
      </c>
      <c r="H15" s="36" t="n">
        <v>306266.985</v>
      </c>
      <c r="I15" s="141" t="n">
        <v>15.75027</v>
      </c>
      <c r="J15" s="149" t="n">
        <v>934483.938</v>
      </c>
      <c r="K15" s="141" t="n">
        <v>21.39786</v>
      </c>
      <c r="L15" s="149" t="n">
        <v>79278.255</v>
      </c>
      <c r="M15" s="141" t="n">
        <v>4.73529</v>
      </c>
      <c r="N15" s="148" t="s">
        <v>168</v>
      </c>
    </row>
    <row r="16" customFormat="false" ht="11.25" hidden="false" customHeight="true" outlineLevel="0" collapsed="false">
      <c r="B16" s="147" t="s">
        <v>169</v>
      </c>
      <c r="C16" s="147"/>
      <c r="D16" s="150" t="n">
        <v>139006.80715</v>
      </c>
      <c r="E16" s="141" t="n">
        <v>0.950750710612025</v>
      </c>
      <c r="F16" s="36" t="n">
        <v>137130.34216</v>
      </c>
      <c r="G16" s="141" t="n">
        <v>2.06682</v>
      </c>
      <c r="H16" s="151" t="s">
        <v>170</v>
      </c>
      <c r="I16" s="152" t="s">
        <v>170</v>
      </c>
      <c r="J16" s="36" t="n">
        <v>1876.46499</v>
      </c>
      <c r="K16" s="141" t="n">
        <v>0.04297</v>
      </c>
      <c r="L16" s="151" t="s">
        <v>171</v>
      </c>
      <c r="M16" s="151" t="s">
        <v>171</v>
      </c>
      <c r="N16" s="148" t="s">
        <v>172</v>
      </c>
    </row>
    <row r="17" customFormat="false" ht="11.25" hidden="false" customHeight="true" outlineLevel="0" collapsed="false">
      <c r="B17" s="147" t="s">
        <v>173</v>
      </c>
      <c r="C17" s="147"/>
      <c r="D17" s="141" t="n">
        <v>12359.78706</v>
      </c>
      <c r="E17" s="141" t="n">
        <v>0.084535977562796</v>
      </c>
      <c r="F17" s="36" t="n">
        <v>12260.87726</v>
      </c>
      <c r="G17" s="141" t="n">
        <v>0.1848</v>
      </c>
      <c r="H17" s="151" t="s">
        <v>170</v>
      </c>
      <c r="I17" s="152" t="s">
        <v>170</v>
      </c>
      <c r="J17" s="36" t="n">
        <v>98.9098</v>
      </c>
      <c r="K17" s="141" t="n">
        <v>0.00226</v>
      </c>
      <c r="L17" s="151" t="s">
        <v>171</v>
      </c>
      <c r="M17" s="151" t="s">
        <v>171</v>
      </c>
      <c r="N17" s="148" t="s">
        <v>174</v>
      </c>
    </row>
    <row r="18" customFormat="false" ht="11.25" hidden="false" customHeight="true" outlineLevel="0" collapsed="false">
      <c r="B18" s="147" t="s">
        <v>175</v>
      </c>
      <c r="C18" s="147"/>
      <c r="D18" s="141" t="n">
        <v>1593427.33595</v>
      </c>
      <c r="E18" s="141" t="n">
        <v>10.8984027690696</v>
      </c>
      <c r="F18" s="36" t="n">
        <v>1151642.67223</v>
      </c>
      <c r="G18" s="141" t="n">
        <v>17.35751</v>
      </c>
      <c r="H18" s="151" t="s">
        <v>170</v>
      </c>
      <c r="I18" s="152" t="s">
        <v>170</v>
      </c>
      <c r="J18" s="36" t="n">
        <v>441784.66372</v>
      </c>
      <c r="K18" s="141" t="n">
        <v>10.11601</v>
      </c>
      <c r="L18" s="151" t="s">
        <v>171</v>
      </c>
      <c r="M18" s="151" t="s">
        <v>171</v>
      </c>
      <c r="N18" s="148" t="s">
        <v>176</v>
      </c>
    </row>
    <row r="19" customFormat="false" ht="11.25" hidden="false" customHeight="true" outlineLevel="0" collapsed="false">
      <c r="B19" s="147" t="s">
        <v>177</v>
      </c>
      <c r="C19" s="147"/>
      <c r="D19" s="141" t="n">
        <v>55539.99344</v>
      </c>
      <c r="E19" s="141" t="n">
        <v>0.379871240215499</v>
      </c>
      <c r="F19" s="36" t="n">
        <v>38049.47088</v>
      </c>
      <c r="G19" s="141" t="n">
        <v>0.57348</v>
      </c>
      <c r="H19" s="151" t="s">
        <v>170</v>
      </c>
      <c r="I19" s="152" t="s">
        <v>170</v>
      </c>
      <c r="J19" s="36" t="n">
        <v>17490.52256</v>
      </c>
      <c r="K19" s="141" t="n">
        <v>0.4005</v>
      </c>
      <c r="L19" s="151" t="s">
        <v>171</v>
      </c>
      <c r="M19" s="151" t="s">
        <v>171</v>
      </c>
      <c r="N19" s="148" t="s">
        <v>178</v>
      </c>
    </row>
    <row r="20" customFormat="false" ht="11.25" hidden="false" customHeight="true" outlineLevel="0" collapsed="false">
      <c r="B20" s="147" t="s">
        <v>179</v>
      </c>
      <c r="C20" s="147"/>
      <c r="D20" s="141" t="n">
        <v>5548.21544</v>
      </c>
      <c r="E20" s="141" t="n">
        <v>0.0379475644420526</v>
      </c>
      <c r="F20" s="36" t="n">
        <v>3374.14955</v>
      </c>
      <c r="G20" s="141" t="n">
        <v>0.05086</v>
      </c>
      <c r="H20" s="151" t="s">
        <v>170</v>
      </c>
      <c r="I20" s="152" t="s">
        <v>170</v>
      </c>
      <c r="J20" s="36" t="n">
        <v>2174.06589</v>
      </c>
      <c r="K20" s="141" t="n">
        <v>0.04978</v>
      </c>
      <c r="L20" s="151" t="s">
        <v>171</v>
      </c>
      <c r="M20" s="151" t="s">
        <v>171</v>
      </c>
      <c r="N20" s="148" t="s">
        <v>180</v>
      </c>
    </row>
    <row r="21" customFormat="false" ht="11.25" hidden="false" customHeight="true" outlineLevel="0" collapsed="false">
      <c r="B21" s="147" t="s">
        <v>181</v>
      </c>
      <c r="C21" s="147"/>
      <c r="D21" s="141" t="n">
        <v>17867.887</v>
      </c>
      <c r="E21" s="141" t="n">
        <v>0.122209168102494</v>
      </c>
      <c r="F21" s="36" t="n">
        <v>8449.90512</v>
      </c>
      <c r="G21" s="141" t="n">
        <v>0.12736</v>
      </c>
      <c r="H21" s="151" t="s">
        <v>170</v>
      </c>
      <c r="I21" s="152" t="s">
        <v>170</v>
      </c>
      <c r="J21" s="36" t="n">
        <v>9417.98188</v>
      </c>
      <c r="K21" s="141" t="n">
        <v>0.21565</v>
      </c>
      <c r="L21" s="151" t="s">
        <v>171</v>
      </c>
      <c r="M21" s="151" t="s">
        <v>171</v>
      </c>
      <c r="N21" s="148" t="s">
        <v>182</v>
      </c>
    </row>
    <row r="22" customFormat="false" ht="11.25" hidden="false" customHeight="true" outlineLevel="0" collapsed="false">
      <c r="B22" s="147" t="s">
        <v>183</v>
      </c>
      <c r="C22" s="147"/>
      <c r="D22" s="141" t="n">
        <v>114880.36909</v>
      </c>
      <c r="E22" s="141" t="n">
        <v>0.785735567826033</v>
      </c>
      <c r="F22" s="36" t="n">
        <v>63830.04373</v>
      </c>
      <c r="G22" s="141" t="n">
        <v>0.96204</v>
      </c>
      <c r="H22" s="151" t="s">
        <v>170</v>
      </c>
      <c r="I22" s="152" t="s">
        <v>170</v>
      </c>
      <c r="J22" s="36" t="n">
        <v>51050.32536</v>
      </c>
      <c r="K22" s="141" t="n">
        <v>1.16895</v>
      </c>
      <c r="L22" s="151" t="s">
        <v>171</v>
      </c>
      <c r="M22" s="151" t="s">
        <v>171</v>
      </c>
      <c r="N22" s="148" t="s">
        <v>184</v>
      </c>
    </row>
    <row r="23" customFormat="false" ht="11.25" hidden="false" customHeight="true" outlineLevel="0" collapsed="false">
      <c r="B23" s="147" t="s">
        <v>185</v>
      </c>
      <c r="C23" s="147"/>
      <c r="D23" s="141" t="n">
        <v>36299.49313</v>
      </c>
      <c r="E23" s="141" t="n">
        <v>0.248273948562553</v>
      </c>
      <c r="F23" s="149" t="n">
        <v>19557.93269</v>
      </c>
      <c r="G23" s="141" t="n">
        <v>0.29478</v>
      </c>
      <c r="H23" s="151" t="s">
        <v>170</v>
      </c>
      <c r="I23" s="152" t="s">
        <v>170</v>
      </c>
      <c r="J23" s="149" t="n">
        <v>16741.56044</v>
      </c>
      <c r="K23" s="141" t="n">
        <v>0.38335</v>
      </c>
      <c r="L23" s="151" t="s">
        <v>171</v>
      </c>
      <c r="M23" s="151" t="s">
        <v>171</v>
      </c>
      <c r="N23" s="148" t="s">
        <v>186</v>
      </c>
    </row>
    <row r="24" customFormat="false" ht="11.25" hidden="false" customHeight="true" outlineLevel="0" collapsed="false">
      <c r="B24" s="147" t="s">
        <v>187</v>
      </c>
      <c r="C24" s="147"/>
      <c r="D24" s="150" t="n">
        <v>68308.84841</v>
      </c>
      <c r="E24" s="141" t="n">
        <v>0.467205077926981</v>
      </c>
      <c r="F24" s="149" t="n">
        <v>68276.75541</v>
      </c>
      <c r="G24" s="141" t="n">
        <v>1.02906</v>
      </c>
      <c r="H24" s="151" t="s">
        <v>170</v>
      </c>
      <c r="I24" s="152" t="s">
        <v>170</v>
      </c>
      <c r="J24" s="149" t="n">
        <v>32.093</v>
      </c>
      <c r="K24" s="141" t="n">
        <v>0.00073</v>
      </c>
      <c r="L24" s="151" t="s">
        <v>171</v>
      </c>
      <c r="M24" s="151" t="s">
        <v>171</v>
      </c>
      <c r="N24" s="148" t="s">
        <v>188</v>
      </c>
    </row>
    <row r="25" customFormat="false" ht="11.25" hidden="false" customHeight="true" outlineLevel="0" collapsed="false">
      <c r="B25" s="147" t="s">
        <v>189</v>
      </c>
      <c r="C25" s="147"/>
      <c r="D25" s="141" t="n">
        <v>12240.64301</v>
      </c>
      <c r="E25" s="141" t="n">
        <v>0.0837210801306115</v>
      </c>
      <c r="F25" s="149" t="n">
        <v>9970.99491</v>
      </c>
      <c r="G25" s="141" t="n">
        <v>0.15028</v>
      </c>
      <c r="H25" s="151" t="s">
        <v>170</v>
      </c>
      <c r="I25" s="152" t="s">
        <v>170</v>
      </c>
      <c r="J25" s="149" t="n">
        <v>2269.6481</v>
      </c>
      <c r="K25" s="141" t="n">
        <v>0.05197</v>
      </c>
      <c r="L25" s="151" t="s">
        <v>171</v>
      </c>
      <c r="M25" s="151" t="s">
        <v>171</v>
      </c>
      <c r="N25" s="148" t="s">
        <v>190</v>
      </c>
    </row>
    <row r="26" customFormat="false" ht="11.25" hidden="false" customHeight="true" outlineLevel="0" collapsed="false">
      <c r="B26" s="147" t="s">
        <v>191</v>
      </c>
      <c r="C26" s="147"/>
      <c r="D26" s="141" t="n">
        <v>931348.06253</v>
      </c>
      <c r="E26" s="141" t="n">
        <v>6.37004654974934</v>
      </c>
      <c r="F26" s="36" t="n">
        <v>390987.36175</v>
      </c>
      <c r="G26" s="141" t="n">
        <v>5.89295</v>
      </c>
      <c r="H26" s="36" t="n">
        <v>34416.09673</v>
      </c>
      <c r="I26" s="141" t="n">
        <v>1.7699</v>
      </c>
      <c r="J26" s="36" t="n">
        <v>540360.70078</v>
      </c>
      <c r="K26" s="141" t="n">
        <v>12.37321</v>
      </c>
      <c r="L26" s="36" t="n">
        <v>5384.46004</v>
      </c>
      <c r="M26" s="141" t="n">
        <v>0.32</v>
      </c>
      <c r="N26" s="148" t="s">
        <v>192</v>
      </c>
    </row>
    <row r="27" customFormat="false" ht="22.5" hidden="false" customHeight="false" outlineLevel="0" collapsed="false">
      <c r="B27" s="153" t="s">
        <v>193</v>
      </c>
      <c r="C27" s="154"/>
      <c r="D27" s="141"/>
      <c r="E27" s="141"/>
      <c r="G27" s="141"/>
      <c r="H27" s="36"/>
      <c r="I27" s="141"/>
      <c r="J27" s="155"/>
      <c r="K27" s="141"/>
      <c r="L27" s="155"/>
      <c r="M27" s="141"/>
      <c r="N27" s="156" t="s">
        <v>194</v>
      </c>
    </row>
    <row r="28" customFormat="false" ht="11.25" hidden="false" customHeight="true" outlineLevel="0" collapsed="false">
      <c r="B28" s="157" t="s">
        <v>195</v>
      </c>
      <c r="C28" s="157"/>
      <c r="D28" s="141" t="n">
        <v>350680.23861</v>
      </c>
      <c r="E28" s="141" t="n">
        <v>2.39851193543547</v>
      </c>
      <c r="F28" s="36" t="n">
        <v>171041.50297</v>
      </c>
      <c r="G28" s="141" t="n">
        <v>2.57793</v>
      </c>
      <c r="H28" s="36" t="n">
        <v>8329.72544</v>
      </c>
      <c r="I28" s="141" t="n">
        <v>0.42837</v>
      </c>
      <c r="J28" s="36" t="n">
        <v>169673.16798</v>
      </c>
      <c r="K28" s="141" t="n">
        <v>3.88518</v>
      </c>
      <c r="L28" s="36" t="n">
        <v>1635.84222</v>
      </c>
      <c r="M28" s="141" t="n">
        <v>0.09771</v>
      </c>
      <c r="N28" s="158" t="s">
        <v>196</v>
      </c>
    </row>
    <row r="29" customFormat="false" ht="11.25" hidden="false" customHeight="true" outlineLevel="0" collapsed="false">
      <c r="B29" s="147" t="s">
        <v>197</v>
      </c>
      <c r="C29" s="147"/>
      <c r="D29" s="141" t="n">
        <v>1801146.70793</v>
      </c>
      <c r="E29" s="141" t="n">
        <v>12.3191198157158</v>
      </c>
      <c r="F29" s="149" t="n">
        <v>578027.35218</v>
      </c>
      <c r="G29" s="141" t="n">
        <v>8.71201</v>
      </c>
      <c r="H29" s="36" t="n">
        <v>227608.65986</v>
      </c>
      <c r="I29" s="141" t="n">
        <v>11.70514</v>
      </c>
      <c r="J29" s="36" t="n">
        <v>851016.21133</v>
      </c>
      <c r="K29" s="141" t="n">
        <v>19.48661</v>
      </c>
      <c r="L29" s="36" t="n">
        <v>144494.48456</v>
      </c>
      <c r="M29" s="141" t="n">
        <v>8.63065</v>
      </c>
      <c r="N29" s="148" t="s">
        <v>198</v>
      </c>
    </row>
    <row r="30" customFormat="false" ht="11.25" hidden="false" customHeight="true" outlineLevel="0" collapsed="false">
      <c r="B30" s="153" t="s">
        <v>199</v>
      </c>
      <c r="C30" s="154"/>
      <c r="D30" s="141"/>
      <c r="E30" s="141"/>
      <c r="G30" s="141"/>
      <c r="H30" s="36"/>
      <c r="I30" s="141"/>
      <c r="J30" s="155"/>
      <c r="K30" s="141"/>
      <c r="L30" s="155"/>
      <c r="M30" s="141"/>
      <c r="N30" s="156" t="s">
        <v>200</v>
      </c>
    </row>
    <row r="31" customFormat="false" ht="11.25" hidden="false" customHeight="true" outlineLevel="0" collapsed="false">
      <c r="B31" s="157" t="s">
        <v>201</v>
      </c>
      <c r="C31" s="157"/>
      <c r="D31" s="141" t="n">
        <v>113680.99237</v>
      </c>
      <c r="E31" s="141" t="n">
        <v>0.777532312948011</v>
      </c>
      <c r="F31" s="36" t="n">
        <v>49680.88433</v>
      </c>
      <c r="G31" s="141" t="n">
        <v>0.74879</v>
      </c>
      <c r="H31" s="36" t="n">
        <v>7457.88723</v>
      </c>
      <c r="I31" s="141" t="n">
        <v>0.38353</v>
      </c>
      <c r="J31" s="149" t="n">
        <v>25095.2661</v>
      </c>
      <c r="K31" s="141" t="n">
        <v>0.57463</v>
      </c>
      <c r="L31" s="149" t="n">
        <v>31446.95471</v>
      </c>
      <c r="M31" s="141" t="n">
        <v>1.87833</v>
      </c>
      <c r="N31" s="158" t="s">
        <v>202</v>
      </c>
    </row>
    <row r="32" s="146" customFormat="true" ht="11.25" hidden="false" customHeight="true" outlineLevel="0" collapsed="false">
      <c r="A32" s="142"/>
      <c r="B32" s="159" t="s">
        <v>203</v>
      </c>
      <c r="C32" s="159"/>
      <c r="D32" s="140" t="n">
        <v>3079706.43994</v>
      </c>
      <c r="E32" s="140" t="n">
        <v>21.0639546816566</v>
      </c>
      <c r="F32" s="160" t="n">
        <v>1302884.0435</v>
      </c>
      <c r="G32" s="140" t="n">
        <v>19.63702</v>
      </c>
      <c r="H32" s="144" t="n">
        <v>503446.43234</v>
      </c>
      <c r="I32" s="140" t="n">
        <v>25.89053</v>
      </c>
      <c r="J32" s="160" t="n">
        <v>661296.70941</v>
      </c>
      <c r="K32" s="140" t="n">
        <v>15.1424</v>
      </c>
      <c r="L32" s="160" t="n">
        <v>612079.25469</v>
      </c>
      <c r="M32" s="140" t="n">
        <v>36.55947</v>
      </c>
      <c r="N32" s="161" t="s">
        <v>204</v>
      </c>
    </row>
    <row r="33" s="146" customFormat="true" ht="11.25" hidden="false" customHeight="true" outlineLevel="0" collapsed="false">
      <c r="A33" s="142"/>
      <c r="B33" s="162" t="s">
        <v>122</v>
      </c>
      <c r="C33" s="163"/>
      <c r="D33" s="141"/>
      <c r="E33" s="141"/>
      <c r="G33" s="141"/>
      <c r="H33" s="36"/>
      <c r="I33" s="141"/>
      <c r="J33" s="160"/>
      <c r="K33" s="141"/>
      <c r="L33" s="160"/>
      <c r="M33" s="141"/>
      <c r="N33" s="164" t="s">
        <v>123</v>
      </c>
    </row>
    <row r="34" s="146" customFormat="true" ht="11.25" hidden="false" customHeight="true" outlineLevel="0" collapsed="false">
      <c r="A34" s="142"/>
      <c r="B34" s="165" t="s">
        <v>205</v>
      </c>
      <c r="C34" s="165"/>
      <c r="D34" s="141" t="n">
        <v>1197136.78759</v>
      </c>
      <c r="E34" s="141" t="n">
        <v>8.18793464030002</v>
      </c>
      <c r="F34" s="149" t="n">
        <v>280756.4572</v>
      </c>
      <c r="G34" s="141" t="n">
        <v>14.48064</v>
      </c>
      <c r="H34" s="141" t="n">
        <v>437332.87572</v>
      </c>
      <c r="I34" s="141" t="n">
        <v>22.49054</v>
      </c>
      <c r="J34" s="141" t="n">
        <v>274022.63279</v>
      </c>
      <c r="K34" s="141" t="n">
        <v>6.27458</v>
      </c>
      <c r="L34" s="141" t="n">
        <v>205024.82188</v>
      </c>
      <c r="M34" s="141" t="n">
        <v>12.24613</v>
      </c>
      <c r="N34" s="166" t="s">
        <v>206</v>
      </c>
    </row>
    <row r="35" customFormat="false" ht="11.25" hidden="false" customHeight="true" outlineLevel="0" collapsed="false">
      <c r="B35" s="167" t="s">
        <v>207</v>
      </c>
      <c r="C35" s="154"/>
      <c r="D35" s="141"/>
      <c r="E35" s="141"/>
      <c r="G35" s="141"/>
      <c r="H35" s="36"/>
      <c r="I35" s="141"/>
      <c r="J35" s="155"/>
      <c r="K35" s="141"/>
      <c r="L35" s="155"/>
      <c r="M35" s="141"/>
      <c r="N35" s="168" t="s">
        <v>208</v>
      </c>
    </row>
    <row r="36" customFormat="false" ht="11.25" hidden="false" customHeight="true" outlineLevel="0" collapsed="false">
      <c r="B36" s="169" t="s">
        <v>209</v>
      </c>
      <c r="C36" s="169"/>
      <c r="D36" s="141" t="n">
        <v>1178865.06233</v>
      </c>
      <c r="E36" s="141" t="n">
        <v>8.06296338075366</v>
      </c>
      <c r="F36" s="149" t="n">
        <v>586305.12248</v>
      </c>
      <c r="G36" s="141" t="n">
        <v>8.83677</v>
      </c>
      <c r="H36" s="149" t="n">
        <v>244930.13275</v>
      </c>
      <c r="I36" s="141" t="n">
        <v>12.59592</v>
      </c>
      <c r="J36" s="36" t="n">
        <v>186825.41227</v>
      </c>
      <c r="K36" s="141" t="n">
        <v>4.27794</v>
      </c>
      <c r="L36" s="36" t="n">
        <v>160804.39483</v>
      </c>
      <c r="M36" s="141" t="n">
        <v>9.60484</v>
      </c>
      <c r="N36" s="170" t="s">
        <v>210</v>
      </c>
    </row>
    <row r="37" customFormat="false" ht="11.25" hidden="false" customHeight="true" outlineLevel="0" collapsed="false">
      <c r="B37" s="169" t="s">
        <v>211</v>
      </c>
      <c r="C37" s="169"/>
      <c r="D37" s="141" t="n">
        <v>466157.46532</v>
      </c>
      <c r="E37" s="141" t="n">
        <v>3.18832976957625</v>
      </c>
      <c r="F37" s="149" t="n">
        <v>280756.4572</v>
      </c>
      <c r="G37" s="141" t="n">
        <v>4.23155</v>
      </c>
      <c r="H37" s="149" t="n">
        <v>117087.08181</v>
      </c>
      <c r="I37" s="141" t="n">
        <v>6.02139</v>
      </c>
      <c r="J37" s="36" t="n">
        <v>59039.5358</v>
      </c>
      <c r="K37" s="141" t="n">
        <v>1.35189</v>
      </c>
      <c r="L37" s="36" t="n">
        <v>9274.39051</v>
      </c>
      <c r="M37" s="141" t="n">
        <v>0.55396</v>
      </c>
      <c r="N37" s="170" t="s">
        <v>212</v>
      </c>
    </row>
    <row r="38" customFormat="false" ht="11.25" hidden="false" customHeight="true" outlineLevel="0" collapsed="false">
      <c r="B38" s="171" t="s">
        <v>213</v>
      </c>
      <c r="C38" s="171"/>
      <c r="D38" s="141"/>
      <c r="E38" s="141"/>
      <c r="F38" s="36"/>
      <c r="G38" s="141"/>
      <c r="H38" s="36"/>
      <c r="I38" s="141"/>
      <c r="J38" s="36"/>
      <c r="K38" s="141"/>
      <c r="L38" s="36"/>
      <c r="M38" s="141"/>
      <c r="N38" s="156" t="s">
        <v>214</v>
      </c>
    </row>
    <row r="39" customFormat="false" ht="11.25" hidden="false" customHeight="true" outlineLevel="0" collapsed="false">
      <c r="B39" s="157" t="s">
        <v>215</v>
      </c>
      <c r="C39" s="157"/>
      <c r="D39" s="141" t="n">
        <v>2549.81235</v>
      </c>
      <c r="E39" s="141" t="n">
        <v>0.0174396920078444</v>
      </c>
      <c r="F39" s="36" t="n">
        <v>1309.70859</v>
      </c>
      <c r="G39" s="141" t="n">
        <v>0.01974</v>
      </c>
      <c r="H39" s="36" t="n">
        <v>682.16519</v>
      </c>
      <c r="I39" s="141" t="n">
        <v>0.03508</v>
      </c>
      <c r="J39" s="36" t="n">
        <v>502.93857</v>
      </c>
      <c r="K39" s="141" t="n">
        <v>0.01152</v>
      </c>
      <c r="L39" s="36" t="n">
        <v>55</v>
      </c>
      <c r="M39" s="141" t="n">
        <v>0.00329</v>
      </c>
      <c r="N39" s="172" t="s">
        <v>216</v>
      </c>
    </row>
    <row r="40" customFormat="false" ht="11.25" hidden="false" customHeight="true" outlineLevel="0" collapsed="false">
      <c r="B40" s="173" t="s">
        <v>217</v>
      </c>
      <c r="C40" s="173"/>
      <c r="D40" s="141" t="n">
        <v>15668.79769</v>
      </c>
      <c r="E40" s="141" t="n">
        <v>0.107168280774396</v>
      </c>
      <c r="F40" s="36" t="n">
        <v>12338.28794</v>
      </c>
      <c r="G40" s="141" t="n">
        <v>0.18596</v>
      </c>
      <c r="H40" s="36" t="n">
        <v>1963.95761</v>
      </c>
      <c r="I40" s="141" t="n">
        <v>0.101</v>
      </c>
      <c r="J40" s="36" t="n">
        <v>1311.55214</v>
      </c>
      <c r="K40" s="141" t="n">
        <v>0.03003</v>
      </c>
      <c r="L40" s="36" t="n">
        <v>18413.38947</v>
      </c>
      <c r="M40" s="141" t="n">
        <v>1.09983</v>
      </c>
      <c r="N40" s="166" t="s">
        <v>218</v>
      </c>
    </row>
    <row r="41" customFormat="false" ht="11.25" hidden="false" customHeight="true" outlineLevel="0" collapsed="false">
      <c r="B41" s="174" t="s">
        <v>219</v>
      </c>
      <c r="C41" s="174"/>
      <c r="D41" s="141"/>
      <c r="E41" s="141"/>
      <c r="F41" s="155"/>
      <c r="G41" s="141"/>
      <c r="H41" s="36"/>
      <c r="I41" s="141"/>
      <c r="J41" s="155"/>
      <c r="K41" s="141"/>
      <c r="L41" s="155"/>
      <c r="M41" s="141"/>
      <c r="N41" s="175" t="s">
        <v>220</v>
      </c>
    </row>
    <row r="42" customFormat="false" ht="11.25" hidden="false" customHeight="true" outlineLevel="0" collapsed="false">
      <c r="B42" s="169" t="s">
        <v>221</v>
      </c>
      <c r="C42" s="169"/>
      <c r="D42" s="141" t="n">
        <v>136384.61851</v>
      </c>
      <c r="E42" s="141" t="n">
        <v>0.932815993859999</v>
      </c>
      <c r="F42" s="36" t="n">
        <v>51129.36199</v>
      </c>
      <c r="G42" s="141" t="n">
        <v>0.77062</v>
      </c>
      <c r="H42" s="36" t="n">
        <v>54931.73085</v>
      </c>
      <c r="I42" s="141" t="n">
        <v>2.82495</v>
      </c>
      <c r="J42" s="36" t="n">
        <v>26046.11308</v>
      </c>
      <c r="K42" s="141" t="n">
        <v>0.59641</v>
      </c>
      <c r="L42" s="36" t="n">
        <v>4277.41259</v>
      </c>
      <c r="M42" s="141" t="n">
        <v>0.25549</v>
      </c>
      <c r="N42" s="156" t="s">
        <v>222</v>
      </c>
    </row>
    <row r="43" s="146" customFormat="true" ht="11.25" hidden="false" customHeight="true" outlineLevel="0" collapsed="false">
      <c r="A43" s="142"/>
      <c r="B43" s="176" t="s">
        <v>128</v>
      </c>
      <c r="C43" s="176"/>
      <c r="D43" s="140" t="n">
        <v>3210030.515</v>
      </c>
      <c r="E43" s="140" t="n">
        <v>21.9553189933298</v>
      </c>
      <c r="F43" s="144" t="n">
        <v>1501339.173</v>
      </c>
      <c r="G43" s="140" t="n">
        <v>22.62813</v>
      </c>
      <c r="H43" s="144" t="n">
        <v>823710.242</v>
      </c>
      <c r="I43" s="140" t="n">
        <v>42.36061</v>
      </c>
      <c r="J43" s="144" t="n">
        <v>742051.465</v>
      </c>
      <c r="K43" s="140" t="n">
        <v>16.99153</v>
      </c>
      <c r="L43" s="144" t="n">
        <v>142929.635</v>
      </c>
      <c r="M43" s="140" t="n">
        <v>8.53718</v>
      </c>
      <c r="N43" s="177" t="s">
        <v>223</v>
      </c>
    </row>
    <row r="44" customFormat="false" ht="11.25" hidden="false" customHeight="true" outlineLevel="0" collapsed="false">
      <c r="B44" s="147" t="s">
        <v>224</v>
      </c>
      <c r="C44" s="147"/>
      <c r="D44" s="141" t="n">
        <v>421650.717</v>
      </c>
      <c r="E44" s="141" t="n">
        <v>2.8839214930333</v>
      </c>
      <c r="F44" s="36" t="n">
        <v>290297.732</v>
      </c>
      <c r="G44" s="141" t="n">
        <v>4.37536</v>
      </c>
      <c r="H44" s="36" t="n">
        <v>97769.064</v>
      </c>
      <c r="I44" s="141" t="n">
        <v>5.02793</v>
      </c>
      <c r="J44" s="151" t="s">
        <v>170</v>
      </c>
      <c r="K44" s="152" t="s">
        <v>170</v>
      </c>
      <c r="L44" s="36" t="n">
        <v>33583.921</v>
      </c>
      <c r="M44" s="141" t="n">
        <v>2.00597</v>
      </c>
      <c r="N44" s="178" t="s">
        <v>225</v>
      </c>
    </row>
    <row r="45" customFormat="false" ht="11.25" hidden="false" customHeight="true" outlineLevel="0" collapsed="false">
      <c r="B45" s="147" t="s">
        <v>226</v>
      </c>
      <c r="C45" s="147"/>
      <c r="D45" s="141" t="n">
        <v>2615266.467</v>
      </c>
      <c r="E45" s="141" t="n">
        <v>17.8873718699038</v>
      </c>
      <c r="F45" s="149" t="n">
        <v>1178587.796</v>
      </c>
      <c r="G45" s="141" t="n">
        <v>17.76363</v>
      </c>
      <c r="H45" s="36" t="n">
        <v>675685.509</v>
      </c>
      <c r="I45" s="141" t="n">
        <v>34.7482</v>
      </c>
      <c r="J45" s="149" t="n">
        <v>692665.098</v>
      </c>
      <c r="K45" s="141" t="n">
        <v>15.86068</v>
      </c>
      <c r="L45" s="149" t="n">
        <v>68328.064</v>
      </c>
      <c r="M45" s="141" t="n">
        <v>4.08123</v>
      </c>
      <c r="N45" s="178" t="s">
        <v>227</v>
      </c>
    </row>
    <row r="46" customFormat="false" ht="11.25" hidden="false" customHeight="true" outlineLevel="0" collapsed="false">
      <c r="B46" s="147" t="s">
        <v>228</v>
      </c>
      <c r="C46" s="147"/>
      <c r="D46" s="141" t="n">
        <v>2791.186</v>
      </c>
      <c r="E46" s="141" t="n">
        <v>0.0190905907944979</v>
      </c>
      <c r="F46" s="149" t="n">
        <v>2584.102</v>
      </c>
      <c r="G46" s="141" t="n">
        <v>0.03895</v>
      </c>
      <c r="H46" s="179" t="s">
        <v>171</v>
      </c>
      <c r="I46" s="151" t="s">
        <v>171</v>
      </c>
      <c r="J46" s="149" t="n">
        <v>207.084</v>
      </c>
      <c r="K46" s="141" t="n">
        <v>0.00474</v>
      </c>
      <c r="L46" s="151" t="s">
        <v>171</v>
      </c>
      <c r="M46" s="151" t="s">
        <v>171</v>
      </c>
      <c r="N46" s="178" t="s">
        <v>229</v>
      </c>
    </row>
    <row r="47" customFormat="false" ht="11.25" hidden="false" customHeight="true" outlineLevel="0" collapsed="false">
      <c r="B47" s="147" t="s">
        <v>230</v>
      </c>
      <c r="C47" s="147"/>
      <c r="D47" s="141" t="n">
        <v>100919.055</v>
      </c>
      <c r="E47" s="141" t="n">
        <v>0.690245788841169</v>
      </c>
      <c r="F47" s="149" t="n">
        <v>19208.016</v>
      </c>
      <c r="G47" s="141" t="n">
        <v>0.2895</v>
      </c>
      <c r="H47" s="36" t="n">
        <v>42367.274</v>
      </c>
      <c r="I47" s="141" t="n">
        <v>2.1788</v>
      </c>
      <c r="J47" s="149" t="n">
        <v>39343.765</v>
      </c>
      <c r="K47" s="141" t="n">
        <v>0.9009</v>
      </c>
      <c r="L47" s="151" t="s">
        <v>171</v>
      </c>
      <c r="M47" s="151" t="s">
        <v>171</v>
      </c>
      <c r="N47" s="178" t="s">
        <v>231</v>
      </c>
    </row>
    <row r="48" customFormat="false" ht="11.25" hidden="false" customHeight="true" outlineLevel="0" collapsed="false">
      <c r="B48" s="147" t="s">
        <v>232</v>
      </c>
      <c r="C48" s="147"/>
      <c r="D48" s="141" t="n">
        <v>39699.55</v>
      </c>
      <c r="E48" s="141" t="n">
        <v>0.271528971475104</v>
      </c>
      <c r="F48" s="151" t="s">
        <v>171</v>
      </c>
      <c r="G48" s="151" t="s">
        <v>171</v>
      </c>
      <c r="H48" s="151" t="s">
        <v>171</v>
      </c>
      <c r="I48" s="151" t="s">
        <v>171</v>
      </c>
      <c r="J48" s="151" t="s">
        <v>171</v>
      </c>
      <c r="K48" s="151" t="s">
        <v>171</v>
      </c>
      <c r="L48" s="149" t="n">
        <v>39699.55</v>
      </c>
      <c r="M48" s="141" t="n">
        <v>2.37125</v>
      </c>
      <c r="N48" s="178" t="s">
        <v>233</v>
      </c>
    </row>
    <row r="49" customFormat="false" ht="11.25" hidden="false" customHeight="true" outlineLevel="0" collapsed="false">
      <c r="B49" s="147" t="s">
        <v>234</v>
      </c>
      <c r="C49" s="147"/>
      <c r="D49" s="141" t="n">
        <v>29703.54</v>
      </c>
      <c r="E49" s="141" t="n">
        <v>0.203160279281997</v>
      </c>
      <c r="F49" s="149" t="n">
        <v>10661.527</v>
      </c>
      <c r="G49" s="141" t="n">
        <v>0.16069</v>
      </c>
      <c r="H49" s="36" t="n">
        <v>7888.395</v>
      </c>
      <c r="I49" s="141" t="n">
        <v>0.40567</v>
      </c>
      <c r="J49" s="149" t="n">
        <v>9835.518</v>
      </c>
      <c r="K49" s="141" t="n">
        <v>0.22521</v>
      </c>
      <c r="L49" s="180" t="n">
        <v>1318.1</v>
      </c>
      <c r="M49" s="141" t="n">
        <v>0.07873</v>
      </c>
      <c r="N49" s="178" t="s">
        <v>235</v>
      </c>
    </row>
    <row r="50" customFormat="false" ht="9.75" hidden="false" customHeight="true" outlineLevel="0" collapsed="false">
      <c r="B50" s="181"/>
      <c r="C50" s="181"/>
      <c r="D50" s="182"/>
      <c r="E50" s="183"/>
      <c r="F50" s="184"/>
      <c r="G50" s="183"/>
      <c r="H50" s="183"/>
      <c r="I50" s="183"/>
      <c r="J50" s="184"/>
      <c r="K50" s="183"/>
      <c r="L50" s="184"/>
      <c r="M50" s="184"/>
      <c r="N50" s="185"/>
    </row>
    <row r="51" s="73" customFormat="true" ht="11.25" hidden="false" customHeight="true" outlineLevel="0" collapsed="false">
      <c r="A51" s="72"/>
      <c r="B51" s="186" t="s">
        <v>236</v>
      </c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</row>
    <row r="52" s="73" customFormat="true" ht="11.25" hidden="false" customHeight="true" outlineLevel="0" collapsed="false">
      <c r="A52" s="72"/>
      <c r="B52" s="187" t="s">
        <v>237</v>
      </c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</row>
    <row r="53" customFormat="false" ht="11.25" hidden="false" customHeight="true" outlineLevel="0" collapsed="false">
      <c r="B53" s="75"/>
      <c r="C53" s="75"/>
      <c r="D53" s="75"/>
      <c r="E53" s="75"/>
      <c r="F53" s="75"/>
      <c r="G53" s="75"/>
      <c r="H53" s="75"/>
      <c r="I53" s="75"/>
      <c r="J53" s="75"/>
    </row>
    <row r="54" customFormat="false" ht="11.25" hidden="false" customHeight="true" outlineLevel="0" collapsed="false">
      <c r="B54" s="125"/>
      <c r="C54" s="75"/>
      <c r="D54" s="75"/>
      <c r="E54" s="75"/>
      <c r="F54" s="75"/>
      <c r="G54" s="75"/>
      <c r="H54" s="75"/>
      <c r="I54" s="75"/>
      <c r="J54" s="75"/>
    </row>
  </sheetData>
  <mergeCells count="44">
    <mergeCell ref="B1:N1"/>
    <mergeCell ref="B3:N3"/>
    <mergeCell ref="B6:C9"/>
    <mergeCell ref="D6:E8"/>
    <mergeCell ref="F6:G8"/>
    <mergeCell ref="H6:I8"/>
    <mergeCell ref="J6:K8"/>
    <mergeCell ref="L6:M8"/>
    <mergeCell ref="N6:N9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C28"/>
    <mergeCell ref="B29:C29"/>
    <mergeCell ref="B31:C31"/>
    <mergeCell ref="B32:C32"/>
    <mergeCell ref="B34:C34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1:N51"/>
    <mergeCell ref="B52:N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false"/>
  </sheetPr>
  <dimension ref="B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6" width="1.63"/>
    <col collapsed="false" customWidth="true" hidden="false" outlineLevel="0" max="2" min="2" style="16" width="23.37"/>
    <col collapsed="false" customWidth="true" hidden="false" outlineLevel="0" max="3" min="3" style="16" width="3.75"/>
    <col collapsed="false" customWidth="true" hidden="false" outlineLevel="0" max="4" min="4" style="16" width="9.63"/>
    <col collapsed="false" customWidth="true" hidden="false" outlineLevel="0" max="5" min="5" style="16" width="4.13"/>
    <col collapsed="false" customWidth="true" hidden="false" outlineLevel="0" max="6" min="6" style="16" width="9.63"/>
    <col collapsed="false" customWidth="true" hidden="false" outlineLevel="0" max="7" min="7" style="16" width="4.13"/>
    <col collapsed="false" customWidth="true" hidden="false" outlineLevel="0" max="8" min="8" style="16" width="9.63"/>
    <col collapsed="false" customWidth="true" hidden="false" outlineLevel="0" max="9" min="9" style="16" width="4.13"/>
    <col collapsed="false" customWidth="true" hidden="false" outlineLevel="0" max="10" min="10" style="16" width="9.63"/>
    <col collapsed="false" customWidth="true" hidden="false" outlineLevel="0" max="11" min="11" style="16" width="4.13"/>
    <col collapsed="false" customWidth="true" hidden="false" outlineLevel="0" max="12" min="12" style="16" width="9.63"/>
    <col collapsed="false" customWidth="true" hidden="false" outlineLevel="0" max="13" min="13" style="16" width="4.13"/>
    <col collapsed="false" customWidth="true" hidden="false" outlineLevel="0" max="14" min="14" style="16" width="22"/>
    <col collapsed="false" customWidth="false" hidden="false" outlineLevel="0" max="16384" min="15" style="16" width="9"/>
  </cols>
  <sheetData>
    <row r="1" s="19" customFormat="true" ht="12.75" hidden="false" customHeight="true" outlineLevel="0" collapsed="false"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</row>
    <row r="2" s="19" customFormat="true" ht="12.75" hidden="false" customHeight="true" outlineLevel="0" collapsed="false"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</row>
    <row r="3" s="19" customFormat="true" ht="12.75" hidden="false" customHeight="true" outlineLevel="0" collapsed="false"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</row>
    <row r="4" s="19" customFormat="true" ht="15" hidden="false" customHeight="true" outlineLevel="0" collapsed="false">
      <c r="B4" s="18" t="s">
        <v>12</v>
      </c>
      <c r="C4" s="18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</row>
    <row r="5" customFormat="false" ht="15" hidden="false" customHeight="true" outlineLevel="0" collapsed="false">
      <c r="B5" s="131" t="s">
        <v>238</v>
      </c>
      <c r="C5" s="131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90"/>
    </row>
    <row r="6" customFormat="false" ht="15.75" hidden="false" customHeight="true" outlineLevel="0" collapsed="false">
      <c r="B6" s="191" t="s">
        <v>80</v>
      </c>
      <c r="C6" s="191"/>
      <c r="D6" s="81" t="s">
        <v>157</v>
      </c>
      <c r="E6" s="81"/>
      <c r="F6" s="192" t="s">
        <v>239</v>
      </c>
      <c r="G6" s="192"/>
      <c r="H6" s="192" t="s">
        <v>159</v>
      </c>
      <c r="I6" s="192"/>
      <c r="J6" s="192" t="s">
        <v>160</v>
      </c>
      <c r="K6" s="192"/>
      <c r="L6" s="192" t="s">
        <v>161</v>
      </c>
      <c r="M6" s="192"/>
      <c r="N6" s="193" t="s">
        <v>81</v>
      </c>
    </row>
    <row r="7" customFormat="false" ht="15.75" hidden="false" customHeight="true" outlineLevel="0" collapsed="false">
      <c r="B7" s="191"/>
      <c r="C7" s="191"/>
      <c r="D7" s="81"/>
      <c r="E7" s="81"/>
      <c r="F7" s="192"/>
      <c r="G7" s="192"/>
      <c r="H7" s="192"/>
      <c r="I7" s="192"/>
      <c r="J7" s="192"/>
      <c r="K7" s="192"/>
      <c r="L7" s="192"/>
      <c r="M7" s="192"/>
      <c r="N7" s="193"/>
    </row>
    <row r="8" customFormat="false" ht="13.5" hidden="false" customHeight="true" outlineLevel="0" collapsed="false">
      <c r="B8" s="191"/>
      <c r="C8" s="191"/>
      <c r="D8" s="81"/>
      <c r="E8" s="81"/>
      <c r="F8" s="192"/>
      <c r="G8" s="192"/>
      <c r="H8" s="192"/>
      <c r="I8" s="192"/>
      <c r="J8" s="192"/>
      <c r="K8" s="192"/>
      <c r="L8" s="192"/>
      <c r="M8" s="192"/>
      <c r="N8" s="193"/>
    </row>
    <row r="9" customFormat="false" ht="25.5" hidden="false" customHeight="true" outlineLevel="0" collapsed="false">
      <c r="B9" s="191"/>
      <c r="C9" s="191"/>
      <c r="D9" s="134" t="s">
        <v>162</v>
      </c>
      <c r="E9" s="134" t="s">
        <v>163</v>
      </c>
      <c r="F9" s="134" t="s">
        <v>162</v>
      </c>
      <c r="G9" s="134" t="s">
        <v>163</v>
      </c>
      <c r="H9" s="134" t="s">
        <v>162</v>
      </c>
      <c r="I9" s="134" t="s">
        <v>163</v>
      </c>
      <c r="J9" s="134" t="s">
        <v>162</v>
      </c>
      <c r="K9" s="134" t="s">
        <v>163</v>
      </c>
      <c r="L9" s="134" t="s">
        <v>162</v>
      </c>
      <c r="M9" s="134" t="s">
        <v>163</v>
      </c>
      <c r="N9" s="193"/>
    </row>
    <row r="10" s="194" customFormat="true" ht="12.75" hidden="false" customHeight="true" outlineLevel="0" collapsed="false">
      <c r="B10" s="29" t="s">
        <v>83</v>
      </c>
      <c r="C10" s="195" t="n">
        <v>2011</v>
      </c>
      <c r="D10" s="196" t="n">
        <v>13856723.65979</v>
      </c>
      <c r="E10" s="196" t="n">
        <v>100</v>
      </c>
      <c r="F10" s="197" t="n">
        <v>6326394.70746</v>
      </c>
      <c r="G10" s="196" t="n">
        <v>100</v>
      </c>
      <c r="H10" s="196" t="n">
        <v>2079721.03825</v>
      </c>
      <c r="I10" s="196" t="n">
        <v>100</v>
      </c>
      <c r="J10" s="197" t="n">
        <v>4216464.45271</v>
      </c>
      <c r="K10" s="196" t="n">
        <v>100</v>
      </c>
      <c r="L10" s="197" t="n">
        <v>1234143.46137</v>
      </c>
      <c r="M10" s="196" t="n">
        <v>100</v>
      </c>
      <c r="N10" s="198" t="s">
        <v>84</v>
      </c>
    </row>
    <row r="11" customFormat="false" ht="11.25" hidden="false" customHeight="true" outlineLevel="0" collapsed="false">
      <c r="B11" s="199"/>
      <c r="C11" s="200" t="n">
        <v>2012</v>
      </c>
      <c r="D11" s="201" t="n">
        <f aca="false">F11+H11+J11+L11</f>
        <v>14620741.86203</v>
      </c>
      <c r="E11" s="201" t="n">
        <v>100</v>
      </c>
      <c r="F11" s="201" t="n">
        <v>6634836.57237</v>
      </c>
      <c r="G11" s="201" t="n">
        <v>100</v>
      </c>
      <c r="H11" s="201" t="n">
        <v>1944519.51338</v>
      </c>
      <c r="I11" s="201" t="n">
        <f aca="false">H11/$H$11*100</f>
        <v>100</v>
      </c>
      <c r="J11" s="201" t="n">
        <v>4367184.17701</v>
      </c>
      <c r="K11" s="201" t="n">
        <v>100</v>
      </c>
      <c r="L11" s="201" t="n">
        <v>1674201.59927</v>
      </c>
      <c r="M11" s="201" t="n">
        <v>100</v>
      </c>
      <c r="N11" s="198"/>
    </row>
    <row r="12" customFormat="false" ht="11.25" hidden="false" customHeight="true" outlineLevel="0" collapsed="false">
      <c r="B12" s="199"/>
      <c r="C12" s="199"/>
      <c r="D12" s="201"/>
      <c r="E12" s="201"/>
      <c r="F12" s="202"/>
      <c r="G12" s="202"/>
      <c r="H12" s="201"/>
      <c r="I12" s="201"/>
      <c r="J12" s="203"/>
      <c r="K12" s="204"/>
      <c r="L12" s="202"/>
      <c r="M12" s="202"/>
      <c r="N12" s="198"/>
    </row>
    <row r="13" customFormat="false" ht="11.25" hidden="false" customHeight="true" outlineLevel="0" collapsed="false">
      <c r="B13" s="205" t="s">
        <v>122</v>
      </c>
      <c r="C13" s="205"/>
      <c r="D13" s="201"/>
      <c r="E13" s="201"/>
      <c r="F13" s="202"/>
      <c r="G13" s="202"/>
      <c r="H13" s="206"/>
      <c r="I13" s="206"/>
      <c r="J13" s="206"/>
      <c r="K13" s="204"/>
      <c r="L13" s="202"/>
      <c r="M13" s="202"/>
      <c r="N13" s="207" t="s">
        <v>123</v>
      </c>
    </row>
    <row r="14" customFormat="false" ht="11.25" hidden="false" customHeight="true" outlineLevel="0" collapsed="false">
      <c r="B14" s="208" t="s">
        <v>240</v>
      </c>
      <c r="C14" s="208"/>
      <c r="D14" s="204" t="n">
        <f aca="false">F14+H14+J14+L14</f>
        <v>304580.55862</v>
      </c>
      <c r="E14" s="204" t="n">
        <v>2.0832086462794</v>
      </c>
      <c r="F14" s="204" t="n">
        <v>115995.38069</v>
      </c>
      <c r="G14" s="204" t="n">
        <v>1.748277</v>
      </c>
      <c r="H14" s="204" t="n">
        <v>16816.15072</v>
      </c>
      <c r="I14" s="204" t="n">
        <f aca="false">H14/$H$11*100</f>
        <v>0.864797221333606</v>
      </c>
      <c r="J14" s="209" t="n">
        <v>178.7741</v>
      </c>
      <c r="K14" s="204" t="n">
        <v>0.004093</v>
      </c>
      <c r="L14" s="210" t="n">
        <v>171590.25311</v>
      </c>
      <c r="M14" s="210" t="n">
        <v>10.249079</v>
      </c>
      <c r="N14" s="211" t="s">
        <v>241</v>
      </c>
    </row>
    <row r="15" customFormat="false" ht="11.25" hidden="false" customHeight="true" outlineLevel="0" collapsed="false">
      <c r="B15" s="208" t="s">
        <v>242</v>
      </c>
      <c r="C15" s="208"/>
      <c r="D15" s="212" t="n">
        <f aca="false">F15+H15+J15</f>
        <v>3149.30933</v>
      </c>
      <c r="E15" s="204" t="n">
        <v>0.0215400104845483</v>
      </c>
      <c r="F15" s="212" t="n">
        <v>746.80768</v>
      </c>
      <c r="G15" s="212" t="n">
        <v>0.011255</v>
      </c>
      <c r="H15" s="212" t="n">
        <v>2148.63019</v>
      </c>
      <c r="I15" s="212" t="n">
        <f aca="false">H15/$H$11*100</f>
        <v>0.110496715266447</v>
      </c>
      <c r="J15" s="210" t="n">
        <v>253.87146</v>
      </c>
      <c r="K15" s="204" t="n">
        <v>0.005813</v>
      </c>
      <c r="L15" s="213" t="s">
        <v>171</v>
      </c>
      <c r="M15" s="213" t="s">
        <v>171</v>
      </c>
      <c r="N15" s="211" t="s">
        <v>243</v>
      </c>
    </row>
    <row r="16" customFormat="false" ht="11.25" hidden="false" customHeight="true" outlineLevel="0" collapsed="false">
      <c r="B16" s="214" t="s">
        <v>244</v>
      </c>
      <c r="C16" s="214"/>
      <c r="D16" s="202"/>
      <c r="E16" s="204"/>
      <c r="F16" s="202"/>
      <c r="G16" s="202"/>
      <c r="H16" s="202"/>
      <c r="I16" s="202"/>
      <c r="J16" s="215"/>
      <c r="K16" s="204"/>
      <c r="L16" s="206"/>
      <c r="M16" s="206"/>
    </row>
    <row r="17" customFormat="false" ht="11.25" hidden="false" customHeight="true" outlineLevel="0" collapsed="false">
      <c r="B17" s="216" t="s">
        <v>245</v>
      </c>
      <c r="C17" s="216"/>
      <c r="D17" s="204" t="n">
        <f aca="false">F17+L17</f>
        <v>16937.95966</v>
      </c>
      <c r="E17" s="204" t="n">
        <v>0.115848838724031</v>
      </c>
      <c r="F17" s="204" t="n">
        <v>16683.30276</v>
      </c>
      <c r="G17" s="204" t="n">
        <v>0.25145</v>
      </c>
      <c r="H17" s="204" t="s">
        <v>171</v>
      </c>
      <c r="I17" s="204" t="s">
        <v>171</v>
      </c>
      <c r="J17" s="204" t="s">
        <v>171</v>
      </c>
      <c r="K17" s="212" t="s">
        <v>171</v>
      </c>
      <c r="L17" s="217" t="n">
        <v>254.6569</v>
      </c>
      <c r="M17" s="217" t="n">
        <v>0.01521</v>
      </c>
      <c r="N17" s="211" t="s">
        <v>246</v>
      </c>
    </row>
    <row r="18" customFormat="false" ht="11.25" hidden="false" customHeight="true" outlineLevel="0" collapsed="false">
      <c r="B18" s="208" t="s">
        <v>247</v>
      </c>
      <c r="C18" s="208"/>
      <c r="D18" s="204" t="n">
        <f aca="false">F18+H18+J18+L18</f>
        <v>1067353.45541</v>
      </c>
      <c r="E18" s="204" t="n">
        <v>7.30026879266579</v>
      </c>
      <c r="F18" s="204" t="n">
        <v>190175.52756</v>
      </c>
      <c r="G18" s="204" t="n">
        <v>2.866318</v>
      </c>
      <c r="H18" s="204" t="n">
        <v>98837.24066</v>
      </c>
      <c r="I18" s="204" t="n">
        <f aca="false">H18/$H$11*100</f>
        <v>5.08286185764211</v>
      </c>
      <c r="J18" s="218" t="n">
        <v>459825.74786</v>
      </c>
      <c r="K18" s="204" t="n">
        <v>10.529112</v>
      </c>
      <c r="L18" s="204" t="n">
        <v>318514.93933</v>
      </c>
      <c r="M18" s="204" t="n">
        <v>19.024885</v>
      </c>
      <c r="N18" s="211" t="s">
        <v>248</v>
      </c>
    </row>
    <row r="19" s="76" customFormat="true" ht="11.25" hidden="false" customHeight="true" outlineLevel="0" collapsed="false">
      <c r="B19" s="208" t="s">
        <v>249</v>
      </c>
      <c r="C19" s="208"/>
      <c r="D19" s="204" t="n">
        <f aca="false">F19+H19+J19+L19</f>
        <v>58658.76205</v>
      </c>
      <c r="E19" s="204" t="n">
        <v>0.401202364445928</v>
      </c>
      <c r="F19" s="204" t="n">
        <v>24433.38411</v>
      </c>
      <c r="G19" s="204" t="n">
        <v>0.368259</v>
      </c>
      <c r="H19" s="204" t="n">
        <v>3435.79082</v>
      </c>
      <c r="I19" s="204" t="n">
        <f aca="false">H19/$H$11*100</f>
        <v>0.176690992111868</v>
      </c>
      <c r="J19" s="218" t="n">
        <v>10775.6542</v>
      </c>
      <c r="K19" s="204" t="n">
        <v>0.246741</v>
      </c>
      <c r="L19" s="204" t="n">
        <v>20013.93292</v>
      </c>
      <c r="M19" s="204" t="n">
        <v>1.195431</v>
      </c>
      <c r="N19" s="211" t="s">
        <v>250</v>
      </c>
    </row>
    <row r="20" customFormat="false" ht="11.25" hidden="false" customHeight="true" outlineLevel="0" collapsed="false">
      <c r="B20" s="208" t="s">
        <v>251</v>
      </c>
      <c r="C20" s="208"/>
      <c r="D20" s="204" t="n">
        <f aca="false">F20+H20+J20+L20</f>
        <v>1179602.66131</v>
      </c>
      <c r="E20" s="204" t="n">
        <v>8.06800826142361</v>
      </c>
      <c r="F20" s="204" t="n">
        <v>432082.95002</v>
      </c>
      <c r="G20" s="204" t="n">
        <v>6.512337</v>
      </c>
      <c r="H20" s="204" t="n">
        <v>50225.4727</v>
      </c>
      <c r="I20" s="204" t="n">
        <f aca="false">H20/$H$11*100</f>
        <v>2.582924591623</v>
      </c>
      <c r="J20" s="219" t="n">
        <v>691407.75549</v>
      </c>
      <c r="K20" s="204" t="n">
        <v>15.831889</v>
      </c>
      <c r="L20" s="204" t="n">
        <v>5886.4831</v>
      </c>
      <c r="M20" s="204" t="n">
        <v>0.351599</v>
      </c>
      <c r="N20" s="211" t="s">
        <v>252</v>
      </c>
    </row>
    <row r="21" customFormat="false" ht="11.25" hidden="false" customHeight="true" outlineLevel="0" collapsed="false">
      <c r="B21" s="208" t="s">
        <v>253</v>
      </c>
      <c r="C21" s="208"/>
      <c r="D21" s="204" t="n">
        <f aca="false">F21+H21+J21+L21</f>
        <v>54346.79153</v>
      </c>
      <c r="E21" s="204" t="n">
        <v>0.371710218556955</v>
      </c>
      <c r="F21" s="204" t="n">
        <v>7639.75765</v>
      </c>
      <c r="G21" s="204" t="n">
        <v>0.115146</v>
      </c>
      <c r="H21" s="204" t="n">
        <v>31850.53296</v>
      </c>
      <c r="I21" s="204" t="n">
        <f aca="false">H21/$H$11*100</f>
        <v>1.6379641726833</v>
      </c>
      <c r="J21" s="220" t="n">
        <v>11342.3945</v>
      </c>
      <c r="K21" s="204" t="n">
        <v>0.259718</v>
      </c>
      <c r="L21" s="217" t="n">
        <v>3514.10642</v>
      </c>
      <c r="M21" s="217" t="n">
        <v>0.209897</v>
      </c>
      <c r="N21" s="211" t="s">
        <v>254</v>
      </c>
    </row>
    <row r="22" customFormat="false" ht="11.25" hidden="false" customHeight="true" outlineLevel="0" collapsed="false">
      <c r="B22" s="208" t="s">
        <v>255</v>
      </c>
      <c r="C22" s="208"/>
      <c r="D22" s="204" t="n">
        <f aca="false">F22+H22+J22+L22</f>
        <v>197679.14028</v>
      </c>
      <c r="E22" s="204" t="n">
        <v>1.35204589579255</v>
      </c>
      <c r="F22" s="204" t="n">
        <v>70655.90742</v>
      </c>
      <c r="G22" s="204" t="n">
        <v>1.064923</v>
      </c>
      <c r="H22" s="204" t="n">
        <v>24103.98495</v>
      </c>
      <c r="I22" s="204" t="n">
        <f aca="false">H22/$H$11*100</f>
        <v>1.23958565517823</v>
      </c>
      <c r="J22" s="221" t="n">
        <v>73107.25008</v>
      </c>
      <c r="K22" s="204" t="n">
        <v>1.674013</v>
      </c>
      <c r="L22" s="217" t="n">
        <v>29811.99783</v>
      </c>
      <c r="M22" s="217" t="n">
        <v>1.780669</v>
      </c>
      <c r="N22" s="211" t="s">
        <v>256</v>
      </c>
    </row>
    <row r="23" customFormat="false" ht="11.25" hidden="false" customHeight="true" outlineLevel="0" collapsed="false">
      <c r="B23" s="222" t="s">
        <v>257</v>
      </c>
      <c r="C23" s="222"/>
      <c r="D23" s="204"/>
      <c r="E23" s="204"/>
      <c r="F23" s="204"/>
      <c r="G23" s="204"/>
      <c r="H23" s="204"/>
      <c r="I23" s="204"/>
      <c r="J23" s="223"/>
      <c r="K23" s="204"/>
      <c r="L23" s="217"/>
      <c r="M23" s="217"/>
      <c r="N23" s="211" t="s">
        <v>258</v>
      </c>
    </row>
    <row r="24" customFormat="false" ht="11.25" hidden="false" customHeight="true" outlineLevel="0" collapsed="false">
      <c r="B24" s="216" t="s">
        <v>259</v>
      </c>
      <c r="C24" s="216"/>
      <c r="D24" s="204" t="n">
        <f aca="false">F24+H24+J24+L24</f>
        <v>197156.96283</v>
      </c>
      <c r="E24" s="204" t="n">
        <v>1.34847441183553</v>
      </c>
      <c r="F24" s="212" t="n">
        <v>14514.40253</v>
      </c>
      <c r="G24" s="204" t="n">
        <v>0.21876</v>
      </c>
      <c r="H24" s="212" t="n">
        <v>109542.91305</v>
      </c>
      <c r="I24" s="212" t="n">
        <f aca="false">H24/$H$11*100</f>
        <v>5.63341803958503</v>
      </c>
      <c r="J24" s="224" t="n">
        <v>73099.33925</v>
      </c>
      <c r="K24" s="204" t="n">
        <v>1.673832</v>
      </c>
      <c r="L24" s="217" t="n">
        <v>0.308</v>
      </c>
      <c r="M24" s="217" t="n">
        <v>1.8E-005</v>
      </c>
      <c r="N24" s="207" t="s">
        <v>260</v>
      </c>
    </row>
    <row r="25" customFormat="false" ht="11.25" hidden="false" customHeight="true" outlineLevel="0" collapsed="false">
      <c r="B25" s="222" t="s">
        <v>261</v>
      </c>
      <c r="C25" s="222"/>
      <c r="D25" s="204"/>
      <c r="E25" s="204"/>
      <c r="F25" s="204"/>
      <c r="G25" s="212"/>
      <c r="H25" s="204"/>
      <c r="I25" s="204"/>
      <c r="J25" s="223"/>
      <c r="K25" s="204"/>
      <c r="L25" s="217"/>
      <c r="M25" s="217"/>
      <c r="N25" s="211" t="s">
        <v>166</v>
      </c>
    </row>
    <row r="26" customFormat="false" ht="11.25" hidden="false" customHeight="true" outlineLevel="0" collapsed="false">
      <c r="B26" s="216" t="s">
        <v>262</v>
      </c>
      <c r="C26" s="216"/>
      <c r="D26" s="204" t="n">
        <f aca="false">F26+H26+J26+L26</f>
        <v>5762566.56704</v>
      </c>
      <c r="E26" s="204" t="n">
        <v>39.4136400287961</v>
      </c>
      <c r="F26" s="204" t="n">
        <v>2953365.3761</v>
      </c>
      <c r="G26" s="204" t="n">
        <v>44.513008</v>
      </c>
      <c r="H26" s="204" t="n">
        <v>402251.34583</v>
      </c>
      <c r="I26" s="204" t="n">
        <f aca="false">H26/$H$11*100</f>
        <v>20.6864134333525</v>
      </c>
      <c r="J26" s="225" t="n">
        <v>1636820.18438</v>
      </c>
      <c r="K26" s="204" t="n">
        <v>37.479989</v>
      </c>
      <c r="L26" s="223" t="n">
        <v>770129.66073</v>
      </c>
      <c r="M26" s="223" t="n">
        <v>45.999816</v>
      </c>
      <c r="N26" s="226" t="s">
        <v>263</v>
      </c>
    </row>
    <row r="27" customFormat="false" ht="11.25" hidden="false" customHeight="true" outlineLevel="0" collapsed="false">
      <c r="B27" s="208" t="s">
        <v>264</v>
      </c>
      <c r="C27" s="208"/>
      <c r="D27" s="204" t="n">
        <f aca="false">F27+H27+J27+L27</f>
        <v>3600142.72558</v>
      </c>
      <c r="E27" s="204" t="n">
        <v>24.623529774023</v>
      </c>
      <c r="F27" s="204" t="n">
        <v>1580398.57008</v>
      </c>
      <c r="G27" s="204" t="n">
        <v>23.819706</v>
      </c>
      <c r="H27" s="204" t="n">
        <v>829007.8206</v>
      </c>
      <c r="I27" s="204" t="n">
        <f aca="false">H27/$H$11*100</f>
        <v>42.6330419877867</v>
      </c>
      <c r="J27" s="217" t="n">
        <v>974588.64919</v>
      </c>
      <c r="K27" s="204" t="n">
        <v>22.316179</v>
      </c>
      <c r="L27" s="204" t="n">
        <v>216147.68571</v>
      </c>
      <c r="M27" s="204" t="n">
        <v>12.910493</v>
      </c>
      <c r="N27" s="211" t="s">
        <v>265</v>
      </c>
    </row>
    <row r="28" customFormat="false" ht="11.25" hidden="false" customHeight="true" outlineLevel="0" collapsed="false">
      <c r="B28" s="208" t="s">
        <v>266</v>
      </c>
      <c r="C28" s="208"/>
      <c r="D28" s="204" t="n">
        <f aca="false">F28+H28+J28+L28</f>
        <v>315120.10467</v>
      </c>
      <c r="E28" s="204" t="n">
        <v>2.15529490667204</v>
      </c>
      <c r="F28" s="204" t="n">
        <v>107631.52042</v>
      </c>
      <c r="G28" s="204" t="n">
        <v>1.622218</v>
      </c>
      <c r="H28" s="204" t="n">
        <v>54383.02468</v>
      </c>
      <c r="I28" s="204" t="n">
        <f aca="false">H28/$H$11*100</f>
        <v>2.79673329610719</v>
      </c>
      <c r="J28" s="227" t="n">
        <v>74817.22633</v>
      </c>
      <c r="K28" s="204" t="n">
        <v>1.713168</v>
      </c>
      <c r="L28" s="223" t="n">
        <v>78288.33324</v>
      </c>
      <c r="M28" s="223" t="n">
        <v>4.676159</v>
      </c>
      <c r="N28" s="211" t="s">
        <v>267</v>
      </c>
    </row>
    <row r="29" customFormat="false" ht="11.25" hidden="false" customHeight="true" outlineLevel="0" collapsed="false">
      <c r="B29" s="208" t="s">
        <v>268</v>
      </c>
      <c r="C29" s="208"/>
      <c r="D29" s="204" t="n">
        <f aca="false">F29+H29+J29+L29</f>
        <v>120210.27667</v>
      </c>
      <c r="E29" s="204" t="n">
        <v>0.822189994217636</v>
      </c>
      <c r="F29" s="204" t="n">
        <v>3468.33979</v>
      </c>
      <c r="G29" s="204" t="n">
        <v>0.052274</v>
      </c>
      <c r="H29" s="204" t="n">
        <v>86034.6897</v>
      </c>
      <c r="I29" s="204" t="n">
        <f aca="false">H29/$H$11*100</f>
        <v>4.42447036956975</v>
      </c>
      <c r="J29" s="228" t="n">
        <v>12927.58941</v>
      </c>
      <c r="K29" s="204" t="n">
        <v>0.296016</v>
      </c>
      <c r="L29" s="229" t="n">
        <v>17779.65777</v>
      </c>
      <c r="M29" s="229" t="n">
        <v>1.061978</v>
      </c>
      <c r="N29" s="211" t="s">
        <v>269</v>
      </c>
    </row>
    <row r="30" customFormat="false" ht="11.25" hidden="false" customHeight="true" outlineLevel="0" collapsed="false">
      <c r="B30" s="208" t="s">
        <v>270</v>
      </c>
      <c r="C30" s="208"/>
      <c r="D30" s="204" t="n">
        <f aca="false">F30+H30+J30+L30</f>
        <v>905763.31683</v>
      </c>
      <c r="E30" s="204" t="n">
        <v>7.53953506656705</v>
      </c>
      <c r="F30" s="204" t="n">
        <v>724298.3064</v>
      </c>
      <c r="G30" s="204" t="n">
        <v>10.916596</v>
      </c>
      <c r="H30" s="204" t="n">
        <v>175287.72007</v>
      </c>
      <c r="I30" s="204" t="n">
        <f aca="false">H30/$H$11*100</f>
        <v>9.01444901240984</v>
      </c>
      <c r="J30" s="230"/>
      <c r="K30" s="204" t="n">
        <v>4.50113</v>
      </c>
      <c r="L30" s="217" t="n">
        <v>6177.29036</v>
      </c>
      <c r="M30" s="217" t="n">
        <v>0.368969</v>
      </c>
      <c r="N30" s="211" t="s">
        <v>271</v>
      </c>
    </row>
    <row r="31" customFormat="false" ht="11.25" hidden="false" customHeight="true" outlineLevel="0" collapsed="false">
      <c r="B31" s="222" t="s">
        <v>272</v>
      </c>
      <c r="C31" s="222"/>
      <c r="D31" s="204"/>
      <c r="E31" s="204"/>
      <c r="F31" s="202"/>
      <c r="G31" s="204"/>
      <c r="H31" s="202"/>
      <c r="I31" s="202"/>
      <c r="J31" s="223"/>
      <c r="K31" s="204"/>
      <c r="L31" s="217"/>
      <c r="M31" s="217"/>
      <c r="N31" s="211" t="s">
        <v>273</v>
      </c>
    </row>
    <row r="32" s="76" customFormat="true" ht="11.25" hidden="false" customHeight="true" outlineLevel="0" collapsed="false">
      <c r="B32" s="216" t="s">
        <v>274</v>
      </c>
      <c r="C32" s="216"/>
      <c r="D32" s="204" t="n">
        <f aca="false">F32+H32+J32+L32</f>
        <v>70355.01499</v>
      </c>
      <c r="E32" s="204" t="n">
        <v>0.481200035223326</v>
      </c>
      <c r="F32" s="204" t="n">
        <v>12718.12008</v>
      </c>
      <c r="G32" s="204" t="n">
        <v>0.191687</v>
      </c>
      <c r="H32" s="204" t="n">
        <v>29162.44865</v>
      </c>
      <c r="I32" s="204" t="n">
        <f aca="false">H32/$H$11*100</f>
        <v>1.49972517371704</v>
      </c>
      <c r="J32" s="223" t="n">
        <v>20191.81581</v>
      </c>
      <c r="K32" s="204" t="n">
        <v>0.462353</v>
      </c>
      <c r="L32" s="217" t="n">
        <v>8282.63045</v>
      </c>
      <c r="M32" s="229" t="n">
        <v>0.494721</v>
      </c>
      <c r="N32" s="231" t="s">
        <v>275</v>
      </c>
    </row>
    <row r="33" customFormat="false" ht="11.25" hidden="false" customHeight="true" outlineLevel="0" collapsed="false">
      <c r="B33" s="208" t="s">
        <v>276</v>
      </c>
      <c r="C33" s="208"/>
      <c r="D33" s="204" t="n">
        <f aca="false">F33+H33+J33+L33</f>
        <v>38982.15695</v>
      </c>
      <c r="E33" s="204" t="n">
        <v>0.266622291248001</v>
      </c>
      <c r="F33" s="204" t="n">
        <v>23569.05137</v>
      </c>
      <c r="G33" s="204" t="n">
        <v>0.355231</v>
      </c>
      <c r="H33" s="204" t="n">
        <v>9188.07005</v>
      </c>
      <c r="I33" s="204" t="n">
        <f aca="false">H33/$H$11*100</f>
        <v>0.472511074678244</v>
      </c>
      <c r="J33" s="232" t="n">
        <v>4399.67218</v>
      </c>
      <c r="K33" s="204" t="n">
        <v>0.100743</v>
      </c>
      <c r="L33" s="223" t="n">
        <v>1825.36335</v>
      </c>
      <c r="M33" s="217" t="n">
        <v>0.109028</v>
      </c>
      <c r="N33" s="211" t="s">
        <v>277</v>
      </c>
    </row>
    <row r="34" customFormat="false" ht="11.25" hidden="false" customHeight="true" outlineLevel="0" collapsed="false">
      <c r="B34" s="222" t="s">
        <v>278</v>
      </c>
      <c r="C34" s="222"/>
      <c r="D34" s="204"/>
      <c r="E34" s="204"/>
      <c r="F34" s="204"/>
      <c r="G34" s="204"/>
      <c r="H34" s="204"/>
      <c r="I34" s="204"/>
      <c r="J34" s="223"/>
      <c r="K34" s="204"/>
      <c r="L34" s="202"/>
      <c r="M34" s="202"/>
      <c r="N34" s="211" t="s">
        <v>279</v>
      </c>
    </row>
    <row r="35" s="233" customFormat="true" ht="11.25" hidden="false" customHeight="true" outlineLevel="0" collapsed="false">
      <c r="B35" s="216" t="s">
        <v>280</v>
      </c>
      <c r="C35" s="216"/>
      <c r="D35" s="204" t="n">
        <f aca="false">F35+H35+J35+L35</f>
        <v>299983.50286</v>
      </c>
      <c r="E35" s="204" t="n">
        <v>2.05176663189066</v>
      </c>
      <c r="F35" s="204" t="n">
        <v>221118.47294</v>
      </c>
      <c r="G35" s="212" t="n">
        <v>3.332689</v>
      </c>
      <c r="H35" s="204" t="n">
        <v>17795.82445</v>
      </c>
      <c r="I35" s="204" t="n">
        <f aca="false">H35/$H$11*100</f>
        <v>0.915178496669697</v>
      </c>
      <c r="J35" s="204" t="n">
        <v>60491.61286</v>
      </c>
      <c r="K35" s="204" t="n">
        <v>1.385139</v>
      </c>
      <c r="L35" s="223" t="n">
        <v>577.59261</v>
      </c>
      <c r="M35" s="223" t="n">
        <v>0.034499</v>
      </c>
      <c r="N35" s="234" t="s">
        <v>281</v>
      </c>
    </row>
    <row r="36" customFormat="false" ht="11.25" hidden="false" customHeight="true" outlineLevel="0" collapsed="false">
      <c r="B36" s="235" t="s">
        <v>282</v>
      </c>
      <c r="C36" s="235"/>
      <c r="D36" s="204"/>
      <c r="E36" s="204"/>
      <c r="F36" s="204"/>
      <c r="G36" s="202"/>
      <c r="H36" s="204"/>
      <c r="I36" s="204"/>
      <c r="J36" s="223"/>
      <c r="K36" s="204"/>
      <c r="L36" s="217"/>
      <c r="M36" s="217"/>
      <c r="N36" s="236"/>
    </row>
    <row r="37" customFormat="false" ht="11.25" hidden="false" customHeight="true" outlineLevel="0" collapsed="false">
      <c r="B37" s="216" t="s">
        <v>283</v>
      </c>
      <c r="C37" s="216"/>
      <c r="D37" s="204" t="n">
        <f aca="false">F37+H37+J37+L37</f>
        <v>128877.57381</v>
      </c>
      <c r="E37" s="204" t="n">
        <v>0.881470824299925</v>
      </c>
      <c r="F37" s="204" t="n">
        <v>68149.86457</v>
      </c>
      <c r="G37" s="204" t="n">
        <v>1.027152</v>
      </c>
      <c r="H37" s="204" t="n">
        <v>258.32903</v>
      </c>
      <c r="I37" s="204" t="n">
        <f aca="false">H37/$H$11*100</f>
        <v>0.0132849800797816</v>
      </c>
      <c r="J37" s="237" t="n">
        <v>52642.85782</v>
      </c>
      <c r="K37" s="204" t="n">
        <v>1.205418</v>
      </c>
      <c r="L37" s="223" t="n">
        <v>7826.52239</v>
      </c>
      <c r="M37" s="223" t="n">
        <v>0.467477</v>
      </c>
      <c r="N37" s="211" t="s">
        <v>284</v>
      </c>
    </row>
    <row r="38" customFormat="false" ht="11.25" hidden="false" customHeight="true" outlineLevel="0" collapsed="false">
      <c r="B38" s="208" t="s">
        <v>285</v>
      </c>
      <c r="C38" s="208"/>
      <c r="D38" s="204" t="n">
        <f aca="false">F38+H38+J38+L38</f>
        <v>82108.70924</v>
      </c>
      <c r="E38" s="204" t="n">
        <v>0.561590581482298</v>
      </c>
      <c r="F38" s="204" t="n">
        <v>66061.09329</v>
      </c>
      <c r="G38" s="204" t="n">
        <v>0.99567</v>
      </c>
      <c r="H38" s="204" t="n">
        <v>3968.23555</v>
      </c>
      <c r="I38" s="204" t="n">
        <f aca="false">H38/$H$11*100</f>
        <v>0.204072806813974</v>
      </c>
      <c r="J38" s="238" t="n">
        <v>12006.48188</v>
      </c>
      <c r="K38" s="204" t="n">
        <v>0.274925</v>
      </c>
      <c r="L38" s="204" t="n">
        <v>72.89852</v>
      </c>
      <c r="M38" s="204" t="n">
        <v>0.004354</v>
      </c>
      <c r="N38" s="211" t="s">
        <v>286</v>
      </c>
    </row>
    <row r="39" customFormat="false" ht="11.25" hidden="false" customHeight="true" outlineLevel="0" collapsed="false">
      <c r="B39" s="239"/>
      <c r="C39" s="239"/>
      <c r="D39" s="240"/>
      <c r="E39" s="241"/>
      <c r="F39" s="242"/>
      <c r="G39" s="241"/>
      <c r="H39" s="241"/>
      <c r="I39" s="241"/>
      <c r="J39" s="243"/>
      <c r="K39" s="241"/>
      <c r="L39" s="244"/>
      <c r="M39" s="241"/>
      <c r="N39" s="211"/>
    </row>
    <row r="40" s="73" customFormat="true" ht="11.25" hidden="false" customHeight="true" outlineLevel="0" collapsed="false">
      <c r="B40" s="245" t="s">
        <v>287</v>
      </c>
      <c r="C40" s="245"/>
      <c r="D40" s="245"/>
      <c r="E40" s="245"/>
      <c r="F40" s="245"/>
      <c r="G40" s="245"/>
      <c r="H40" s="245"/>
      <c r="I40" s="245"/>
      <c r="J40" s="245"/>
      <c r="K40" s="245"/>
      <c r="L40" s="245"/>
      <c r="M40" s="246"/>
    </row>
    <row r="41" s="73" customFormat="true" ht="11.25" hidden="false" customHeight="true" outlineLevel="0" collapsed="false">
      <c r="B41" s="247" t="s">
        <v>288</v>
      </c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6"/>
    </row>
    <row r="42" customFormat="false" ht="14.25" hidden="false" customHeight="false" outlineLevel="0" collapsed="false">
      <c r="D42" s="128"/>
      <c r="E42" s="88"/>
    </row>
    <row r="43" customFormat="false" ht="14.25" hidden="false" customHeight="false" outlineLevel="0" collapsed="false">
      <c r="D43" s="128"/>
      <c r="E43" s="88"/>
    </row>
    <row r="44" customFormat="false" ht="14.25" hidden="false" customHeight="false" outlineLevel="0" collapsed="false">
      <c r="D44" s="128"/>
    </row>
  </sheetData>
  <mergeCells count="30">
    <mergeCell ref="B1:N1"/>
    <mergeCell ref="B3:N3"/>
    <mergeCell ref="B6:C9"/>
    <mergeCell ref="D6:E8"/>
    <mergeCell ref="F6:G8"/>
    <mergeCell ref="H6:I8"/>
    <mergeCell ref="J6:K8"/>
    <mergeCell ref="L6:M8"/>
    <mergeCell ref="N6:N9"/>
    <mergeCell ref="B14:C14"/>
    <mergeCell ref="B15:C15"/>
    <mergeCell ref="B17:C17"/>
    <mergeCell ref="B18:C18"/>
    <mergeCell ref="B19:C19"/>
    <mergeCell ref="B20:C20"/>
    <mergeCell ref="B21:C21"/>
    <mergeCell ref="B22:C22"/>
    <mergeCell ref="B24:C24"/>
    <mergeCell ref="B26:C26"/>
    <mergeCell ref="B27:C27"/>
    <mergeCell ref="B28:C28"/>
    <mergeCell ref="B29:C29"/>
    <mergeCell ref="B30:C30"/>
    <mergeCell ref="B32:C32"/>
    <mergeCell ref="B33:C33"/>
    <mergeCell ref="B35:C35"/>
    <mergeCell ref="B37:C37"/>
    <mergeCell ref="B38:C38"/>
    <mergeCell ref="B40:L40"/>
    <mergeCell ref="B41:L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6" width="1.63"/>
    <col collapsed="false" customWidth="true" hidden="false" outlineLevel="0" max="2" min="2" style="16" width="27"/>
    <col collapsed="false" customWidth="true" hidden="false" outlineLevel="0" max="3" min="3" style="16" width="3.63"/>
    <col collapsed="false" customWidth="true" hidden="false" outlineLevel="0" max="4" min="4" style="16" width="10.37"/>
    <col collapsed="false" customWidth="true" hidden="false" outlineLevel="0" max="5" min="5" style="146" width="5.87"/>
    <col collapsed="false" customWidth="true" hidden="false" outlineLevel="0" max="6" min="6" style="16" width="10.37"/>
    <col collapsed="false" customWidth="true" hidden="false" outlineLevel="0" max="7" min="7" style="16" width="7.75"/>
    <col collapsed="false" customWidth="true" hidden="false" outlineLevel="0" max="8" min="8" style="16" width="10.37"/>
    <col collapsed="false" customWidth="true" hidden="false" outlineLevel="0" max="9" min="9" style="16" width="5.87"/>
    <col collapsed="false" customWidth="true" hidden="false" outlineLevel="0" max="10" min="10" style="16" width="10.37"/>
    <col collapsed="false" customWidth="true" hidden="false" outlineLevel="0" max="11" min="11" style="16" width="5.87"/>
    <col collapsed="false" customWidth="true" hidden="false" outlineLevel="0" max="12" min="12" style="16" width="10.37"/>
    <col collapsed="false" customWidth="true" hidden="false" outlineLevel="0" max="13" min="13" style="16" width="5.87"/>
    <col collapsed="false" customWidth="true" hidden="false" outlineLevel="0" max="14" min="14" style="16" width="31.5"/>
    <col collapsed="false" customWidth="false" hidden="false" outlineLevel="0" max="16384" min="15" style="16" width="9"/>
  </cols>
  <sheetData>
    <row r="1" customFormat="false" ht="12.75" hidden="false" customHeight="true" outlineLevel="0" collapsed="false"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</row>
    <row r="2" customFormat="false" ht="12.75" hidden="false" customHeight="true" outlineLevel="0" collapsed="false"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</row>
    <row r="3" customFormat="false" ht="12.75" hidden="false" customHeight="true" outlineLevel="0" collapsed="false"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</row>
    <row r="4" customFormat="false" ht="14.25" hidden="false" customHeight="false" outlineLevel="0" collapsed="false">
      <c r="B4" s="18" t="s">
        <v>14</v>
      </c>
      <c r="C4" s="18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</row>
    <row r="5" customFormat="false" ht="14.25" hidden="false" customHeight="false" outlineLevel="0" collapsed="false">
      <c r="B5" s="131" t="s">
        <v>289</v>
      </c>
      <c r="C5" s="131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</row>
    <row r="6" customFormat="false" ht="14.25" hidden="false" customHeight="true" outlineLevel="0" collapsed="false">
      <c r="B6" s="132" t="s">
        <v>80</v>
      </c>
      <c r="C6" s="132"/>
      <c r="D6" s="81" t="s">
        <v>157</v>
      </c>
      <c r="E6" s="81"/>
      <c r="F6" s="81" t="s">
        <v>239</v>
      </c>
      <c r="G6" s="81"/>
      <c r="H6" s="81" t="s">
        <v>159</v>
      </c>
      <c r="I6" s="81"/>
      <c r="J6" s="81" t="s">
        <v>160</v>
      </c>
      <c r="K6" s="81"/>
      <c r="L6" s="23" t="s">
        <v>161</v>
      </c>
      <c r="M6" s="23"/>
      <c r="N6" s="133" t="s">
        <v>81</v>
      </c>
    </row>
    <row r="7" customFormat="false" ht="14.25" hidden="false" customHeight="false" outlineLevel="0" collapsed="false">
      <c r="B7" s="132"/>
      <c r="C7" s="132"/>
      <c r="D7" s="81"/>
      <c r="E7" s="81"/>
      <c r="F7" s="81"/>
      <c r="G7" s="81"/>
      <c r="H7" s="81"/>
      <c r="I7" s="81"/>
      <c r="J7" s="81"/>
      <c r="K7" s="81"/>
      <c r="L7" s="23"/>
      <c r="M7" s="23"/>
      <c r="N7" s="133"/>
    </row>
    <row r="8" customFormat="false" ht="18" hidden="false" customHeight="true" outlineLevel="0" collapsed="false">
      <c r="B8" s="132"/>
      <c r="C8" s="132"/>
      <c r="D8" s="81"/>
      <c r="E8" s="81"/>
      <c r="F8" s="81"/>
      <c r="G8" s="81"/>
      <c r="H8" s="81"/>
      <c r="I8" s="81"/>
      <c r="J8" s="81"/>
      <c r="K8" s="81"/>
      <c r="L8" s="23"/>
      <c r="M8" s="23"/>
      <c r="N8" s="133"/>
    </row>
    <row r="9" customFormat="false" ht="27.75" hidden="false" customHeight="true" outlineLevel="0" collapsed="false">
      <c r="B9" s="132"/>
      <c r="C9" s="132"/>
      <c r="D9" s="134" t="s">
        <v>290</v>
      </c>
      <c r="E9" s="134" t="s">
        <v>291</v>
      </c>
      <c r="F9" s="134" t="s">
        <v>290</v>
      </c>
      <c r="G9" s="134" t="s">
        <v>291</v>
      </c>
      <c r="H9" s="134" t="s">
        <v>290</v>
      </c>
      <c r="I9" s="134" t="s">
        <v>291</v>
      </c>
      <c r="J9" s="134" t="s">
        <v>290</v>
      </c>
      <c r="K9" s="134" t="s">
        <v>291</v>
      </c>
      <c r="L9" s="134" t="s">
        <v>290</v>
      </c>
      <c r="M9" s="134" t="s">
        <v>291</v>
      </c>
      <c r="N9" s="133"/>
    </row>
    <row r="10" customFormat="false" ht="12.75" hidden="false" customHeight="true" outlineLevel="0" collapsed="false">
      <c r="B10" s="29" t="s">
        <v>83</v>
      </c>
      <c r="C10" s="135" t="n">
        <v>2011</v>
      </c>
      <c r="D10" s="251" t="n">
        <v>14692796.66922</v>
      </c>
      <c r="E10" s="251" t="n">
        <v>100</v>
      </c>
      <c r="F10" s="251" t="n">
        <v>6628339.05227</v>
      </c>
      <c r="G10" s="251" t="n">
        <v>100</v>
      </c>
      <c r="H10" s="251" t="n">
        <v>2110504.24109</v>
      </c>
      <c r="I10" s="251" t="n">
        <v>100</v>
      </c>
      <c r="J10" s="251" t="n">
        <v>4437043.41447</v>
      </c>
      <c r="K10" s="251" t="n">
        <v>100</v>
      </c>
      <c r="L10" s="252" t="n">
        <v>1516909.96139</v>
      </c>
      <c r="M10" s="251" t="n">
        <v>100</v>
      </c>
      <c r="N10" s="137" t="s">
        <v>292</v>
      </c>
    </row>
    <row r="11" s="194" customFormat="true" ht="11.25" hidden="false" customHeight="true" outlineLevel="0" collapsed="false">
      <c r="B11" s="253"/>
      <c r="C11" s="254" t="n">
        <v>2012</v>
      </c>
      <c r="D11" s="255" t="n">
        <v>14695196.86274</v>
      </c>
      <c r="E11" s="255" t="n">
        <v>100</v>
      </c>
      <c r="F11" s="255" t="n">
        <v>6595255.26824</v>
      </c>
      <c r="G11" s="256" t="n">
        <v>100</v>
      </c>
      <c r="H11" s="255" t="n">
        <v>1920551.16872</v>
      </c>
      <c r="I11" s="255" t="n">
        <v>100</v>
      </c>
      <c r="J11" s="255" t="n">
        <v>4492160.1653</v>
      </c>
      <c r="K11" s="255" t="n">
        <v>100</v>
      </c>
      <c r="L11" s="255" t="n">
        <v>1687230.26048</v>
      </c>
      <c r="M11" s="255" t="n">
        <v>100</v>
      </c>
      <c r="N11" s="257"/>
    </row>
    <row r="12" customFormat="false" ht="11.25" hidden="false" customHeight="true" outlineLevel="0" collapsed="false">
      <c r="B12" s="138"/>
      <c r="C12" s="139"/>
      <c r="D12" s="258"/>
      <c r="E12" s="258"/>
      <c r="F12" s="258"/>
      <c r="G12" s="258"/>
      <c r="H12" s="258"/>
      <c r="I12" s="255"/>
      <c r="J12" s="258"/>
      <c r="K12" s="255"/>
      <c r="L12" s="259"/>
      <c r="M12" s="255"/>
      <c r="N12" s="137"/>
    </row>
    <row r="13" s="260" customFormat="true" ht="11.25" hidden="false" customHeight="true" outlineLevel="0" collapsed="false">
      <c r="B13" s="261" t="s">
        <v>293</v>
      </c>
      <c r="C13" s="261"/>
      <c r="D13" s="255" t="n">
        <v>11362602.00663</v>
      </c>
      <c r="E13" s="255" t="n">
        <v>77.321876751717</v>
      </c>
      <c r="F13" s="140" t="n">
        <v>5310343.30265</v>
      </c>
      <c r="G13" s="255" t="n">
        <v>80.51763</v>
      </c>
      <c r="H13" s="140" t="n">
        <v>1731895.51475</v>
      </c>
      <c r="I13" s="255" t="n">
        <v>90.177</v>
      </c>
      <c r="J13" s="140" t="n">
        <v>3434646.10247</v>
      </c>
      <c r="K13" s="255" t="n">
        <v>76.45867</v>
      </c>
      <c r="L13" s="262" t="n">
        <v>885717.08676</v>
      </c>
      <c r="M13" s="255" t="n">
        <v>52.49533</v>
      </c>
      <c r="N13" s="263" t="s">
        <v>294</v>
      </c>
    </row>
    <row r="14" s="264" customFormat="true" ht="11.25" hidden="false" customHeight="true" outlineLevel="0" collapsed="false">
      <c r="B14" s="154" t="s">
        <v>122</v>
      </c>
      <c r="C14" s="154"/>
      <c r="D14" s="38"/>
      <c r="E14" s="141"/>
      <c r="F14" s="265"/>
      <c r="G14" s="141"/>
      <c r="H14" s="265"/>
      <c r="I14" s="256"/>
      <c r="J14" s="265"/>
      <c r="K14" s="255"/>
      <c r="L14" s="266"/>
      <c r="M14" s="256"/>
      <c r="N14" s="172" t="s">
        <v>123</v>
      </c>
    </row>
    <row r="15" s="264" customFormat="true" ht="11.25" hidden="false" customHeight="true" outlineLevel="0" collapsed="false">
      <c r="B15" s="147" t="s">
        <v>295</v>
      </c>
      <c r="C15" s="147"/>
      <c r="D15" s="256" t="n">
        <v>1304366.61647</v>
      </c>
      <c r="E15" s="256" t="n">
        <v>8.87614251549941</v>
      </c>
      <c r="F15" s="180" t="n">
        <v>437544.25599</v>
      </c>
      <c r="G15" s="256" t="n">
        <v>6.63423</v>
      </c>
      <c r="H15" s="180" t="n">
        <v>139216.52574</v>
      </c>
      <c r="I15" s="256" t="n">
        <v>7.24878</v>
      </c>
      <c r="J15" s="180" t="n">
        <v>362342.23904</v>
      </c>
      <c r="K15" s="256" t="n">
        <v>8.0661</v>
      </c>
      <c r="L15" s="267" t="n">
        <v>365263.5957</v>
      </c>
      <c r="M15" s="256" t="n">
        <v>21.64871</v>
      </c>
      <c r="N15" s="268" t="s">
        <v>296</v>
      </c>
    </row>
    <row r="16" s="264" customFormat="true" ht="24.75" hidden="false" customHeight="true" outlineLevel="0" collapsed="false">
      <c r="B16" s="269" t="s">
        <v>297</v>
      </c>
      <c r="C16" s="269"/>
      <c r="D16" s="180"/>
      <c r="E16" s="141"/>
      <c r="F16" s="180"/>
      <c r="G16" s="141"/>
      <c r="H16" s="180"/>
      <c r="I16" s="256"/>
      <c r="J16" s="180"/>
      <c r="K16" s="256"/>
      <c r="L16" s="267"/>
      <c r="M16" s="256"/>
      <c r="N16" s="270" t="s">
        <v>298</v>
      </c>
    </row>
    <row r="17" s="264" customFormat="true" ht="11.25" hidden="false" customHeight="true" outlineLevel="0" collapsed="false">
      <c r="B17" s="271" t="s">
        <v>299</v>
      </c>
      <c r="C17" s="271"/>
      <c r="D17" s="256" t="n">
        <v>57147.57132</v>
      </c>
      <c r="E17" s="256" t="n">
        <v>0.388886054768677</v>
      </c>
      <c r="F17" s="180" t="n">
        <v>39635.38797</v>
      </c>
      <c r="G17" s="256" t="n">
        <v>0.60097</v>
      </c>
      <c r="H17" s="272" t="s">
        <v>171</v>
      </c>
      <c r="I17" s="272" t="s">
        <v>171</v>
      </c>
      <c r="J17" s="180" t="n">
        <v>17512.18335</v>
      </c>
      <c r="K17" s="256" t="n">
        <v>0.38984</v>
      </c>
      <c r="L17" s="272" t="s">
        <v>171</v>
      </c>
      <c r="M17" s="272" t="s">
        <v>171</v>
      </c>
      <c r="N17" s="273" t="s">
        <v>300</v>
      </c>
    </row>
    <row r="18" s="264" customFormat="true" ht="11.25" hidden="false" customHeight="true" outlineLevel="0" collapsed="false">
      <c r="B18" s="147" t="s">
        <v>301</v>
      </c>
      <c r="C18" s="147"/>
      <c r="D18" s="256" t="n">
        <v>1093691.24219</v>
      </c>
      <c r="E18" s="256" t="n">
        <v>7.44250827263892</v>
      </c>
      <c r="F18" s="180" t="n">
        <v>812266.10471</v>
      </c>
      <c r="G18" s="256" t="n">
        <v>12.31592</v>
      </c>
      <c r="H18" s="180" t="n">
        <v>72321.53779</v>
      </c>
      <c r="I18" s="256" t="n">
        <v>3.76567</v>
      </c>
      <c r="J18" s="180" t="n">
        <v>198286.37888</v>
      </c>
      <c r="K18" s="256" t="n">
        <v>4.41405</v>
      </c>
      <c r="L18" s="267" t="n">
        <v>10817.22081</v>
      </c>
      <c r="M18" s="256" t="n">
        <v>0.64112</v>
      </c>
      <c r="N18" s="148" t="s">
        <v>302</v>
      </c>
    </row>
    <row r="19" s="264" customFormat="true" ht="11.25" hidden="false" customHeight="true" outlineLevel="0" collapsed="false">
      <c r="B19" s="147" t="s">
        <v>303</v>
      </c>
      <c r="C19" s="147"/>
      <c r="D19" s="256" t="n">
        <v>8455886.97756</v>
      </c>
      <c r="E19" s="256" t="n">
        <v>57.5418421171348</v>
      </c>
      <c r="F19" s="180" t="n">
        <v>3839401.11824</v>
      </c>
      <c r="G19" s="256" t="n">
        <v>58.21459</v>
      </c>
      <c r="H19" s="180" t="n">
        <v>1460673.42616</v>
      </c>
      <c r="I19" s="256" t="n">
        <v>76.05491</v>
      </c>
      <c r="J19" s="180" t="n">
        <v>2700746.92607</v>
      </c>
      <c r="K19" s="256" t="n">
        <v>60.12134</v>
      </c>
      <c r="L19" s="267" t="n">
        <v>455065.50709</v>
      </c>
      <c r="M19" s="256" t="n">
        <v>26.97116</v>
      </c>
      <c r="N19" s="274" t="s">
        <v>304</v>
      </c>
    </row>
    <row r="20" s="264" customFormat="true" ht="11.25" hidden="false" customHeight="true" outlineLevel="0" collapsed="false">
      <c r="B20" s="167" t="s">
        <v>122</v>
      </c>
      <c r="C20" s="167"/>
      <c r="D20" s="180"/>
      <c r="E20" s="141"/>
      <c r="F20" s="180"/>
      <c r="G20" s="141"/>
      <c r="H20" s="180"/>
      <c r="I20" s="256"/>
      <c r="J20" s="180"/>
      <c r="K20" s="256"/>
      <c r="L20" s="267"/>
      <c r="M20" s="256"/>
      <c r="N20" s="168" t="s">
        <v>123</v>
      </c>
    </row>
    <row r="21" s="264" customFormat="true" ht="11.25" hidden="false" customHeight="true" outlineLevel="0" collapsed="false">
      <c r="B21" s="147" t="s">
        <v>305</v>
      </c>
      <c r="C21" s="147"/>
      <c r="D21" s="256" t="n">
        <v>4076966.69625</v>
      </c>
      <c r="E21" s="256" t="n">
        <v>27.7435323550325</v>
      </c>
      <c r="F21" s="180" t="n">
        <v>1924224.45851</v>
      </c>
      <c r="G21" s="256" t="n">
        <v>29.17589</v>
      </c>
      <c r="H21" s="180" t="n">
        <v>851974.95826</v>
      </c>
      <c r="I21" s="256" t="n">
        <v>44.36096</v>
      </c>
      <c r="J21" s="180" t="n">
        <v>1112436.86666</v>
      </c>
      <c r="K21" s="256" t="n">
        <v>24.76396</v>
      </c>
      <c r="L21" s="267" t="n">
        <v>188330.41282</v>
      </c>
      <c r="M21" s="256" t="n">
        <v>11.1621</v>
      </c>
      <c r="N21" s="175" t="s">
        <v>306</v>
      </c>
    </row>
    <row r="22" s="264" customFormat="true" ht="11.25" hidden="false" customHeight="true" outlineLevel="0" collapsed="false">
      <c r="B22" s="275" t="s">
        <v>307</v>
      </c>
      <c r="C22" s="275"/>
      <c r="D22" s="180"/>
      <c r="E22" s="141"/>
      <c r="G22" s="141"/>
      <c r="H22" s="180"/>
      <c r="I22" s="256"/>
      <c r="J22" s="180"/>
      <c r="K22" s="256"/>
      <c r="L22" s="267"/>
      <c r="M22" s="256"/>
      <c r="N22" s="175" t="s">
        <v>308</v>
      </c>
    </row>
    <row r="23" s="264" customFormat="true" ht="11.25" hidden="false" customHeight="true" outlineLevel="0" collapsed="false">
      <c r="B23" s="157" t="s">
        <v>309</v>
      </c>
      <c r="C23" s="157"/>
      <c r="D23" s="256" t="n">
        <v>714301.59234</v>
      </c>
      <c r="E23" s="256" t="n">
        <v>4.86078273746116</v>
      </c>
      <c r="F23" s="180" t="n">
        <v>352989.21351</v>
      </c>
      <c r="G23" s="256" t="n">
        <v>5.35217</v>
      </c>
      <c r="H23" s="180" t="n">
        <v>137576.78035</v>
      </c>
      <c r="I23" s="256" t="n">
        <v>7.1634</v>
      </c>
      <c r="J23" s="180" t="n">
        <v>193084.47699</v>
      </c>
      <c r="K23" s="256" t="n">
        <v>4.29825</v>
      </c>
      <c r="L23" s="267" t="n">
        <v>30651.12149</v>
      </c>
      <c r="M23" s="256" t="n">
        <v>1.81665</v>
      </c>
      <c r="N23" s="172" t="s">
        <v>310</v>
      </c>
    </row>
    <row r="24" s="264" customFormat="true" ht="11.25" hidden="false" customHeight="true" outlineLevel="0" collapsed="false">
      <c r="B24" s="147" t="s">
        <v>311</v>
      </c>
      <c r="C24" s="147"/>
      <c r="D24" s="256" t="n">
        <v>2923583.84922</v>
      </c>
      <c r="E24" s="256" t="n">
        <v>19.8948260205538</v>
      </c>
      <c r="F24" s="180" t="n">
        <v>1300495.22509</v>
      </c>
      <c r="G24" s="256" t="n">
        <v>19.71865</v>
      </c>
      <c r="H24" s="180" t="n">
        <v>334701.11849</v>
      </c>
      <c r="I24" s="256" t="n">
        <v>17.42735</v>
      </c>
      <c r="J24" s="180" t="n">
        <v>1073333.56263</v>
      </c>
      <c r="K24" s="256" t="n">
        <v>23.89348</v>
      </c>
      <c r="L24" s="267" t="n">
        <v>215053.94301</v>
      </c>
      <c r="M24" s="256" t="n">
        <v>12.74597</v>
      </c>
      <c r="N24" s="175" t="s">
        <v>312</v>
      </c>
    </row>
    <row r="25" s="264" customFormat="true" ht="11.25" hidden="false" customHeight="true" outlineLevel="0" collapsed="false">
      <c r="B25" s="147" t="s">
        <v>313</v>
      </c>
      <c r="C25" s="147"/>
      <c r="D25" s="256" t="n">
        <v>329524.8497</v>
      </c>
      <c r="E25" s="256" t="n">
        <v>2.24239833448926</v>
      </c>
      <c r="F25" s="180" t="n">
        <v>147849.7407</v>
      </c>
      <c r="G25" s="256" t="n">
        <v>2.24176</v>
      </c>
      <c r="H25" s="180" t="n">
        <v>40994.9574</v>
      </c>
      <c r="I25" s="256" t="n">
        <v>2.13454</v>
      </c>
      <c r="J25" s="180" t="n">
        <v>114096.65395</v>
      </c>
      <c r="K25" s="256" t="n">
        <v>2.53991</v>
      </c>
      <c r="L25" s="267" t="n">
        <v>26583.49765</v>
      </c>
      <c r="M25" s="256" t="n">
        <v>1.57557</v>
      </c>
      <c r="N25" s="148" t="s">
        <v>314</v>
      </c>
    </row>
    <row r="26" s="276" customFormat="true" ht="11.25" hidden="false" customHeight="true" outlineLevel="0" collapsed="false">
      <c r="B26" s="277" t="s">
        <v>315</v>
      </c>
      <c r="C26" s="277"/>
      <c r="D26" s="255" t="n">
        <v>3332594.85611</v>
      </c>
      <c r="E26" s="255" t="n">
        <v>22.678123248283</v>
      </c>
      <c r="F26" s="51" t="n">
        <v>1284911.96559</v>
      </c>
      <c r="G26" s="256" t="n">
        <v>19.48237</v>
      </c>
      <c r="H26" s="51" t="n">
        <v>188655.65397</v>
      </c>
      <c r="I26" s="255" t="n">
        <v>9.823</v>
      </c>
      <c r="J26" s="51" t="n">
        <v>1057514.06283</v>
      </c>
      <c r="K26" s="255" t="n">
        <v>23.54133</v>
      </c>
      <c r="L26" s="278" t="n">
        <v>801513.17372</v>
      </c>
      <c r="M26" s="255" t="n">
        <v>47.50467</v>
      </c>
      <c r="N26" s="279" t="s">
        <v>316</v>
      </c>
    </row>
    <row r="27" s="264" customFormat="true" ht="11.25" hidden="false" customHeight="true" outlineLevel="0" collapsed="false">
      <c r="B27" s="280" t="s">
        <v>317</v>
      </c>
      <c r="C27" s="280"/>
      <c r="D27" s="256" t="n">
        <v>2950974.38445</v>
      </c>
      <c r="E27" s="256" t="n">
        <v>20.0812170943573</v>
      </c>
      <c r="F27" s="180" t="n">
        <v>1206906.01596</v>
      </c>
      <c r="G27" s="256" t="n">
        <v>18.29961</v>
      </c>
      <c r="H27" s="180" t="n">
        <v>184270.71753</v>
      </c>
      <c r="I27" s="256" t="n">
        <v>9.59468</v>
      </c>
      <c r="J27" s="180" t="n">
        <v>948284.47724</v>
      </c>
      <c r="K27" s="256" t="n">
        <v>21.10977</v>
      </c>
      <c r="L27" s="267" t="n">
        <v>611513.17372</v>
      </c>
      <c r="M27" s="256" t="n">
        <v>36.24361</v>
      </c>
      <c r="N27" s="156" t="s">
        <v>318</v>
      </c>
    </row>
    <row r="28" s="264" customFormat="true" ht="9.75" hidden="false" customHeight="true" outlineLevel="0" collapsed="false">
      <c r="B28" s="181"/>
      <c r="C28" s="181"/>
      <c r="D28" s="281"/>
      <c r="E28" s="281"/>
      <c r="F28" s="281"/>
      <c r="G28" s="281"/>
      <c r="H28" s="281"/>
      <c r="I28" s="281"/>
      <c r="J28" s="281"/>
      <c r="K28" s="281"/>
      <c r="L28" s="281"/>
      <c r="M28" s="281"/>
      <c r="N28" s="156"/>
    </row>
    <row r="29" customFormat="false" ht="11.25" hidden="false" customHeight="true" outlineLevel="0" collapsed="false">
      <c r="B29" s="246" t="s">
        <v>319</v>
      </c>
      <c r="C29" s="246"/>
      <c r="D29" s="246"/>
      <c r="E29" s="246"/>
      <c r="F29" s="246"/>
      <c r="G29" s="246"/>
      <c r="H29" s="246"/>
      <c r="I29" s="246"/>
      <c r="J29" s="246"/>
      <c r="K29" s="246"/>
      <c r="L29" s="246"/>
    </row>
    <row r="30" customFormat="false" ht="11.25" hidden="false" customHeight="true" outlineLevel="0" collapsed="false">
      <c r="B30" s="56" t="s">
        <v>320</v>
      </c>
      <c r="C30" s="56"/>
      <c r="D30" s="57"/>
      <c r="E30" s="57"/>
      <c r="F30" s="57"/>
      <c r="G30" s="57"/>
      <c r="H30" s="57"/>
      <c r="I30" s="57"/>
      <c r="J30" s="57"/>
      <c r="K30" s="57"/>
      <c r="L30" s="57"/>
    </row>
    <row r="31" customFormat="false" ht="11.25" hidden="false" customHeight="true" outlineLevel="0" collapsed="false">
      <c r="B31" s="75"/>
    </row>
    <row r="32" customFormat="false" ht="11.25" hidden="false" customHeight="true" outlineLevel="0" collapsed="false">
      <c r="B32" s="125"/>
    </row>
    <row r="33" customFormat="false" ht="14.25" hidden="false" customHeight="false" outlineLevel="0" collapsed="false">
      <c r="G33" s="88"/>
      <c r="H33" s="88"/>
      <c r="I33" s="88"/>
    </row>
    <row r="38" customFormat="false" ht="14.25" hidden="false" customHeight="false" outlineLevel="0" collapsed="false">
      <c r="J38" s="88"/>
    </row>
  </sheetData>
  <mergeCells count="20">
    <mergeCell ref="B6:C9"/>
    <mergeCell ref="D6:E8"/>
    <mergeCell ref="F6:G8"/>
    <mergeCell ref="H6:I8"/>
    <mergeCell ref="J6:K8"/>
    <mergeCell ref="L6:M8"/>
    <mergeCell ref="N6:N9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false"/>
  </sheetPr>
  <dimension ref="B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6" width="1.63"/>
    <col collapsed="false" customWidth="true" hidden="false" outlineLevel="0" max="2" min="2" style="16" width="24.13"/>
    <col collapsed="false" customWidth="true" hidden="false" outlineLevel="0" max="3" min="3" style="16" width="3.75"/>
    <col collapsed="false" customWidth="true" hidden="false" outlineLevel="0" max="4" min="4" style="16" width="8.37"/>
    <col collapsed="false" customWidth="true" hidden="false" outlineLevel="0" max="5" min="5" style="16" width="4.37"/>
    <col collapsed="false" customWidth="true" hidden="false" outlineLevel="0" max="6" min="6" style="16" width="8.37"/>
    <col collapsed="false" customWidth="true" hidden="false" outlineLevel="0" max="7" min="7" style="16" width="4.37"/>
    <col collapsed="false" customWidth="true" hidden="false" outlineLevel="0" max="8" min="8" style="16" width="8.37"/>
    <col collapsed="false" customWidth="true" hidden="false" outlineLevel="0" max="9" min="9" style="16" width="4.37"/>
    <col collapsed="false" customWidth="true" hidden="false" outlineLevel="0" max="10" min="10" style="16" width="8.37"/>
    <col collapsed="false" customWidth="true" hidden="false" outlineLevel="0" max="11" min="11" style="16" width="4.37"/>
    <col collapsed="false" customWidth="true" hidden="false" outlineLevel="0" max="12" min="12" style="16" width="8.37"/>
    <col collapsed="false" customWidth="true" hidden="false" outlineLevel="0" max="13" min="13" style="16" width="4.37"/>
    <col collapsed="false" customWidth="true" hidden="false" outlineLevel="0" max="14" min="14" style="16" width="27.37"/>
    <col collapsed="false" customWidth="false" hidden="false" outlineLevel="0" max="16384" min="15" style="16" width="9"/>
  </cols>
  <sheetData>
    <row r="1" customFormat="false" ht="12.75" hidden="false" customHeight="true" outlineLevel="0" collapsed="false">
      <c r="B1" s="282"/>
      <c r="C1" s="282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12.75" hidden="false" customHeight="true" outlineLevel="0" collapsed="false">
      <c r="B2" s="282"/>
      <c r="C2" s="282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</row>
    <row r="3" customFormat="false" ht="12.75" hidden="false" customHeight="true" outlineLevel="0" collapsed="false"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</row>
    <row r="4" customFormat="false" ht="14.25" hidden="false" customHeight="false" outlineLevel="0" collapsed="false">
      <c r="B4" s="18" t="s">
        <v>16</v>
      </c>
      <c r="C4" s="18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</row>
    <row r="5" customFormat="false" ht="14.25" hidden="false" customHeight="false" outlineLevel="0" collapsed="false">
      <c r="B5" s="131" t="s">
        <v>321</v>
      </c>
      <c r="C5" s="131"/>
      <c r="D5" s="283"/>
      <c r="E5" s="283"/>
      <c r="F5" s="283"/>
      <c r="G5" s="283"/>
      <c r="H5" s="283"/>
      <c r="I5" s="283"/>
      <c r="J5" s="283"/>
      <c r="K5" s="283"/>
      <c r="L5" s="283"/>
      <c r="M5" s="283"/>
      <c r="N5" s="284"/>
    </row>
    <row r="6" customFormat="false" ht="14.25" hidden="false" customHeight="true" outlineLevel="0" collapsed="false">
      <c r="B6" s="132" t="s">
        <v>80</v>
      </c>
      <c r="C6" s="132"/>
      <c r="D6" s="81" t="s">
        <v>157</v>
      </c>
      <c r="E6" s="81"/>
      <c r="F6" s="81" t="s">
        <v>158</v>
      </c>
      <c r="G6" s="81"/>
      <c r="H6" s="81" t="s">
        <v>159</v>
      </c>
      <c r="I6" s="81"/>
      <c r="J6" s="81" t="s">
        <v>160</v>
      </c>
      <c r="K6" s="81"/>
      <c r="L6" s="81" t="s">
        <v>322</v>
      </c>
      <c r="M6" s="81"/>
      <c r="N6" s="285" t="s">
        <v>81</v>
      </c>
    </row>
    <row r="7" customFormat="false" ht="14.25" hidden="false" customHeight="false" outlineLevel="0" collapsed="false">
      <c r="B7" s="132"/>
      <c r="C7" s="132"/>
      <c r="D7" s="81"/>
      <c r="E7" s="81"/>
      <c r="F7" s="81"/>
      <c r="G7" s="81"/>
      <c r="H7" s="81"/>
      <c r="I7" s="81"/>
      <c r="J7" s="81"/>
      <c r="K7" s="81"/>
      <c r="L7" s="81"/>
      <c r="M7" s="81"/>
      <c r="N7" s="285"/>
    </row>
    <row r="8" customFormat="false" ht="17.25" hidden="false" customHeight="true" outlineLevel="0" collapsed="false">
      <c r="B8" s="132"/>
      <c r="C8" s="132"/>
      <c r="D8" s="81"/>
      <c r="E8" s="81"/>
      <c r="F8" s="81"/>
      <c r="G8" s="81"/>
      <c r="H8" s="81"/>
      <c r="I8" s="81"/>
      <c r="J8" s="81"/>
      <c r="K8" s="81"/>
      <c r="L8" s="81"/>
      <c r="M8" s="81"/>
      <c r="N8" s="285"/>
    </row>
    <row r="9" customFormat="false" ht="28.5" hidden="false" customHeight="true" outlineLevel="0" collapsed="false">
      <c r="B9" s="132"/>
      <c r="C9" s="132"/>
      <c r="D9" s="134" t="s">
        <v>162</v>
      </c>
      <c r="E9" s="134" t="s">
        <v>163</v>
      </c>
      <c r="F9" s="134" t="s">
        <v>162</v>
      </c>
      <c r="G9" s="134" t="s">
        <v>163</v>
      </c>
      <c r="H9" s="134" t="s">
        <v>162</v>
      </c>
      <c r="I9" s="134" t="s">
        <v>163</v>
      </c>
      <c r="J9" s="134" t="s">
        <v>162</v>
      </c>
      <c r="K9" s="134" t="s">
        <v>163</v>
      </c>
      <c r="L9" s="134" t="s">
        <v>162</v>
      </c>
      <c r="M9" s="134" t="s">
        <v>163</v>
      </c>
      <c r="N9" s="285"/>
    </row>
    <row r="10" customFormat="false" ht="12.75" hidden="false" customHeight="true" outlineLevel="0" collapsed="false">
      <c r="B10" s="29" t="s">
        <v>83</v>
      </c>
      <c r="C10" s="286" t="n">
        <v>2011</v>
      </c>
      <c r="D10" s="252" t="n">
        <v>14692796.66922</v>
      </c>
      <c r="E10" s="196" t="n">
        <v>100</v>
      </c>
      <c r="F10" s="252" t="n">
        <v>6628339.05227</v>
      </c>
      <c r="G10" s="196" t="n">
        <v>100</v>
      </c>
      <c r="H10" s="252" t="n">
        <v>2110504.24109</v>
      </c>
      <c r="I10" s="196" t="n">
        <v>100</v>
      </c>
      <c r="J10" s="252" t="n">
        <v>4437043.41447</v>
      </c>
      <c r="K10" s="196" t="n">
        <v>100</v>
      </c>
      <c r="L10" s="252" t="n">
        <v>1516909.96139</v>
      </c>
      <c r="M10" s="196" t="n">
        <v>100</v>
      </c>
      <c r="N10" s="287" t="s">
        <v>84</v>
      </c>
    </row>
    <row r="11" customFormat="false" ht="11.25" hidden="false" customHeight="true" outlineLevel="0" collapsed="false">
      <c r="B11" s="288"/>
      <c r="C11" s="289" t="n">
        <v>2012</v>
      </c>
      <c r="D11" s="203" t="n">
        <f aca="false">F11+H11+J11+L11</f>
        <v>14695196.86274</v>
      </c>
      <c r="E11" s="203" t="n">
        <f aca="false">D11/D11*100</f>
        <v>100</v>
      </c>
      <c r="F11" s="203" t="n">
        <v>6595255.26824</v>
      </c>
      <c r="G11" s="203" t="n">
        <f aca="false">F11/$F$11*100</f>
        <v>100</v>
      </c>
      <c r="H11" s="203" t="n">
        <v>1920551.16872</v>
      </c>
      <c r="I11" s="203" t="n">
        <v>100</v>
      </c>
      <c r="J11" s="203" t="n">
        <v>4492160.1653</v>
      </c>
      <c r="K11" s="203"/>
      <c r="L11" s="203" t="n">
        <v>1687230.26048</v>
      </c>
      <c r="M11" s="203" t="n">
        <v>100</v>
      </c>
      <c r="N11" s="287"/>
    </row>
    <row r="12" customFormat="false" ht="11.25" hidden="false" customHeight="true" outlineLevel="0" collapsed="false">
      <c r="B12" s="153" t="s">
        <v>122</v>
      </c>
      <c r="D12" s="203"/>
      <c r="E12" s="201"/>
      <c r="F12" s="203"/>
      <c r="G12" s="201"/>
      <c r="H12" s="258"/>
      <c r="I12" s="201"/>
      <c r="J12" s="258"/>
      <c r="K12" s="258"/>
      <c r="L12" s="203"/>
      <c r="M12" s="201"/>
      <c r="N12" s="156" t="s">
        <v>123</v>
      </c>
    </row>
    <row r="13" customFormat="false" ht="11.25" hidden="false" customHeight="true" outlineLevel="0" collapsed="false">
      <c r="B13" s="208" t="s">
        <v>240</v>
      </c>
      <c r="C13" s="208"/>
      <c r="D13" s="210" t="n">
        <v>161250.78626</v>
      </c>
      <c r="E13" s="204" t="n">
        <v>1.09730266131279</v>
      </c>
      <c r="F13" s="210" t="n">
        <v>143767.34043</v>
      </c>
      <c r="G13" s="204" t="n">
        <f aca="false">F13/$F$11*100</f>
        <v>2.17986013554811</v>
      </c>
      <c r="H13" s="180" t="n">
        <v>16948.46718</v>
      </c>
      <c r="I13" s="204" t="n">
        <v>0.882479</v>
      </c>
      <c r="J13" s="180" t="n">
        <v>534.97865</v>
      </c>
      <c r="K13" s="180" t="n">
        <v>0.011909</v>
      </c>
      <c r="L13" s="217" t="n">
        <v>179799.89256</v>
      </c>
      <c r="M13" s="204" t="n">
        <v>10.656511</v>
      </c>
      <c r="N13" s="290" t="s">
        <v>241</v>
      </c>
    </row>
    <row r="14" customFormat="false" ht="11.25" hidden="false" customHeight="true" outlineLevel="0" collapsed="false">
      <c r="B14" s="208" t="s">
        <v>242</v>
      </c>
      <c r="C14" s="208"/>
      <c r="D14" s="210" t="n">
        <v>3857.38234</v>
      </c>
      <c r="E14" s="204" t="n">
        <v>0.0262492729837494</v>
      </c>
      <c r="F14" s="210" t="n">
        <v>379.53621</v>
      </c>
      <c r="G14" s="212" t="n">
        <f aca="false">F14/$F$11*100</f>
        <v>0.00575468567270911</v>
      </c>
      <c r="H14" s="180" t="n">
        <v>2763.62381</v>
      </c>
      <c r="I14" s="204" t="n">
        <v>0.143897</v>
      </c>
      <c r="J14" s="180" t="n">
        <v>714.22232</v>
      </c>
      <c r="K14" s="180" t="n">
        <v>0.015899</v>
      </c>
      <c r="L14" s="204" t="s">
        <v>171</v>
      </c>
      <c r="M14" s="212" t="s">
        <v>171</v>
      </c>
      <c r="N14" s="211" t="s">
        <v>243</v>
      </c>
    </row>
    <row r="15" customFormat="false" ht="11.25" hidden="false" customHeight="true" outlineLevel="0" collapsed="false">
      <c r="B15" s="214" t="s">
        <v>244</v>
      </c>
      <c r="C15" s="214"/>
      <c r="D15" s="210"/>
      <c r="E15" s="204"/>
      <c r="F15" s="202"/>
      <c r="H15" s="180"/>
      <c r="I15" s="204"/>
      <c r="J15" s="180"/>
      <c r="K15" s="180"/>
      <c r="L15" s="202"/>
      <c r="M15" s="202"/>
    </row>
    <row r="16" customFormat="false" ht="11.25" hidden="false" customHeight="true" outlineLevel="0" collapsed="false">
      <c r="B16" s="216" t="s">
        <v>245</v>
      </c>
      <c r="C16" s="216"/>
      <c r="D16" s="210" t="n">
        <v>316.42146</v>
      </c>
      <c r="E16" s="204" t="n">
        <v>0.00215323049398742</v>
      </c>
      <c r="F16" s="291" t="s">
        <v>171</v>
      </c>
      <c r="G16" s="292" t="s">
        <v>171</v>
      </c>
      <c r="H16" s="180" t="s">
        <v>171</v>
      </c>
      <c r="I16" s="293" t="s">
        <v>171</v>
      </c>
      <c r="J16" s="180" t="s">
        <v>171</v>
      </c>
      <c r="K16" s="180" t="s">
        <v>171</v>
      </c>
      <c r="L16" s="204" t="n">
        <v>316.42146</v>
      </c>
      <c r="M16" s="204" t="n">
        <v>0</v>
      </c>
      <c r="N16" s="290" t="s">
        <v>246</v>
      </c>
    </row>
    <row r="17" customFormat="false" ht="11.25" hidden="false" customHeight="true" outlineLevel="0" collapsed="false">
      <c r="B17" s="208" t="s">
        <v>247</v>
      </c>
      <c r="C17" s="208"/>
      <c r="D17" s="210" t="n">
        <v>1178056.05505</v>
      </c>
      <c r="E17" s="204" t="n">
        <v>8.01660614725746</v>
      </c>
      <c r="F17" s="210" t="n">
        <v>29999.16732</v>
      </c>
      <c r="G17" s="204" t="n">
        <f aca="false">F17/$F$11*100</f>
        <v>0.454859836350285</v>
      </c>
      <c r="H17" s="180" t="n">
        <v>211295.15408</v>
      </c>
      <c r="I17" s="204" t="n">
        <v>11.001797</v>
      </c>
      <c r="J17" s="180" t="n">
        <v>936761.73365</v>
      </c>
      <c r="K17" s="180" t="n">
        <v>20.853257</v>
      </c>
      <c r="L17" s="217" t="n">
        <v>668485.52288</v>
      </c>
      <c r="M17" s="204" t="n">
        <v>39.62029</v>
      </c>
      <c r="N17" s="290" t="s">
        <v>248</v>
      </c>
    </row>
    <row r="18" s="76" customFormat="true" ht="11.25" hidden="false" customHeight="true" outlineLevel="0" collapsed="false">
      <c r="B18" s="208" t="s">
        <v>249</v>
      </c>
      <c r="C18" s="208"/>
      <c r="D18" s="210" t="n">
        <v>615719.0396</v>
      </c>
      <c r="E18" s="204" t="n">
        <v>4.18993393114161</v>
      </c>
      <c r="F18" s="210" t="n">
        <v>577474.55928</v>
      </c>
      <c r="G18" s="204" t="n">
        <f aca="false">F18/$F$11*100</f>
        <v>8.7559091466994</v>
      </c>
      <c r="H18" s="180" t="n">
        <v>4784.90482</v>
      </c>
      <c r="I18" s="204" t="n">
        <v>0.249142</v>
      </c>
      <c r="J18" s="180" t="n">
        <v>33459.5755</v>
      </c>
      <c r="K18" s="180" t="n">
        <v>0.744843</v>
      </c>
      <c r="L18" s="217" t="n">
        <v>27822.1274</v>
      </c>
      <c r="M18" s="204" t="n">
        <v>1.648982</v>
      </c>
      <c r="N18" s="211" t="s">
        <v>250</v>
      </c>
    </row>
    <row r="19" customFormat="false" ht="11.25" hidden="false" customHeight="true" outlineLevel="0" collapsed="false">
      <c r="B19" s="208" t="s">
        <v>251</v>
      </c>
      <c r="C19" s="208"/>
      <c r="D19" s="210" t="n">
        <v>344346.97617</v>
      </c>
      <c r="E19" s="204" t="n">
        <v>2.34326208343013</v>
      </c>
      <c r="F19" s="204" t="n">
        <v>17405.58613</v>
      </c>
      <c r="G19" s="204" t="n">
        <f aca="false">F19/$F$11*100</f>
        <v>0.263910727061893</v>
      </c>
      <c r="H19" s="180" t="n">
        <v>14054.8821</v>
      </c>
      <c r="I19" s="204" t="n">
        <v>0.731815</v>
      </c>
      <c r="J19" s="180" t="n">
        <v>312886.50794</v>
      </c>
      <c r="K19" s="180" t="n">
        <v>6.965168</v>
      </c>
      <c r="L19" s="217" t="n">
        <v>3827.61864</v>
      </c>
      <c r="M19" s="204" t="n">
        <v>0.226858</v>
      </c>
      <c r="N19" s="290" t="s">
        <v>252</v>
      </c>
    </row>
    <row r="20" customFormat="false" ht="11.25" hidden="false" customHeight="true" outlineLevel="0" collapsed="false">
      <c r="B20" s="208" t="s">
        <v>253</v>
      </c>
      <c r="C20" s="208"/>
      <c r="D20" s="210" t="n">
        <v>453897.44396</v>
      </c>
      <c r="E20" s="204" t="n">
        <v>3.08874694364161</v>
      </c>
      <c r="F20" s="210" t="n">
        <v>375061.4871</v>
      </c>
      <c r="G20" s="204" t="n">
        <f aca="false">F20/$F$11*100</f>
        <v>5.68683806533069</v>
      </c>
      <c r="H20" s="180" t="n">
        <v>36909.57803</v>
      </c>
      <c r="I20" s="204" t="n">
        <v>1.921822</v>
      </c>
      <c r="J20" s="180" t="n">
        <v>41926.37883</v>
      </c>
      <c r="K20" s="180" t="n">
        <v>0.933323</v>
      </c>
      <c r="L20" s="217" t="n">
        <v>8769.11391</v>
      </c>
      <c r="M20" s="204" t="n">
        <v>0.519734</v>
      </c>
      <c r="N20" s="290" t="s">
        <v>254</v>
      </c>
    </row>
    <row r="21" customFormat="false" ht="11.25" hidden="false" customHeight="true" outlineLevel="0" collapsed="false">
      <c r="B21" s="208" t="s">
        <v>255</v>
      </c>
      <c r="C21" s="208"/>
      <c r="D21" s="210" t="n">
        <v>501924.57025</v>
      </c>
      <c r="E21" s="204" t="n">
        <v>3.4155688755871</v>
      </c>
      <c r="F21" s="210" t="n">
        <v>25933.16964</v>
      </c>
      <c r="G21" s="204" t="n">
        <f aca="false">F21/$F$11*100</f>
        <v>0.393209490539105</v>
      </c>
      <c r="H21" s="180" t="n">
        <v>204500.80299</v>
      </c>
      <c r="I21" s="204" t="n">
        <v>10.648026</v>
      </c>
      <c r="J21" s="180" t="n">
        <v>271490.59762</v>
      </c>
      <c r="K21" s="180" t="n">
        <v>6.043653</v>
      </c>
      <c r="L21" s="217" t="n">
        <v>104836.82261</v>
      </c>
      <c r="M21" s="204" t="n">
        <v>6.213545</v>
      </c>
      <c r="N21" s="290" t="s">
        <v>256</v>
      </c>
    </row>
    <row r="22" customFormat="false" ht="11.25" hidden="false" customHeight="true" outlineLevel="0" collapsed="false">
      <c r="B22" s="222" t="s">
        <v>257</v>
      </c>
      <c r="C22" s="222"/>
      <c r="D22" s="210"/>
      <c r="E22" s="204"/>
      <c r="F22" s="202"/>
      <c r="H22" s="180"/>
      <c r="I22" s="204"/>
      <c r="J22" s="180"/>
      <c r="K22" s="180"/>
      <c r="L22" s="202"/>
      <c r="M22" s="202"/>
    </row>
    <row r="23" customFormat="false" ht="11.25" hidden="false" customHeight="true" outlineLevel="0" collapsed="false">
      <c r="B23" s="216" t="s">
        <v>259</v>
      </c>
      <c r="C23" s="216"/>
      <c r="D23" s="210" t="n">
        <v>934447.80346</v>
      </c>
      <c r="E23" s="204" t="n">
        <v>6.35886549998737</v>
      </c>
      <c r="F23" s="210" t="n">
        <v>703071.98398</v>
      </c>
      <c r="G23" s="204" t="n">
        <f aca="false">F23/$F$11*100</f>
        <v>10.6602694722932</v>
      </c>
      <c r="H23" s="180" t="n">
        <v>109468.58774</v>
      </c>
      <c r="I23" s="204" t="n">
        <v>5.699852</v>
      </c>
      <c r="J23" s="180" t="n">
        <v>121907.23174</v>
      </c>
      <c r="K23" s="180" t="n">
        <v>2.713777</v>
      </c>
      <c r="L23" s="204" t="n">
        <v>3041.074</v>
      </c>
      <c r="M23" s="212" t="n">
        <v>0.18024</v>
      </c>
      <c r="N23" s="290" t="s">
        <v>323</v>
      </c>
    </row>
    <row r="24" customFormat="false" ht="11.25" hidden="false" customHeight="true" outlineLevel="0" collapsed="false">
      <c r="B24" s="222" t="s">
        <v>261</v>
      </c>
      <c r="C24" s="222"/>
      <c r="D24" s="210"/>
      <c r="E24" s="204"/>
      <c r="F24" s="223"/>
      <c r="G24" s="204"/>
      <c r="H24" s="180"/>
      <c r="I24" s="204"/>
      <c r="J24" s="180"/>
      <c r="K24" s="180"/>
      <c r="L24" s="202"/>
      <c r="M24" s="202"/>
      <c r="N24" s="211" t="s">
        <v>166</v>
      </c>
    </row>
    <row r="25" customFormat="false" ht="11.25" hidden="false" customHeight="true" outlineLevel="0" collapsed="false">
      <c r="B25" s="216" t="s">
        <v>262</v>
      </c>
      <c r="C25" s="216"/>
      <c r="D25" s="210" t="n">
        <v>79479.01143</v>
      </c>
      <c r="E25" s="204" t="n">
        <v>0.540850266739337</v>
      </c>
      <c r="F25" s="210" t="n">
        <v>79330.21524</v>
      </c>
      <c r="G25" s="212" t="n">
        <f aca="false">F25/$F$11*100</f>
        <v>1.20283767668586</v>
      </c>
      <c r="H25" s="180" t="n">
        <v>148.79619</v>
      </c>
      <c r="I25" s="204" t="n">
        <v>0.007747</v>
      </c>
      <c r="J25" s="180" t="s">
        <v>171</v>
      </c>
      <c r="K25" s="180" t="s">
        <v>171</v>
      </c>
      <c r="L25" s="229" t="s">
        <v>171</v>
      </c>
      <c r="M25" s="204" t="s">
        <v>171</v>
      </c>
      <c r="N25" s="226" t="s">
        <v>263</v>
      </c>
    </row>
    <row r="26" customFormat="false" ht="11.25" hidden="false" customHeight="true" outlineLevel="0" collapsed="false">
      <c r="B26" s="208" t="s">
        <v>264</v>
      </c>
      <c r="C26" s="208"/>
      <c r="D26" s="210" t="n">
        <v>155382.52149</v>
      </c>
      <c r="E26" s="204" t="n">
        <v>1.05736944486927</v>
      </c>
      <c r="F26" s="210" t="n">
        <v>23.18909</v>
      </c>
      <c r="G26" s="204" t="n">
        <f aca="false">F26/$F$11*100</f>
        <v>0.000351602615165921</v>
      </c>
      <c r="H26" s="180" t="n">
        <v>41262.23395</v>
      </c>
      <c r="I26" s="204" t="n">
        <v>2.148457</v>
      </c>
      <c r="J26" s="180" t="n">
        <v>114097.09845</v>
      </c>
      <c r="K26" s="180" t="n">
        <v>2.539916</v>
      </c>
      <c r="L26" s="217" t="n">
        <v>26667.217</v>
      </c>
      <c r="M26" s="204" t="n">
        <v>1.580532</v>
      </c>
      <c r="N26" s="211" t="s">
        <v>265</v>
      </c>
    </row>
    <row r="27" customFormat="false" ht="11.25" hidden="false" customHeight="true" outlineLevel="0" collapsed="false">
      <c r="B27" s="294" t="s">
        <v>324</v>
      </c>
      <c r="C27" s="294"/>
      <c r="D27" s="210" t="n">
        <v>468101.8554</v>
      </c>
      <c r="E27" s="204" t="n">
        <v>3.18540717604732</v>
      </c>
      <c r="F27" s="217" t="n">
        <v>57988.19654</v>
      </c>
      <c r="G27" s="204" t="n">
        <f aca="false">F27/$F$11*100</f>
        <v>0.879241123831051</v>
      </c>
      <c r="H27" s="180" t="n">
        <v>19404.281</v>
      </c>
      <c r="I27" s="204" t="n">
        <v>1.010349</v>
      </c>
      <c r="J27" s="180" t="n">
        <v>390709.37786</v>
      </c>
      <c r="K27" s="180" t="n">
        <v>8.697583</v>
      </c>
      <c r="L27" s="229" t="s">
        <v>171</v>
      </c>
      <c r="M27" s="204" t="s">
        <v>171</v>
      </c>
      <c r="N27" s="290" t="s">
        <v>325</v>
      </c>
    </row>
    <row r="28" customFormat="false" ht="11.25" hidden="false" customHeight="true" outlineLevel="0" collapsed="false">
      <c r="B28" s="208" t="s">
        <v>266</v>
      </c>
      <c r="C28" s="208"/>
      <c r="D28" s="210" t="n">
        <v>3862448.5377</v>
      </c>
      <c r="E28" s="204" t="n">
        <v>26.2837481782454</v>
      </c>
      <c r="F28" s="210" t="n">
        <v>2109261.15768</v>
      </c>
      <c r="G28" s="204" t="n">
        <f aca="false">F28/$F$11*100</f>
        <v>31.9814938450877</v>
      </c>
      <c r="H28" s="180" t="n">
        <v>606749.93837</v>
      </c>
      <c r="I28" s="204" t="n">
        <v>31.59249</v>
      </c>
      <c r="J28" s="180" t="n">
        <v>1146437.44165</v>
      </c>
      <c r="K28" s="180" t="n">
        <v>25.520849</v>
      </c>
      <c r="L28" s="217" t="n">
        <v>157324.64257</v>
      </c>
      <c r="M28" s="204" t="n">
        <v>9.324432</v>
      </c>
      <c r="N28" s="290" t="s">
        <v>267</v>
      </c>
    </row>
    <row r="29" customFormat="false" ht="11.25" hidden="false" customHeight="true" outlineLevel="0" collapsed="false">
      <c r="B29" s="208" t="s">
        <v>268</v>
      </c>
      <c r="C29" s="208"/>
      <c r="D29" s="210" t="n">
        <v>193937.84593</v>
      </c>
      <c r="E29" s="204" t="n">
        <v>1.31973629030948</v>
      </c>
      <c r="F29" s="210" t="n">
        <v>54583.21271</v>
      </c>
      <c r="G29" s="204" t="n">
        <f aca="false">F29/$F$11*100</f>
        <v>0.827613344594105</v>
      </c>
      <c r="H29" s="180" t="n">
        <v>99821.12299</v>
      </c>
      <c r="I29" s="204" t="n">
        <v>5.197524</v>
      </c>
      <c r="J29" s="180" t="n">
        <v>39533.51023</v>
      </c>
      <c r="K29" s="180" t="n">
        <v>0.880055</v>
      </c>
      <c r="L29" s="217" t="n">
        <v>223120.03593</v>
      </c>
      <c r="M29" s="204" t="n">
        <v>13.224041</v>
      </c>
      <c r="N29" s="290" t="s">
        <v>269</v>
      </c>
    </row>
    <row r="30" customFormat="false" ht="11.25" hidden="false" customHeight="true" outlineLevel="0" collapsed="false">
      <c r="B30" s="208" t="s">
        <v>270</v>
      </c>
      <c r="C30" s="208"/>
      <c r="D30" s="210" t="n">
        <v>1659841.45292</v>
      </c>
      <c r="E30" s="204" t="n">
        <v>11.2951290712448</v>
      </c>
      <c r="F30" s="210" t="n">
        <v>969027.76495</v>
      </c>
      <c r="G30" s="204" t="n">
        <f aca="false">F30/$F$11*100</f>
        <v>14.6928014995331</v>
      </c>
      <c r="H30" s="180" t="n">
        <v>309970.22021</v>
      </c>
      <c r="I30" s="204" t="n">
        <v>16.139649</v>
      </c>
      <c r="J30" s="180" t="n">
        <v>380843.46776</v>
      </c>
      <c r="K30" s="180" t="n">
        <v>8.477958</v>
      </c>
      <c r="L30" s="223" t="n">
        <v>13607.78083</v>
      </c>
      <c r="M30" s="204" t="n">
        <v>0.806515</v>
      </c>
      <c r="N30" s="290" t="s">
        <v>271</v>
      </c>
    </row>
    <row r="31" customFormat="false" ht="11.25" hidden="false" customHeight="true" outlineLevel="0" collapsed="false">
      <c r="B31" s="222" t="s">
        <v>272</v>
      </c>
      <c r="C31" s="222"/>
      <c r="D31" s="210"/>
      <c r="E31" s="204"/>
      <c r="F31" s="223"/>
      <c r="G31" s="202"/>
      <c r="H31" s="180"/>
      <c r="I31" s="204"/>
      <c r="J31" s="180"/>
      <c r="K31" s="180"/>
      <c r="L31" s="202"/>
      <c r="M31" s="202"/>
    </row>
    <row r="32" s="76" customFormat="true" ht="11.25" hidden="false" customHeight="true" outlineLevel="0" collapsed="false">
      <c r="B32" s="216" t="s">
        <v>326</v>
      </c>
      <c r="C32" s="216"/>
      <c r="D32" s="210" t="n">
        <v>177243.18012</v>
      </c>
      <c r="E32" s="204" t="n">
        <v>1.20613001496703</v>
      </c>
      <c r="F32" s="223" t="n">
        <v>31264.56427</v>
      </c>
      <c r="G32" s="204" t="n">
        <f aca="false">F32/$F$11*100</f>
        <v>0.474046310543234</v>
      </c>
      <c r="H32" s="180" t="n">
        <v>75390.15421</v>
      </c>
      <c r="I32" s="204" t="n">
        <v>3.925443</v>
      </c>
      <c r="J32" s="180" t="n">
        <v>70588.46164</v>
      </c>
      <c r="K32" s="180" t="n">
        <v>1.57137</v>
      </c>
      <c r="L32" s="223" t="n">
        <v>31752.93044</v>
      </c>
      <c r="M32" s="204" t="n">
        <v>1.881955</v>
      </c>
      <c r="N32" s="211" t="s">
        <v>327</v>
      </c>
    </row>
    <row r="33" customFormat="false" ht="11.25" hidden="false" customHeight="true" outlineLevel="0" collapsed="false">
      <c r="B33" s="208" t="s">
        <v>276</v>
      </c>
      <c r="C33" s="208"/>
      <c r="D33" s="210" t="n">
        <v>327412.57135</v>
      </c>
      <c r="E33" s="204" t="n">
        <v>2.22802439741493</v>
      </c>
      <c r="F33" s="210" t="n">
        <v>76838.31963</v>
      </c>
      <c r="G33" s="204" t="n">
        <f aca="false">F33/$F$11*100</f>
        <v>1.16505452033102</v>
      </c>
      <c r="H33" s="180" t="n">
        <v>145667.43536</v>
      </c>
      <c r="I33" s="204" t="n">
        <v>7.584668</v>
      </c>
      <c r="J33" s="180" t="n">
        <v>104906.81636</v>
      </c>
      <c r="K33" s="180" t="n">
        <v>2.335331</v>
      </c>
      <c r="L33" s="217" t="n">
        <v>19515.41756</v>
      </c>
      <c r="M33" s="204" t="n">
        <v>1.156654</v>
      </c>
      <c r="N33" s="295" t="s">
        <v>277</v>
      </c>
    </row>
    <row r="34" customFormat="false" ht="11.25" hidden="false" customHeight="true" outlineLevel="0" collapsed="false">
      <c r="B34" s="222" t="s">
        <v>328</v>
      </c>
      <c r="C34" s="222"/>
      <c r="D34" s="210"/>
      <c r="E34" s="204"/>
      <c r="F34" s="223"/>
      <c r="G34" s="204"/>
      <c r="H34" s="180"/>
      <c r="I34" s="204"/>
      <c r="J34" s="180"/>
      <c r="K34" s="180"/>
      <c r="L34" s="223"/>
      <c r="M34" s="204"/>
      <c r="N34" s="211" t="s">
        <v>279</v>
      </c>
    </row>
    <row r="35" customFormat="false" ht="11.25" hidden="false" customHeight="true" outlineLevel="0" collapsed="false">
      <c r="B35" s="216" t="s">
        <v>329</v>
      </c>
      <c r="C35" s="216"/>
      <c r="D35" s="210" t="n">
        <v>815129.70983</v>
      </c>
      <c r="E35" s="204" t="n">
        <v>5.54691248741811</v>
      </c>
      <c r="F35" s="204" t="n">
        <v>605981.50656</v>
      </c>
      <c r="G35" s="204" t="n">
        <f aca="false">F35/$F$11*100</f>
        <v>9.18814332294543</v>
      </c>
      <c r="H35" s="180" t="n">
        <v>7883.10224</v>
      </c>
      <c r="I35" s="204" t="n">
        <v>0.41046</v>
      </c>
      <c r="J35" s="180" t="n">
        <v>201265.10103</v>
      </c>
      <c r="K35" s="180" t="n">
        <v>4.480363</v>
      </c>
      <c r="L35" s="204" t="n">
        <v>887.85238</v>
      </c>
      <c r="M35" s="204" t="n">
        <v>0.052621</v>
      </c>
      <c r="N35" s="290" t="s">
        <v>330</v>
      </c>
    </row>
    <row r="36" customFormat="false" ht="11.25" hidden="false" customHeight="true" outlineLevel="0" collapsed="false">
      <c r="B36" s="222" t="s">
        <v>331</v>
      </c>
      <c r="C36" s="222"/>
      <c r="D36" s="210"/>
      <c r="E36" s="204"/>
      <c r="F36" s="223"/>
      <c r="G36" s="204"/>
      <c r="H36" s="180"/>
      <c r="I36" s="204"/>
      <c r="J36" s="180"/>
      <c r="K36" s="180"/>
      <c r="L36" s="223"/>
      <c r="M36" s="204"/>
    </row>
    <row r="37" customFormat="false" ht="11.25" hidden="false" customHeight="true" outlineLevel="0" collapsed="false">
      <c r="B37" s="216" t="s">
        <v>332</v>
      </c>
      <c r="C37" s="216"/>
      <c r="D37" s="210" t="n">
        <v>603958.14354</v>
      </c>
      <c r="E37" s="204" t="n">
        <v>4.10990168543675</v>
      </c>
      <c r="F37" s="210" t="n">
        <v>350146.85216</v>
      </c>
      <c r="G37" s="204" t="n">
        <f aca="false">F37/$F$11*100</f>
        <v>5.30907202100518</v>
      </c>
      <c r="H37" s="180" t="n">
        <v>4073.80565</v>
      </c>
      <c r="I37" s="204" t="n">
        <v>0.212116</v>
      </c>
      <c r="J37" s="180" t="n">
        <v>249737.48573</v>
      </c>
      <c r="K37" s="180" t="n">
        <v>5.559407</v>
      </c>
      <c r="L37" s="217" t="n">
        <v>96384.04789</v>
      </c>
      <c r="M37" s="204" t="n">
        <v>5.71256</v>
      </c>
      <c r="N37" s="290" t="s">
        <v>284</v>
      </c>
    </row>
    <row r="38" customFormat="false" ht="11.25" hidden="false" customHeight="true" outlineLevel="0" collapsed="false">
      <c r="B38" s="208" t="s">
        <v>285</v>
      </c>
      <c r="C38" s="208"/>
      <c r="D38" s="210" t="n">
        <v>305247.58997</v>
      </c>
      <c r="E38" s="204" t="n">
        <v>2.07719292787402</v>
      </c>
      <c r="F38" s="210" t="n">
        <v>226812.25395</v>
      </c>
      <c r="G38" s="204" t="n">
        <f aca="false">F38/$F$11*100</f>
        <v>3.43902161061503</v>
      </c>
      <c r="H38" s="180" t="n">
        <v>8845.97368</v>
      </c>
      <c r="I38" s="204" t="n">
        <v>0.460595</v>
      </c>
      <c r="J38" s="180" t="n">
        <v>69589.36234</v>
      </c>
      <c r="K38" s="180" t="n">
        <v>1.549129</v>
      </c>
      <c r="L38" s="217" t="n">
        <v>13869.40852</v>
      </c>
      <c r="M38" s="204" t="n">
        <v>0.822022</v>
      </c>
      <c r="N38" s="290" t="s">
        <v>286</v>
      </c>
    </row>
    <row r="39" customFormat="false" ht="9.75" hidden="false" customHeight="true" outlineLevel="0" collapsed="false">
      <c r="B39" s="239"/>
      <c r="C39" s="239"/>
      <c r="D39" s="296"/>
      <c r="E39" s="182"/>
      <c r="F39" s="296"/>
      <c r="G39" s="182"/>
      <c r="H39" s="182"/>
      <c r="I39" s="182"/>
      <c r="J39" s="296"/>
      <c r="K39" s="182"/>
      <c r="L39" s="296"/>
      <c r="M39" s="182"/>
      <c r="N39" s="290"/>
    </row>
    <row r="40" s="73" customFormat="true" ht="11.25" hidden="false" customHeight="true" outlineLevel="0" collapsed="false">
      <c r="B40" s="297" t="s">
        <v>333</v>
      </c>
      <c r="C40" s="297"/>
      <c r="D40" s="297"/>
      <c r="E40" s="297"/>
      <c r="F40" s="297"/>
      <c r="G40" s="297"/>
      <c r="H40" s="297"/>
      <c r="I40" s="297"/>
      <c r="J40" s="297"/>
      <c r="K40" s="297"/>
      <c r="L40" s="297"/>
      <c r="M40" s="297"/>
      <c r="N40" s="297"/>
    </row>
    <row r="41" s="73" customFormat="true" ht="11.25" hidden="false" customHeight="true" outlineLevel="0" collapsed="false">
      <c r="B41" s="56" t="s">
        <v>334</v>
      </c>
      <c r="C41" s="56"/>
      <c r="D41" s="57"/>
      <c r="E41" s="57"/>
      <c r="F41" s="57"/>
      <c r="G41" s="57"/>
      <c r="H41" s="57"/>
      <c r="I41" s="57"/>
      <c r="J41" s="57"/>
      <c r="K41" s="57"/>
      <c r="L41" s="57"/>
    </row>
  </sheetData>
  <mergeCells count="29">
    <mergeCell ref="B3:N3"/>
    <mergeCell ref="B6:C9"/>
    <mergeCell ref="D6:E8"/>
    <mergeCell ref="F6:G8"/>
    <mergeCell ref="H6:I8"/>
    <mergeCell ref="J6:K8"/>
    <mergeCell ref="L6:M8"/>
    <mergeCell ref="N6:N9"/>
    <mergeCell ref="B13:C13"/>
    <mergeCell ref="B14:C14"/>
    <mergeCell ref="B16:C16"/>
    <mergeCell ref="B17:C17"/>
    <mergeCell ref="B18:C18"/>
    <mergeCell ref="B19:C19"/>
    <mergeCell ref="B20:C20"/>
    <mergeCell ref="B21:C21"/>
    <mergeCell ref="B23:C23"/>
    <mergeCell ref="B25:C25"/>
    <mergeCell ref="B26:C26"/>
    <mergeCell ref="B27:C27"/>
    <mergeCell ref="B28:C28"/>
    <mergeCell ref="B29:C29"/>
    <mergeCell ref="B30:C30"/>
    <mergeCell ref="B32:C32"/>
    <mergeCell ref="B33:C33"/>
    <mergeCell ref="B35:C35"/>
    <mergeCell ref="B37:C37"/>
    <mergeCell ref="B38:C38"/>
    <mergeCell ref="B40:N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false"/>
  </sheetPr>
  <dimension ref="B1:N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6" width="1.63"/>
    <col collapsed="false" customWidth="true" hidden="false" outlineLevel="0" max="2" min="2" style="16" width="22.25"/>
    <col collapsed="false" customWidth="true" hidden="false" outlineLevel="0" max="3" min="3" style="236" width="3.75"/>
    <col collapsed="false" customWidth="true" hidden="false" outlineLevel="0" max="9" min="4" style="16" width="10.37"/>
    <col collapsed="false" customWidth="true" hidden="false" outlineLevel="0" max="10" min="10" style="146" width="10.37"/>
    <col collapsed="false" customWidth="true" hidden="false" outlineLevel="0" max="11" min="11" style="16" width="10.37"/>
    <col collapsed="false" customWidth="true" hidden="false" outlineLevel="0" max="12" min="12" style="19" width="10.37"/>
    <col collapsed="false" customWidth="false" hidden="false" outlineLevel="0" max="16384" min="13" style="16" width="9"/>
  </cols>
  <sheetData>
    <row r="1" s="19" customFormat="true" ht="12.75" hidden="false" customHeight="true" outlineLevel="0" collapsed="false">
      <c r="B1" s="18"/>
      <c r="C1" s="282"/>
      <c r="D1" s="18"/>
      <c r="E1" s="18"/>
      <c r="F1" s="18"/>
      <c r="G1" s="18"/>
      <c r="H1" s="18"/>
      <c r="I1" s="18"/>
      <c r="J1" s="298"/>
      <c r="K1" s="18"/>
      <c r="L1" s="18"/>
    </row>
    <row r="2" s="19" customFormat="true" ht="12.75" hidden="false" customHeight="true" outlineLevel="0" collapsed="false">
      <c r="B2" s="282"/>
      <c r="C2" s="282"/>
      <c r="D2" s="282"/>
      <c r="E2" s="282"/>
      <c r="F2" s="282"/>
      <c r="G2" s="282"/>
      <c r="H2" s="282"/>
      <c r="I2" s="282"/>
      <c r="J2" s="299"/>
      <c r="K2" s="282"/>
      <c r="L2" s="282"/>
    </row>
    <row r="3" s="19" customFormat="true" ht="12.75" hidden="false" customHeight="true" outlineLevel="0" collapsed="false">
      <c r="B3" s="300"/>
      <c r="C3" s="301"/>
      <c r="D3" s="300"/>
      <c r="E3" s="300"/>
      <c r="F3" s="300"/>
      <c r="G3" s="300"/>
      <c r="H3" s="300"/>
      <c r="I3" s="300"/>
      <c r="J3" s="302"/>
      <c r="K3" s="300"/>
      <c r="L3" s="300"/>
    </row>
    <row r="4" s="19" customFormat="true" ht="14.25" hidden="false" customHeight="false" outlineLevel="0" collapsed="false">
      <c r="B4" s="18" t="s">
        <v>335</v>
      </c>
      <c r="C4" s="282"/>
      <c r="D4" s="301"/>
      <c r="E4" s="301"/>
      <c r="F4" s="301"/>
      <c r="G4" s="301"/>
      <c r="H4" s="301"/>
      <c r="I4" s="301"/>
      <c r="J4" s="303"/>
      <c r="K4" s="301"/>
      <c r="L4" s="301"/>
    </row>
    <row r="5" s="304" customFormat="true" ht="14.25" hidden="false" customHeight="false" outlineLevel="0" collapsed="false">
      <c r="B5" s="20" t="s">
        <v>336</v>
      </c>
      <c r="C5" s="305"/>
      <c r="D5" s="20"/>
      <c r="E5" s="79"/>
      <c r="F5" s="79"/>
      <c r="G5" s="79"/>
      <c r="H5" s="79"/>
      <c r="I5" s="20"/>
      <c r="J5" s="306"/>
      <c r="K5" s="20"/>
      <c r="L5" s="20"/>
    </row>
    <row r="6" customFormat="false" ht="30" hidden="false" customHeight="true" outlineLevel="0" collapsed="false">
      <c r="B6" s="132" t="s">
        <v>337</v>
      </c>
      <c r="C6" s="132"/>
      <c r="D6" s="81" t="s">
        <v>338</v>
      </c>
      <c r="E6" s="81" t="s">
        <v>339</v>
      </c>
      <c r="F6" s="81"/>
      <c r="G6" s="81"/>
      <c r="H6" s="23" t="s">
        <v>340</v>
      </c>
      <c r="I6" s="23"/>
      <c r="J6" s="23"/>
      <c r="K6" s="307" t="s">
        <v>341</v>
      </c>
      <c r="L6" s="307"/>
    </row>
    <row r="7" customFormat="false" ht="34.5" hidden="false" customHeight="true" outlineLevel="0" collapsed="false">
      <c r="B7" s="132"/>
      <c r="C7" s="132"/>
      <c r="D7" s="81"/>
      <c r="E7" s="81" t="s">
        <v>342</v>
      </c>
      <c r="F7" s="81" t="s">
        <v>343</v>
      </c>
      <c r="G7" s="81"/>
      <c r="H7" s="81" t="s">
        <v>342</v>
      </c>
      <c r="I7" s="81" t="s">
        <v>344</v>
      </c>
      <c r="J7" s="81"/>
      <c r="K7" s="308" t="s">
        <v>342</v>
      </c>
      <c r="L7" s="309" t="s">
        <v>345</v>
      </c>
    </row>
    <row r="8" customFormat="false" ht="54.75" hidden="false" customHeight="true" outlineLevel="0" collapsed="false">
      <c r="B8" s="132"/>
      <c r="C8" s="132"/>
      <c r="D8" s="81"/>
      <c r="E8" s="81"/>
      <c r="F8" s="310" t="s">
        <v>346</v>
      </c>
      <c r="G8" s="310" t="s">
        <v>347</v>
      </c>
      <c r="H8" s="81"/>
      <c r="I8" s="311" t="s">
        <v>348</v>
      </c>
      <c r="J8" s="311" t="s">
        <v>349</v>
      </c>
      <c r="K8" s="308"/>
      <c r="L8" s="309"/>
      <c r="M8" s="19"/>
      <c r="N8" s="19"/>
    </row>
    <row r="9" customFormat="false" ht="15" hidden="false" customHeight="true" outlineLevel="0" collapsed="false">
      <c r="B9" s="132"/>
      <c r="C9" s="132"/>
      <c r="D9" s="312" t="s">
        <v>350</v>
      </c>
      <c r="E9" s="312"/>
      <c r="F9" s="312"/>
      <c r="G9" s="312"/>
      <c r="H9" s="312"/>
      <c r="I9" s="312"/>
      <c r="J9" s="312"/>
      <c r="K9" s="312"/>
      <c r="L9" s="312"/>
      <c r="M9" s="19"/>
      <c r="N9" s="19"/>
    </row>
    <row r="10" s="313" customFormat="true" ht="12.75" hidden="false" customHeight="true" outlineLevel="0" collapsed="false">
      <c r="B10" s="314" t="s">
        <v>83</v>
      </c>
      <c r="C10" s="286" t="n">
        <v>2011</v>
      </c>
      <c r="D10" s="52" t="n">
        <v>6326394.70746</v>
      </c>
      <c r="E10" s="52" t="n">
        <v>3514850.9477</v>
      </c>
      <c r="F10" s="52" t="n">
        <v>146820.61606</v>
      </c>
      <c r="G10" s="52" t="n">
        <v>1040867.522</v>
      </c>
      <c r="H10" s="52" t="n">
        <v>1424365.22776</v>
      </c>
      <c r="I10" s="52" t="n">
        <v>916604.83155</v>
      </c>
      <c r="J10" s="315" t="n">
        <v>25310.49531</v>
      </c>
      <c r="K10" s="52" t="n">
        <v>1387178.532</v>
      </c>
      <c r="L10" s="69" t="n">
        <v>1078939.428</v>
      </c>
      <c r="M10" s="316"/>
      <c r="N10" s="317"/>
    </row>
    <row r="11" customFormat="false" ht="11.25" hidden="false" customHeight="true" outlineLevel="0" collapsed="false">
      <c r="B11" s="145" t="s">
        <v>351</v>
      </c>
      <c r="C11" s="289" t="n">
        <v>2012</v>
      </c>
      <c r="D11" s="51" t="n">
        <v>6634836.57237</v>
      </c>
      <c r="E11" s="51" t="n">
        <v>3830613.35587</v>
      </c>
      <c r="F11" s="51" t="n">
        <v>235737.503</v>
      </c>
      <c r="G11" s="51" t="n">
        <v>1113317.995</v>
      </c>
      <c r="H11" s="51" t="n">
        <v>1302884.0435</v>
      </c>
      <c r="I11" s="51" t="n">
        <v>960766.91366</v>
      </c>
      <c r="J11" s="318" t="n">
        <v>12338.28794</v>
      </c>
      <c r="K11" s="51" t="n">
        <v>1501339.173</v>
      </c>
      <c r="L11" s="278" t="n">
        <v>1178587.796</v>
      </c>
      <c r="M11" s="316"/>
      <c r="N11" s="117"/>
    </row>
    <row r="12" customFormat="false" ht="11.25" hidden="false" customHeight="true" outlineLevel="0" collapsed="false">
      <c r="B12" s="145"/>
      <c r="C12" s="289"/>
      <c r="D12" s="180"/>
      <c r="E12" s="180"/>
      <c r="F12" s="180"/>
      <c r="G12" s="180"/>
      <c r="H12" s="180"/>
      <c r="I12" s="180" t="s">
        <v>352</v>
      </c>
      <c r="J12" s="149"/>
      <c r="K12" s="180"/>
      <c r="L12" s="267"/>
      <c r="M12" s="19"/>
      <c r="N12" s="19"/>
    </row>
    <row r="13" customFormat="false" ht="11.25" hidden="false" customHeight="true" outlineLevel="0" collapsed="false">
      <c r="B13" s="319" t="s">
        <v>353</v>
      </c>
      <c r="C13" s="319"/>
      <c r="D13" s="180" t="n">
        <v>2435532.24719</v>
      </c>
      <c r="E13" s="180" t="n">
        <v>1524652.73738</v>
      </c>
      <c r="F13" s="180" t="n">
        <v>90179.14973</v>
      </c>
      <c r="G13" s="180" t="n">
        <v>509392.017</v>
      </c>
      <c r="H13" s="180" t="n">
        <v>446895.48481</v>
      </c>
      <c r="I13" s="180" t="n">
        <v>314939.84654</v>
      </c>
      <c r="J13" s="149" t="n">
        <v>3638.99207</v>
      </c>
      <c r="K13" s="180" t="n">
        <v>463984.025</v>
      </c>
      <c r="L13" s="267" t="n">
        <v>403845.561</v>
      </c>
      <c r="M13" s="19"/>
      <c r="N13" s="19"/>
    </row>
    <row r="14" customFormat="false" ht="11.25" hidden="false" customHeight="true" outlineLevel="0" collapsed="false">
      <c r="B14" s="320" t="s">
        <v>354</v>
      </c>
      <c r="C14" s="321"/>
      <c r="D14" s="180"/>
      <c r="E14" s="180"/>
      <c r="F14" s="180"/>
      <c r="G14" s="180"/>
      <c r="H14" s="180"/>
      <c r="I14" s="180"/>
      <c r="J14" s="149"/>
      <c r="K14" s="180"/>
      <c r="L14" s="267"/>
      <c r="M14" s="19"/>
      <c r="N14" s="19"/>
    </row>
    <row r="15" customFormat="false" ht="11.25" hidden="false" customHeight="true" outlineLevel="0" collapsed="false">
      <c r="B15" s="319" t="s">
        <v>355</v>
      </c>
      <c r="C15" s="319"/>
      <c r="D15" s="180" t="n">
        <v>2392010.56556</v>
      </c>
      <c r="E15" s="180" t="n">
        <v>1344217.59683</v>
      </c>
      <c r="F15" s="180" t="n">
        <v>125100.18506</v>
      </c>
      <c r="G15" s="180" t="n">
        <v>342101.343</v>
      </c>
      <c r="H15" s="180" t="n">
        <v>487015.80773</v>
      </c>
      <c r="I15" s="180" t="n">
        <v>361780.94283</v>
      </c>
      <c r="J15" s="149" t="n">
        <v>3946.4508</v>
      </c>
      <c r="K15" s="180" t="n">
        <v>560777.161</v>
      </c>
      <c r="L15" s="267" t="n">
        <v>415979.502</v>
      </c>
      <c r="M15" s="19"/>
      <c r="N15" s="19"/>
    </row>
    <row r="16" customFormat="false" ht="11.25" hidden="false" customHeight="true" outlineLevel="0" collapsed="false">
      <c r="B16" s="320" t="s">
        <v>356</v>
      </c>
      <c r="C16" s="321"/>
      <c r="D16" s="180"/>
      <c r="E16" s="180"/>
      <c r="F16" s="180"/>
      <c r="G16" s="180"/>
      <c r="H16" s="180"/>
      <c r="I16" s="180"/>
      <c r="J16" s="149"/>
      <c r="K16" s="180"/>
      <c r="L16" s="267"/>
      <c r="M16" s="19"/>
      <c r="N16" s="19"/>
    </row>
    <row r="17" customFormat="false" ht="11.25" hidden="false" customHeight="true" outlineLevel="0" collapsed="false">
      <c r="B17" s="319" t="s">
        <v>357</v>
      </c>
      <c r="C17" s="319"/>
      <c r="D17" s="180" t="n">
        <v>1807293.75962</v>
      </c>
      <c r="E17" s="180" t="n">
        <v>961743.02166</v>
      </c>
      <c r="F17" s="180" t="n">
        <v>20458.16821</v>
      </c>
      <c r="G17" s="180" t="n">
        <v>261824.635</v>
      </c>
      <c r="H17" s="180" t="n">
        <v>368972.75096</v>
      </c>
      <c r="I17" s="180" t="n">
        <v>284046.12429</v>
      </c>
      <c r="J17" s="149" t="n">
        <v>4752.84507</v>
      </c>
      <c r="K17" s="180" t="n">
        <v>476577.987</v>
      </c>
      <c r="L17" s="267" t="n">
        <v>358762.733</v>
      </c>
      <c r="M17" s="19"/>
      <c r="N17" s="19"/>
    </row>
    <row r="18" customFormat="false" ht="11.25" hidden="false" customHeight="true" outlineLevel="0" collapsed="false">
      <c r="B18" s="320" t="s">
        <v>358</v>
      </c>
      <c r="C18" s="321"/>
      <c r="D18" s="180"/>
      <c r="E18" s="180"/>
      <c r="F18" s="180"/>
      <c r="G18" s="180"/>
      <c r="H18" s="180"/>
      <c r="I18" s="180"/>
      <c r="J18" s="149"/>
      <c r="K18" s="180"/>
      <c r="L18" s="267"/>
      <c r="M18" s="19"/>
      <c r="N18" s="19"/>
    </row>
    <row r="19" s="322" customFormat="true" ht="11.25" hidden="false" customHeight="true" outlineLevel="0" collapsed="false">
      <c r="B19" s="261" t="s">
        <v>359</v>
      </c>
      <c r="C19" s="261"/>
      <c r="D19" s="140" t="n">
        <v>1548477.87567</v>
      </c>
      <c r="E19" s="140" t="n">
        <v>822783.35711</v>
      </c>
      <c r="F19" s="140" t="n">
        <v>11603.373</v>
      </c>
      <c r="G19" s="140" t="n">
        <v>227620.21</v>
      </c>
      <c r="H19" s="140" t="n">
        <v>349963.84356</v>
      </c>
      <c r="I19" s="140" t="n">
        <v>282401.10183</v>
      </c>
      <c r="J19" s="323" t="n">
        <v>1289.64458</v>
      </c>
      <c r="K19" s="140" t="n">
        <v>375730.675</v>
      </c>
      <c r="L19" s="262" t="n">
        <v>283946.257</v>
      </c>
      <c r="M19" s="324"/>
      <c r="N19" s="324"/>
    </row>
    <row r="20" customFormat="false" ht="11.25" hidden="false" customHeight="true" outlineLevel="0" collapsed="false">
      <c r="B20" s="145" t="s">
        <v>360</v>
      </c>
      <c r="C20" s="325"/>
      <c r="D20" s="180"/>
      <c r="E20" s="180"/>
      <c r="F20" s="180"/>
      <c r="G20" s="180"/>
      <c r="H20" s="180"/>
      <c r="I20" s="180"/>
      <c r="J20" s="149"/>
      <c r="K20" s="180"/>
      <c r="L20" s="267"/>
      <c r="M20" s="19"/>
      <c r="N20" s="19"/>
    </row>
    <row r="21" s="233" customFormat="true" ht="11.25" hidden="false" customHeight="true" outlineLevel="0" collapsed="false">
      <c r="B21" s="319" t="s">
        <v>361</v>
      </c>
      <c r="C21" s="319"/>
      <c r="D21" s="180" t="n">
        <v>262348.67058</v>
      </c>
      <c r="E21" s="180" t="n">
        <v>155206.65201</v>
      </c>
      <c r="F21" s="180" t="n">
        <v>1426.36023</v>
      </c>
      <c r="G21" s="180" t="n">
        <v>41754.175</v>
      </c>
      <c r="H21" s="180" t="n">
        <v>42809.23057</v>
      </c>
      <c r="I21" s="180" t="n">
        <v>35656.36221</v>
      </c>
      <c r="J21" s="149" t="n">
        <v>374.46306</v>
      </c>
      <c r="K21" s="180" t="n">
        <v>64332.788</v>
      </c>
      <c r="L21" s="267" t="n">
        <v>55777.95</v>
      </c>
      <c r="M21" s="326"/>
      <c r="N21" s="326"/>
    </row>
    <row r="22" customFormat="false" ht="11.25" hidden="false" customHeight="true" outlineLevel="0" collapsed="false">
      <c r="B22" s="327" t="s">
        <v>362</v>
      </c>
      <c r="C22" s="328"/>
      <c r="D22" s="180"/>
      <c r="E22" s="180"/>
      <c r="F22" s="180"/>
      <c r="G22" s="180"/>
      <c r="H22" s="180"/>
      <c r="I22" s="180"/>
      <c r="J22" s="149"/>
      <c r="K22" s="180"/>
      <c r="L22" s="267"/>
      <c r="M22" s="19"/>
      <c r="N22" s="19"/>
    </row>
    <row r="23" customFormat="false" ht="11.25" hidden="false" customHeight="true" outlineLevel="0" collapsed="false">
      <c r="B23" s="290" t="s">
        <v>363</v>
      </c>
      <c r="C23" s="175"/>
      <c r="D23" s="180"/>
      <c r="E23" s="180"/>
      <c r="F23" s="180"/>
      <c r="G23" s="180"/>
      <c r="H23" s="180"/>
      <c r="I23" s="180"/>
      <c r="J23" s="149"/>
      <c r="K23" s="180"/>
      <c r="L23" s="267"/>
    </row>
    <row r="24" s="233" customFormat="true" ht="11.25" hidden="false" customHeight="true" outlineLevel="0" collapsed="false">
      <c r="B24" s="329" t="s">
        <v>364</v>
      </c>
      <c r="C24" s="329"/>
      <c r="D24" s="180" t="n">
        <v>119561.92823</v>
      </c>
      <c r="E24" s="180" t="n">
        <v>79083.77909</v>
      </c>
      <c r="F24" s="180" t="n">
        <v>1045.88591</v>
      </c>
      <c r="G24" s="180" t="n">
        <v>23888.611</v>
      </c>
      <c r="H24" s="180" t="n">
        <v>18965.59114</v>
      </c>
      <c r="I24" s="180" t="n">
        <v>13125.33755</v>
      </c>
      <c r="J24" s="149" t="n">
        <v>70</v>
      </c>
      <c r="K24" s="180" t="n">
        <v>21512.558</v>
      </c>
      <c r="L24" s="267" t="n">
        <v>21103.559</v>
      </c>
    </row>
    <row r="25" customFormat="false" ht="11.25" hidden="false" customHeight="true" outlineLevel="0" collapsed="false">
      <c r="B25" s="327" t="s">
        <v>365</v>
      </c>
      <c r="C25" s="328"/>
      <c r="D25" s="180"/>
      <c r="E25" s="180"/>
      <c r="F25" s="180"/>
      <c r="G25" s="180"/>
      <c r="H25" s="180"/>
      <c r="I25" s="180"/>
      <c r="J25" s="149"/>
      <c r="K25" s="180"/>
      <c r="L25" s="267"/>
    </row>
    <row r="26" customFormat="false" ht="11.25" hidden="false" customHeight="true" outlineLevel="0" collapsed="false">
      <c r="B26" s="290" t="s">
        <v>366</v>
      </c>
      <c r="C26" s="175"/>
      <c r="D26" s="180"/>
      <c r="E26" s="180"/>
      <c r="F26" s="180"/>
      <c r="G26" s="180"/>
      <c r="H26" s="180"/>
      <c r="I26" s="180"/>
      <c r="J26" s="330"/>
      <c r="K26" s="180"/>
      <c r="L26" s="267"/>
    </row>
    <row r="27" s="233" customFormat="true" ht="11.25" hidden="false" customHeight="true" outlineLevel="0" collapsed="false">
      <c r="B27" s="329" t="s">
        <v>367</v>
      </c>
      <c r="C27" s="329"/>
      <c r="D27" s="180" t="n">
        <v>37890.61981</v>
      </c>
      <c r="E27" s="180" t="n">
        <v>15572.83159</v>
      </c>
      <c r="F27" s="180" t="n">
        <v>99.71691</v>
      </c>
      <c r="G27" s="180" t="n">
        <v>3754.317</v>
      </c>
      <c r="H27" s="180" t="n">
        <v>6548.95422</v>
      </c>
      <c r="I27" s="180" t="n">
        <v>5954.50195</v>
      </c>
      <c r="J27" s="330" t="s">
        <v>171</v>
      </c>
      <c r="K27" s="180" t="n">
        <v>15768.834</v>
      </c>
      <c r="L27" s="267" t="n">
        <v>12305.982</v>
      </c>
    </row>
    <row r="28" customFormat="false" ht="11.25" hidden="false" customHeight="true" outlineLevel="0" collapsed="false">
      <c r="B28" s="327" t="s">
        <v>368</v>
      </c>
      <c r="C28" s="328"/>
      <c r="D28" s="180"/>
      <c r="E28" s="180"/>
      <c r="F28" s="180"/>
      <c r="G28" s="180"/>
      <c r="H28" s="180"/>
      <c r="I28" s="180"/>
      <c r="J28" s="330"/>
      <c r="K28" s="180"/>
      <c r="L28" s="267"/>
    </row>
    <row r="29" customFormat="false" ht="11.25" hidden="false" customHeight="true" outlineLevel="0" collapsed="false">
      <c r="B29" s="290" t="s">
        <v>369</v>
      </c>
      <c r="C29" s="175"/>
      <c r="D29" s="180"/>
      <c r="E29" s="180"/>
      <c r="F29" s="180"/>
      <c r="G29" s="180"/>
      <c r="H29" s="180"/>
      <c r="I29" s="180"/>
      <c r="J29" s="330"/>
      <c r="K29" s="180"/>
      <c r="L29" s="267"/>
    </row>
    <row r="30" s="233" customFormat="true" ht="11.25" hidden="false" customHeight="true" outlineLevel="0" collapsed="false">
      <c r="B30" s="329" t="s">
        <v>364</v>
      </c>
      <c r="C30" s="329"/>
      <c r="D30" s="180" t="n">
        <v>33416.44925</v>
      </c>
      <c r="E30" s="180" t="n">
        <v>21766.91691</v>
      </c>
      <c r="F30" s="180" t="n">
        <v>117.00818</v>
      </c>
      <c r="G30" s="180" t="n">
        <v>6430.02</v>
      </c>
      <c r="H30" s="180" t="n">
        <v>4870.88934</v>
      </c>
      <c r="I30" s="180" t="n">
        <v>4719.91563</v>
      </c>
      <c r="J30" s="330" t="s">
        <v>171</v>
      </c>
      <c r="K30" s="180" t="n">
        <v>6778.643</v>
      </c>
      <c r="L30" s="267" t="n">
        <v>5079.823</v>
      </c>
    </row>
    <row r="31" s="233" customFormat="true" ht="11.25" hidden="false" customHeight="true" outlineLevel="0" collapsed="false">
      <c r="B31" s="329" t="s">
        <v>370</v>
      </c>
      <c r="C31" s="329"/>
      <c r="D31" s="180" t="n">
        <v>18168.34723</v>
      </c>
      <c r="E31" s="180" t="n">
        <v>10249.85122</v>
      </c>
      <c r="F31" s="180" t="n">
        <v>18.97739</v>
      </c>
      <c r="G31" s="180" t="n">
        <v>1675.222</v>
      </c>
      <c r="H31" s="180" t="n">
        <v>2973.40801</v>
      </c>
      <c r="I31" s="180" t="n">
        <v>2835.49361</v>
      </c>
      <c r="J31" s="330" t="n">
        <v>4.46306</v>
      </c>
      <c r="K31" s="180" t="n">
        <v>4945.088</v>
      </c>
      <c r="L31" s="267" t="n">
        <v>4016.437</v>
      </c>
    </row>
    <row r="32" s="233" customFormat="true" ht="11.25" hidden="false" customHeight="true" outlineLevel="0" collapsed="false">
      <c r="B32" s="329" t="s">
        <v>371</v>
      </c>
      <c r="C32" s="329"/>
      <c r="D32" s="180" t="n">
        <v>27676.45698</v>
      </c>
      <c r="E32" s="180" t="n">
        <v>15167.85495</v>
      </c>
      <c r="F32" s="180" t="n">
        <v>64.77292</v>
      </c>
      <c r="G32" s="180" t="n">
        <v>2844.277</v>
      </c>
      <c r="H32" s="180" t="n">
        <v>3946.28503</v>
      </c>
      <c r="I32" s="180" t="n">
        <v>3628.21692</v>
      </c>
      <c r="J32" s="149" t="n">
        <v>300</v>
      </c>
      <c r="K32" s="180" t="n">
        <v>8562.317</v>
      </c>
      <c r="L32" s="267" t="n">
        <v>7175.317</v>
      </c>
    </row>
    <row r="33" s="233" customFormat="true" ht="11.25" hidden="false" customHeight="true" outlineLevel="0" collapsed="false">
      <c r="B33" s="329" t="s">
        <v>372</v>
      </c>
      <c r="C33" s="329"/>
      <c r="D33" s="180" t="n">
        <v>25634.86908</v>
      </c>
      <c r="E33" s="180" t="n">
        <v>13365.41825</v>
      </c>
      <c r="F33" s="180" t="n">
        <v>79.99892</v>
      </c>
      <c r="G33" s="180" t="n">
        <v>3161.728</v>
      </c>
      <c r="H33" s="180" t="n">
        <v>5504.10283</v>
      </c>
      <c r="I33" s="180" t="n">
        <v>5392.89655</v>
      </c>
      <c r="J33" s="330" t="s">
        <v>171</v>
      </c>
      <c r="K33" s="180" t="n">
        <v>6765.348</v>
      </c>
      <c r="L33" s="267" t="n">
        <v>6096.832</v>
      </c>
    </row>
    <row r="34" s="233" customFormat="true" ht="11.25" hidden="false" customHeight="true" outlineLevel="0" collapsed="false">
      <c r="B34" s="331" t="s">
        <v>373</v>
      </c>
      <c r="C34" s="331"/>
      <c r="D34" s="180" t="n">
        <v>144318.69603</v>
      </c>
      <c r="E34" s="180" t="n">
        <v>68862.36929</v>
      </c>
      <c r="F34" s="180" t="n">
        <v>598.61972</v>
      </c>
      <c r="G34" s="180" t="n">
        <v>21804.752</v>
      </c>
      <c r="H34" s="180" t="n">
        <v>33661.85974</v>
      </c>
      <c r="I34" s="180" t="n">
        <v>26570.32097</v>
      </c>
      <c r="J34" s="149" t="n">
        <v>79.038</v>
      </c>
      <c r="K34" s="180" t="n">
        <v>41794.467</v>
      </c>
      <c r="L34" s="267" t="n">
        <v>27111.967</v>
      </c>
    </row>
    <row r="35" customFormat="false" ht="11.25" hidden="false" customHeight="true" outlineLevel="0" collapsed="false">
      <c r="B35" s="327" t="s">
        <v>362</v>
      </c>
      <c r="C35" s="328"/>
      <c r="D35" s="180"/>
      <c r="E35" s="180"/>
      <c r="F35" s="180"/>
      <c r="G35" s="180"/>
      <c r="H35" s="180"/>
      <c r="I35" s="180"/>
      <c r="J35" s="330"/>
      <c r="K35" s="180"/>
      <c r="L35" s="267"/>
    </row>
    <row r="36" customFormat="false" ht="11.25" hidden="false" customHeight="true" outlineLevel="0" collapsed="false">
      <c r="B36" s="290" t="s">
        <v>363</v>
      </c>
      <c r="C36" s="175"/>
      <c r="D36" s="180"/>
      <c r="E36" s="180"/>
      <c r="F36" s="180"/>
      <c r="G36" s="180"/>
      <c r="H36" s="180"/>
      <c r="I36" s="180"/>
      <c r="J36" s="330"/>
      <c r="K36" s="180"/>
      <c r="L36" s="267"/>
    </row>
    <row r="37" s="233" customFormat="true" ht="11.25" hidden="false" customHeight="true" outlineLevel="0" collapsed="false">
      <c r="B37" s="329" t="s">
        <v>374</v>
      </c>
      <c r="C37" s="329"/>
      <c r="D37" s="180" t="n">
        <v>60540.6186</v>
      </c>
      <c r="E37" s="180" t="n">
        <v>37200.17477</v>
      </c>
      <c r="F37" s="180" t="n">
        <v>506.877</v>
      </c>
      <c r="G37" s="180" t="n">
        <v>12612.357</v>
      </c>
      <c r="H37" s="180" t="n">
        <v>9096.27383</v>
      </c>
      <c r="I37" s="180" t="n">
        <v>7268.5992</v>
      </c>
      <c r="J37" s="149" t="n">
        <v>56.538</v>
      </c>
      <c r="K37" s="180" t="n">
        <v>14244.17</v>
      </c>
      <c r="L37" s="267" t="n">
        <v>11120.542</v>
      </c>
    </row>
    <row r="38" customFormat="false" ht="11.25" hidden="false" customHeight="true" outlineLevel="0" collapsed="false">
      <c r="B38" s="328" t="s">
        <v>365</v>
      </c>
      <c r="C38" s="328"/>
      <c r="D38" s="180"/>
      <c r="E38" s="180"/>
      <c r="F38" s="180"/>
      <c r="G38" s="180"/>
      <c r="H38" s="180"/>
      <c r="I38" s="180"/>
      <c r="J38" s="149"/>
      <c r="K38" s="180"/>
      <c r="L38" s="267"/>
    </row>
    <row r="39" customFormat="false" ht="11.25" hidden="false" customHeight="true" outlineLevel="0" collapsed="false">
      <c r="B39" s="290" t="s">
        <v>366</v>
      </c>
      <c r="C39" s="175"/>
      <c r="D39" s="180"/>
      <c r="E39" s="180"/>
      <c r="F39" s="180"/>
      <c r="G39" s="180"/>
      <c r="H39" s="180"/>
      <c r="I39" s="180"/>
      <c r="J39" s="149"/>
      <c r="K39" s="180"/>
      <c r="L39" s="267"/>
    </row>
    <row r="40" s="233" customFormat="true" ht="11.25" hidden="false" customHeight="true" outlineLevel="0" collapsed="false">
      <c r="B40" s="329" t="s">
        <v>375</v>
      </c>
      <c r="C40" s="329"/>
      <c r="D40" s="180" t="n">
        <v>27841.12845</v>
      </c>
      <c r="E40" s="180" t="n">
        <v>9268.29949</v>
      </c>
      <c r="F40" s="180" t="n">
        <v>43.94261</v>
      </c>
      <c r="G40" s="180" t="n">
        <v>3460.617</v>
      </c>
      <c r="H40" s="180" t="n">
        <v>7637.99596</v>
      </c>
      <c r="I40" s="180" t="n">
        <v>5684.33635</v>
      </c>
      <c r="J40" s="330" t="s">
        <v>171</v>
      </c>
      <c r="K40" s="180" t="n">
        <v>10934.833</v>
      </c>
      <c r="L40" s="267" t="n">
        <v>5018.903</v>
      </c>
    </row>
    <row r="41" customFormat="false" ht="11.25" hidden="false" customHeight="true" outlineLevel="0" collapsed="false">
      <c r="B41" s="328" t="s">
        <v>368</v>
      </c>
      <c r="C41" s="328"/>
      <c r="D41" s="180"/>
      <c r="E41" s="180"/>
      <c r="F41" s="180"/>
      <c r="G41" s="180"/>
      <c r="H41" s="180"/>
      <c r="I41" s="180"/>
      <c r="J41" s="149"/>
      <c r="K41" s="180"/>
      <c r="L41" s="267"/>
    </row>
    <row r="42" customFormat="false" ht="11.25" hidden="false" customHeight="true" outlineLevel="0" collapsed="false">
      <c r="B42" s="290" t="s">
        <v>369</v>
      </c>
      <c r="C42" s="175"/>
      <c r="D42" s="180"/>
      <c r="E42" s="180"/>
      <c r="F42" s="180"/>
      <c r="G42" s="180"/>
      <c r="H42" s="180"/>
      <c r="I42" s="180"/>
      <c r="J42" s="149"/>
      <c r="K42" s="180"/>
      <c r="L42" s="267"/>
    </row>
    <row r="43" s="233" customFormat="true" ht="11.25" hidden="false" customHeight="true" outlineLevel="0" collapsed="false">
      <c r="B43" s="329" t="s">
        <v>376</v>
      </c>
      <c r="C43" s="329"/>
      <c r="D43" s="180" t="n">
        <v>18066.70683</v>
      </c>
      <c r="E43" s="180" t="n">
        <v>7627.65939</v>
      </c>
      <c r="F43" s="180" t="n">
        <v>6.01865</v>
      </c>
      <c r="G43" s="180" t="n">
        <v>1556.032</v>
      </c>
      <c r="H43" s="180" t="n">
        <v>5988.97744</v>
      </c>
      <c r="I43" s="180" t="n">
        <v>5633.08804</v>
      </c>
      <c r="J43" s="149" t="n">
        <v>22.5</v>
      </c>
      <c r="K43" s="180" t="n">
        <v>4450.07</v>
      </c>
      <c r="L43" s="267" t="n">
        <v>3479.457</v>
      </c>
    </row>
    <row r="44" s="233" customFormat="true" ht="11.25" hidden="false" customHeight="true" outlineLevel="0" collapsed="false">
      <c r="B44" s="329" t="s">
        <v>377</v>
      </c>
      <c r="C44" s="329"/>
      <c r="D44" s="180" t="n">
        <v>14086.50794</v>
      </c>
      <c r="E44" s="180" t="n">
        <v>5551.43554</v>
      </c>
      <c r="F44" s="180" t="n">
        <v>2.63324</v>
      </c>
      <c r="G44" s="180" t="n">
        <v>1718.535</v>
      </c>
      <c r="H44" s="180" t="n">
        <v>4809.7304</v>
      </c>
      <c r="I44" s="180" t="n">
        <v>3931.56878</v>
      </c>
      <c r="J44" s="330" t="s">
        <v>171</v>
      </c>
      <c r="K44" s="180" t="n">
        <v>3725.342</v>
      </c>
      <c r="L44" s="267" t="n">
        <v>2191.568</v>
      </c>
    </row>
    <row r="45" s="233" customFormat="true" ht="11.25" hidden="false" customHeight="true" outlineLevel="0" collapsed="false">
      <c r="B45" s="329" t="s">
        <v>378</v>
      </c>
      <c r="C45" s="329"/>
      <c r="D45" s="180" t="n">
        <v>10763.57292</v>
      </c>
      <c r="E45" s="180" t="n">
        <v>4345.30599</v>
      </c>
      <c r="F45" s="180" t="n">
        <v>18.65406</v>
      </c>
      <c r="G45" s="180" t="n">
        <v>1068.341</v>
      </c>
      <c r="H45" s="180" t="n">
        <v>2185.74293</v>
      </c>
      <c r="I45" s="180" t="n">
        <v>1924.80267</v>
      </c>
      <c r="J45" s="149" t="s">
        <v>171</v>
      </c>
      <c r="K45" s="180" t="n">
        <v>4232.524</v>
      </c>
      <c r="L45" s="267" t="n">
        <v>2449.103</v>
      </c>
    </row>
    <row r="46" s="233" customFormat="true" ht="11.25" hidden="false" customHeight="true" outlineLevel="0" collapsed="false">
      <c r="B46" s="329" t="s">
        <v>379</v>
      </c>
      <c r="C46" s="329"/>
      <c r="D46" s="180" t="n">
        <v>13020.16129</v>
      </c>
      <c r="E46" s="180" t="n">
        <v>4869.49411</v>
      </c>
      <c r="F46" s="180" t="n">
        <v>20.49416</v>
      </c>
      <c r="G46" s="180" t="n">
        <v>1388.87</v>
      </c>
      <c r="H46" s="180" t="n">
        <v>3943.13918</v>
      </c>
      <c r="I46" s="180" t="n">
        <v>2127.92593</v>
      </c>
      <c r="J46" s="330" t="s">
        <v>171</v>
      </c>
      <c r="K46" s="180" t="n">
        <v>4207.528</v>
      </c>
      <c r="L46" s="267" t="n">
        <v>2852.394</v>
      </c>
    </row>
    <row r="47" s="233" customFormat="true" ht="11.25" hidden="false" customHeight="true" outlineLevel="0" collapsed="false">
      <c r="B47" s="331" t="s">
        <v>380</v>
      </c>
      <c r="C47" s="331"/>
      <c r="D47" s="180" t="n">
        <v>219351.00252</v>
      </c>
      <c r="E47" s="180" t="n">
        <v>120446.61966</v>
      </c>
      <c r="F47" s="180" t="n">
        <v>684.96866</v>
      </c>
      <c r="G47" s="180" t="n">
        <v>28418.263</v>
      </c>
      <c r="H47" s="180" t="n">
        <v>57329.12786</v>
      </c>
      <c r="I47" s="180" t="n">
        <v>38317.53832</v>
      </c>
      <c r="J47" s="149" t="n">
        <v>174.28692</v>
      </c>
      <c r="K47" s="180" t="n">
        <v>41575.255</v>
      </c>
      <c r="L47" s="267" t="n">
        <v>31989.129</v>
      </c>
    </row>
    <row r="48" customFormat="false" ht="11.25" hidden="false" customHeight="true" outlineLevel="0" collapsed="false">
      <c r="B48" s="328" t="s">
        <v>362</v>
      </c>
      <c r="C48" s="328"/>
      <c r="D48" s="180"/>
      <c r="E48" s="180"/>
      <c r="F48" s="180"/>
      <c r="G48" s="180"/>
      <c r="H48" s="180"/>
      <c r="I48" s="180"/>
      <c r="J48" s="330"/>
      <c r="K48" s="180"/>
      <c r="L48" s="267"/>
    </row>
    <row r="49" customFormat="false" ht="11.25" hidden="false" customHeight="true" outlineLevel="0" collapsed="false">
      <c r="B49" s="290" t="s">
        <v>363</v>
      </c>
      <c r="C49" s="175"/>
      <c r="D49" s="180"/>
      <c r="E49" s="180"/>
      <c r="F49" s="180"/>
      <c r="G49" s="180"/>
      <c r="H49" s="180"/>
      <c r="I49" s="180"/>
      <c r="J49" s="330"/>
      <c r="K49" s="180"/>
      <c r="L49" s="267"/>
    </row>
    <row r="50" s="233" customFormat="true" ht="11.25" hidden="false" customHeight="true" outlineLevel="0" collapsed="false">
      <c r="B50" s="329" t="s">
        <v>381</v>
      </c>
      <c r="C50" s="329"/>
      <c r="D50" s="180" t="n">
        <v>34806.2944</v>
      </c>
      <c r="E50" s="180" t="n">
        <v>25706.97852</v>
      </c>
      <c r="F50" s="180" t="n">
        <v>77.90906</v>
      </c>
      <c r="G50" s="180" t="n">
        <v>2637.787</v>
      </c>
      <c r="H50" s="180" t="n">
        <v>5572.35488</v>
      </c>
      <c r="I50" s="180" t="n">
        <v>2209.54903</v>
      </c>
      <c r="J50" s="149" t="n">
        <v>100</v>
      </c>
      <c r="K50" s="180" t="n">
        <v>3526.961</v>
      </c>
      <c r="L50" s="267" t="n">
        <v>3387.692</v>
      </c>
    </row>
    <row r="51" s="233" customFormat="true" ht="11.25" hidden="false" customHeight="true" outlineLevel="0" collapsed="false">
      <c r="B51" s="329" t="s">
        <v>382</v>
      </c>
      <c r="C51" s="329"/>
      <c r="D51" s="180" t="n">
        <v>29332.23071</v>
      </c>
      <c r="E51" s="180" t="n">
        <v>14306.43334</v>
      </c>
      <c r="F51" s="180" t="n">
        <v>112.21609</v>
      </c>
      <c r="G51" s="180" t="n">
        <v>4671.075</v>
      </c>
      <c r="H51" s="180" t="n">
        <v>7940.85437</v>
      </c>
      <c r="I51" s="180" t="n">
        <v>6123.45409</v>
      </c>
      <c r="J51" s="330" t="s">
        <v>171</v>
      </c>
      <c r="K51" s="180" t="n">
        <v>7084.943</v>
      </c>
      <c r="L51" s="267" t="n">
        <v>4954.896</v>
      </c>
    </row>
    <row r="52" s="233" customFormat="true" ht="11.25" hidden="false" customHeight="true" outlineLevel="0" collapsed="false">
      <c r="B52" s="329" t="s">
        <v>383</v>
      </c>
      <c r="C52" s="329"/>
      <c r="D52" s="180" t="n">
        <v>17449.54999</v>
      </c>
      <c r="E52" s="180" t="n">
        <v>11130.76113</v>
      </c>
      <c r="F52" s="180" t="n">
        <v>90.59745</v>
      </c>
      <c r="G52" s="180" t="n">
        <v>3300.16</v>
      </c>
      <c r="H52" s="180" t="n">
        <v>4101.50686</v>
      </c>
      <c r="I52" s="180" t="n">
        <v>3884.40835</v>
      </c>
      <c r="J52" s="149" t="s">
        <v>171</v>
      </c>
      <c r="K52" s="180" t="n">
        <v>2217.282</v>
      </c>
      <c r="L52" s="267" t="n">
        <v>2203.73</v>
      </c>
    </row>
    <row r="53" s="233" customFormat="true" ht="11.25" hidden="false" customHeight="true" outlineLevel="0" collapsed="false">
      <c r="B53" s="329" t="s">
        <v>384</v>
      </c>
      <c r="C53" s="329"/>
      <c r="D53" s="180" t="n">
        <v>29553.85927</v>
      </c>
      <c r="E53" s="180" t="n">
        <v>21547.37553</v>
      </c>
      <c r="F53" s="180" t="n">
        <v>106.98004</v>
      </c>
      <c r="G53" s="180" t="n">
        <v>3088.188</v>
      </c>
      <c r="H53" s="180" t="n">
        <v>5263.51374</v>
      </c>
      <c r="I53" s="180" t="n">
        <v>4488.01959</v>
      </c>
      <c r="J53" s="149" t="n">
        <v>68.58692</v>
      </c>
      <c r="K53" s="180" t="n">
        <v>2742.97</v>
      </c>
      <c r="L53" s="267" t="n">
        <v>2371.749</v>
      </c>
    </row>
    <row r="54" customFormat="false" ht="11.25" hidden="false" customHeight="true" outlineLevel="0" collapsed="false">
      <c r="B54" s="327" t="s">
        <v>368</v>
      </c>
      <c r="C54" s="328"/>
      <c r="D54" s="180"/>
      <c r="E54" s="180"/>
      <c r="F54" s="180"/>
      <c r="G54" s="180"/>
      <c r="H54" s="180"/>
      <c r="I54" s="180"/>
      <c r="J54" s="330"/>
      <c r="K54" s="180"/>
      <c r="L54" s="267"/>
    </row>
    <row r="55" customFormat="false" ht="11.25" hidden="false" customHeight="true" outlineLevel="0" collapsed="false">
      <c r="B55" s="175" t="s">
        <v>369</v>
      </c>
      <c r="C55" s="175"/>
      <c r="D55" s="180"/>
      <c r="E55" s="180"/>
      <c r="F55" s="180"/>
      <c r="G55" s="180"/>
      <c r="H55" s="180"/>
      <c r="I55" s="180"/>
      <c r="J55" s="330"/>
      <c r="K55" s="180"/>
      <c r="L55" s="267"/>
    </row>
    <row r="56" s="233" customFormat="true" ht="11.25" hidden="false" customHeight="true" outlineLevel="0" collapsed="false">
      <c r="B56" s="329" t="s">
        <v>385</v>
      </c>
      <c r="C56" s="329"/>
      <c r="D56" s="180" t="n">
        <v>15583.11609</v>
      </c>
      <c r="E56" s="180" t="n">
        <v>5400.84709</v>
      </c>
      <c r="F56" s="180" t="n">
        <v>41.35298</v>
      </c>
      <c r="G56" s="180" t="n">
        <v>1636.347</v>
      </c>
      <c r="H56" s="180" t="n">
        <v>6541.433</v>
      </c>
      <c r="I56" s="180" t="n">
        <v>3292.16755</v>
      </c>
      <c r="J56" s="330" t="s">
        <v>171</v>
      </c>
      <c r="K56" s="180" t="n">
        <v>3640.836</v>
      </c>
      <c r="L56" s="267" t="n">
        <v>2002.23</v>
      </c>
    </row>
    <row r="57" s="233" customFormat="true" ht="11.25" hidden="false" customHeight="true" outlineLevel="0" collapsed="false">
      <c r="B57" s="329" t="s">
        <v>386</v>
      </c>
      <c r="C57" s="329"/>
      <c r="D57" s="180" t="n">
        <v>17107.65158</v>
      </c>
      <c r="E57" s="180" t="n">
        <v>8609.57535</v>
      </c>
      <c r="F57" s="180" t="n">
        <v>52.55464</v>
      </c>
      <c r="G57" s="180" t="n">
        <v>3590.009</v>
      </c>
      <c r="H57" s="180" t="n">
        <v>3801.58723</v>
      </c>
      <c r="I57" s="180" t="n">
        <v>3635.26909</v>
      </c>
      <c r="J57" s="330" t="n">
        <v>5.7</v>
      </c>
      <c r="K57" s="180" t="n">
        <v>4696.489</v>
      </c>
      <c r="L57" s="267" t="n">
        <v>2829.158</v>
      </c>
    </row>
    <row r="58" s="233" customFormat="true" ht="11.25" hidden="false" customHeight="true" outlineLevel="0" collapsed="false">
      <c r="B58" s="329" t="s">
        <v>387</v>
      </c>
      <c r="C58" s="329"/>
      <c r="D58" s="180" t="n">
        <v>31130.26882</v>
      </c>
      <c r="E58" s="180" t="n">
        <v>16630.87115</v>
      </c>
      <c r="F58" s="180" t="n">
        <v>94.83433</v>
      </c>
      <c r="G58" s="180" t="n">
        <v>4189.248</v>
      </c>
      <c r="H58" s="180" t="n">
        <v>6556.66467</v>
      </c>
      <c r="I58" s="180" t="n">
        <v>5840.6408</v>
      </c>
      <c r="J58" s="149" t="s">
        <v>171</v>
      </c>
      <c r="K58" s="180" t="n">
        <v>7942.733</v>
      </c>
      <c r="L58" s="267" t="n">
        <v>7073.979</v>
      </c>
    </row>
    <row r="59" s="233" customFormat="true" ht="11.25" hidden="false" customHeight="true" outlineLevel="0" collapsed="false">
      <c r="B59" s="329" t="s">
        <v>388</v>
      </c>
      <c r="C59" s="329"/>
      <c r="D59" s="180" t="n">
        <v>23027.50028</v>
      </c>
      <c r="E59" s="180" t="n">
        <v>11099.4781</v>
      </c>
      <c r="F59" s="180" t="n">
        <v>27.7596</v>
      </c>
      <c r="G59" s="180" t="n">
        <v>3518.52</v>
      </c>
      <c r="H59" s="180" t="n">
        <v>7718.53118</v>
      </c>
      <c r="I59" s="180" t="n">
        <v>5641.8265</v>
      </c>
      <c r="J59" s="149" t="s">
        <v>171</v>
      </c>
      <c r="K59" s="180" t="n">
        <v>4209.491</v>
      </c>
      <c r="L59" s="267" t="n">
        <v>3705.913</v>
      </c>
    </row>
    <row r="60" s="233" customFormat="true" ht="11.25" hidden="false" customHeight="true" outlineLevel="0" collapsed="false">
      <c r="B60" s="329" t="s">
        <v>389</v>
      </c>
      <c r="C60" s="329"/>
      <c r="D60" s="180" t="n">
        <v>21360.53138</v>
      </c>
      <c r="E60" s="180" t="n">
        <v>6014.29945</v>
      </c>
      <c r="F60" s="180" t="n">
        <v>80.76447</v>
      </c>
      <c r="G60" s="180" t="n">
        <v>1786.929</v>
      </c>
      <c r="H60" s="180" t="n">
        <v>9832.68193</v>
      </c>
      <c r="I60" s="180" t="n">
        <v>3202.20332</v>
      </c>
      <c r="J60" s="330" t="s">
        <v>171</v>
      </c>
      <c r="K60" s="180" t="n">
        <v>5513.55</v>
      </c>
      <c r="L60" s="267" t="n">
        <v>3459.782</v>
      </c>
    </row>
    <row r="61" s="233" customFormat="true" ht="11.25" hidden="false" customHeight="true" outlineLevel="0" collapsed="false">
      <c r="B61" s="331" t="s">
        <v>390</v>
      </c>
      <c r="C61" s="331"/>
      <c r="D61" s="180" t="n">
        <v>118941.70496</v>
      </c>
      <c r="E61" s="180" t="n">
        <v>59057.76708</v>
      </c>
      <c r="F61" s="180" t="n">
        <v>412.79076</v>
      </c>
      <c r="G61" s="180" t="n">
        <v>17532.351</v>
      </c>
      <c r="H61" s="180" t="n">
        <v>22241.96188</v>
      </c>
      <c r="I61" s="180" t="n">
        <v>20220.10786</v>
      </c>
      <c r="J61" s="330" t="s">
        <v>171</v>
      </c>
      <c r="K61" s="180" t="n">
        <v>37641.976</v>
      </c>
      <c r="L61" s="267" t="n">
        <v>25150.587</v>
      </c>
    </row>
    <row r="62" customFormat="false" ht="11.25" hidden="false" customHeight="true" outlineLevel="0" collapsed="false">
      <c r="B62" s="328" t="s">
        <v>362</v>
      </c>
      <c r="C62" s="328"/>
      <c r="D62" s="180"/>
      <c r="E62" s="180"/>
      <c r="F62" s="180"/>
      <c r="G62" s="180"/>
      <c r="H62" s="180"/>
      <c r="I62" s="180"/>
      <c r="J62" s="330"/>
      <c r="K62" s="180"/>
      <c r="L62" s="267"/>
    </row>
    <row r="63" customFormat="false" ht="11.25" hidden="false" customHeight="true" outlineLevel="0" collapsed="false">
      <c r="B63" s="290" t="s">
        <v>363</v>
      </c>
      <c r="C63" s="175"/>
      <c r="D63" s="180"/>
      <c r="E63" s="180"/>
      <c r="F63" s="180"/>
      <c r="G63" s="180"/>
      <c r="H63" s="180"/>
      <c r="I63" s="180"/>
      <c r="J63" s="330"/>
      <c r="K63" s="180"/>
      <c r="L63" s="267"/>
    </row>
    <row r="64" s="233" customFormat="true" ht="11.25" hidden="false" customHeight="true" outlineLevel="0" collapsed="false">
      <c r="B64" s="329" t="s">
        <v>391</v>
      </c>
      <c r="C64" s="329"/>
      <c r="D64" s="180" t="n">
        <v>50921.98861</v>
      </c>
      <c r="E64" s="180" t="n">
        <v>29971.67444</v>
      </c>
      <c r="F64" s="180" t="n">
        <v>362.37023</v>
      </c>
      <c r="G64" s="180" t="n">
        <v>9098.975</v>
      </c>
      <c r="H64" s="180" t="n">
        <v>8080.99017</v>
      </c>
      <c r="I64" s="180" t="n">
        <v>7843.34832</v>
      </c>
      <c r="J64" s="330" t="s">
        <v>171</v>
      </c>
      <c r="K64" s="180" t="n">
        <v>12869.324</v>
      </c>
      <c r="L64" s="267" t="n">
        <v>10122.141</v>
      </c>
    </row>
    <row r="65" customFormat="false" ht="11.25" hidden="false" customHeight="true" outlineLevel="0" collapsed="false">
      <c r="B65" s="328" t="s">
        <v>365</v>
      </c>
      <c r="C65" s="328"/>
      <c r="D65" s="180"/>
      <c r="E65" s="180"/>
      <c r="F65" s="180"/>
      <c r="G65" s="180"/>
      <c r="H65" s="180"/>
      <c r="I65" s="180"/>
      <c r="J65" s="330"/>
      <c r="K65" s="180"/>
      <c r="L65" s="267"/>
    </row>
    <row r="66" customFormat="false" ht="11.25" hidden="false" customHeight="true" outlineLevel="0" collapsed="false">
      <c r="B66" s="290" t="s">
        <v>366</v>
      </c>
      <c r="C66" s="175"/>
      <c r="D66" s="180"/>
      <c r="E66" s="180"/>
      <c r="F66" s="180"/>
      <c r="G66" s="180"/>
      <c r="H66" s="180"/>
      <c r="I66" s="180"/>
      <c r="J66" s="330"/>
      <c r="K66" s="180"/>
      <c r="L66" s="267"/>
    </row>
    <row r="67" s="233" customFormat="true" ht="11.25" hidden="false" customHeight="true" outlineLevel="0" collapsed="false">
      <c r="B67" s="329" t="s">
        <v>392</v>
      </c>
      <c r="C67" s="329"/>
      <c r="D67" s="180" t="n">
        <v>26225.05529</v>
      </c>
      <c r="E67" s="180" t="n">
        <v>9627.0563</v>
      </c>
      <c r="F67" s="180" t="n">
        <v>29.02946</v>
      </c>
      <c r="G67" s="180" t="n">
        <v>3894.804</v>
      </c>
      <c r="H67" s="180" t="n">
        <v>5973.05999</v>
      </c>
      <c r="I67" s="180" t="n">
        <v>5343.13981</v>
      </c>
      <c r="J67" s="330" t="s">
        <v>171</v>
      </c>
      <c r="K67" s="180" t="n">
        <v>10624.939</v>
      </c>
      <c r="L67" s="267" t="n">
        <v>5882.555</v>
      </c>
    </row>
    <row r="68" customFormat="false" ht="11.25" hidden="false" customHeight="true" outlineLevel="0" collapsed="false">
      <c r="B68" s="327" t="s">
        <v>368</v>
      </c>
      <c r="C68" s="328"/>
      <c r="D68" s="180"/>
      <c r="E68" s="180"/>
      <c r="F68" s="180"/>
      <c r="G68" s="180"/>
      <c r="H68" s="180"/>
      <c r="I68" s="180"/>
      <c r="J68" s="330"/>
      <c r="K68" s="180"/>
      <c r="L68" s="267"/>
    </row>
    <row r="69" customFormat="false" ht="11.25" hidden="false" customHeight="true" outlineLevel="0" collapsed="false">
      <c r="B69" s="290" t="s">
        <v>369</v>
      </c>
      <c r="C69" s="175"/>
      <c r="D69" s="180"/>
      <c r="E69" s="180"/>
      <c r="F69" s="180"/>
      <c r="G69" s="180"/>
      <c r="H69" s="180"/>
      <c r="I69" s="180"/>
      <c r="J69" s="330"/>
      <c r="K69" s="180"/>
      <c r="L69" s="267"/>
    </row>
    <row r="70" s="233" customFormat="true" ht="11.25" hidden="false" customHeight="true" outlineLevel="0" collapsed="false">
      <c r="B70" s="329" t="s">
        <v>391</v>
      </c>
      <c r="C70" s="329"/>
      <c r="D70" s="180" t="n">
        <v>27565.09819</v>
      </c>
      <c r="E70" s="180" t="n">
        <v>13081.35778</v>
      </c>
      <c r="F70" s="180" t="n">
        <v>27.91936</v>
      </c>
      <c r="G70" s="180" t="n">
        <v>3127.544</v>
      </c>
      <c r="H70" s="180" t="n">
        <v>4986.21441</v>
      </c>
      <c r="I70" s="180" t="n">
        <v>3939.32242</v>
      </c>
      <c r="J70" s="330" t="s">
        <v>171</v>
      </c>
      <c r="K70" s="180" t="n">
        <v>9497.526</v>
      </c>
      <c r="L70" s="267" t="n">
        <v>6141.825</v>
      </c>
    </row>
    <row r="71" s="233" customFormat="true" ht="11.25" hidden="false" customHeight="true" outlineLevel="0" collapsed="false">
      <c r="B71" s="329" t="s">
        <v>393</v>
      </c>
      <c r="C71" s="329"/>
      <c r="D71" s="180" t="n">
        <v>14229.56287</v>
      </c>
      <c r="E71" s="180" t="n">
        <v>6377.67856</v>
      </c>
      <c r="F71" s="180" t="n">
        <v>-6.52829</v>
      </c>
      <c r="G71" s="180" t="n">
        <v>1411.028</v>
      </c>
      <c r="H71" s="180" t="n">
        <v>3201.69731</v>
      </c>
      <c r="I71" s="180" t="n">
        <v>3094.29731</v>
      </c>
      <c r="J71" s="330" t="s">
        <v>171</v>
      </c>
      <c r="K71" s="180" t="n">
        <v>4650.187</v>
      </c>
      <c r="L71" s="267" t="n">
        <v>3004.066</v>
      </c>
    </row>
    <row r="72" s="233" customFormat="true" ht="11.25" hidden="false" customHeight="true" outlineLevel="0" collapsed="false">
      <c r="B72" s="331" t="s">
        <v>394</v>
      </c>
      <c r="C72" s="331"/>
      <c r="D72" s="180" t="n">
        <v>193211.92172</v>
      </c>
      <c r="E72" s="180" t="n">
        <v>87747.70962</v>
      </c>
      <c r="F72" s="180" t="n">
        <v>633.06588</v>
      </c>
      <c r="G72" s="180" t="n">
        <v>24656.159</v>
      </c>
      <c r="H72" s="180" t="n">
        <v>61496.3571</v>
      </c>
      <c r="I72" s="180" t="n">
        <v>52259.2072</v>
      </c>
      <c r="J72" s="149" t="n">
        <v>179.82408</v>
      </c>
      <c r="K72" s="180" t="n">
        <v>43967.855</v>
      </c>
      <c r="L72" s="267" t="n">
        <v>33171.667</v>
      </c>
    </row>
    <row r="73" customFormat="false" ht="11.25" hidden="false" customHeight="true" outlineLevel="0" collapsed="false">
      <c r="B73" s="328" t="s">
        <v>362</v>
      </c>
      <c r="C73" s="328"/>
      <c r="D73" s="180"/>
      <c r="E73" s="180"/>
      <c r="F73" s="180"/>
      <c r="G73" s="180"/>
      <c r="H73" s="180"/>
      <c r="I73" s="180"/>
      <c r="J73" s="330"/>
      <c r="K73" s="180"/>
      <c r="L73" s="267"/>
    </row>
    <row r="74" customFormat="false" ht="11.25" hidden="false" customHeight="true" outlineLevel="0" collapsed="false">
      <c r="B74" s="290" t="s">
        <v>363</v>
      </c>
      <c r="C74" s="175"/>
      <c r="D74" s="180"/>
      <c r="E74" s="180"/>
      <c r="F74" s="180"/>
      <c r="G74" s="180"/>
      <c r="H74" s="180"/>
      <c r="I74" s="180"/>
      <c r="J74" s="330"/>
      <c r="K74" s="180"/>
      <c r="L74" s="267"/>
    </row>
    <row r="75" s="233" customFormat="true" ht="11.25" hidden="false" customHeight="true" outlineLevel="0" collapsed="false">
      <c r="B75" s="329" t="s">
        <v>395</v>
      </c>
      <c r="C75" s="329"/>
      <c r="D75" s="180" t="n">
        <v>58130.04968</v>
      </c>
      <c r="E75" s="180" t="n">
        <v>35079.50003</v>
      </c>
      <c r="F75" s="180" t="n">
        <v>460.81322</v>
      </c>
      <c r="G75" s="180" t="n">
        <v>12749.797</v>
      </c>
      <c r="H75" s="180" t="n">
        <v>11723.43165</v>
      </c>
      <c r="I75" s="180" t="n">
        <v>11646.59953</v>
      </c>
      <c r="J75" s="149" t="n">
        <v>15.1</v>
      </c>
      <c r="K75" s="180" t="n">
        <v>11327.118</v>
      </c>
      <c r="L75" s="267" t="n">
        <v>10523.755</v>
      </c>
    </row>
    <row r="76" s="233" customFormat="true" ht="11.25" hidden="false" customHeight="true" outlineLevel="0" collapsed="false">
      <c r="B76" s="329" t="s">
        <v>396</v>
      </c>
      <c r="C76" s="329"/>
      <c r="D76" s="180" t="n">
        <v>26785.50792</v>
      </c>
      <c r="E76" s="180" t="n">
        <v>14706.66365</v>
      </c>
      <c r="F76" s="180" t="n">
        <v>34.00407</v>
      </c>
      <c r="G76" s="180" t="n">
        <v>2142.399</v>
      </c>
      <c r="H76" s="180" t="n">
        <v>8838.84227</v>
      </c>
      <c r="I76" s="180" t="n">
        <v>4912.95481</v>
      </c>
      <c r="J76" s="330" t="n">
        <v>9.30008</v>
      </c>
      <c r="K76" s="180" t="n">
        <v>3240.002</v>
      </c>
      <c r="L76" s="267" t="n">
        <v>3145.932</v>
      </c>
    </row>
    <row r="77" customFormat="false" ht="11.25" hidden="false" customHeight="true" outlineLevel="0" collapsed="false">
      <c r="B77" s="328" t="s">
        <v>365</v>
      </c>
      <c r="C77" s="328"/>
      <c r="D77" s="180"/>
      <c r="E77" s="180"/>
      <c r="F77" s="180"/>
      <c r="G77" s="180"/>
      <c r="H77" s="180"/>
      <c r="I77" s="180"/>
      <c r="J77" s="330"/>
      <c r="K77" s="180"/>
      <c r="L77" s="267"/>
    </row>
    <row r="78" customFormat="false" ht="11.25" hidden="false" customHeight="true" outlineLevel="0" collapsed="false">
      <c r="B78" s="290" t="s">
        <v>366</v>
      </c>
      <c r="C78" s="175"/>
      <c r="D78" s="180"/>
      <c r="E78" s="180"/>
      <c r="F78" s="180"/>
      <c r="G78" s="180"/>
      <c r="H78" s="180"/>
      <c r="I78" s="180"/>
      <c r="J78" s="330"/>
      <c r="K78" s="180"/>
      <c r="L78" s="267"/>
    </row>
    <row r="79" s="233" customFormat="true" ht="11.25" hidden="false" customHeight="true" outlineLevel="0" collapsed="false">
      <c r="B79" s="329" t="s">
        <v>397</v>
      </c>
      <c r="C79" s="329"/>
      <c r="D79" s="180" t="n">
        <v>29323.73685</v>
      </c>
      <c r="E79" s="180" t="n">
        <v>10787.07348</v>
      </c>
      <c r="F79" s="180" t="n">
        <v>88.20428</v>
      </c>
      <c r="G79" s="180" t="n">
        <v>3029.277</v>
      </c>
      <c r="H79" s="180" t="n">
        <v>8520.81637</v>
      </c>
      <c r="I79" s="180" t="n">
        <v>8406.90545</v>
      </c>
      <c r="J79" s="330" t="s">
        <v>171</v>
      </c>
      <c r="K79" s="180" t="n">
        <v>10015.847</v>
      </c>
      <c r="L79" s="267" t="n">
        <v>6563.594</v>
      </c>
    </row>
    <row r="80" s="233" customFormat="true" ht="11.25" hidden="false" customHeight="true" outlineLevel="0" collapsed="false">
      <c r="B80" s="329" t="s">
        <v>398</v>
      </c>
      <c r="C80" s="329"/>
      <c r="D80" s="180" t="n">
        <v>33620.8443</v>
      </c>
      <c r="E80" s="180" t="n">
        <v>9315.75941</v>
      </c>
      <c r="F80" s="180" t="n">
        <v>30.29774</v>
      </c>
      <c r="G80" s="180" t="n">
        <v>2018.691</v>
      </c>
      <c r="H80" s="180" t="n">
        <v>17149.32889</v>
      </c>
      <c r="I80" s="180" t="n">
        <v>16880.53124</v>
      </c>
      <c r="J80" s="330" t="s">
        <v>171</v>
      </c>
      <c r="K80" s="180" t="n">
        <v>7155.756</v>
      </c>
      <c r="L80" s="267" t="n">
        <v>4906.483</v>
      </c>
    </row>
    <row r="81" customFormat="false" ht="11.25" hidden="false" customHeight="true" outlineLevel="0" collapsed="false">
      <c r="B81" s="328" t="s">
        <v>368</v>
      </c>
      <c r="C81" s="328"/>
      <c r="D81" s="180"/>
      <c r="E81" s="180"/>
      <c r="F81" s="180"/>
      <c r="G81" s="180"/>
      <c r="H81" s="180"/>
      <c r="I81" s="180"/>
      <c r="J81" s="330"/>
      <c r="K81" s="180"/>
      <c r="L81" s="267"/>
    </row>
    <row r="82" customFormat="false" ht="11.25" hidden="false" customHeight="true" outlineLevel="0" collapsed="false">
      <c r="B82" s="290" t="s">
        <v>369</v>
      </c>
      <c r="C82" s="175"/>
      <c r="D82" s="180"/>
      <c r="E82" s="180"/>
      <c r="F82" s="180"/>
      <c r="G82" s="180"/>
      <c r="H82" s="180"/>
      <c r="I82" s="180"/>
      <c r="J82" s="330"/>
      <c r="K82" s="180"/>
      <c r="L82" s="267"/>
    </row>
    <row r="83" s="233" customFormat="true" ht="11.25" hidden="false" customHeight="true" outlineLevel="0" collapsed="false">
      <c r="B83" s="329" t="s">
        <v>395</v>
      </c>
      <c r="C83" s="329"/>
      <c r="D83" s="180" t="n">
        <v>24592.59097</v>
      </c>
      <c r="E83" s="180" t="n">
        <v>8177.49538</v>
      </c>
      <c r="F83" s="180" t="n">
        <v>16.84512</v>
      </c>
      <c r="G83" s="180" t="n">
        <v>2017.403</v>
      </c>
      <c r="H83" s="180" t="n">
        <v>9406.41359</v>
      </c>
      <c r="I83" s="180" t="n">
        <v>5929.1993</v>
      </c>
      <c r="J83" s="330" t="s">
        <v>171</v>
      </c>
      <c r="K83" s="180" t="n">
        <v>7008.682</v>
      </c>
      <c r="L83" s="267" t="n">
        <v>4324.647</v>
      </c>
    </row>
    <row r="84" s="233" customFormat="true" ht="11.25" hidden="false" customHeight="true" outlineLevel="0" collapsed="false">
      <c r="B84" s="329" t="s">
        <v>399</v>
      </c>
      <c r="C84" s="329"/>
      <c r="D84" s="180" t="n">
        <v>5744.94193</v>
      </c>
      <c r="E84" s="180" t="n">
        <v>2940.38854</v>
      </c>
      <c r="F84" s="180" t="n">
        <v>0.14167</v>
      </c>
      <c r="G84" s="180" t="n">
        <v>531.33</v>
      </c>
      <c r="H84" s="180" t="n">
        <v>1745.65839</v>
      </c>
      <c r="I84" s="180" t="n">
        <v>1731.42825</v>
      </c>
      <c r="J84" s="330" t="n">
        <v>155.424</v>
      </c>
      <c r="K84" s="180" t="n">
        <v>1058.895</v>
      </c>
      <c r="L84" s="267" t="n">
        <v>813.693</v>
      </c>
    </row>
    <row r="85" s="233" customFormat="true" ht="11.25" hidden="false" customHeight="true" outlineLevel="0" collapsed="false">
      <c r="B85" s="329" t="s">
        <v>400</v>
      </c>
      <c r="C85" s="329"/>
      <c r="D85" s="180" t="n">
        <v>15014.25007</v>
      </c>
      <c r="E85" s="180" t="n">
        <v>6740.82913</v>
      </c>
      <c r="F85" s="180" t="n">
        <v>2.75978</v>
      </c>
      <c r="G85" s="180" t="n">
        <v>2167.262</v>
      </c>
      <c r="H85" s="180" t="n">
        <v>4111.86594</v>
      </c>
      <c r="I85" s="180" t="n">
        <v>2751.58862</v>
      </c>
      <c r="J85" s="330" t="s">
        <v>171</v>
      </c>
      <c r="K85" s="180" t="n">
        <v>4161.555</v>
      </c>
      <c r="L85" s="267" t="n">
        <v>2893.563</v>
      </c>
    </row>
    <row r="86" s="233" customFormat="true" ht="11.25" hidden="false" customHeight="true" outlineLevel="0" collapsed="false">
      <c r="B86" s="331" t="s">
        <v>401</v>
      </c>
      <c r="C86" s="331"/>
      <c r="D86" s="180" t="n">
        <v>130831.4818</v>
      </c>
      <c r="E86" s="180" t="n">
        <v>53699.37989</v>
      </c>
      <c r="F86" s="180" t="n">
        <v>389.28185</v>
      </c>
      <c r="G86" s="180" t="n">
        <v>16051.917</v>
      </c>
      <c r="H86" s="180" t="n">
        <v>32682.71591</v>
      </c>
      <c r="I86" s="180" t="n">
        <v>29724.71048</v>
      </c>
      <c r="J86" s="149" t="n">
        <v>52.03252</v>
      </c>
      <c r="K86" s="180" t="n">
        <v>44449.386</v>
      </c>
      <c r="L86" s="267" t="n">
        <v>29693.268</v>
      </c>
    </row>
    <row r="87" customFormat="false" ht="11.25" hidden="false" customHeight="true" outlineLevel="0" collapsed="false">
      <c r="B87" s="328" t="s">
        <v>365</v>
      </c>
      <c r="C87" s="328"/>
      <c r="D87" s="180"/>
      <c r="E87" s="180"/>
      <c r="F87" s="180"/>
      <c r="G87" s="180"/>
      <c r="H87" s="180"/>
      <c r="I87" s="180"/>
      <c r="J87" s="330"/>
      <c r="K87" s="180"/>
      <c r="L87" s="267"/>
    </row>
    <row r="88" customFormat="false" ht="11.25" hidden="false" customHeight="true" outlineLevel="0" collapsed="false">
      <c r="B88" s="290" t="s">
        <v>366</v>
      </c>
      <c r="C88" s="175"/>
      <c r="D88" s="180"/>
      <c r="E88" s="180"/>
      <c r="F88" s="180"/>
      <c r="G88" s="180"/>
      <c r="H88" s="180"/>
      <c r="I88" s="180"/>
      <c r="J88" s="330"/>
      <c r="K88" s="180"/>
      <c r="L88" s="267"/>
    </row>
    <row r="89" s="233" customFormat="true" ht="11.25" hidden="false" customHeight="true" outlineLevel="0" collapsed="false">
      <c r="B89" s="329" t="s">
        <v>402</v>
      </c>
      <c r="C89" s="329"/>
      <c r="D89" s="180" t="n">
        <v>26325.29694</v>
      </c>
      <c r="E89" s="180" t="n">
        <v>10163.95867</v>
      </c>
      <c r="F89" s="180" t="n">
        <v>83.78986</v>
      </c>
      <c r="G89" s="180" t="n">
        <v>3817.654</v>
      </c>
      <c r="H89" s="180" t="n">
        <v>8739.98127</v>
      </c>
      <c r="I89" s="180" t="n">
        <v>8519.1321</v>
      </c>
      <c r="J89" s="330" t="s">
        <v>171</v>
      </c>
      <c r="K89" s="180" t="n">
        <v>7421.357</v>
      </c>
      <c r="L89" s="267" t="n">
        <v>4638.331</v>
      </c>
    </row>
    <row r="90" s="233" customFormat="true" ht="11.25" hidden="false" customHeight="true" outlineLevel="0" collapsed="false">
      <c r="B90" s="329" t="s">
        <v>403</v>
      </c>
      <c r="C90" s="329"/>
      <c r="D90" s="180" t="n">
        <v>20128.08631</v>
      </c>
      <c r="E90" s="180" t="n">
        <v>5391.81319</v>
      </c>
      <c r="F90" s="180" t="n">
        <v>9.96308</v>
      </c>
      <c r="G90" s="180" t="n">
        <v>1429.7</v>
      </c>
      <c r="H90" s="180" t="n">
        <v>5241.73112</v>
      </c>
      <c r="I90" s="180" t="n">
        <v>4279.79467</v>
      </c>
      <c r="J90" s="149" t="s">
        <v>171</v>
      </c>
      <c r="K90" s="180" t="n">
        <v>9494.542</v>
      </c>
      <c r="L90" s="267" t="n">
        <v>5868.679</v>
      </c>
    </row>
    <row r="91" s="233" customFormat="true" ht="11.25" hidden="false" customHeight="true" outlineLevel="0" collapsed="false">
      <c r="B91" s="329" t="s">
        <v>404</v>
      </c>
      <c r="C91" s="329"/>
      <c r="D91" s="180" t="n">
        <v>45817.91022</v>
      </c>
      <c r="E91" s="180" t="n">
        <v>23963.63076</v>
      </c>
      <c r="F91" s="180" t="n">
        <v>215.58532</v>
      </c>
      <c r="G91" s="180" t="n">
        <v>6738.108</v>
      </c>
      <c r="H91" s="180" t="n">
        <v>9264.24346</v>
      </c>
      <c r="I91" s="180" t="n">
        <v>9121.53477</v>
      </c>
      <c r="J91" s="149" t="n">
        <v>52.03252</v>
      </c>
      <c r="K91" s="180" t="n">
        <v>12590.036</v>
      </c>
      <c r="L91" s="267" t="n">
        <v>9513.156</v>
      </c>
    </row>
    <row r="92" s="233" customFormat="true" ht="11.25" hidden="false" customHeight="true" outlineLevel="0" collapsed="false">
      <c r="B92" s="329" t="s">
        <v>405</v>
      </c>
      <c r="C92" s="329"/>
      <c r="D92" s="180" t="n">
        <v>27410.28663</v>
      </c>
      <c r="E92" s="180" t="n">
        <v>10048.4028</v>
      </c>
      <c r="F92" s="180" t="n">
        <v>20.60425</v>
      </c>
      <c r="G92" s="180" t="n">
        <v>2705.635</v>
      </c>
      <c r="H92" s="180" t="n">
        <v>6832.50383</v>
      </c>
      <c r="I92" s="180" t="n">
        <v>5344.58029</v>
      </c>
      <c r="J92" s="330" t="s">
        <v>171</v>
      </c>
      <c r="K92" s="180" t="n">
        <v>10529.38</v>
      </c>
      <c r="L92" s="267" t="n">
        <v>7362.9</v>
      </c>
    </row>
    <row r="93" s="233" customFormat="true" ht="11.25" hidden="false" customHeight="true" outlineLevel="0" collapsed="false">
      <c r="B93" s="329" t="s">
        <v>406</v>
      </c>
      <c r="C93" s="329"/>
      <c r="D93" s="180" t="n">
        <v>11149.9017</v>
      </c>
      <c r="E93" s="180" t="n">
        <v>4131.57447</v>
      </c>
      <c r="F93" s="180" t="n">
        <v>59.33934</v>
      </c>
      <c r="G93" s="180" t="n">
        <v>1360.82</v>
      </c>
      <c r="H93" s="180" t="n">
        <v>2604.25623</v>
      </c>
      <c r="I93" s="180" t="n">
        <v>2459.66865</v>
      </c>
      <c r="J93" s="330" t="s">
        <v>171</v>
      </c>
      <c r="K93" s="180" t="n">
        <v>4414.071</v>
      </c>
      <c r="L93" s="267" t="n">
        <v>2310.202</v>
      </c>
    </row>
    <row r="94" s="233" customFormat="true" ht="11.25" hidden="false" customHeight="true" outlineLevel="0" collapsed="false">
      <c r="B94" s="331" t="s">
        <v>407</v>
      </c>
      <c r="C94" s="331"/>
      <c r="D94" s="180" t="n">
        <v>340957.13818</v>
      </c>
      <c r="E94" s="180" t="n">
        <v>213717.61817</v>
      </c>
      <c r="F94" s="180" t="n">
        <v>6755.11031</v>
      </c>
      <c r="G94" s="180" t="n">
        <v>58150.842</v>
      </c>
      <c r="H94" s="180" t="n">
        <v>63153.65101</v>
      </c>
      <c r="I94" s="180" t="n">
        <v>48669.8618</v>
      </c>
      <c r="J94" s="149" t="n">
        <v>430</v>
      </c>
      <c r="K94" s="180" t="n">
        <v>64085.869</v>
      </c>
      <c r="L94" s="267" t="n">
        <v>54301.19</v>
      </c>
    </row>
    <row r="95" customFormat="false" ht="11.25" hidden="false" customHeight="true" outlineLevel="0" collapsed="false">
      <c r="B95" s="327" t="s">
        <v>362</v>
      </c>
      <c r="C95" s="328"/>
      <c r="D95" s="180"/>
      <c r="E95" s="180"/>
      <c r="F95" s="180"/>
      <c r="G95" s="180"/>
      <c r="H95" s="180"/>
      <c r="I95" s="180"/>
      <c r="J95" s="330"/>
      <c r="K95" s="180"/>
      <c r="L95" s="267"/>
    </row>
    <row r="96" customFormat="false" ht="11.25" hidden="false" customHeight="true" outlineLevel="0" collapsed="false">
      <c r="B96" s="290" t="s">
        <v>363</v>
      </c>
      <c r="C96" s="175"/>
      <c r="D96" s="180"/>
      <c r="E96" s="180"/>
      <c r="F96" s="180"/>
      <c r="G96" s="180"/>
      <c r="H96" s="180"/>
      <c r="I96" s="180"/>
      <c r="J96" s="330"/>
      <c r="K96" s="180"/>
      <c r="L96" s="267"/>
    </row>
    <row r="97" s="233" customFormat="true" ht="11.25" hidden="false" customHeight="true" outlineLevel="0" collapsed="false">
      <c r="B97" s="329" t="s">
        <v>408</v>
      </c>
      <c r="C97" s="329"/>
      <c r="D97" s="180" t="n">
        <v>10745.74071</v>
      </c>
      <c r="E97" s="180" t="n">
        <v>4989.10892</v>
      </c>
      <c r="F97" s="180" t="n">
        <v>17.2089</v>
      </c>
      <c r="G97" s="180" t="n">
        <v>2469.812</v>
      </c>
      <c r="H97" s="180" t="n">
        <v>1977.29779</v>
      </c>
      <c r="I97" s="180" t="n">
        <v>1272.8521</v>
      </c>
      <c r="J97" s="149" t="s">
        <v>171</v>
      </c>
      <c r="K97" s="180" t="n">
        <v>3779.334</v>
      </c>
      <c r="L97" s="267" t="n">
        <v>3002.85</v>
      </c>
    </row>
    <row r="98" s="233" customFormat="true" ht="11.25" hidden="false" customHeight="true" outlineLevel="0" collapsed="false">
      <c r="B98" s="329" t="s">
        <v>409</v>
      </c>
      <c r="C98" s="329"/>
      <c r="D98" s="180" t="n">
        <v>92132.44493</v>
      </c>
      <c r="E98" s="180" t="n">
        <v>56612.17753</v>
      </c>
      <c r="F98" s="180" t="n">
        <v>1046.35532</v>
      </c>
      <c r="G98" s="180" t="n">
        <v>24616.129</v>
      </c>
      <c r="H98" s="180" t="n">
        <v>20361.6344</v>
      </c>
      <c r="I98" s="180" t="n">
        <v>12398.07638</v>
      </c>
      <c r="J98" s="330" t="n">
        <v>430</v>
      </c>
      <c r="K98" s="180" t="n">
        <v>15158.633</v>
      </c>
      <c r="L98" s="267" t="n">
        <v>14919.966</v>
      </c>
    </row>
    <row r="99" customFormat="false" ht="11.25" hidden="false" customHeight="true" outlineLevel="0" collapsed="false">
      <c r="B99" s="327" t="s">
        <v>365</v>
      </c>
      <c r="C99" s="328"/>
      <c r="D99" s="180"/>
      <c r="E99" s="180"/>
      <c r="F99" s="180"/>
      <c r="G99" s="180"/>
      <c r="H99" s="180"/>
      <c r="I99" s="180"/>
      <c r="J99" s="330"/>
      <c r="K99" s="180"/>
      <c r="L99" s="267"/>
    </row>
    <row r="100" customFormat="false" ht="11.25" hidden="false" customHeight="true" outlineLevel="0" collapsed="false">
      <c r="B100" s="290" t="s">
        <v>366</v>
      </c>
      <c r="C100" s="175"/>
      <c r="D100" s="180"/>
      <c r="E100" s="180"/>
      <c r="F100" s="180"/>
      <c r="G100" s="180"/>
      <c r="H100" s="180"/>
      <c r="I100" s="180"/>
      <c r="J100" s="330"/>
      <c r="K100" s="180"/>
      <c r="L100" s="267"/>
    </row>
    <row r="101" s="233" customFormat="true" ht="11.25" hidden="false" customHeight="true" outlineLevel="0" collapsed="false">
      <c r="B101" s="329" t="s">
        <v>410</v>
      </c>
      <c r="C101" s="329"/>
      <c r="D101" s="180" t="n">
        <v>140836.92416</v>
      </c>
      <c r="E101" s="180" t="n">
        <v>102687.10453</v>
      </c>
      <c r="F101" s="180" t="n">
        <v>5330.26197</v>
      </c>
      <c r="G101" s="180" t="n">
        <v>18317.919</v>
      </c>
      <c r="H101" s="180" t="n">
        <v>20086.43363</v>
      </c>
      <c r="I101" s="180" t="n">
        <v>18556.97993</v>
      </c>
      <c r="J101" s="149" t="s">
        <v>171</v>
      </c>
      <c r="K101" s="180" t="n">
        <v>18063.386</v>
      </c>
      <c r="L101" s="267" t="n">
        <v>16759.201</v>
      </c>
    </row>
    <row r="102" s="233" customFormat="true" ht="11.25" hidden="false" customHeight="true" outlineLevel="0" collapsed="false">
      <c r="B102" s="329" t="s">
        <v>411</v>
      </c>
      <c r="C102" s="329"/>
      <c r="D102" s="180" t="n">
        <v>25315.80315</v>
      </c>
      <c r="E102" s="180" t="n">
        <v>12544.53988</v>
      </c>
      <c r="F102" s="180" t="n">
        <v>119.39541</v>
      </c>
      <c r="G102" s="180" t="n">
        <v>3036.242</v>
      </c>
      <c r="H102" s="180" t="n">
        <v>5052.43227</v>
      </c>
      <c r="I102" s="180" t="n">
        <v>4920.2223</v>
      </c>
      <c r="J102" s="330" t="s">
        <v>171</v>
      </c>
      <c r="K102" s="180" t="n">
        <v>7718.831</v>
      </c>
      <c r="L102" s="267" t="n">
        <v>4820.501</v>
      </c>
    </row>
    <row r="103" s="233" customFormat="true" ht="11.25" hidden="false" customHeight="true" outlineLevel="0" collapsed="false">
      <c r="B103" s="329" t="s">
        <v>412</v>
      </c>
      <c r="C103" s="329"/>
      <c r="D103" s="180" t="n">
        <v>24447.9067</v>
      </c>
      <c r="E103" s="180" t="n">
        <v>9297.65641</v>
      </c>
      <c r="F103" s="180" t="n">
        <v>59.79251</v>
      </c>
      <c r="G103" s="180" t="n">
        <v>3037.162</v>
      </c>
      <c r="H103" s="180" t="n">
        <v>5690.20129</v>
      </c>
      <c r="I103" s="180" t="n">
        <v>4190.42765</v>
      </c>
      <c r="J103" s="330" t="s">
        <v>171</v>
      </c>
      <c r="K103" s="180" t="n">
        <v>9460.049</v>
      </c>
      <c r="L103" s="267" t="n">
        <v>6346.813</v>
      </c>
    </row>
    <row r="104" customFormat="false" ht="11.25" hidden="false" customHeight="true" outlineLevel="0" collapsed="false">
      <c r="B104" s="327" t="s">
        <v>368</v>
      </c>
      <c r="C104" s="328"/>
      <c r="D104" s="180"/>
      <c r="E104" s="180"/>
      <c r="F104" s="180"/>
      <c r="G104" s="180"/>
      <c r="H104" s="180"/>
      <c r="I104" s="180"/>
      <c r="J104" s="330"/>
      <c r="K104" s="180"/>
      <c r="L104" s="267"/>
    </row>
    <row r="105" customFormat="false" ht="11.25" hidden="false" customHeight="true" outlineLevel="0" collapsed="false">
      <c r="B105" s="290" t="s">
        <v>369</v>
      </c>
      <c r="C105" s="175"/>
      <c r="D105" s="180"/>
      <c r="E105" s="180"/>
      <c r="F105" s="180"/>
      <c r="G105" s="180"/>
      <c r="H105" s="180"/>
      <c r="I105" s="180"/>
      <c r="J105" s="330"/>
      <c r="K105" s="180"/>
      <c r="L105" s="267"/>
    </row>
    <row r="106" s="233" customFormat="true" ht="11.25" hidden="false" customHeight="true" outlineLevel="0" collapsed="false">
      <c r="B106" s="329" t="s">
        <v>413</v>
      </c>
      <c r="C106" s="329"/>
      <c r="D106" s="180" t="n">
        <v>19976.25875</v>
      </c>
      <c r="E106" s="180" t="n">
        <v>10118.33211</v>
      </c>
      <c r="F106" s="180" t="n">
        <v>81.05221</v>
      </c>
      <c r="G106" s="180" t="n">
        <v>2817.502</v>
      </c>
      <c r="H106" s="180" t="n">
        <v>5216.80964</v>
      </c>
      <c r="I106" s="180" t="n">
        <v>3785.72055</v>
      </c>
      <c r="J106" s="330" t="s">
        <v>171</v>
      </c>
      <c r="K106" s="180" t="n">
        <v>4641.117</v>
      </c>
      <c r="L106" s="267" t="n">
        <v>4046.475</v>
      </c>
    </row>
    <row r="107" s="233" customFormat="true" ht="11.25" hidden="false" customHeight="true" outlineLevel="0" collapsed="false">
      <c r="B107" s="329" t="s">
        <v>409</v>
      </c>
      <c r="C107" s="329"/>
      <c r="D107" s="180" t="n">
        <v>27502.05978</v>
      </c>
      <c r="E107" s="180" t="n">
        <v>17468.69879</v>
      </c>
      <c r="F107" s="180" t="n">
        <v>101.04399</v>
      </c>
      <c r="G107" s="180" t="n">
        <v>3856.076</v>
      </c>
      <c r="H107" s="180" t="n">
        <v>4768.84199</v>
      </c>
      <c r="I107" s="180" t="n">
        <v>3545.58289</v>
      </c>
      <c r="J107" s="330" t="s">
        <v>171</v>
      </c>
      <c r="K107" s="180" t="n">
        <v>5264.519</v>
      </c>
      <c r="L107" s="267" t="n">
        <v>4405.384</v>
      </c>
    </row>
    <row r="108" s="233" customFormat="true" ht="11.25" hidden="false" customHeight="true" outlineLevel="0" collapsed="false">
      <c r="B108" s="331" t="s">
        <v>414</v>
      </c>
      <c r="C108" s="331"/>
      <c r="D108" s="180" t="n">
        <v>138517.25988</v>
      </c>
      <c r="E108" s="180" t="n">
        <v>64045.24139</v>
      </c>
      <c r="F108" s="180" t="n">
        <v>703.17559</v>
      </c>
      <c r="G108" s="180" t="n">
        <v>19251.751</v>
      </c>
      <c r="H108" s="180" t="n">
        <v>36588.93949</v>
      </c>
      <c r="I108" s="180" t="n">
        <v>30982.99299</v>
      </c>
      <c r="J108" s="149" t="s">
        <v>171</v>
      </c>
      <c r="K108" s="180" t="n">
        <v>37883.079</v>
      </c>
      <c r="L108" s="267" t="n">
        <v>26750.499</v>
      </c>
    </row>
    <row r="109" customFormat="false" ht="11.25" hidden="false" customHeight="true" outlineLevel="0" collapsed="false">
      <c r="B109" s="327" t="s">
        <v>362</v>
      </c>
      <c r="C109" s="328"/>
      <c r="D109" s="180"/>
      <c r="E109" s="180"/>
      <c r="F109" s="180"/>
      <c r="G109" s="180"/>
      <c r="H109" s="180"/>
      <c r="I109" s="180"/>
      <c r="J109" s="330"/>
      <c r="K109" s="180"/>
      <c r="L109" s="267"/>
    </row>
    <row r="110" customFormat="false" ht="11.25" hidden="false" customHeight="true" outlineLevel="0" collapsed="false">
      <c r="B110" s="290" t="s">
        <v>363</v>
      </c>
      <c r="C110" s="175"/>
      <c r="D110" s="180"/>
      <c r="E110" s="180"/>
      <c r="F110" s="180"/>
      <c r="G110" s="180"/>
      <c r="H110" s="180"/>
      <c r="I110" s="180"/>
      <c r="J110" s="330"/>
      <c r="K110" s="180"/>
      <c r="L110" s="267"/>
    </row>
    <row r="111" s="233" customFormat="true" ht="11.25" hidden="false" customHeight="true" outlineLevel="0" collapsed="false">
      <c r="B111" s="329" t="s">
        <v>415</v>
      </c>
      <c r="C111" s="329"/>
      <c r="D111" s="180" t="n">
        <v>13910.03447</v>
      </c>
      <c r="E111" s="180" t="n">
        <v>5690.83263</v>
      </c>
      <c r="F111" s="180" t="n">
        <v>113.35797</v>
      </c>
      <c r="G111" s="180" t="n">
        <v>1209.169</v>
      </c>
      <c r="H111" s="180" t="n">
        <v>4873.35384</v>
      </c>
      <c r="I111" s="180" t="n">
        <v>3624.99276</v>
      </c>
      <c r="J111" s="330" t="s">
        <v>171</v>
      </c>
      <c r="K111" s="180" t="n">
        <v>3345.848</v>
      </c>
      <c r="L111" s="267" t="n">
        <v>2428.217</v>
      </c>
    </row>
    <row r="112" s="233" customFormat="true" ht="11.25" hidden="false" customHeight="true" outlineLevel="0" collapsed="false">
      <c r="B112" s="329" t="s">
        <v>416</v>
      </c>
      <c r="C112" s="329"/>
      <c r="D112" s="180" t="n">
        <v>43244.71836</v>
      </c>
      <c r="E112" s="180" t="n">
        <v>26923.37861</v>
      </c>
      <c r="F112" s="180" t="n">
        <v>241.04551</v>
      </c>
      <c r="G112" s="180" t="n">
        <v>9879.129</v>
      </c>
      <c r="H112" s="180" t="n">
        <v>7376.84775</v>
      </c>
      <c r="I112" s="180" t="n">
        <v>6882.892</v>
      </c>
      <c r="J112" s="330" t="s">
        <v>171</v>
      </c>
      <c r="K112" s="180" t="n">
        <v>8944.492</v>
      </c>
      <c r="L112" s="267" t="n">
        <v>6634.693</v>
      </c>
    </row>
    <row r="113" customFormat="false" ht="11.25" hidden="false" customHeight="true" outlineLevel="0" collapsed="false">
      <c r="B113" s="327" t="s">
        <v>365</v>
      </c>
      <c r="C113" s="328"/>
      <c r="D113" s="180"/>
      <c r="E113" s="180"/>
      <c r="F113" s="180"/>
      <c r="G113" s="180"/>
      <c r="H113" s="180"/>
      <c r="I113" s="180"/>
      <c r="J113" s="330"/>
      <c r="K113" s="180"/>
      <c r="L113" s="267"/>
    </row>
    <row r="114" customFormat="false" ht="11.25" hidden="false" customHeight="true" outlineLevel="0" collapsed="false">
      <c r="B114" s="290" t="s">
        <v>366</v>
      </c>
      <c r="C114" s="175"/>
      <c r="D114" s="180"/>
      <c r="E114" s="180"/>
      <c r="F114" s="180"/>
      <c r="G114" s="180"/>
      <c r="H114" s="180"/>
      <c r="I114" s="180"/>
      <c r="J114" s="330"/>
      <c r="K114" s="180"/>
      <c r="L114" s="267"/>
    </row>
    <row r="115" s="233" customFormat="true" ht="11.25" hidden="false" customHeight="true" outlineLevel="0" collapsed="false">
      <c r="B115" s="329" t="s">
        <v>417</v>
      </c>
      <c r="C115" s="329"/>
      <c r="D115" s="180" t="n">
        <v>23099.29077</v>
      </c>
      <c r="E115" s="180" t="n">
        <v>7365.5547</v>
      </c>
      <c r="F115" s="180" t="n">
        <v>125.79088</v>
      </c>
      <c r="G115" s="180" t="n">
        <v>2201.824</v>
      </c>
      <c r="H115" s="180" t="n">
        <v>8105.46807</v>
      </c>
      <c r="I115" s="180" t="n">
        <v>6723.97619</v>
      </c>
      <c r="J115" s="149" t="s">
        <v>171</v>
      </c>
      <c r="K115" s="180" t="n">
        <v>7628.268</v>
      </c>
      <c r="L115" s="267" t="n">
        <v>4996.146</v>
      </c>
    </row>
    <row r="116" customFormat="false" ht="11.25" hidden="false" customHeight="true" outlineLevel="0" collapsed="false">
      <c r="B116" s="327" t="s">
        <v>368</v>
      </c>
      <c r="C116" s="328"/>
      <c r="D116" s="180"/>
      <c r="E116" s="180"/>
      <c r="F116" s="180"/>
      <c r="G116" s="180"/>
      <c r="H116" s="180"/>
      <c r="I116" s="180"/>
      <c r="J116" s="149"/>
      <c r="K116" s="180"/>
      <c r="L116" s="267"/>
    </row>
    <row r="117" customFormat="false" ht="11.25" hidden="false" customHeight="true" outlineLevel="0" collapsed="false">
      <c r="B117" s="290" t="s">
        <v>369</v>
      </c>
      <c r="C117" s="175"/>
      <c r="D117" s="180"/>
      <c r="E117" s="180"/>
      <c r="F117" s="180"/>
      <c r="G117" s="180"/>
      <c r="H117" s="180"/>
      <c r="I117" s="180"/>
      <c r="J117" s="149"/>
      <c r="K117" s="180"/>
      <c r="L117" s="267"/>
    </row>
    <row r="118" s="233" customFormat="true" ht="11.25" hidden="false" customHeight="true" outlineLevel="0" collapsed="false">
      <c r="B118" s="329" t="s">
        <v>418</v>
      </c>
      <c r="C118" s="329"/>
      <c r="D118" s="180" t="n">
        <v>17443.04305</v>
      </c>
      <c r="E118" s="180" t="n">
        <v>5534.6285</v>
      </c>
      <c r="F118" s="180" t="n">
        <v>4.78367</v>
      </c>
      <c r="G118" s="180" t="n">
        <v>1353.091</v>
      </c>
      <c r="H118" s="180" t="n">
        <v>6139.09855</v>
      </c>
      <c r="I118" s="180" t="n">
        <v>5134.59987</v>
      </c>
      <c r="J118" s="330" t="s">
        <v>171</v>
      </c>
      <c r="K118" s="180" t="n">
        <v>5769.316</v>
      </c>
      <c r="L118" s="267" t="n">
        <v>3489.201</v>
      </c>
    </row>
    <row r="119" s="233" customFormat="true" ht="11.25" hidden="false" customHeight="true" outlineLevel="0" collapsed="false">
      <c r="B119" s="329" t="s">
        <v>419</v>
      </c>
      <c r="C119" s="329"/>
      <c r="D119" s="180" t="n">
        <v>18197.20024</v>
      </c>
      <c r="E119" s="180" t="n">
        <v>8175.74352</v>
      </c>
      <c r="F119" s="180" t="n">
        <v>19.55295</v>
      </c>
      <c r="G119" s="180" t="n">
        <v>1690.497</v>
      </c>
      <c r="H119" s="180" t="n">
        <v>4295.44772</v>
      </c>
      <c r="I119" s="180" t="n">
        <v>4083.21223</v>
      </c>
      <c r="J119" s="330" t="s">
        <v>171</v>
      </c>
      <c r="K119" s="180" t="n">
        <v>5726.009</v>
      </c>
      <c r="L119" s="267" t="n">
        <v>3676.173</v>
      </c>
    </row>
    <row r="120" s="233" customFormat="true" ht="11.25" hidden="false" customHeight="true" outlineLevel="0" collapsed="false">
      <c r="B120" s="329" t="s">
        <v>416</v>
      </c>
      <c r="C120" s="329"/>
      <c r="D120" s="180" t="n">
        <v>22622.97299</v>
      </c>
      <c r="E120" s="180" t="n">
        <v>10355.10343</v>
      </c>
      <c r="F120" s="180" t="n">
        <v>198.64461</v>
      </c>
      <c r="G120" s="180" t="n">
        <v>2918.041</v>
      </c>
      <c r="H120" s="180" t="n">
        <v>5798.72356</v>
      </c>
      <c r="I120" s="180" t="n">
        <v>4533.31994</v>
      </c>
      <c r="J120" s="330" t="s">
        <v>171</v>
      </c>
      <c r="K120" s="180" t="n">
        <v>6469.146</v>
      </c>
      <c r="L120" s="267" t="n">
        <v>5526.069</v>
      </c>
    </row>
    <row r="121" s="322" customFormat="true" ht="11.25" hidden="false" customHeight="true" outlineLevel="0" collapsed="false">
      <c r="B121" s="261" t="s">
        <v>420</v>
      </c>
      <c r="C121" s="261"/>
      <c r="D121" s="140" t="n">
        <v>1415303.18993</v>
      </c>
      <c r="E121" s="140" t="n">
        <v>951446.91342</v>
      </c>
      <c r="F121" s="140" t="n">
        <v>183216.26803</v>
      </c>
      <c r="G121" s="140" t="n">
        <v>240644.125</v>
      </c>
      <c r="H121" s="140" t="n">
        <v>195713.93151</v>
      </c>
      <c r="I121" s="140" t="n">
        <v>144970.6596</v>
      </c>
      <c r="J121" s="323" t="n">
        <v>458.72058</v>
      </c>
      <c r="K121" s="140" t="n">
        <v>268142.345</v>
      </c>
      <c r="L121" s="262" t="n">
        <v>226160.199</v>
      </c>
    </row>
    <row r="122" customFormat="false" ht="11.25" hidden="false" customHeight="true" outlineLevel="0" collapsed="false">
      <c r="B122" s="145" t="s">
        <v>360</v>
      </c>
      <c r="C122" s="325"/>
      <c r="D122" s="180"/>
      <c r="E122" s="180"/>
      <c r="F122" s="180"/>
      <c r="G122" s="180"/>
      <c r="H122" s="180"/>
      <c r="I122" s="180"/>
      <c r="J122" s="330"/>
      <c r="K122" s="180"/>
      <c r="L122" s="267"/>
    </row>
    <row r="123" s="233" customFormat="true" ht="11.25" hidden="false" customHeight="true" outlineLevel="0" collapsed="false">
      <c r="B123" s="331" t="s">
        <v>421</v>
      </c>
      <c r="C123" s="331"/>
      <c r="D123" s="180" t="n">
        <v>311079.76575</v>
      </c>
      <c r="E123" s="180" t="n">
        <v>216937.9277</v>
      </c>
      <c r="F123" s="180" t="n">
        <v>27601.41621</v>
      </c>
      <c r="G123" s="180" t="n">
        <v>65272.71</v>
      </c>
      <c r="H123" s="180" t="n">
        <v>42364.04905</v>
      </c>
      <c r="I123" s="180" t="n">
        <v>30156.9679</v>
      </c>
      <c r="J123" s="149" t="n">
        <v>19.39106</v>
      </c>
      <c r="K123" s="180" t="n">
        <v>51777.789</v>
      </c>
      <c r="L123" s="267" t="n">
        <v>47751.204</v>
      </c>
    </row>
    <row r="124" customFormat="false" ht="11.25" hidden="false" customHeight="true" outlineLevel="0" collapsed="false">
      <c r="B124" s="327" t="s">
        <v>362</v>
      </c>
      <c r="C124" s="328"/>
      <c r="D124" s="180"/>
      <c r="E124" s="180"/>
      <c r="F124" s="180"/>
      <c r="G124" s="180"/>
      <c r="H124" s="180"/>
      <c r="I124" s="180"/>
      <c r="J124" s="330"/>
      <c r="K124" s="180"/>
      <c r="L124" s="267"/>
    </row>
    <row r="125" customFormat="false" ht="11.25" hidden="false" customHeight="true" outlineLevel="0" collapsed="false">
      <c r="B125" s="175" t="s">
        <v>363</v>
      </c>
      <c r="C125" s="175"/>
      <c r="D125" s="180"/>
      <c r="E125" s="180"/>
      <c r="F125" s="180"/>
      <c r="G125" s="180"/>
      <c r="H125" s="180"/>
      <c r="I125" s="180"/>
      <c r="J125" s="330"/>
      <c r="K125" s="180"/>
      <c r="L125" s="267"/>
    </row>
    <row r="126" s="233" customFormat="true" ht="11.25" hidden="false" customHeight="true" outlineLevel="0" collapsed="false">
      <c r="B126" s="329" t="s">
        <v>422</v>
      </c>
      <c r="C126" s="329"/>
      <c r="D126" s="180" t="n">
        <v>231290.13175</v>
      </c>
      <c r="E126" s="180" t="n">
        <v>171033.73946</v>
      </c>
      <c r="F126" s="180" t="n">
        <v>27285.37652</v>
      </c>
      <c r="G126" s="180" t="n">
        <v>53862.348</v>
      </c>
      <c r="H126" s="180" t="n">
        <v>26417.88229</v>
      </c>
      <c r="I126" s="180" t="n">
        <v>19285.47539</v>
      </c>
      <c r="J126" s="330" t="s">
        <v>171</v>
      </c>
      <c r="K126" s="180" t="n">
        <v>33838.51</v>
      </c>
      <c r="L126" s="267" t="n">
        <v>33168.628</v>
      </c>
    </row>
    <row r="127" customFormat="false" ht="11.25" hidden="false" customHeight="true" outlineLevel="0" collapsed="false">
      <c r="B127" s="327" t="s">
        <v>368</v>
      </c>
      <c r="C127" s="328"/>
      <c r="D127" s="180"/>
      <c r="E127" s="180"/>
      <c r="F127" s="180"/>
      <c r="G127" s="180"/>
      <c r="H127" s="180"/>
      <c r="I127" s="180"/>
      <c r="J127" s="330"/>
      <c r="K127" s="180"/>
      <c r="L127" s="267"/>
    </row>
    <row r="128" customFormat="false" ht="11.25" hidden="false" customHeight="true" outlineLevel="0" collapsed="false">
      <c r="B128" s="175" t="s">
        <v>369</v>
      </c>
      <c r="C128" s="175"/>
      <c r="D128" s="180"/>
      <c r="E128" s="180"/>
      <c r="F128" s="180"/>
      <c r="G128" s="180"/>
      <c r="H128" s="180"/>
      <c r="I128" s="180"/>
      <c r="J128" s="330"/>
      <c r="K128" s="180"/>
      <c r="L128" s="267"/>
    </row>
    <row r="129" s="233" customFormat="true" ht="11.25" hidden="false" customHeight="true" outlineLevel="0" collapsed="false">
      <c r="B129" s="329" t="s">
        <v>422</v>
      </c>
      <c r="C129" s="329"/>
      <c r="D129" s="180" t="n">
        <v>19660.05939</v>
      </c>
      <c r="E129" s="180" t="n">
        <v>11358.83288</v>
      </c>
      <c r="F129" s="180" t="n">
        <v>45.17396</v>
      </c>
      <c r="G129" s="180" t="n">
        <v>4269.855</v>
      </c>
      <c r="H129" s="180" t="n">
        <v>4319.24751</v>
      </c>
      <c r="I129" s="180" t="n">
        <v>2396.11128</v>
      </c>
      <c r="J129" s="330" t="s">
        <v>171</v>
      </c>
      <c r="K129" s="180" t="n">
        <v>3981.979</v>
      </c>
      <c r="L129" s="267" t="n">
        <v>3462.148</v>
      </c>
    </row>
    <row r="130" s="233" customFormat="true" ht="11.25" hidden="false" customHeight="true" outlineLevel="0" collapsed="false">
      <c r="B130" s="329" t="s">
        <v>423</v>
      </c>
      <c r="C130" s="329"/>
      <c r="D130" s="180" t="n">
        <v>26861.11039</v>
      </c>
      <c r="E130" s="180" t="n">
        <v>20916.84488</v>
      </c>
      <c r="F130" s="180" t="n">
        <v>6.38167</v>
      </c>
      <c r="G130" s="180" t="n">
        <v>3525.079</v>
      </c>
      <c r="H130" s="180" t="n">
        <v>2324.35451</v>
      </c>
      <c r="I130" s="180" t="n">
        <v>1436.26851</v>
      </c>
      <c r="J130" s="149" t="n">
        <v>6.6</v>
      </c>
      <c r="K130" s="180" t="n">
        <v>3619.911</v>
      </c>
      <c r="L130" s="267" t="n">
        <v>3428.741</v>
      </c>
    </row>
    <row r="131" s="233" customFormat="true" ht="11.25" hidden="false" customHeight="true" outlineLevel="0" collapsed="false">
      <c r="B131" s="329" t="s">
        <v>424</v>
      </c>
      <c r="C131" s="329"/>
      <c r="D131" s="180" t="n">
        <v>13378.57019</v>
      </c>
      <c r="E131" s="180" t="n">
        <v>5792.96275</v>
      </c>
      <c r="F131" s="180" t="n">
        <v>74.18251</v>
      </c>
      <c r="G131" s="180" t="n">
        <v>1838.971</v>
      </c>
      <c r="H131" s="180" t="n">
        <v>3042.11944</v>
      </c>
      <c r="I131" s="180" t="n">
        <v>2113.13533</v>
      </c>
      <c r="J131" s="149" t="n">
        <v>7.79106</v>
      </c>
      <c r="K131" s="180" t="n">
        <v>4543.488</v>
      </c>
      <c r="L131" s="267" t="n">
        <v>3498.855</v>
      </c>
    </row>
    <row r="132" s="233" customFormat="true" ht="11.25" hidden="false" customHeight="true" outlineLevel="0" collapsed="false">
      <c r="B132" s="329" t="s">
        <v>425</v>
      </c>
      <c r="C132" s="329"/>
      <c r="D132" s="180" t="n">
        <v>8985.56526</v>
      </c>
      <c r="E132" s="180" t="n">
        <v>2887.79153</v>
      </c>
      <c r="F132" s="180" t="n">
        <v>1.00689</v>
      </c>
      <c r="G132" s="180" t="n">
        <v>656.105</v>
      </c>
      <c r="H132" s="180" t="n">
        <v>3608.68373</v>
      </c>
      <c r="I132" s="180" t="n">
        <v>2406.48351</v>
      </c>
      <c r="J132" s="149" t="n">
        <v>5</v>
      </c>
      <c r="K132" s="180" t="n">
        <v>2489.09</v>
      </c>
      <c r="L132" s="267" t="n">
        <v>1760.334</v>
      </c>
    </row>
    <row r="133" s="233" customFormat="true" ht="11.25" hidden="false" customHeight="true" outlineLevel="0" collapsed="false">
      <c r="B133" s="329" t="s">
        <v>426</v>
      </c>
      <c r="C133" s="329"/>
      <c r="D133" s="180" t="n">
        <v>10904.32877</v>
      </c>
      <c r="E133" s="180" t="n">
        <v>4947.7562</v>
      </c>
      <c r="F133" s="180" t="n">
        <v>189.29466</v>
      </c>
      <c r="G133" s="180" t="n">
        <v>1120.352</v>
      </c>
      <c r="H133" s="180" t="n">
        <v>2651.76157</v>
      </c>
      <c r="I133" s="180" t="n">
        <v>2519.49388</v>
      </c>
      <c r="J133" s="149" t="s">
        <v>171</v>
      </c>
      <c r="K133" s="180" t="n">
        <v>3304.811</v>
      </c>
      <c r="L133" s="267" t="n">
        <v>2432.498</v>
      </c>
    </row>
    <row r="134" s="233" customFormat="true" ht="11.25" hidden="false" customHeight="true" outlineLevel="0" collapsed="false">
      <c r="B134" s="331" t="s">
        <v>427</v>
      </c>
      <c r="C134" s="331"/>
      <c r="D134" s="180" t="n">
        <v>110705.1794</v>
      </c>
      <c r="E134" s="180" t="n">
        <v>41155.31536</v>
      </c>
      <c r="F134" s="180" t="n">
        <v>855.47332</v>
      </c>
      <c r="G134" s="180" t="n">
        <v>11231.855</v>
      </c>
      <c r="H134" s="180" t="n">
        <v>32007.27704</v>
      </c>
      <c r="I134" s="180" t="n">
        <v>28548.84354</v>
      </c>
      <c r="J134" s="149" t="n">
        <v>9.25</v>
      </c>
      <c r="K134" s="180" t="n">
        <v>37542.587</v>
      </c>
      <c r="L134" s="267" t="n">
        <v>24710.333</v>
      </c>
    </row>
    <row r="135" customFormat="false" ht="11.25" hidden="false" customHeight="true" outlineLevel="0" collapsed="false">
      <c r="B135" s="327" t="s">
        <v>365</v>
      </c>
      <c r="C135" s="328"/>
      <c r="D135" s="180"/>
      <c r="E135" s="180"/>
      <c r="F135" s="180"/>
      <c r="G135" s="180"/>
      <c r="H135" s="180"/>
      <c r="I135" s="180"/>
      <c r="J135" s="330"/>
      <c r="K135" s="180"/>
      <c r="L135" s="267"/>
    </row>
    <row r="136" customFormat="false" ht="11.25" hidden="false" customHeight="true" outlineLevel="0" collapsed="false">
      <c r="B136" s="290" t="s">
        <v>366</v>
      </c>
      <c r="C136" s="175"/>
      <c r="D136" s="180"/>
      <c r="E136" s="180"/>
      <c r="F136" s="180"/>
      <c r="G136" s="180"/>
      <c r="H136" s="180"/>
      <c r="I136" s="180"/>
      <c r="J136" s="330"/>
      <c r="K136" s="180"/>
      <c r="L136" s="267"/>
    </row>
    <row r="137" s="233" customFormat="true" ht="11.25" hidden="false" customHeight="true" outlineLevel="0" collapsed="false">
      <c r="B137" s="329" t="s">
        <v>428</v>
      </c>
      <c r="C137" s="329"/>
      <c r="D137" s="180" t="n">
        <v>60938.96119</v>
      </c>
      <c r="E137" s="180" t="n">
        <v>23564.38722</v>
      </c>
      <c r="F137" s="180" t="n">
        <v>590.86465</v>
      </c>
      <c r="G137" s="180" t="n">
        <v>7045.694</v>
      </c>
      <c r="H137" s="180" t="n">
        <v>19110.12697</v>
      </c>
      <c r="I137" s="180" t="n">
        <v>17344.29686</v>
      </c>
      <c r="J137" s="149" t="n">
        <v>9.25</v>
      </c>
      <c r="K137" s="180" t="n">
        <v>18264.447</v>
      </c>
      <c r="L137" s="267" t="n">
        <v>12539.624</v>
      </c>
    </row>
    <row r="138" s="233" customFormat="true" ht="11.25" hidden="false" customHeight="true" outlineLevel="0" collapsed="false">
      <c r="B138" s="329" t="s">
        <v>429</v>
      </c>
      <c r="C138" s="329"/>
      <c r="D138" s="180" t="n">
        <v>23372.66693</v>
      </c>
      <c r="E138" s="180" t="n">
        <v>8648.18558</v>
      </c>
      <c r="F138" s="180" t="n">
        <v>150.69595</v>
      </c>
      <c r="G138" s="180" t="n">
        <v>2174.624</v>
      </c>
      <c r="H138" s="180" t="n">
        <v>6126.65335</v>
      </c>
      <c r="I138" s="180" t="n">
        <v>4709.05431</v>
      </c>
      <c r="J138" s="149" t="s">
        <v>171</v>
      </c>
      <c r="K138" s="180" t="n">
        <v>8597.828</v>
      </c>
      <c r="L138" s="267" t="n">
        <v>5837.624</v>
      </c>
    </row>
    <row r="139" customFormat="false" ht="11.25" hidden="false" customHeight="true" outlineLevel="0" collapsed="false">
      <c r="B139" s="327" t="s">
        <v>368</v>
      </c>
      <c r="C139" s="328"/>
      <c r="D139" s="180"/>
      <c r="E139" s="180"/>
      <c r="F139" s="180"/>
      <c r="G139" s="180"/>
      <c r="H139" s="180"/>
      <c r="I139" s="180"/>
      <c r="J139" s="149"/>
      <c r="K139" s="180"/>
      <c r="L139" s="267"/>
    </row>
    <row r="140" customFormat="false" ht="11.25" hidden="false" customHeight="true" outlineLevel="0" collapsed="false">
      <c r="B140" s="290" t="s">
        <v>369</v>
      </c>
      <c r="C140" s="175"/>
      <c r="D140" s="180"/>
      <c r="E140" s="180"/>
      <c r="F140" s="180"/>
      <c r="G140" s="180"/>
      <c r="H140" s="180"/>
      <c r="I140" s="180"/>
      <c r="J140" s="149"/>
      <c r="K140" s="180"/>
      <c r="L140" s="267"/>
    </row>
    <row r="141" s="233" customFormat="true" ht="11.25" hidden="false" customHeight="true" outlineLevel="0" collapsed="false">
      <c r="B141" s="329" t="s">
        <v>430</v>
      </c>
      <c r="C141" s="329"/>
      <c r="D141" s="180" t="n">
        <v>11458.79717</v>
      </c>
      <c r="E141" s="180" t="n">
        <v>4182.73123</v>
      </c>
      <c r="F141" s="180" t="n">
        <v>43.3581</v>
      </c>
      <c r="G141" s="180" t="n">
        <v>667.434</v>
      </c>
      <c r="H141" s="180" t="n">
        <v>3083.45494</v>
      </c>
      <c r="I141" s="180" t="n">
        <v>2937.55696</v>
      </c>
      <c r="J141" s="149" t="s">
        <v>171</v>
      </c>
      <c r="K141" s="180" t="n">
        <v>4192.611</v>
      </c>
      <c r="L141" s="267" t="n">
        <v>2232.798</v>
      </c>
    </row>
    <row r="142" s="233" customFormat="true" ht="11.25" hidden="false" customHeight="true" outlineLevel="0" collapsed="false">
      <c r="B142" s="329" t="s">
        <v>431</v>
      </c>
      <c r="C142" s="329"/>
      <c r="D142" s="180" t="n">
        <v>14934.75411</v>
      </c>
      <c r="E142" s="180" t="n">
        <v>4760.01133</v>
      </c>
      <c r="F142" s="180" t="n">
        <v>70.55462</v>
      </c>
      <c r="G142" s="180" t="n">
        <v>1344.103</v>
      </c>
      <c r="H142" s="180" t="n">
        <v>3687.04178</v>
      </c>
      <c r="I142" s="180" t="n">
        <v>3557.93541</v>
      </c>
      <c r="J142" s="149" t="s">
        <v>171</v>
      </c>
      <c r="K142" s="180" t="n">
        <v>6487.701</v>
      </c>
      <c r="L142" s="267" t="n">
        <v>4100.287</v>
      </c>
    </row>
    <row r="143" s="233" customFormat="true" ht="11.25" hidden="false" customHeight="true" outlineLevel="0" collapsed="false">
      <c r="B143" s="331" t="s">
        <v>432</v>
      </c>
      <c r="C143" s="331"/>
      <c r="D143" s="180" t="n">
        <v>159663.07538</v>
      </c>
      <c r="E143" s="180" t="n">
        <v>84784.25622</v>
      </c>
      <c r="F143" s="180" t="n">
        <v>816.26715</v>
      </c>
      <c r="G143" s="180" t="n">
        <v>24071.713</v>
      </c>
      <c r="H143" s="180" t="n">
        <v>31324.61316</v>
      </c>
      <c r="I143" s="180" t="n">
        <v>26289.7947</v>
      </c>
      <c r="J143" s="149" t="n">
        <v>350.57952</v>
      </c>
      <c r="K143" s="180" t="n">
        <v>43554.206</v>
      </c>
      <c r="L143" s="267" t="n">
        <v>32645.28</v>
      </c>
    </row>
    <row r="144" customFormat="false" ht="11.25" hidden="false" customHeight="true" outlineLevel="0" collapsed="false">
      <c r="B144" s="327" t="s">
        <v>362</v>
      </c>
      <c r="C144" s="328"/>
      <c r="D144" s="180"/>
      <c r="E144" s="180"/>
      <c r="F144" s="180"/>
      <c r="G144" s="180"/>
      <c r="H144" s="180"/>
      <c r="I144" s="180"/>
      <c r="J144" s="149"/>
      <c r="K144" s="180"/>
      <c r="L144" s="267"/>
    </row>
    <row r="145" customFormat="false" ht="11.25" hidden="false" customHeight="true" outlineLevel="0" collapsed="false">
      <c r="B145" s="175" t="s">
        <v>363</v>
      </c>
      <c r="C145" s="175"/>
      <c r="D145" s="180"/>
      <c r="E145" s="180"/>
      <c r="F145" s="180"/>
      <c r="G145" s="180"/>
      <c r="H145" s="180"/>
      <c r="I145" s="180"/>
      <c r="J145" s="149"/>
      <c r="K145" s="180"/>
      <c r="L145" s="267"/>
    </row>
    <row r="146" s="233" customFormat="true" ht="11.25" hidden="false" customHeight="true" outlineLevel="0" collapsed="false">
      <c r="B146" s="329" t="s">
        <v>433</v>
      </c>
      <c r="C146" s="329"/>
      <c r="D146" s="180" t="n">
        <v>36693.56555</v>
      </c>
      <c r="E146" s="180" t="n">
        <v>16796.63275</v>
      </c>
      <c r="F146" s="180" t="n">
        <v>345.1717</v>
      </c>
      <c r="G146" s="180" t="n">
        <v>6878.456</v>
      </c>
      <c r="H146" s="180" t="n">
        <v>7698.8388</v>
      </c>
      <c r="I146" s="180" t="n">
        <v>5706.42819</v>
      </c>
      <c r="J146" s="149" t="n">
        <v>261.4962</v>
      </c>
      <c r="K146" s="180" t="n">
        <v>12198.094</v>
      </c>
      <c r="L146" s="267" t="n">
        <v>8677.86</v>
      </c>
    </row>
    <row r="147" customFormat="false" ht="11.25" hidden="false" customHeight="true" outlineLevel="0" collapsed="false">
      <c r="B147" s="327" t="s">
        <v>365</v>
      </c>
      <c r="C147" s="328"/>
      <c r="D147" s="180"/>
      <c r="E147" s="180"/>
      <c r="F147" s="180"/>
      <c r="G147" s="180"/>
      <c r="H147" s="180"/>
      <c r="I147" s="180"/>
      <c r="J147" s="149"/>
      <c r="K147" s="180"/>
      <c r="L147" s="267"/>
    </row>
    <row r="148" customFormat="false" ht="11.25" hidden="false" customHeight="true" outlineLevel="0" collapsed="false">
      <c r="B148" s="175" t="s">
        <v>366</v>
      </c>
      <c r="C148" s="175"/>
      <c r="D148" s="180"/>
      <c r="E148" s="180"/>
      <c r="F148" s="180"/>
      <c r="G148" s="180"/>
      <c r="H148" s="180"/>
      <c r="I148" s="180"/>
      <c r="J148" s="149"/>
      <c r="K148" s="180"/>
      <c r="L148" s="267"/>
    </row>
    <row r="149" s="233" customFormat="true" ht="11.25" hidden="false" customHeight="true" outlineLevel="0" collapsed="false">
      <c r="B149" s="329" t="s">
        <v>434</v>
      </c>
      <c r="C149" s="329"/>
      <c r="D149" s="180" t="n">
        <v>23801.44897</v>
      </c>
      <c r="E149" s="180" t="n">
        <v>14295.94065</v>
      </c>
      <c r="F149" s="180" t="n">
        <v>106.10866</v>
      </c>
      <c r="G149" s="180" t="n">
        <v>2875.685</v>
      </c>
      <c r="H149" s="180" t="n">
        <v>3714.45532</v>
      </c>
      <c r="I149" s="180" t="n">
        <v>3269.36724</v>
      </c>
      <c r="J149" s="149" t="s">
        <v>171</v>
      </c>
      <c r="K149" s="180" t="n">
        <v>5791.053</v>
      </c>
      <c r="L149" s="267" t="n">
        <v>5172.365</v>
      </c>
    </row>
    <row r="150" customFormat="false" ht="11.25" hidden="false" customHeight="true" outlineLevel="0" collapsed="false">
      <c r="B150" s="327" t="s">
        <v>368</v>
      </c>
      <c r="C150" s="328"/>
      <c r="D150" s="180"/>
      <c r="E150" s="180"/>
      <c r="F150" s="180"/>
      <c r="G150" s="180"/>
      <c r="H150" s="180"/>
      <c r="I150" s="180"/>
      <c r="J150" s="149"/>
      <c r="K150" s="180"/>
      <c r="L150" s="267"/>
    </row>
    <row r="151" customFormat="false" ht="11.25" hidden="false" customHeight="true" outlineLevel="0" collapsed="false">
      <c r="B151" s="290" t="s">
        <v>369</v>
      </c>
      <c r="C151" s="175"/>
      <c r="D151" s="180"/>
      <c r="E151" s="180"/>
      <c r="F151" s="180"/>
      <c r="G151" s="180"/>
      <c r="H151" s="180"/>
      <c r="I151" s="180"/>
      <c r="J151" s="149"/>
      <c r="K151" s="180"/>
      <c r="L151" s="267"/>
    </row>
    <row r="152" s="233" customFormat="true" ht="11.25" hidden="false" customHeight="true" outlineLevel="0" collapsed="false">
      <c r="B152" s="329" t="s">
        <v>433</v>
      </c>
      <c r="C152" s="329"/>
      <c r="D152" s="180" t="n">
        <v>24218.42608</v>
      </c>
      <c r="E152" s="180" t="n">
        <v>12236.02242</v>
      </c>
      <c r="F152" s="180" t="n">
        <v>24.5473</v>
      </c>
      <c r="G152" s="180" t="n">
        <v>3293.363</v>
      </c>
      <c r="H152" s="180" t="n">
        <v>5413.45766</v>
      </c>
      <c r="I152" s="180" t="n">
        <v>5131.57978</v>
      </c>
      <c r="J152" s="149" t="n">
        <v>89.08332</v>
      </c>
      <c r="K152" s="180" t="n">
        <v>6568.946</v>
      </c>
      <c r="L152" s="267" t="n">
        <v>3788.459</v>
      </c>
    </row>
    <row r="153" s="233" customFormat="true" ht="11.25" hidden="false" customHeight="true" outlineLevel="0" collapsed="false">
      <c r="B153" s="329" t="s">
        <v>435</v>
      </c>
      <c r="C153" s="329"/>
      <c r="D153" s="180" t="n">
        <v>10637.54829</v>
      </c>
      <c r="E153" s="180" t="n">
        <v>6192.89614</v>
      </c>
      <c r="F153" s="180" t="n">
        <v>47.61251</v>
      </c>
      <c r="G153" s="180" t="n">
        <v>1178.977</v>
      </c>
      <c r="H153" s="180" t="n">
        <v>2121.58015</v>
      </c>
      <c r="I153" s="180" t="n">
        <v>1586.41586</v>
      </c>
      <c r="J153" s="330" t="s">
        <v>171</v>
      </c>
      <c r="K153" s="180" t="n">
        <v>2323.072</v>
      </c>
      <c r="L153" s="267" t="n">
        <v>1937.304</v>
      </c>
    </row>
    <row r="154" s="233" customFormat="true" ht="11.25" hidden="false" customHeight="true" outlineLevel="0" collapsed="false">
      <c r="B154" s="329" t="s">
        <v>436</v>
      </c>
      <c r="C154" s="329"/>
      <c r="D154" s="180" t="n">
        <v>19691.49518</v>
      </c>
      <c r="E154" s="180" t="n">
        <v>11960.38235</v>
      </c>
      <c r="F154" s="180" t="n">
        <v>20.81414</v>
      </c>
      <c r="G154" s="180" t="n">
        <v>4478.5</v>
      </c>
      <c r="H154" s="180" t="n">
        <v>3787.47783</v>
      </c>
      <c r="I154" s="180" t="n">
        <v>2947.80611</v>
      </c>
      <c r="J154" s="330" t="s">
        <v>171</v>
      </c>
      <c r="K154" s="180" t="n">
        <v>3943.635</v>
      </c>
      <c r="L154" s="267" t="n">
        <v>3936.551</v>
      </c>
    </row>
    <row r="155" s="233" customFormat="true" ht="11.25" hidden="false" customHeight="true" outlineLevel="0" collapsed="false">
      <c r="B155" s="329" t="s">
        <v>437</v>
      </c>
      <c r="C155" s="329"/>
      <c r="D155" s="180" t="n">
        <v>19036.2226</v>
      </c>
      <c r="E155" s="180" t="n">
        <v>12230.85475</v>
      </c>
      <c r="F155" s="180" t="n">
        <v>118.48063</v>
      </c>
      <c r="G155" s="180" t="n">
        <v>1936.155</v>
      </c>
      <c r="H155" s="180" t="n">
        <v>3073.21885</v>
      </c>
      <c r="I155" s="180" t="n">
        <v>2679.34054</v>
      </c>
      <c r="J155" s="149" t="s">
        <v>171</v>
      </c>
      <c r="K155" s="180" t="n">
        <v>3732.149</v>
      </c>
      <c r="L155" s="267" t="n">
        <v>3194.528</v>
      </c>
    </row>
    <row r="156" s="233" customFormat="true" ht="11.25" hidden="false" customHeight="true" outlineLevel="0" collapsed="false">
      <c r="B156" s="329" t="s">
        <v>438</v>
      </c>
      <c r="C156" s="329"/>
      <c r="D156" s="180" t="n">
        <v>16307.53551</v>
      </c>
      <c r="E156" s="180" t="n">
        <v>7026.56011</v>
      </c>
      <c r="F156" s="180" t="n">
        <v>152.00424</v>
      </c>
      <c r="G156" s="180" t="n">
        <v>2678.245</v>
      </c>
      <c r="H156" s="180" t="n">
        <v>3482.6624</v>
      </c>
      <c r="I156" s="180" t="n">
        <v>3118.19334</v>
      </c>
      <c r="J156" s="149" t="s">
        <v>171</v>
      </c>
      <c r="K156" s="180" t="n">
        <v>5798.313</v>
      </c>
      <c r="L156" s="267" t="n">
        <v>3770.964</v>
      </c>
    </row>
    <row r="157" s="233" customFormat="true" ht="11.25" hidden="false" customHeight="true" outlineLevel="0" collapsed="false">
      <c r="B157" s="329" t="s">
        <v>439</v>
      </c>
      <c r="C157" s="329"/>
      <c r="D157" s="180" t="n">
        <v>9276.8332</v>
      </c>
      <c r="E157" s="180" t="n">
        <v>4044.96705</v>
      </c>
      <c r="F157" s="180" t="n">
        <v>1.52797</v>
      </c>
      <c r="G157" s="180" t="n">
        <v>752.332</v>
      </c>
      <c r="H157" s="180" t="n">
        <v>2032.92215</v>
      </c>
      <c r="I157" s="180" t="n">
        <v>1850.66364</v>
      </c>
      <c r="J157" s="330" t="s">
        <v>171</v>
      </c>
      <c r="K157" s="180" t="n">
        <v>3198.944</v>
      </c>
      <c r="L157" s="267" t="n">
        <v>2167.249</v>
      </c>
    </row>
    <row r="158" s="233" customFormat="true" ht="11.25" hidden="false" customHeight="true" outlineLevel="0" collapsed="false">
      <c r="B158" s="331" t="s">
        <v>440</v>
      </c>
      <c r="C158" s="331"/>
      <c r="D158" s="180" t="n">
        <v>420467.28243</v>
      </c>
      <c r="E158" s="180" t="n">
        <v>293445.65183</v>
      </c>
      <c r="F158" s="180" t="n">
        <v>48946.41351</v>
      </c>
      <c r="G158" s="180" t="n">
        <v>96643.761</v>
      </c>
      <c r="H158" s="180" t="n">
        <v>41952.6796</v>
      </c>
      <c r="I158" s="180" t="n">
        <v>35149.06809</v>
      </c>
      <c r="J158" s="149" t="n">
        <v>42.1</v>
      </c>
      <c r="K158" s="180" t="n">
        <v>85068.951</v>
      </c>
      <c r="L158" s="267" t="n">
        <v>81552.453</v>
      </c>
    </row>
    <row r="159" customFormat="false" ht="11.25" hidden="false" customHeight="true" outlineLevel="0" collapsed="false">
      <c r="B159" s="327" t="s">
        <v>362</v>
      </c>
      <c r="C159" s="328"/>
      <c r="D159" s="180"/>
      <c r="E159" s="180"/>
      <c r="F159" s="180"/>
      <c r="G159" s="180"/>
      <c r="H159" s="180"/>
      <c r="I159" s="180"/>
      <c r="J159" s="330"/>
      <c r="K159" s="180"/>
      <c r="L159" s="267"/>
    </row>
    <row r="160" customFormat="false" ht="11.25" hidden="false" customHeight="true" outlineLevel="0" collapsed="false">
      <c r="B160" s="175" t="s">
        <v>363</v>
      </c>
      <c r="C160" s="175"/>
      <c r="D160" s="180"/>
      <c r="E160" s="180"/>
      <c r="F160" s="180"/>
      <c r="G160" s="180"/>
      <c r="H160" s="180"/>
      <c r="I160" s="180"/>
      <c r="J160" s="330"/>
      <c r="K160" s="180"/>
      <c r="L160" s="267"/>
    </row>
    <row r="161" s="233" customFormat="true" ht="11.25" hidden="false" customHeight="true" outlineLevel="0" collapsed="false">
      <c r="B161" s="329" t="s">
        <v>441</v>
      </c>
      <c r="C161" s="329"/>
      <c r="D161" s="180" t="n">
        <v>290386.11926</v>
      </c>
      <c r="E161" s="180" t="n">
        <v>197178.706</v>
      </c>
      <c r="F161" s="180" t="n">
        <v>42853.99685</v>
      </c>
      <c r="G161" s="180" t="n">
        <v>74849.868</v>
      </c>
      <c r="H161" s="180" t="n">
        <v>26511.06126</v>
      </c>
      <c r="I161" s="180" t="n">
        <v>21966.87597</v>
      </c>
      <c r="J161" s="330" t="s">
        <v>171</v>
      </c>
      <c r="K161" s="180" t="n">
        <v>66696.352</v>
      </c>
      <c r="L161" s="267" t="n">
        <v>66442.973</v>
      </c>
    </row>
    <row r="162" customFormat="false" ht="11.25" hidden="false" customHeight="true" outlineLevel="0" collapsed="false">
      <c r="B162" s="327" t="s">
        <v>365</v>
      </c>
      <c r="C162" s="328"/>
      <c r="D162" s="180"/>
      <c r="E162" s="180"/>
      <c r="F162" s="180"/>
      <c r="G162" s="180"/>
      <c r="H162" s="180"/>
      <c r="I162" s="180"/>
      <c r="J162" s="330"/>
      <c r="K162" s="180"/>
      <c r="L162" s="267"/>
    </row>
    <row r="163" customFormat="false" ht="11.25" hidden="false" customHeight="true" outlineLevel="0" collapsed="false">
      <c r="B163" s="175" t="s">
        <v>366</v>
      </c>
      <c r="C163" s="175"/>
      <c r="D163" s="180"/>
      <c r="E163" s="180"/>
      <c r="F163" s="180"/>
      <c r="G163" s="180"/>
      <c r="H163" s="180"/>
      <c r="I163" s="180"/>
      <c r="J163" s="330"/>
      <c r="K163" s="180"/>
      <c r="L163" s="267"/>
    </row>
    <row r="164" s="233" customFormat="true" ht="11.25" hidden="false" customHeight="true" outlineLevel="0" collapsed="false">
      <c r="B164" s="329" t="s">
        <v>442</v>
      </c>
      <c r="C164" s="329"/>
      <c r="D164" s="180" t="n">
        <v>28355.94593</v>
      </c>
      <c r="E164" s="180" t="n">
        <v>13718.20935</v>
      </c>
      <c r="F164" s="180" t="n">
        <v>95.41899</v>
      </c>
      <c r="G164" s="180" t="n">
        <v>4969.685</v>
      </c>
      <c r="H164" s="180" t="n">
        <v>6913.62458</v>
      </c>
      <c r="I164" s="180" t="n">
        <v>6687.99213</v>
      </c>
      <c r="J164" s="149" t="n">
        <v>12.1</v>
      </c>
      <c r="K164" s="180" t="n">
        <v>7724.112</v>
      </c>
      <c r="L164" s="267" t="n">
        <v>5107.283</v>
      </c>
    </row>
    <row r="165" customFormat="false" ht="11.25" hidden="false" customHeight="true" outlineLevel="0" collapsed="false">
      <c r="B165" s="327" t="s">
        <v>368</v>
      </c>
      <c r="C165" s="328"/>
      <c r="D165" s="180"/>
      <c r="E165" s="180"/>
      <c r="F165" s="180"/>
      <c r="G165" s="180"/>
      <c r="H165" s="180"/>
      <c r="I165" s="180"/>
      <c r="J165" s="330"/>
      <c r="K165" s="180"/>
      <c r="L165" s="267"/>
    </row>
    <row r="166" customFormat="false" ht="11.25" hidden="false" customHeight="true" outlineLevel="0" collapsed="false">
      <c r="B166" s="290" t="s">
        <v>369</v>
      </c>
      <c r="C166" s="175"/>
      <c r="D166" s="180"/>
      <c r="E166" s="180"/>
      <c r="F166" s="180"/>
      <c r="G166" s="180"/>
      <c r="H166" s="180"/>
      <c r="I166" s="180"/>
      <c r="J166" s="330"/>
      <c r="K166" s="180"/>
      <c r="L166" s="267"/>
    </row>
    <row r="167" s="233" customFormat="true" ht="11.25" hidden="false" customHeight="true" outlineLevel="0" collapsed="false">
      <c r="B167" s="329" t="s">
        <v>441</v>
      </c>
      <c r="C167" s="329"/>
      <c r="D167" s="180" t="n">
        <v>48237.48595</v>
      </c>
      <c r="E167" s="180" t="n">
        <v>37856.6751</v>
      </c>
      <c r="F167" s="180" t="n">
        <v>34.34841</v>
      </c>
      <c r="G167" s="180" t="n">
        <v>12696.419</v>
      </c>
      <c r="H167" s="180" t="n">
        <v>5740.07785</v>
      </c>
      <c r="I167" s="180" t="n">
        <v>3706.28408</v>
      </c>
      <c r="J167" s="149" t="n">
        <v>30</v>
      </c>
      <c r="K167" s="180" t="n">
        <v>4640.733</v>
      </c>
      <c r="L167" s="267" t="n">
        <v>4331.274</v>
      </c>
    </row>
    <row r="168" s="233" customFormat="true" ht="11.25" hidden="false" customHeight="true" outlineLevel="0" collapsed="false">
      <c r="B168" s="329" t="s">
        <v>443</v>
      </c>
      <c r="C168" s="329"/>
      <c r="D168" s="180" t="n">
        <v>53487.73129</v>
      </c>
      <c r="E168" s="180" t="n">
        <v>44692.06138</v>
      </c>
      <c r="F168" s="180" t="n">
        <v>5962.64926</v>
      </c>
      <c r="G168" s="180" t="n">
        <v>4127.789</v>
      </c>
      <c r="H168" s="180" t="n">
        <v>2787.91591</v>
      </c>
      <c r="I168" s="180" t="n">
        <v>2787.91591</v>
      </c>
      <c r="J168" s="330" t="s">
        <v>171</v>
      </c>
      <c r="K168" s="180" t="n">
        <v>6007.754</v>
      </c>
      <c r="L168" s="267" t="n">
        <v>5670.923</v>
      </c>
    </row>
    <row r="169" s="233" customFormat="true" ht="11.25" hidden="false" customHeight="true" outlineLevel="0" collapsed="false">
      <c r="B169" s="331" t="s">
        <v>444</v>
      </c>
      <c r="C169" s="331"/>
      <c r="D169" s="180" t="n">
        <v>413387.88697</v>
      </c>
      <c r="E169" s="180" t="n">
        <v>315123.76231</v>
      </c>
      <c r="F169" s="180" t="n">
        <v>104996.69784</v>
      </c>
      <c r="G169" s="180" t="n">
        <v>43424.086</v>
      </c>
      <c r="H169" s="180" t="n">
        <v>48065.31266</v>
      </c>
      <c r="I169" s="180" t="n">
        <v>24825.98537</v>
      </c>
      <c r="J169" s="149" t="n">
        <v>37.4</v>
      </c>
      <c r="K169" s="180" t="n">
        <v>50198.812</v>
      </c>
      <c r="L169" s="267" t="n">
        <v>39500.929</v>
      </c>
    </row>
    <row r="170" customFormat="false" ht="11.25" hidden="false" customHeight="true" outlineLevel="0" collapsed="false">
      <c r="B170" s="327" t="s">
        <v>365</v>
      </c>
      <c r="C170" s="328"/>
      <c r="D170" s="180"/>
      <c r="E170" s="180"/>
      <c r="F170" s="180"/>
      <c r="G170" s="180"/>
      <c r="H170" s="180"/>
      <c r="I170" s="180"/>
      <c r="J170" s="330"/>
      <c r="K170" s="180"/>
      <c r="L170" s="267"/>
    </row>
    <row r="171" customFormat="false" ht="11.25" hidden="false" customHeight="true" outlineLevel="0" collapsed="false">
      <c r="B171" s="290" t="s">
        <v>366</v>
      </c>
      <c r="C171" s="175"/>
      <c r="D171" s="180"/>
      <c r="E171" s="180"/>
      <c r="F171" s="180"/>
      <c r="G171" s="180"/>
      <c r="H171" s="180"/>
      <c r="I171" s="180"/>
      <c r="J171" s="330"/>
      <c r="K171" s="180"/>
      <c r="L171" s="267"/>
    </row>
    <row r="172" s="233" customFormat="true" ht="11.25" hidden="false" customHeight="true" outlineLevel="0" collapsed="false">
      <c r="B172" s="329" t="s">
        <v>445</v>
      </c>
      <c r="C172" s="329"/>
      <c r="D172" s="180" t="n">
        <v>32403.02578</v>
      </c>
      <c r="E172" s="180" t="n">
        <v>17789.57559</v>
      </c>
      <c r="F172" s="180" t="n">
        <v>29.80106</v>
      </c>
      <c r="G172" s="180" t="n">
        <v>8321.856</v>
      </c>
      <c r="H172" s="180" t="n">
        <v>6321.15719</v>
      </c>
      <c r="I172" s="180" t="n">
        <v>5015.47929</v>
      </c>
      <c r="J172" s="330" t="s">
        <v>171</v>
      </c>
      <c r="K172" s="180" t="n">
        <v>8292.293</v>
      </c>
      <c r="L172" s="267" t="n">
        <v>6663.807</v>
      </c>
    </row>
    <row r="173" s="233" customFormat="true" ht="11.25" hidden="false" customHeight="true" outlineLevel="0" collapsed="false">
      <c r="B173" s="329" t="s">
        <v>446</v>
      </c>
      <c r="C173" s="329"/>
      <c r="D173" s="180" t="n">
        <v>282768.55795</v>
      </c>
      <c r="E173" s="180" t="n">
        <v>249948.83261</v>
      </c>
      <c r="F173" s="180" t="n">
        <v>104855.53765</v>
      </c>
      <c r="G173" s="180" t="n">
        <v>24306.638</v>
      </c>
      <c r="H173" s="180" t="n">
        <v>13277.33234</v>
      </c>
      <c r="I173" s="180" t="n">
        <v>8301.96607</v>
      </c>
      <c r="J173" s="330" t="s">
        <v>171</v>
      </c>
      <c r="K173" s="180" t="n">
        <v>19542.393</v>
      </c>
      <c r="L173" s="267" t="n">
        <v>15167.415</v>
      </c>
    </row>
    <row r="174" s="233" customFormat="true" ht="11.25" hidden="false" customHeight="true" outlineLevel="0" collapsed="false">
      <c r="B174" s="329" t="s">
        <v>447</v>
      </c>
      <c r="C174" s="329"/>
      <c r="D174" s="180" t="n">
        <v>38838.60236</v>
      </c>
      <c r="E174" s="180" t="n">
        <v>11064.21379</v>
      </c>
      <c r="F174" s="180" t="n">
        <v>74.01115</v>
      </c>
      <c r="G174" s="180" t="n">
        <v>4404.635</v>
      </c>
      <c r="H174" s="180" t="n">
        <v>19328.13057</v>
      </c>
      <c r="I174" s="180" t="n">
        <v>3928.76864</v>
      </c>
      <c r="J174" s="330" t="s">
        <v>171</v>
      </c>
      <c r="K174" s="180" t="n">
        <v>8446.258</v>
      </c>
      <c r="L174" s="267" t="n">
        <v>6129.44</v>
      </c>
    </row>
    <row r="175" customFormat="false" ht="11.25" hidden="false" customHeight="true" outlineLevel="0" collapsed="false">
      <c r="B175" s="327" t="s">
        <v>368</v>
      </c>
      <c r="C175" s="328"/>
      <c r="D175" s="180"/>
      <c r="E175" s="180"/>
      <c r="F175" s="180"/>
      <c r="G175" s="180"/>
      <c r="H175" s="180"/>
      <c r="I175" s="180"/>
      <c r="J175" s="330"/>
      <c r="K175" s="180"/>
      <c r="L175" s="267"/>
    </row>
    <row r="176" customFormat="false" ht="11.25" hidden="false" customHeight="true" outlineLevel="0" collapsed="false">
      <c r="B176" s="290" t="s">
        <v>369</v>
      </c>
      <c r="C176" s="175"/>
      <c r="D176" s="180"/>
      <c r="E176" s="180"/>
      <c r="F176" s="180"/>
      <c r="G176" s="180"/>
      <c r="H176" s="180"/>
      <c r="I176" s="180"/>
      <c r="J176" s="330"/>
      <c r="K176" s="180"/>
      <c r="L176" s="267"/>
    </row>
    <row r="177" s="233" customFormat="true" ht="11.25" hidden="false" customHeight="true" outlineLevel="0" collapsed="false">
      <c r="B177" s="329" t="s">
        <v>448</v>
      </c>
      <c r="C177" s="329"/>
      <c r="D177" s="180" t="n">
        <v>11646.23281</v>
      </c>
      <c r="E177" s="180" t="n">
        <v>4276.82269</v>
      </c>
      <c r="F177" s="180" t="n">
        <v>2.2297</v>
      </c>
      <c r="G177" s="180" t="n">
        <v>1676.854</v>
      </c>
      <c r="H177" s="180" t="n">
        <v>2543.04512</v>
      </c>
      <c r="I177" s="180" t="n">
        <v>2299.49962</v>
      </c>
      <c r="J177" s="149" t="n">
        <v>37.4</v>
      </c>
      <c r="K177" s="180" t="n">
        <v>4826.365</v>
      </c>
      <c r="L177" s="267" t="n">
        <v>3164.042</v>
      </c>
    </row>
    <row r="178" s="233" customFormat="true" ht="11.25" hidden="false" customHeight="true" outlineLevel="0" collapsed="false">
      <c r="B178" s="329" t="s">
        <v>449</v>
      </c>
      <c r="C178" s="329"/>
      <c r="D178" s="180" t="n">
        <v>31485.41468</v>
      </c>
      <c r="E178" s="180" t="n">
        <v>23181.39207</v>
      </c>
      <c r="F178" s="180" t="n">
        <v>31.01827</v>
      </c>
      <c r="G178" s="180" t="n">
        <v>2106.412</v>
      </c>
      <c r="H178" s="180" t="n">
        <v>3365.49161</v>
      </c>
      <c r="I178" s="180" t="n">
        <v>3178.00764</v>
      </c>
      <c r="J178" s="330" t="s">
        <v>171</v>
      </c>
      <c r="K178" s="180" t="n">
        <v>4938.531</v>
      </c>
      <c r="L178" s="267" t="n">
        <v>4751.593</v>
      </c>
    </row>
    <row r="179" s="233" customFormat="true" ht="11.25" hidden="false" customHeight="true" outlineLevel="0" collapsed="false">
      <c r="B179" s="329" t="s">
        <v>450</v>
      </c>
      <c r="C179" s="329"/>
      <c r="D179" s="180" t="n">
        <v>16246.05339</v>
      </c>
      <c r="E179" s="180" t="n">
        <v>8862.92556</v>
      </c>
      <c r="F179" s="180" t="n">
        <v>4.10001</v>
      </c>
      <c r="G179" s="180" t="n">
        <v>2607.691</v>
      </c>
      <c r="H179" s="180" t="n">
        <v>3230.15583</v>
      </c>
      <c r="I179" s="180" t="n">
        <v>2102.26411</v>
      </c>
      <c r="J179" s="149" t="s">
        <v>171</v>
      </c>
      <c r="K179" s="180" t="n">
        <v>4152.972</v>
      </c>
      <c r="L179" s="267" t="n">
        <v>3624.632</v>
      </c>
    </row>
    <row r="180" s="322" customFormat="true" ht="11.25" hidden="false" customHeight="true" outlineLevel="0" collapsed="false">
      <c r="B180" s="261" t="s">
        <v>451</v>
      </c>
      <c r="C180" s="261"/>
      <c r="D180" s="140" t="n">
        <v>1929611.59883</v>
      </c>
      <c r="E180" s="140" t="n">
        <v>1053531.53182</v>
      </c>
      <c r="F180" s="140" t="n">
        <v>16498.00656</v>
      </c>
      <c r="G180" s="140" t="n">
        <v>329880.104</v>
      </c>
      <c r="H180" s="140" t="n">
        <v>432946.20101</v>
      </c>
      <c r="I180" s="140" t="n">
        <v>309889.4654</v>
      </c>
      <c r="J180" s="323" t="n">
        <v>2573.43349</v>
      </c>
      <c r="K180" s="140" t="n">
        <v>443133.866</v>
      </c>
      <c r="L180" s="262" t="n">
        <v>332050.081</v>
      </c>
    </row>
    <row r="181" customFormat="false" ht="11.25" hidden="false" customHeight="true" outlineLevel="0" collapsed="false">
      <c r="B181" s="145" t="s">
        <v>360</v>
      </c>
      <c r="C181" s="325"/>
      <c r="D181" s="180"/>
      <c r="E181" s="180"/>
      <c r="F181" s="180"/>
      <c r="G181" s="180"/>
      <c r="H181" s="180"/>
      <c r="I181" s="180"/>
      <c r="J181" s="330"/>
      <c r="K181" s="180"/>
      <c r="L181" s="267"/>
    </row>
    <row r="182" s="233" customFormat="true" ht="11.25" hidden="false" customHeight="true" outlineLevel="0" collapsed="false">
      <c r="B182" s="331" t="s">
        <v>452</v>
      </c>
      <c r="C182" s="331"/>
      <c r="D182" s="180" t="n">
        <v>284003.09733</v>
      </c>
      <c r="E182" s="180" t="n">
        <v>145238.9845</v>
      </c>
      <c r="F182" s="180" t="n">
        <v>1532.5789</v>
      </c>
      <c r="G182" s="180" t="n">
        <v>44899.186</v>
      </c>
      <c r="H182" s="180" t="n">
        <v>69100.57483</v>
      </c>
      <c r="I182" s="180" t="n">
        <v>55904.65092</v>
      </c>
      <c r="J182" s="149" t="n">
        <v>118.94716</v>
      </c>
      <c r="K182" s="180" t="n">
        <v>69663.538</v>
      </c>
      <c r="L182" s="267" t="n">
        <v>48767.168</v>
      </c>
    </row>
    <row r="183" customFormat="false" ht="11.25" hidden="false" customHeight="true" outlineLevel="0" collapsed="false">
      <c r="B183" s="327" t="s">
        <v>362</v>
      </c>
      <c r="C183" s="328"/>
      <c r="D183" s="180"/>
      <c r="E183" s="180"/>
      <c r="F183" s="180"/>
      <c r="G183" s="180"/>
      <c r="H183" s="180"/>
      <c r="I183" s="180"/>
      <c r="J183" s="330"/>
      <c r="K183" s="180"/>
      <c r="L183" s="267"/>
    </row>
    <row r="184" customFormat="false" ht="11.25" hidden="false" customHeight="true" outlineLevel="0" collapsed="false">
      <c r="B184" s="290" t="s">
        <v>363</v>
      </c>
      <c r="C184" s="175"/>
      <c r="D184" s="180"/>
      <c r="E184" s="180"/>
      <c r="F184" s="180"/>
      <c r="G184" s="180"/>
      <c r="H184" s="180"/>
      <c r="I184" s="180"/>
      <c r="J184" s="330"/>
      <c r="K184" s="180"/>
      <c r="L184" s="267"/>
    </row>
    <row r="185" s="233" customFormat="true" ht="11.25" hidden="false" customHeight="true" outlineLevel="0" collapsed="false">
      <c r="B185" s="329" t="s">
        <v>453</v>
      </c>
      <c r="C185" s="329"/>
      <c r="D185" s="180" t="n">
        <v>90126.51117</v>
      </c>
      <c r="E185" s="180" t="n">
        <v>44216.08689</v>
      </c>
      <c r="F185" s="180" t="n">
        <v>178.48659</v>
      </c>
      <c r="G185" s="180" t="n">
        <v>13979.877</v>
      </c>
      <c r="H185" s="180" t="n">
        <v>21960.49628</v>
      </c>
      <c r="I185" s="180" t="n">
        <v>18576.5905</v>
      </c>
      <c r="J185" s="149" t="n">
        <v>9.3</v>
      </c>
      <c r="K185" s="180" t="n">
        <v>23949.928</v>
      </c>
      <c r="L185" s="267" t="n">
        <v>14278.938</v>
      </c>
    </row>
    <row r="186" s="233" customFormat="true" ht="11.25" hidden="false" customHeight="true" outlineLevel="0" collapsed="false">
      <c r="B186" s="329" t="s">
        <v>454</v>
      </c>
      <c r="C186" s="329"/>
      <c r="D186" s="180" t="n">
        <v>101473.9502</v>
      </c>
      <c r="E186" s="180" t="n">
        <v>58603.20352</v>
      </c>
      <c r="F186" s="180" t="n">
        <v>1187.95204</v>
      </c>
      <c r="G186" s="180" t="n">
        <v>17939.763</v>
      </c>
      <c r="H186" s="180" t="n">
        <v>25757.56168</v>
      </c>
      <c r="I186" s="180" t="n">
        <v>19483.15268</v>
      </c>
      <c r="J186" s="149" t="n">
        <v>6.04</v>
      </c>
      <c r="K186" s="180" t="n">
        <v>17113.185</v>
      </c>
      <c r="L186" s="267" t="n">
        <v>16091.912</v>
      </c>
    </row>
    <row r="187" s="233" customFormat="true" ht="11.25" hidden="false" customHeight="true" outlineLevel="0" collapsed="false">
      <c r="B187" s="329" t="s">
        <v>455</v>
      </c>
      <c r="C187" s="329"/>
      <c r="D187" s="180" t="n">
        <v>19087.49243</v>
      </c>
      <c r="E187" s="180" t="n">
        <v>8580.63918</v>
      </c>
      <c r="F187" s="180" t="n">
        <v>51.54372</v>
      </c>
      <c r="G187" s="180" t="n">
        <v>3607.799</v>
      </c>
      <c r="H187" s="180" t="n">
        <v>4569.83025</v>
      </c>
      <c r="I187" s="180" t="n">
        <v>4267.59227</v>
      </c>
      <c r="J187" s="330" t="n">
        <v>23.60716</v>
      </c>
      <c r="K187" s="180" t="n">
        <v>5937.023</v>
      </c>
      <c r="L187" s="267" t="n">
        <v>3086.055</v>
      </c>
    </row>
    <row r="188" s="233" customFormat="true" ht="11.25" hidden="false" customHeight="true" outlineLevel="0" collapsed="false">
      <c r="B188" s="329" t="s">
        <v>456</v>
      </c>
      <c r="C188" s="329"/>
      <c r="D188" s="180" t="n">
        <v>14312.44019</v>
      </c>
      <c r="E188" s="180" t="n">
        <v>7211.79155</v>
      </c>
      <c r="F188" s="180" t="n">
        <v>15.186</v>
      </c>
      <c r="G188" s="180" t="n">
        <v>2044.818</v>
      </c>
      <c r="H188" s="180" t="n">
        <v>3383.08664</v>
      </c>
      <c r="I188" s="180" t="n">
        <v>2733.34591</v>
      </c>
      <c r="J188" s="330" t="s">
        <v>171</v>
      </c>
      <c r="K188" s="180" t="n">
        <v>3717.562</v>
      </c>
      <c r="L188" s="267" t="n">
        <v>2832.443</v>
      </c>
    </row>
    <row r="189" customFormat="false" ht="11.25" hidden="false" customHeight="true" outlineLevel="0" collapsed="false">
      <c r="B189" s="327" t="s">
        <v>365</v>
      </c>
      <c r="C189" s="328"/>
      <c r="D189" s="180"/>
      <c r="E189" s="180"/>
      <c r="F189" s="180"/>
      <c r="G189" s="180"/>
      <c r="H189" s="180"/>
      <c r="I189" s="180"/>
      <c r="J189" s="330"/>
      <c r="K189" s="180"/>
      <c r="L189" s="267"/>
    </row>
    <row r="190" customFormat="false" ht="11.25" hidden="false" customHeight="true" outlineLevel="0" collapsed="false">
      <c r="B190" s="290" t="s">
        <v>366</v>
      </c>
      <c r="C190" s="175"/>
      <c r="D190" s="180"/>
      <c r="E190" s="180"/>
      <c r="F190" s="180"/>
      <c r="G190" s="180"/>
      <c r="H190" s="180"/>
      <c r="I190" s="180"/>
      <c r="J190" s="330"/>
      <c r="K190" s="180"/>
      <c r="L190" s="267"/>
    </row>
    <row r="191" s="233" customFormat="true" ht="11.25" hidden="false" customHeight="true" outlineLevel="0" collapsed="false">
      <c r="B191" s="329" t="s">
        <v>457</v>
      </c>
      <c r="C191" s="329"/>
      <c r="D191" s="180" t="n">
        <v>14369.51852</v>
      </c>
      <c r="E191" s="180" t="n">
        <v>6875.40489</v>
      </c>
      <c r="F191" s="180" t="n">
        <v>21.6081</v>
      </c>
      <c r="G191" s="180" t="n">
        <v>1762.626</v>
      </c>
      <c r="H191" s="180" t="n">
        <v>3305.74963</v>
      </c>
      <c r="I191" s="180" t="n">
        <v>2568.08131</v>
      </c>
      <c r="J191" s="330" t="s">
        <v>171</v>
      </c>
      <c r="K191" s="180" t="n">
        <v>4188.364</v>
      </c>
      <c r="L191" s="267" t="n">
        <v>3182.939</v>
      </c>
    </row>
    <row r="192" customFormat="false" ht="11.25" hidden="false" customHeight="true" outlineLevel="0" collapsed="false">
      <c r="B192" s="327" t="s">
        <v>368</v>
      </c>
      <c r="C192" s="328"/>
      <c r="D192" s="180"/>
      <c r="E192" s="180"/>
      <c r="F192" s="180"/>
      <c r="G192" s="180"/>
      <c r="H192" s="180"/>
      <c r="I192" s="180"/>
      <c r="J192" s="330"/>
      <c r="K192" s="180"/>
      <c r="L192" s="267"/>
    </row>
    <row r="193" customFormat="false" ht="11.25" hidden="false" customHeight="true" outlineLevel="0" collapsed="false">
      <c r="B193" s="175" t="s">
        <v>369</v>
      </c>
      <c r="C193" s="175"/>
      <c r="D193" s="180"/>
      <c r="E193" s="180"/>
      <c r="F193" s="180"/>
      <c r="G193" s="180"/>
      <c r="H193" s="180"/>
      <c r="I193" s="180"/>
      <c r="J193" s="330"/>
      <c r="K193" s="180"/>
      <c r="L193" s="267"/>
    </row>
    <row r="194" s="233" customFormat="true" ht="11.25" hidden="false" customHeight="true" outlineLevel="0" collapsed="false">
      <c r="B194" s="329" t="s">
        <v>454</v>
      </c>
      <c r="C194" s="329"/>
      <c r="D194" s="180" t="n">
        <v>25026.39137</v>
      </c>
      <c r="E194" s="180" t="n">
        <v>11851.27099</v>
      </c>
      <c r="F194" s="180" t="n">
        <v>31.33387</v>
      </c>
      <c r="G194" s="180" t="n">
        <v>3122.671</v>
      </c>
      <c r="H194" s="180" t="n">
        <v>6414.76438</v>
      </c>
      <c r="I194" s="180" t="n">
        <v>4940.34411</v>
      </c>
      <c r="J194" s="149" t="n">
        <v>80</v>
      </c>
      <c r="K194" s="180" t="n">
        <v>6760.356</v>
      </c>
      <c r="L194" s="267" t="n">
        <v>3952.65</v>
      </c>
    </row>
    <row r="195" s="233" customFormat="true" ht="11.25" hidden="false" customHeight="true" outlineLevel="0" collapsed="false">
      <c r="B195" s="329" t="s">
        <v>458</v>
      </c>
      <c r="C195" s="329"/>
      <c r="D195" s="180" t="n">
        <v>19606.79345</v>
      </c>
      <c r="E195" s="180" t="n">
        <v>7900.58748</v>
      </c>
      <c r="F195" s="180" t="n">
        <v>46.46858</v>
      </c>
      <c r="G195" s="180" t="n">
        <v>2441.632</v>
      </c>
      <c r="H195" s="180" t="n">
        <v>3709.08597</v>
      </c>
      <c r="I195" s="180" t="n">
        <v>3335.54414</v>
      </c>
      <c r="J195" s="330" t="s">
        <v>171</v>
      </c>
      <c r="K195" s="180" t="n">
        <v>7997.12</v>
      </c>
      <c r="L195" s="267" t="n">
        <v>5342.231</v>
      </c>
    </row>
    <row r="196" s="233" customFormat="true" ht="11.25" hidden="false" customHeight="true" outlineLevel="0" collapsed="false">
      <c r="B196" s="331" t="s">
        <v>459</v>
      </c>
      <c r="C196" s="331"/>
      <c r="D196" s="180" t="n">
        <v>468271.03208</v>
      </c>
      <c r="E196" s="180" t="n">
        <v>232437.00382</v>
      </c>
      <c r="F196" s="180" t="n">
        <v>2074.81594</v>
      </c>
      <c r="G196" s="180" t="n">
        <v>70981.282</v>
      </c>
      <c r="H196" s="180" t="n">
        <v>115390.83726</v>
      </c>
      <c r="I196" s="180" t="n">
        <v>79623.25771</v>
      </c>
      <c r="J196" s="149" t="n">
        <v>1232.50783</v>
      </c>
      <c r="K196" s="180" t="n">
        <v>120443.191</v>
      </c>
      <c r="L196" s="267" t="n">
        <v>81110.467</v>
      </c>
    </row>
    <row r="197" customFormat="false" ht="11.25" hidden="false" customHeight="true" outlineLevel="0" collapsed="false">
      <c r="B197" s="328" t="s">
        <v>362</v>
      </c>
      <c r="C197" s="328"/>
      <c r="D197" s="180"/>
      <c r="E197" s="180"/>
      <c r="F197" s="180"/>
      <c r="G197" s="180"/>
      <c r="H197" s="180"/>
      <c r="I197" s="180"/>
      <c r="J197" s="330"/>
      <c r="K197" s="180"/>
      <c r="L197" s="267"/>
    </row>
    <row r="198" customFormat="false" ht="11.25" hidden="false" customHeight="true" outlineLevel="0" collapsed="false">
      <c r="B198" s="290" t="s">
        <v>363</v>
      </c>
      <c r="C198" s="175"/>
      <c r="D198" s="180"/>
      <c r="E198" s="180"/>
      <c r="F198" s="180"/>
      <c r="G198" s="180"/>
      <c r="H198" s="180"/>
      <c r="I198" s="180"/>
      <c r="J198" s="330"/>
      <c r="K198" s="180"/>
      <c r="L198" s="267"/>
    </row>
    <row r="199" s="233" customFormat="true" ht="11.25" hidden="false" customHeight="true" outlineLevel="0" collapsed="false">
      <c r="B199" s="329" t="s">
        <v>460</v>
      </c>
      <c r="C199" s="329"/>
      <c r="D199" s="180" t="n">
        <v>18370.35322</v>
      </c>
      <c r="E199" s="180" t="n">
        <v>11610.19903</v>
      </c>
      <c r="F199" s="180" t="n">
        <v>60.81253</v>
      </c>
      <c r="G199" s="180" t="n">
        <v>2037.915</v>
      </c>
      <c r="H199" s="180" t="n">
        <v>2951.72319</v>
      </c>
      <c r="I199" s="180" t="n">
        <v>2839.79961</v>
      </c>
      <c r="J199" s="330" t="s">
        <v>171</v>
      </c>
      <c r="K199" s="180" t="n">
        <v>3808.431</v>
      </c>
      <c r="L199" s="267" t="n">
        <v>3623.671</v>
      </c>
    </row>
    <row r="200" s="233" customFormat="true" ht="11.25" hidden="false" customHeight="true" outlineLevel="0" collapsed="false">
      <c r="B200" s="329" t="s">
        <v>461</v>
      </c>
      <c r="C200" s="329"/>
      <c r="D200" s="180" t="n">
        <v>84503.03234</v>
      </c>
      <c r="E200" s="180" t="n">
        <v>54769.75407</v>
      </c>
      <c r="F200" s="180" t="n">
        <v>898.50692</v>
      </c>
      <c r="G200" s="180" t="n">
        <v>17090.343</v>
      </c>
      <c r="H200" s="180" t="n">
        <v>16227.98427</v>
      </c>
      <c r="I200" s="180" t="n">
        <v>9857.77742</v>
      </c>
      <c r="J200" s="330" t="n">
        <v>8</v>
      </c>
      <c r="K200" s="180" t="n">
        <v>13505.294</v>
      </c>
      <c r="L200" s="267" t="n">
        <v>12522.25</v>
      </c>
    </row>
    <row r="201" s="233" customFormat="true" ht="11.25" hidden="false" customHeight="true" outlineLevel="0" collapsed="false">
      <c r="B201" s="329" t="s">
        <v>462</v>
      </c>
      <c r="C201" s="329"/>
      <c r="D201" s="180" t="n">
        <v>31316.07804</v>
      </c>
      <c r="E201" s="180" t="n">
        <v>17133.10386</v>
      </c>
      <c r="F201" s="180" t="n">
        <v>127.38937</v>
      </c>
      <c r="G201" s="180" t="n">
        <v>3961.195</v>
      </c>
      <c r="H201" s="180" t="n">
        <v>8178.51018</v>
      </c>
      <c r="I201" s="180" t="n">
        <v>4061.96264</v>
      </c>
      <c r="J201" s="149" t="n">
        <v>20</v>
      </c>
      <c r="K201" s="180" t="n">
        <v>6004.464</v>
      </c>
      <c r="L201" s="267" t="n">
        <v>4405.976</v>
      </c>
    </row>
    <row r="202" s="233" customFormat="true" ht="11.25" hidden="false" customHeight="true" outlineLevel="0" collapsed="false">
      <c r="B202" s="329" t="s">
        <v>463</v>
      </c>
      <c r="C202" s="329"/>
      <c r="D202" s="180" t="n">
        <v>51734.5868</v>
      </c>
      <c r="E202" s="180" t="n">
        <v>26272.26069</v>
      </c>
      <c r="F202" s="180" t="n">
        <v>192.88387</v>
      </c>
      <c r="G202" s="180" t="n">
        <v>12065.161</v>
      </c>
      <c r="H202" s="180" t="n">
        <v>10884.30511</v>
      </c>
      <c r="I202" s="180" t="n">
        <v>7446.84992</v>
      </c>
      <c r="J202" s="330" t="s">
        <v>171</v>
      </c>
      <c r="K202" s="180" t="n">
        <v>14578.021</v>
      </c>
      <c r="L202" s="267" t="n">
        <v>8833.956</v>
      </c>
    </row>
    <row r="203" s="233" customFormat="true" ht="11.25" hidden="false" customHeight="true" outlineLevel="0" collapsed="false">
      <c r="B203" s="329" t="s">
        <v>464</v>
      </c>
      <c r="C203" s="329"/>
      <c r="D203" s="180" t="n">
        <v>23247.18416</v>
      </c>
      <c r="E203" s="180" t="n">
        <v>15530.53221</v>
      </c>
      <c r="F203" s="180" t="n">
        <v>148.4381</v>
      </c>
      <c r="G203" s="180" t="n">
        <v>3389.767</v>
      </c>
      <c r="H203" s="180" t="n">
        <v>4468.50995</v>
      </c>
      <c r="I203" s="180" t="n">
        <v>2806.50452</v>
      </c>
      <c r="J203" s="149" t="s">
        <v>171</v>
      </c>
      <c r="K203" s="180" t="n">
        <v>3248.142</v>
      </c>
      <c r="L203" s="267" t="n">
        <v>3183.674</v>
      </c>
    </row>
    <row r="204" customFormat="false" ht="11.25" hidden="false" customHeight="true" outlineLevel="0" collapsed="false">
      <c r="B204" s="328" t="s">
        <v>365</v>
      </c>
      <c r="C204" s="328"/>
      <c r="D204" s="180"/>
      <c r="E204" s="180"/>
      <c r="F204" s="180"/>
      <c r="G204" s="180"/>
      <c r="H204" s="180"/>
      <c r="I204" s="180"/>
      <c r="J204" s="330"/>
      <c r="K204" s="180"/>
      <c r="L204" s="267"/>
    </row>
    <row r="205" customFormat="false" ht="11.25" hidden="false" customHeight="true" outlineLevel="0" collapsed="false">
      <c r="B205" s="290" t="s">
        <v>366</v>
      </c>
      <c r="C205" s="175"/>
      <c r="D205" s="180"/>
      <c r="E205" s="180"/>
      <c r="F205" s="180"/>
      <c r="G205" s="180"/>
      <c r="H205" s="180"/>
      <c r="I205" s="180"/>
      <c r="J205" s="330"/>
      <c r="K205" s="180"/>
      <c r="L205" s="267"/>
    </row>
    <row r="206" s="233" customFormat="true" ht="11.25" hidden="false" customHeight="true" outlineLevel="0" collapsed="false">
      <c r="B206" s="329" t="s">
        <v>465</v>
      </c>
      <c r="C206" s="329"/>
      <c r="D206" s="180" t="n">
        <v>51539.93136</v>
      </c>
      <c r="E206" s="180" t="n">
        <v>23154.24283</v>
      </c>
      <c r="F206" s="180" t="n">
        <v>217.54742</v>
      </c>
      <c r="G206" s="180" t="n">
        <v>6971.049</v>
      </c>
      <c r="H206" s="180" t="n">
        <v>12879.35053</v>
      </c>
      <c r="I206" s="180" t="n">
        <v>10500.37929</v>
      </c>
      <c r="J206" s="149" t="n">
        <v>149.46962</v>
      </c>
      <c r="K206" s="180" t="n">
        <v>15506.338</v>
      </c>
      <c r="L206" s="267" t="n">
        <v>8285.112</v>
      </c>
    </row>
    <row r="207" s="233" customFormat="true" ht="11.25" hidden="false" customHeight="true" outlineLevel="0" collapsed="false">
      <c r="B207" s="329" t="s">
        <v>466</v>
      </c>
      <c r="C207" s="329"/>
      <c r="D207" s="180" t="n">
        <v>25097.11571</v>
      </c>
      <c r="E207" s="180" t="n">
        <v>11262.36961</v>
      </c>
      <c r="F207" s="180" t="n">
        <v>25.10755</v>
      </c>
      <c r="G207" s="180" t="n">
        <v>3526.939</v>
      </c>
      <c r="H207" s="180" t="n">
        <v>7535.9251</v>
      </c>
      <c r="I207" s="180" t="n">
        <v>5336.19973</v>
      </c>
      <c r="J207" s="149" t="n">
        <v>144</v>
      </c>
      <c r="K207" s="180" t="n">
        <v>6298.821</v>
      </c>
      <c r="L207" s="267" t="n">
        <v>4255.626</v>
      </c>
    </row>
    <row r="208" s="233" customFormat="true" ht="11.25" hidden="false" customHeight="true" outlineLevel="0" collapsed="false">
      <c r="B208" s="329" t="s">
        <v>467</v>
      </c>
      <c r="C208" s="329"/>
      <c r="D208" s="180" t="n">
        <v>21154.81889</v>
      </c>
      <c r="E208" s="180" t="n">
        <v>6208.05897</v>
      </c>
      <c r="F208" s="180" t="n">
        <v>9.82444</v>
      </c>
      <c r="G208" s="180" t="n">
        <v>2549.307</v>
      </c>
      <c r="H208" s="180" t="n">
        <v>6025.84492</v>
      </c>
      <c r="I208" s="180" t="n">
        <v>4125.14257</v>
      </c>
      <c r="J208" s="149" t="s">
        <v>171</v>
      </c>
      <c r="K208" s="180" t="n">
        <v>8920.915</v>
      </c>
      <c r="L208" s="267" t="n">
        <v>5093.606</v>
      </c>
    </row>
    <row r="209" s="233" customFormat="true" ht="11.25" hidden="false" customHeight="true" outlineLevel="0" collapsed="false">
      <c r="B209" s="329" t="s">
        <v>468</v>
      </c>
      <c r="C209" s="329"/>
      <c r="D209" s="180" t="n">
        <v>34343.21533</v>
      </c>
      <c r="E209" s="180" t="n">
        <v>12882.96696</v>
      </c>
      <c r="F209" s="180" t="n">
        <v>205.02142</v>
      </c>
      <c r="G209" s="180" t="n">
        <v>3115.261</v>
      </c>
      <c r="H209" s="180" t="n">
        <v>12910.75137</v>
      </c>
      <c r="I209" s="180" t="n">
        <v>9476.04571</v>
      </c>
      <c r="J209" s="149" t="s">
        <v>171</v>
      </c>
      <c r="K209" s="180" t="n">
        <v>8549.497</v>
      </c>
      <c r="L209" s="267" t="n">
        <v>5569.669</v>
      </c>
    </row>
    <row r="210" s="233" customFormat="true" ht="11.25" hidden="false" customHeight="true" outlineLevel="0" collapsed="false">
      <c r="B210" s="329" t="s">
        <v>469</v>
      </c>
      <c r="C210" s="329"/>
      <c r="D210" s="180" t="n">
        <v>23896.94182</v>
      </c>
      <c r="E210" s="180" t="n">
        <v>10384.41054</v>
      </c>
      <c r="F210" s="180" t="n">
        <v>51.45535</v>
      </c>
      <c r="G210" s="180" t="n">
        <v>2645.38</v>
      </c>
      <c r="H210" s="180" t="n">
        <v>8175.49828</v>
      </c>
      <c r="I210" s="180" t="n">
        <v>5197.12803</v>
      </c>
      <c r="J210" s="149" t="n">
        <v>871.03821</v>
      </c>
      <c r="K210" s="180" t="n">
        <v>5337.033</v>
      </c>
      <c r="L210" s="267" t="n">
        <v>3671.963</v>
      </c>
    </row>
    <row r="211" s="233" customFormat="true" ht="11.25" hidden="false" customHeight="true" outlineLevel="0" collapsed="false">
      <c r="B211" s="329" t="s">
        <v>470</v>
      </c>
      <c r="C211" s="329"/>
      <c r="D211" s="180" t="n">
        <v>15744.69969</v>
      </c>
      <c r="E211" s="180" t="n">
        <v>7161.37906</v>
      </c>
      <c r="F211" s="180" t="n">
        <v>22.78152</v>
      </c>
      <c r="G211" s="180" t="n">
        <v>2553.102</v>
      </c>
      <c r="H211" s="180" t="n">
        <v>3370.78263</v>
      </c>
      <c r="I211" s="180" t="n">
        <v>2859.53317</v>
      </c>
      <c r="J211" s="330" t="s">
        <v>171</v>
      </c>
      <c r="K211" s="180" t="n">
        <v>5212.538</v>
      </c>
      <c r="L211" s="267" t="n">
        <v>2525.258</v>
      </c>
    </row>
    <row r="212" customFormat="false" ht="11.25" hidden="false" customHeight="true" outlineLevel="0" collapsed="false">
      <c r="B212" s="327" t="s">
        <v>368</v>
      </c>
      <c r="C212" s="328"/>
      <c r="D212" s="180"/>
      <c r="E212" s="180"/>
      <c r="F212" s="180"/>
      <c r="G212" s="180"/>
      <c r="H212" s="180"/>
      <c r="I212" s="180"/>
      <c r="J212" s="330"/>
      <c r="K212" s="180"/>
      <c r="L212" s="267"/>
    </row>
    <row r="213" customFormat="false" ht="11.25" hidden="false" customHeight="true" outlineLevel="0" collapsed="false">
      <c r="B213" s="175" t="s">
        <v>369</v>
      </c>
      <c r="C213" s="175"/>
      <c r="D213" s="180"/>
      <c r="E213" s="180"/>
      <c r="F213" s="180"/>
      <c r="G213" s="180"/>
      <c r="H213" s="180"/>
      <c r="I213" s="180"/>
      <c r="J213" s="330"/>
      <c r="K213" s="180"/>
      <c r="L213" s="267"/>
    </row>
    <row r="214" s="233" customFormat="true" ht="11.25" hidden="false" customHeight="true" outlineLevel="0" collapsed="false">
      <c r="B214" s="329" t="s">
        <v>461</v>
      </c>
      <c r="C214" s="329"/>
      <c r="D214" s="180" t="n">
        <v>46308.97126</v>
      </c>
      <c r="E214" s="180" t="n">
        <v>19429.9734</v>
      </c>
      <c r="F214" s="180" t="n">
        <v>56.57231</v>
      </c>
      <c r="G214" s="180" t="n">
        <v>5771.811</v>
      </c>
      <c r="H214" s="180" t="n">
        <v>11658.39686</v>
      </c>
      <c r="I214" s="180" t="n">
        <v>9153.75744</v>
      </c>
      <c r="J214" s="330" t="n">
        <v>40</v>
      </c>
      <c r="K214" s="180" t="n">
        <v>15220.601</v>
      </c>
      <c r="L214" s="267" t="n">
        <v>9123.785</v>
      </c>
    </row>
    <row r="215" s="233" customFormat="true" ht="11.25" hidden="false" customHeight="true" outlineLevel="0" collapsed="false">
      <c r="B215" s="329" t="s">
        <v>471</v>
      </c>
      <c r="C215" s="329"/>
      <c r="D215" s="180" t="n">
        <v>7772.0024</v>
      </c>
      <c r="E215" s="180" t="n">
        <v>3061.38599</v>
      </c>
      <c r="F215" s="180" t="n">
        <v>1.93531</v>
      </c>
      <c r="G215" s="180" t="n">
        <v>562.171</v>
      </c>
      <c r="H215" s="180" t="n">
        <v>2961.57841</v>
      </c>
      <c r="I215" s="180" t="n">
        <v>831.64931</v>
      </c>
      <c r="J215" s="149" t="s">
        <v>171</v>
      </c>
      <c r="K215" s="180" t="n">
        <v>1749.038</v>
      </c>
      <c r="L215" s="267" t="n">
        <v>1105.849</v>
      </c>
    </row>
    <row r="216" s="233" customFormat="true" ht="11.25" hidden="false" customHeight="true" outlineLevel="0" collapsed="false">
      <c r="B216" s="329" t="s">
        <v>463</v>
      </c>
      <c r="C216" s="329"/>
      <c r="D216" s="180" t="n">
        <v>33242.10106</v>
      </c>
      <c r="E216" s="180" t="n">
        <v>13576.3666</v>
      </c>
      <c r="F216" s="180" t="n">
        <v>56.53983</v>
      </c>
      <c r="G216" s="180" t="n">
        <v>4741.881</v>
      </c>
      <c r="H216" s="180" t="n">
        <v>7161.67646</v>
      </c>
      <c r="I216" s="180" t="n">
        <v>5130.52835</v>
      </c>
      <c r="J216" s="330" t="s">
        <v>171</v>
      </c>
      <c r="K216" s="180" t="n">
        <v>12504.058</v>
      </c>
      <c r="L216" s="267" t="n">
        <v>8910.072</v>
      </c>
    </row>
    <row r="217" s="233" customFormat="true" ht="11.25" hidden="false" customHeight="true" outlineLevel="0" collapsed="false">
      <c r="B217" s="331" t="s">
        <v>472</v>
      </c>
      <c r="C217" s="331"/>
      <c r="D217" s="180" t="n">
        <v>452303.61559</v>
      </c>
      <c r="E217" s="180" t="n">
        <v>279558.36495</v>
      </c>
      <c r="F217" s="180" t="n">
        <v>6118.36141</v>
      </c>
      <c r="G217" s="180" t="n">
        <v>87217.38</v>
      </c>
      <c r="H217" s="180" t="n">
        <v>77786.34864</v>
      </c>
      <c r="I217" s="180" t="n">
        <v>57836.15236</v>
      </c>
      <c r="J217" s="149" t="n">
        <v>994.7</v>
      </c>
      <c r="K217" s="180" t="n">
        <v>94958.902</v>
      </c>
      <c r="L217" s="267" t="n">
        <v>86023.775</v>
      </c>
    </row>
    <row r="218" customFormat="false" ht="11.25" hidden="false" customHeight="true" outlineLevel="0" collapsed="false">
      <c r="B218" s="327" t="s">
        <v>362</v>
      </c>
      <c r="C218" s="328"/>
      <c r="D218" s="180"/>
      <c r="E218" s="180"/>
      <c r="F218" s="180"/>
      <c r="G218" s="180"/>
      <c r="H218" s="180"/>
      <c r="I218" s="180"/>
      <c r="J218" s="330"/>
      <c r="K218" s="180"/>
      <c r="L218" s="267"/>
    </row>
    <row r="219" customFormat="false" ht="11.25" hidden="false" customHeight="true" outlineLevel="0" collapsed="false">
      <c r="B219" s="290" t="s">
        <v>363</v>
      </c>
      <c r="C219" s="175"/>
      <c r="D219" s="180"/>
      <c r="E219" s="180"/>
      <c r="F219" s="180"/>
      <c r="G219" s="180"/>
      <c r="H219" s="180"/>
      <c r="I219" s="180"/>
      <c r="J219" s="330"/>
      <c r="K219" s="180"/>
      <c r="L219" s="267"/>
    </row>
    <row r="220" s="233" customFormat="true" ht="11.25" hidden="false" customHeight="true" outlineLevel="0" collapsed="false">
      <c r="B220" s="329" t="s">
        <v>473</v>
      </c>
      <c r="C220" s="329"/>
      <c r="D220" s="180" t="n">
        <v>156474.09836</v>
      </c>
      <c r="E220" s="180" t="n">
        <v>100119.22576</v>
      </c>
      <c r="F220" s="180" t="n">
        <v>2815.65615</v>
      </c>
      <c r="G220" s="180" t="n">
        <v>39353.95</v>
      </c>
      <c r="H220" s="180" t="n">
        <v>27181.5116</v>
      </c>
      <c r="I220" s="180" t="n">
        <v>17695.06974</v>
      </c>
      <c r="J220" s="149" t="n">
        <v>40</v>
      </c>
      <c r="K220" s="180" t="n">
        <v>29173.361</v>
      </c>
      <c r="L220" s="267" t="n">
        <v>29031.142</v>
      </c>
    </row>
    <row r="221" s="233" customFormat="true" ht="11.25" hidden="false" customHeight="true" outlineLevel="0" collapsed="false">
      <c r="B221" s="329" t="s">
        <v>474</v>
      </c>
      <c r="C221" s="329"/>
      <c r="D221" s="180" t="n">
        <v>70308.29958</v>
      </c>
      <c r="E221" s="180" t="n">
        <v>50802.84507</v>
      </c>
      <c r="F221" s="180" t="n">
        <v>806.14401</v>
      </c>
      <c r="G221" s="180" t="n">
        <v>14759.999</v>
      </c>
      <c r="H221" s="180" t="n">
        <v>9162.50651</v>
      </c>
      <c r="I221" s="180" t="n">
        <v>6690.32967</v>
      </c>
      <c r="J221" s="330" t="s">
        <v>171</v>
      </c>
      <c r="K221" s="180" t="n">
        <v>10342.948</v>
      </c>
      <c r="L221" s="267" t="n">
        <v>9941.967</v>
      </c>
    </row>
    <row r="222" customFormat="false" ht="11.25" hidden="false" customHeight="true" outlineLevel="0" collapsed="false">
      <c r="B222" s="327" t="s">
        <v>365</v>
      </c>
      <c r="C222" s="328"/>
      <c r="D222" s="180"/>
      <c r="E222" s="180"/>
      <c r="F222" s="180"/>
      <c r="G222" s="180"/>
      <c r="H222" s="180"/>
      <c r="I222" s="180"/>
      <c r="J222" s="330"/>
      <c r="K222" s="180"/>
      <c r="L222" s="267"/>
    </row>
    <row r="223" customFormat="false" ht="11.25" hidden="false" customHeight="true" outlineLevel="0" collapsed="false">
      <c r="B223" s="290" t="s">
        <v>366</v>
      </c>
      <c r="C223" s="175"/>
      <c r="D223" s="180"/>
      <c r="E223" s="180"/>
      <c r="F223" s="180"/>
      <c r="G223" s="180"/>
      <c r="H223" s="180"/>
      <c r="I223" s="180"/>
      <c r="J223" s="330"/>
      <c r="K223" s="180"/>
      <c r="L223" s="267"/>
    </row>
    <row r="224" s="233" customFormat="true" ht="11.25" hidden="false" customHeight="true" outlineLevel="0" collapsed="false">
      <c r="B224" s="329" t="s">
        <v>475</v>
      </c>
      <c r="C224" s="329"/>
      <c r="D224" s="180" t="n">
        <v>24648.59389</v>
      </c>
      <c r="E224" s="180" t="n">
        <v>12951.9469</v>
      </c>
      <c r="F224" s="180" t="n">
        <v>60.61145</v>
      </c>
      <c r="G224" s="180" t="n">
        <v>3856.088</v>
      </c>
      <c r="H224" s="180" t="n">
        <v>3914.96199</v>
      </c>
      <c r="I224" s="180" t="n">
        <v>3535.11989</v>
      </c>
      <c r="J224" s="330" t="s">
        <v>171</v>
      </c>
      <c r="K224" s="180" t="n">
        <v>7781.685</v>
      </c>
      <c r="L224" s="267" t="n">
        <v>5177.666</v>
      </c>
    </row>
    <row r="225" s="233" customFormat="true" ht="11.25" hidden="false" customHeight="true" outlineLevel="0" collapsed="false">
      <c r="B225" s="329" t="s">
        <v>476</v>
      </c>
      <c r="C225" s="329"/>
      <c r="D225" s="180" t="n">
        <v>77719.888</v>
      </c>
      <c r="E225" s="180" t="n">
        <v>54140.8348</v>
      </c>
      <c r="F225" s="180" t="n">
        <v>628.65735</v>
      </c>
      <c r="G225" s="180" t="n">
        <v>12487.613</v>
      </c>
      <c r="H225" s="180" t="n">
        <v>10172.4782</v>
      </c>
      <c r="I225" s="180" t="n">
        <v>9835.35786</v>
      </c>
      <c r="J225" s="149" t="n">
        <v>466.7</v>
      </c>
      <c r="K225" s="180" t="n">
        <v>13406.575</v>
      </c>
      <c r="L225" s="267" t="n">
        <v>13352.29</v>
      </c>
    </row>
    <row r="226" s="233" customFormat="true" ht="11.25" hidden="false" customHeight="true" outlineLevel="0" collapsed="false">
      <c r="B226" s="329" t="s">
        <v>477</v>
      </c>
      <c r="C226" s="329"/>
      <c r="D226" s="180" t="n">
        <v>32603.4859</v>
      </c>
      <c r="E226" s="180" t="n">
        <v>21658.15999</v>
      </c>
      <c r="F226" s="180" t="n">
        <v>387.65819</v>
      </c>
      <c r="G226" s="180" t="n">
        <v>4990.446</v>
      </c>
      <c r="H226" s="180" t="n">
        <v>4125.86691</v>
      </c>
      <c r="I226" s="180" t="n">
        <v>3899.66377</v>
      </c>
      <c r="J226" s="330" t="s">
        <v>171</v>
      </c>
      <c r="K226" s="180" t="n">
        <v>6819.459</v>
      </c>
      <c r="L226" s="267" t="n">
        <v>6764.736</v>
      </c>
    </row>
    <row r="227" customFormat="false" ht="11.25" hidden="false" customHeight="true" outlineLevel="0" collapsed="false">
      <c r="B227" s="327" t="s">
        <v>368</v>
      </c>
      <c r="C227" s="328"/>
      <c r="D227" s="180"/>
      <c r="E227" s="180"/>
      <c r="F227" s="180"/>
      <c r="G227" s="180"/>
      <c r="H227" s="180"/>
      <c r="I227" s="180"/>
      <c r="J227" s="330"/>
      <c r="K227" s="180"/>
      <c r="L227" s="267"/>
    </row>
    <row r="228" customFormat="false" ht="11.25" hidden="false" customHeight="true" outlineLevel="0" collapsed="false">
      <c r="B228" s="290" t="s">
        <v>369</v>
      </c>
      <c r="C228" s="175"/>
      <c r="D228" s="180"/>
      <c r="E228" s="180"/>
      <c r="F228" s="180"/>
      <c r="G228" s="180"/>
      <c r="H228" s="180"/>
      <c r="I228" s="180"/>
      <c r="J228" s="330"/>
      <c r="K228" s="180"/>
      <c r="L228" s="267"/>
    </row>
    <row r="229" s="233" customFormat="true" ht="11.25" hidden="false" customHeight="true" outlineLevel="0" collapsed="false">
      <c r="B229" s="329" t="s">
        <v>478</v>
      </c>
      <c r="C229" s="329"/>
      <c r="D229" s="180" t="n">
        <v>18636.07735</v>
      </c>
      <c r="E229" s="180" t="n">
        <v>8302.03265</v>
      </c>
      <c r="F229" s="180" t="n">
        <v>139.67721</v>
      </c>
      <c r="G229" s="180" t="n">
        <v>2032.16</v>
      </c>
      <c r="H229" s="180" t="n">
        <v>5375.6977</v>
      </c>
      <c r="I229" s="180" t="n">
        <v>2934.7696</v>
      </c>
      <c r="J229" s="330" t="s">
        <v>171</v>
      </c>
      <c r="K229" s="180" t="n">
        <v>4958.347</v>
      </c>
      <c r="L229" s="267" t="n">
        <v>3688.226</v>
      </c>
    </row>
    <row r="230" s="233" customFormat="true" ht="11.25" hidden="false" customHeight="true" outlineLevel="0" collapsed="false">
      <c r="B230" s="329" t="s">
        <v>479</v>
      </c>
      <c r="C230" s="329"/>
      <c r="D230" s="180" t="n">
        <v>21014.35085</v>
      </c>
      <c r="E230" s="180" t="n">
        <v>8721.52811</v>
      </c>
      <c r="F230" s="180" t="n">
        <v>30.73476</v>
      </c>
      <c r="G230" s="180" t="n">
        <v>2079.582</v>
      </c>
      <c r="H230" s="180" t="n">
        <v>5345.43374</v>
      </c>
      <c r="I230" s="180" t="n">
        <v>4625.82804</v>
      </c>
      <c r="J230" s="149" t="s">
        <v>171</v>
      </c>
      <c r="K230" s="180" t="n">
        <v>6947.389</v>
      </c>
      <c r="L230" s="267" t="n">
        <v>5179.136</v>
      </c>
    </row>
    <row r="231" s="233" customFormat="true" ht="11.25" hidden="false" customHeight="true" outlineLevel="0" collapsed="false">
      <c r="B231" s="329" t="s">
        <v>473</v>
      </c>
      <c r="C231" s="329"/>
      <c r="D231" s="180" t="n">
        <v>50898.82166</v>
      </c>
      <c r="E231" s="180" t="n">
        <v>22861.79167</v>
      </c>
      <c r="F231" s="180" t="n">
        <v>1249.22229</v>
      </c>
      <c r="G231" s="180" t="n">
        <v>7657.542</v>
      </c>
      <c r="H231" s="180" t="n">
        <v>12507.89199</v>
      </c>
      <c r="I231" s="180" t="n">
        <v>8620.01379</v>
      </c>
      <c r="J231" s="149" t="n">
        <v>488</v>
      </c>
      <c r="K231" s="180" t="n">
        <v>15529.138</v>
      </c>
      <c r="L231" s="267" t="n">
        <v>12888.612</v>
      </c>
    </row>
    <row r="232" s="233" customFormat="true" ht="11.25" hidden="false" customHeight="true" outlineLevel="0" collapsed="false">
      <c r="B232" s="331" t="s">
        <v>480</v>
      </c>
      <c r="C232" s="331"/>
      <c r="D232" s="180" t="n">
        <v>538066.50866</v>
      </c>
      <c r="E232" s="180" t="n">
        <v>307616.90463</v>
      </c>
      <c r="F232" s="180" t="n">
        <v>5705.33489</v>
      </c>
      <c r="G232" s="180" t="n">
        <v>98020.931</v>
      </c>
      <c r="H232" s="180" t="n">
        <v>125480.50603</v>
      </c>
      <c r="I232" s="180" t="n">
        <v>83496.32279</v>
      </c>
      <c r="J232" s="149" t="n">
        <v>169.7155</v>
      </c>
      <c r="K232" s="180" t="n">
        <v>104969.098</v>
      </c>
      <c r="L232" s="267" t="n">
        <v>77817.75</v>
      </c>
    </row>
    <row r="233" customFormat="false" ht="11.25" hidden="false" customHeight="true" outlineLevel="0" collapsed="false">
      <c r="B233" s="327" t="s">
        <v>362</v>
      </c>
      <c r="C233" s="328"/>
      <c r="D233" s="180"/>
      <c r="E233" s="180"/>
      <c r="F233" s="180"/>
      <c r="G233" s="180"/>
      <c r="H233" s="180"/>
      <c r="I233" s="180"/>
      <c r="J233" s="330"/>
      <c r="K233" s="180"/>
      <c r="L233" s="267"/>
    </row>
    <row r="234" customFormat="false" ht="11.25" hidden="false" customHeight="true" outlineLevel="0" collapsed="false">
      <c r="B234" s="290" t="s">
        <v>363</v>
      </c>
      <c r="C234" s="175"/>
      <c r="D234" s="180"/>
      <c r="E234" s="180"/>
      <c r="F234" s="180"/>
      <c r="G234" s="180"/>
      <c r="H234" s="180"/>
      <c r="I234" s="180"/>
      <c r="J234" s="330"/>
      <c r="K234" s="180"/>
      <c r="L234" s="267"/>
    </row>
    <row r="235" s="233" customFormat="true" ht="11.25" hidden="false" customHeight="true" outlineLevel="0" collapsed="false">
      <c r="B235" s="329" t="s">
        <v>481</v>
      </c>
      <c r="C235" s="329"/>
      <c r="D235" s="180" t="n">
        <v>47301.33035</v>
      </c>
      <c r="E235" s="180" t="n">
        <v>20262.9143</v>
      </c>
      <c r="F235" s="180" t="n">
        <v>58.19065</v>
      </c>
      <c r="G235" s="180" t="n">
        <v>7671.867</v>
      </c>
      <c r="H235" s="180" t="n">
        <v>13537.13505</v>
      </c>
      <c r="I235" s="180" t="n">
        <v>7296.30087</v>
      </c>
      <c r="J235" s="330" t="s">
        <v>171</v>
      </c>
      <c r="K235" s="180" t="n">
        <v>13501.281</v>
      </c>
      <c r="L235" s="267" t="n">
        <v>6792.19</v>
      </c>
    </row>
    <row r="236" s="233" customFormat="true" ht="11.25" hidden="false" customHeight="true" outlineLevel="0" collapsed="false">
      <c r="B236" s="329" t="s">
        <v>482</v>
      </c>
      <c r="C236" s="329"/>
      <c r="D236" s="180" t="n">
        <v>17539.68294</v>
      </c>
      <c r="E236" s="180" t="n">
        <v>7509.22577</v>
      </c>
      <c r="F236" s="180" t="n">
        <v>54.27083</v>
      </c>
      <c r="G236" s="180" t="n">
        <v>2497.446</v>
      </c>
      <c r="H236" s="180" t="n">
        <v>5525.10317</v>
      </c>
      <c r="I236" s="180" t="n">
        <v>1963.35274</v>
      </c>
      <c r="J236" s="330" t="s">
        <v>171</v>
      </c>
      <c r="K236" s="180" t="n">
        <v>4505.354</v>
      </c>
      <c r="L236" s="267" t="n">
        <v>3282.14</v>
      </c>
    </row>
    <row r="237" s="233" customFormat="true" ht="11.25" hidden="false" customHeight="true" outlineLevel="0" collapsed="false">
      <c r="B237" s="329" t="s">
        <v>483</v>
      </c>
      <c r="C237" s="329"/>
      <c r="D237" s="180" t="n">
        <v>20447.80964</v>
      </c>
      <c r="E237" s="180" t="n">
        <v>15449.46747</v>
      </c>
      <c r="F237" s="180" t="n">
        <v>212.35147</v>
      </c>
      <c r="G237" s="180" t="n">
        <v>6149.2</v>
      </c>
      <c r="H237" s="180" t="n">
        <v>3516.01417</v>
      </c>
      <c r="I237" s="180" t="n">
        <v>2329.07171</v>
      </c>
      <c r="J237" s="330" t="s">
        <v>171</v>
      </c>
      <c r="K237" s="180" t="n">
        <v>1482.328</v>
      </c>
      <c r="L237" s="267" t="n">
        <v>1464.201</v>
      </c>
    </row>
    <row r="238" s="233" customFormat="true" ht="11.25" hidden="false" customHeight="true" outlineLevel="0" collapsed="false">
      <c r="B238" s="329" t="s">
        <v>484</v>
      </c>
      <c r="C238" s="329"/>
      <c r="D238" s="180" t="n">
        <v>356194.48301</v>
      </c>
      <c r="E238" s="180" t="n">
        <v>216261.84726</v>
      </c>
      <c r="F238" s="180" t="n">
        <v>4977.54932</v>
      </c>
      <c r="G238" s="180" t="n">
        <v>68815.037</v>
      </c>
      <c r="H238" s="180" t="n">
        <v>82456.99675</v>
      </c>
      <c r="I238" s="180" t="n">
        <v>52961.90791</v>
      </c>
      <c r="J238" s="330" t="n">
        <v>52</v>
      </c>
      <c r="K238" s="180" t="n">
        <v>57475.639</v>
      </c>
      <c r="L238" s="267" t="n">
        <v>47676.85</v>
      </c>
    </row>
    <row r="239" customFormat="false" ht="11.25" hidden="false" customHeight="true" outlineLevel="0" collapsed="false">
      <c r="B239" s="327" t="s">
        <v>365</v>
      </c>
      <c r="C239" s="328"/>
      <c r="D239" s="180"/>
      <c r="E239" s="180"/>
      <c r="F239" s="180"/>
      <c r="G239" s="180"/>
      <c r="H239" s="180"/>
      <c r="I239" s="180"/>
      <c r="J239" s="330"/>
      <c r="K239" s="180"/>
      <c r="L239" s="267"/>
    </row>
    <row r="240" customFormat="false" ht="11.25" hidden="false" customHeight="true" outlineLevel="0" collapsed="false">
      <c r="B240" s="175" t="s">
        <v>366</v>
      </c>
      <c r="C240" s="175"/>
      <c r="D240" s="180"/>
      <c r="E240" s="180"/>
      <c r="F240" s="180"/>
      <c r="G240" s="180"/>
      <c r="H240" s="180"/>
      <c r="I240" s="180"/>
      <c r="J240" s="330"/>
      <c r="K240" s="180"/>
      <c r="L240" s="267"/>
    </row>
    <row r="241" s="233" customFormat="true" ht="11.25" hidden="false" customHeight="true" outlineLevel="0" collapsed="false">
      <c r="B241" s="329" t="s">
        <v>485</v>
      </c>
      <c r="C241" s="329"/>
      <c r="D241" s="180" t="n">
        <v>26023.98693</v>
      </c>
      <c r="E241" s="180" t="n">
        <v>11101.27321</v>
      </c>
      <c r="F241" s="180" t="n">
        <v>27.23251</v>
      </c>
      <c r="G241" s="180" t="n">
        <v>3262.771</v>
      </c>
      <c r="H241" s="180" t="n">
        <v>6144.31372</v>
      </c>
      <c r="I241" s="180" t="n">
        <v>5619.11272</v>
      </c>
      <c r="J241" s="149" t="n">
        <v>4.73</v>
      </c>
      <c r="K241" s="180" t="n">
        <v>8778.4</v>
      </c>
      <c r="L241" s="267" t="n">
        <v>4810.034</v>
      </c>
    </row>
    <row r="242" s="233" customFormat="true" ht="11.25" hidden="false" customHeight="true" outlineLevel="0" collapsed="false">
      <c r="B242" s="329" t="s">
        <v>486</v>
      </c>
      <c r="C242" s="329"/>
      <c r="D242" s="180" t="n">
        <v>23854.89625</v>
      </c>
      <c r="E242" s="180" t="n">
        <v>13597.58989</v>
      </c>
      <c r="F242" s="180" t="n">
        <v>128.27865</v>
      </c>
      <c r="G242" s="180" t="n">
        <v>3095.091</v>
      </c>
      <c r="H242" s="180" t="n">
        <v>4285.74536</v>
      </c>
      <c r="I242" s="180" t="n">
        <v>3848.73701</v>
      </c>
      <c r="J242" s="330" t="s">
        <v>171</v>
      </c>
      <c r="K242" s="180" t="n">
        <v>5971.561</v>
      </c>
      <c r="L242" s="267" t="n">
        <v>4459.412</v>
      </c>
    </row>
    <row r="243" customFormat="false" ht="11.25" hidden="false" customHeight="true" outlineLevel="0" collapsed="false">
      <c r="B243" s="327" t="s">
        <v>368</v>
      </c>
      <c r="C243" s="328"/>
      <c r="D243" s="180"/>
      <c r="E243" s="180"/>
      <c r="F243" s="180"/>
      <c r="G243" s="180"/>
      <c r="H243" s="180"/>
      <c r="I243" s="180"/>
      <c r="J243" s="330"/>
      <c r="K243" s="180"/>
      <c r="L243" s="267"/>
    </row>
    <row r="244" customFormat="false" ht="11.25" hidden="false" customHeight="true" outlineLevel="0" collapsed="false">
      <c r="B244" s="175" t="s">
        <v>369</v>
      </c>
      <c r="C244" s="175"/>
      <c r="D244" s="180"/>
      <c r="E244" s="180"/>
      <c r="F244" s="180"/>
      <c r="G244" s="180"/>
      <c r="H244" s="180"/>
      <c r="I244" s="180"/>
      <c r="J244" s="330"/>
      <c r="K244" s="180"/>
      <c r="L244" s="267"/>
    </row>
    <row r="245" s="233" customFormat="true" ht="11.25" hidden="false" customHeight="true" outlineLevel="0" collapsed="false">
      <c r="B245" s="329" t="s">
        <v>487</v>
      </c>
      <c r="C245" s="329"/>
      <c r="D245" s="180" t="n">
        <v>17804.8786</v>
      </c>
      <c r="E245" s="180" t="n">
        <v>10418.62548</v>
      </c>
      <c r="F245" s="180" t="n">
        <v>140.06941</v>
      </c>
      <c r="G245" s="180" t="n">
        <v>2275.172</v>
      </c>
      <c r="H245" s="180" t="n">
        <v>2473.46512</v>
      </c>
      <c r="I245" s="180" t="n">
        <v>2315.63765</v>
      </c>
      <c r="J245" s="330" t="s">
        <v>171</v>
      </c>
      <c r="K245" s="180" t="n">
        <v>4912.788</v>
      </c>
      <c r="L245" s="267" t="n">
        <v>4446.153</v>
      </c>
    </row>
    <row r="246" s="233" customFormat="true" ht="11.25" hidden="false" customHeight="true" outlineLevel="0" collapsed="false">
      <c r="B246" s="329" t="s">
        <v>488</v>
      </c>
      <c r="C246" s="329"/>
      <c r="D246" s="180" t="n">
        <v>11751.08875</v>
      </c>
      <c r="E246" s="180" t="n">
        <v>4891.3095</v>
      </c>
      <c r="F246" s="180" t="n">
        <v>92.99596</v>
      </c>
      <c r="G246" s="180" t="n">
        <v>2094.68</v>
      </c>
      <c r="H246" s="180" t="n">
        <v>3023.64725</v>
      </c>
      <c r="I246" s="180" t="n">
        <v>2804.10632</v>
      </c>
      <c r="J246" s="330" t="n">
        <v>80</v>
      </c>
      <c r="K246" s="180" t="n">
        <v>3836.132</v>
      </c>
      <c r="L246" s="267" t="n">
        <v>2375.053</v>
      </c>
    </row>
    <row r="247" s="233" customFormat="true" ht="11.25" hidden="false" customHeight="true" outlineLevel="0" collapsed="false">
      <c r="B247" s="329" t="s">
        <v>489</v>
      </c>
      <c r="C247" s="329"/>
      <c r="D247" s="180" t="n">
        <v>17148.35219</v>
      </c>
      <c r="E247" s="180" t="n">
        <v>8124.65175</v>
      </c>
      <c r="F247" s="180" t="n">
        <v>14.39609</v>
      </c>
      <c r="G247" s="180" t="n">
        <v>2159.667</v>
      </c>
      <c r="H247" s="180" t="n">
        <v>4518.08544</v>
      </c>
      <c r="I247" s="180" t="n">
        <v>4358.09586</v>
      </c>
      <c r="J247" s="149" t="n">
        <v>32.9855</v>
      </c>
      <c r="K247" s="180" t="n">
        <v>4505.615</v>
      </c>
      <c r="L247" s="267" t="n">
        <v>2511.717</v>
      </c>
    </row>
    <row r="248" s="233" customFormat="true" ht="11.25" hidden="false" customHeight="true" outlineLevel="0" collapsed="false">
      <c r="B248" s="331" t="s">
        <v>490</v>
      </c>
      <c r="C248" s="331"/>
      <c r="D248" s="180" t="n">
        <v>186967.34517</v>
      </c>
      <c r="E248" s="180" t="n">
        <v>88680.27392</v>
      </c>
      <c r="F248" s="180" t="n">
        <v>1066.91542</v>
      </c>
      <c r="G248" s="180" t="n">
        <v>28761.325</v>
      </c>
      <c r="H248" s="180" t="n">
        <v>45187.93425</v>
      </c>
      <c r="I248" s="180" t="n">
        <v>33029.08162</v>
      </c>
      <c r="J248" s="149" t="n">
        <v>57.563</v>
      </c>
      <c r="K248" s="180" t="n">
        <v>53099.137</v>
      </c>
      <c r="L248" s="267" t="n">
        <v>38330.921</v>
      </c>
    </row>
    <row r="249" customFormat="false" ht="11.25" hidden="false" customHeight="true" outlineLevel="0" collapsed="false">
      <c r="B249" s="327" t="s">
        <v>365</v>
      </c>
      <c r="C249" s="328"/>
      <c r="D249" s="180"/>
      <c r="E249" s="180"/>
      <c r="F249" s="180"/>
      <c r="G249" s="180"/>
      <c r="H249" s="180"/>
      <c r="I249" s="180"/>
      <c r="J249" s="330"/>
      <c r="K249" s="180"/>
      <c r="L249" s="267"/>
    </row>
    <row r="250" customFormat="false" ht="11.25" hidden="false" customHeight="true" outlineLevel="0" collapsed="false">
      <c r="B250" s="175" t="s">
        <v>366</v>
      </c>
      <c r="C250" s="175"/>
      <c r="D250" s="180"/>
      <c r="E250" s="180"/>
      <c r="F250" s="180"/>
      <c r="G250" s="180"/>
      <c r="H250" s="180"/>
      <c r="I250" s="180"/>
      <c r="J250" s="330"/>
      <c r="K250" s="180"/>
      <c r="L250" s="267"/>
    </row>
    <row r="251" s="233" customFormat="true" ht="11.25" hidden="false" customHeight="true" outlineLevel="0" collapsed="false">
      <c r="B251" s="329" t="s">
        <v>491</v>
      </c>
      <c r="C251" s="329"/>
      <c r="D251" s="180" t="n">
        <v>18316.82709</v>
      </c>
      <c r="E251" s="180" t="n">
        <v>6610.30736</v>
      </c>
      <c r="F251" s="180" t="n">
        <v>170.79932</v>
      </c>
      <c r="G251" s="180" t="n">
        <v>2236.125</v>
      </c>
      <c r="H251" s="180" t="n">
        <v>7269.06573</v>
      </c>
      <c r="I251" s="180" t="n">
        <v>3014.74074</v>
      </c>
      <c r="J251" s="149" t="n">
        <v>10</v>
      </c>
      <c r="K251" s="180" t="n">
        <v>4437.454</v>
      </c>
      <c r="L251" s="267" t="n">
        <v>2834.928</v>
      </c>
    </row>
    <row r="252" s="233" customFormat="true" ht="11.25" hidden="false" customHeight="true" outlineLevel="0" collapsed="false">
      <c r="B252" s="329" t="s">
        <v>492</v>
      </c>
      <c r="C252" s="329"/>
      <c r="D252" s="180" t="n">
        <v>63664.17248</v>
      </c>
      <c r="E252" s="180" t="n">
        <v>37761.06027</v>
      </c>
      <c r="F252" s="180" t="n">
        <v>577.59682</v>
      </c>
      <c r="G252" s="180" t="n">
        <v>12466.74</v>
      </c>
      <c r="H252" s="180" t="n">
        <v>13147.86221</v>
      </c>
      <c r="I252" s="180" t="n">
        <v>9452.6339</v>
      </c>
      <c r="J252" s="330" t="n">
        <v>30</v>
      </c>
      <c r="K252" s="180" t="n">
        <v>12755.25</v>
      </c>
      <c r="L252" s="267" t="n">
        <v>11719.442</v>
      </c>
    </row>
    <row r="253" s="233" customFormat="true" ht="11.25" hidden="false" customHeight="true" outlineLevel="0" collapsed="false">
      <c r="B253" s="329" t="s">
        <v>493</v>
      </c>
      <c r="C253" s="329"/>
      <c r="D253" s="180" t="n">
        <v>40962.8273</v>
      </c>
      <c r="E253" s="180" t="n">
        <v>16844.35037</v>
      </c>
      <c r="F253" s="180" t="n">
        <v>127.1293</v>
      </c>
      <c r="G253" s="180" t="n">
        <v>5873.053</v>
      </c>
      <c r="H253" s="180" t="n">
        <v>8813.86293</v>
      </c>
      <c r="I253" s="180" t="n">
        <v>8433.86246</v>
      </c>
      <c r="J253" s="330" t="s">
        <v>171</v>
      </c>
      <c r="K253" s="180" t="n">
        <v>15304.614</v>
      </c>
      <c r="L253" s="267" t="n">
        <v>8845.308</v>
      </c>
    </row>
    <row r="254" s="233" customFormat="true" ht="11.25" hidden="false" customHeight="true" outlineLevel="0" collapsed="false">
      <c r="B254" s="329" t="s">
        <v>494</v>
      </c>
      <c r="C254" s="329"/>
      <c r="D254" s="180" t="n">
        <v>14883.54012</v>
      </c>
      <c r="E254" s="180" t="n">
        <v>5901.40949</v>
      </c>
      <c r="F254" s="180" t="n">
        <v>11.31751</v>
      </c>
      <c r="G254" s="180" t="n">
        <v>1787.654</v>
      </c>
      <c r="H254" s="180" t="n">
        <v>3972.82063</v>
      </c>
      <c r="I254" s="180" t="n">
        <v>2721.68494</v>
      </c>
      <c r="J254" s="149" t="s">
        <v>171</v>
      </c>
      <c r="K254" s="180" t="n">
        <v>5009.31</v>
      </c>
      <c r="L254" s="267" t="n">
        <v>3532.547</v>
      </c>
    </row>
    <row r="255" customFormat="false" ht="11.25" hidden="false" customHeight="true" outlineLevel="0" collapsed="false">
      <c r="B255" s="327" t="s">
        <v>368</v>
      </c>
      <c r="C255" s="328"/>
      <c r="D255" s="180"/>
      <c r="E255" s="180"/>
      <c r="F255" s="180"/>
      <c r="G255" s="180"/>
      <c r="H255" s="180"/>
      <c r="I255" s="180"/>
      <c r="J255" s="330"/>
      <c r="K255" s="180"/>
      <c r="L255" s="267"/>
    </row>
    <row r="256" customFormat="false" ht="11.25" hidden="false" customHeight="true" outlineLevel="0" collapsed="false">
      <c r="B256" s="175" t="s">
        <v>369</v>
      </c>
      <c r="C256" s="175"/>
      <c r="D256" s="180"/>
      <c r="E256" s="180"/>
      <c r="F256" s="180"/>
      <c r="G256" s="180"/>
      <c r="H256" s="180"/>
      <c r="I256" s="180"/>
      <c r="J256" s="330"/>
      <c r="K256" s="180"/>
      <c r="L256" s="267"/>
    </row>
    <row r="257" s="233" customFormat="true" ht="11.25" hidden="false" customHeight="true" outlineLevel="0" collapsed="false">
      <c r="B257" s="329" t="s">
        <v>495</v>
      </c>
      <c r="C257" s="329"/>
      <c r="D257" s="180" t="n">
        <v>9769.75954</v>
      </c>
      <c r="E257" s="180" t="n">
        <v>4667.86623</v>
      </c>
      <c r="F257" s="180" t="n">
        <v>13.72519</v>
      </c>
      <c r="G257" s="180" t="n">
        <v>1063.143</v>
      </c>
      <c r="H257" s="180" t="n">
        <v>2255.41631</v>
      </c>
      <c r="I257" s="180" t="n">
        <v>1710.05667</v>
      </c>
      <c r="J257" s="330" t="s">
        <v>171</v>
      </c>
      <c r="K257" s="180" t="n">
        <v>2846.477</v>
      </c>
      <c r="L257" s="267" t="n">
        <v>2013.931</v>
      </c>
    </row>
    <row r="258" s="233" customFormat="true" ht="11.25" hidden="false" customHeight="true" outlineLevel="0" collapsed="false">
      <c r="B258" s="329" t="s">
        <v>496</v>
      </c>
      <c r="C258" s="329"/>
      <c r="D258" s="180" t="n">
        <v>23316.59296</v>
      </c>
      <c r="E258" s="180" t="n">
        <v>11088.9452</v>
      </c>
      <c r="F258" s="180" t="n">
        <v>150.28813</v>
      </c>
      <c r="G258" s="180" t="n">
        <v>3314.556</v>
      </c>
      <c r="H258" s="180" t="n">
        <v>5321.84176</v>
      </c>
      <c r="I258" s="180" t="n">
        <v>3982.55839</v>
      </c>
      <c r="J258" s="149" t="n">
        <v>17.563</v>
      </c>
      <c r="K258" s="180" t="n">
        <v>6905.806</v>
      </c>
      <c r="L258" s="267" t="n">
        <v>5895.723</v>
      </c>
    </row>
    <row r="259" s="233" customFormat="true" ht="11.25" hidden="false" customHeight="true" outlineLevel="0" collapsed="false">
      <c r="B259" s="329" t="s">
        <v>497</v>
      </c>
      <c r="C259" s="329"/>
      <c r="D259" s="180" t="n">
        <v>16053.62568</v>
      </c>
      <c r="E259" s="180" t="n">
        <v>5806.335</v>
      </c>
      <c r="F259" s="180" t="n">
        <v>16.05915</v>
      </c>
      <c r="G259" s="180" t="n">
        <v>2020.054</v>
      </c>
      <c r="H259" s="180" t="n">
        <v>4407.06468</v>
      </c>
      <c r="I259" s="180" t="n">
        <v>3713.54452</v>
      </c>
      <c r="J259" s="330" t="s">
        <v>171</v>
      </c>
      <c r="K259" s="180" t="n">
        <v>5840.226</v>
      </c>
      <c r="L259" s="267" t="n">
        <v>3489.042</v>
      </c>
    </row>
    <row r="260" s="322" customFormat="true" ht="11.25" hidden="false" customHeight="true" outlineLevel="0" collapsed="false">
      <c r="B260" s="261" t="s">
        <v>498</v>
      </c>
      <c r="C260" s="261"/>
      <c r="D260" s="140" t="n">
        <v>1741443.90794</v>
      </c>
      <c r="E260" s="140" t="n">
        <v>1002851.55352</v>
      </c>
      <c r="F260" s="140" t="n">
        <v>24419.85541</v>
      </c>
      <c r="G260" s="140" t="n">
        <v>315173.556</v>
      </c>
      <c r="H260" s="140" t="n">
        <v>324260.06742</v>
      </c>
      <c r="I260" s="140" t="n">
        <v>223505.68683</v>
      </c>
      <c r="J260" s="323" t="n">
        <v>8016.48929</v>
      </c>
      <c r="K260" s="140" t="n">
        <v>414332.287</v>
      </c>
      <c r="L260" s="262" t="n">
        <v>336431.259</v>
      </c>
    </row>
    <row r="261" customFormat="false" ht="11.25" hidden="false" customHeight="true" outlineLevel="0" collapsed="false">
      <c r="B261" s="145" t="s">
        <v>360</v>
      </c>
      <c r="C261" s="325"/>
      <c r="D261" s="180"/>
      <c r="E261" s="180"/>
      <c r="F261" s="180"/>
      <c r="G261" s="180"/>
      <c r="H261" s="180"/>
      <c r="I261" s="180"/>
      <c r="J261" s="330"/>
      <c r="K261" s="180"/>
      <c r="L261" s="267"/>
    </row>
    <row r="262" s="233" customFormat="true" ht="11.25" hidden="false" customHeight="true" outlineLevel="0" collapsed="false">
      <c r="B262" s="331" t="s">
        <v>499</v>
      </c>
      <c r="C262" s="331"/>
      <c r="D262" s="180" t="n">
        <v>109074.62205</v>
      </c>
      <c r="E262" s="180" t="n">
        <v>44105.79091</v>
      </c>
      <c r="F262" s="180" t="n">
        <v>454.35965</v>
      </c>
      <c r="G262" s="180" t="n">
        <v>14931.333</v>
      </c>
      <c r="H262" s="180" t="n">
        <v>29343.54214</v>
      </c>
      <c r="I262" s="180" t="n">
        <v>21060.83782</v>
      </c>
      <c r="J262" s="149" t="n">
        <v>57.082</v>
      </c>
      <c r="K262" s="180" t="n">
        <v>35625.289</v>
      </c>
      <c r="L262" s="267" t="n">
        <v>25890.158</v>
      </c>
    </row>
    <row r="263" customFormat="false" ht="11.25" hidden="false" customHeight="true" outlineLevel="0" collapsed="false">
      <c r="B263" s="327" t="s">
        <v>365</v>
      </c>
      <c r="C263" s="328"/>
      <c r="D263" s="180"/>
      <c r="E263" s="180"/>
      <c r="F263" s="180"/>
      <c r="G263" s="180"/>
      <c r="H263" s="180"/>
      <c r="I263" s="180"/>
      <c r="J263" s="330"/>
      <c r="K263" s="180"/>
      <c r="L263" s="267"/>
    </row>
    <row r="264" customFormat="false" ht="11.25" hidden="false" customHeight="true" outlineLevel="0" collapsed="false">
      <c r="B264" s="175" t="s">
        <v>366</v>
      </c>
      <c r="C264" s="175"/>
      <c r="D264" s="180"/>
      <c r="E264" s="180"/>
      <c r="F264" s="180"/>
      <c r="G264" s="180"/>
      <c r="H264" s="180"/>
      <c r="I264" s="180"/>
      <c r="J264" s="330"/>
      <c r="K264" s="180"/>
      <c r="L264" s="267"/>
    </row>
    <row r="265" s="233" customFormat="true" ht="11.25" hidden="false" customHeight="true" outlineLevel="0" collapsed="false">
      <c r="B265" s="329" t="s">
        <v>500</v>
      </c>
      <c r="C265" s="329"/>
      <c r="D265" s="180" t="n">
        <v>67398.59532</v>
      </c>
      <c r="E265" s="180" t="n">
        <v>28327.01045</v>
      </c>
      <c r="F265" s="180" t="n">
        <v>246.35906</v>
      </c>
      <c r="G265" s="180" t="n">
        <v>10325.934</v>
      </c>
      <c r="H265" s="180" t="n">
        <v>17501.30987</v>
      </c>
      <c r="I265" s="180" t="n">
        <v>13223.47521</v>
      </c>
      <c r="J265" s="330" t="n">
        <v>33.082</v>
      </c>
      <c r="K265" s="180" t="n">
        <v>21570.275</v>
      </c>
      <c r="L265" s="267" t="n">
        <v>16112.301</v>
      </c>
    </row>
    <row r="266" customFormat="false" ht="11.25" hidden="false" customHeight="true" outlineLevel="0" collapsed="false">
      <c r="B266" s="327" t="s">
        <v>368</v>
      </c>
      <c r="C266" s="328"/>
      <c r="D266" s="180"/>
      <c r="E266" s="180"/>
      <c r="F266" s="180"/>
      <c r="G266" s="180"/>
      <c r="H266" s="180"/>
      <c r="I266" s="180"/>
      <c r="J266" s="330"/>
      <c r="K266" s="180"/>
      <c r="L266" s="267"/>
    </row>
    <row r="267" customFormat="false" ht="11.25" hidden="false" customHeight="true" outlineLevel="0" collapsed="false">
      <c r="B267" s="290" t="s">
        <v>369</v>
      </c>
      <c r="C267" s="175"/>
      <c r="D267" s="180"/>
      <c r="E267" s="180"/>
      <c r="F267" s="180"/>
      <c r="G267" s="180"/>
      <c r="H267" s="180"/>
      <c r="I267" s="180"/>
      <c r="J267" s="330"/>
      <c r="K267" s="180"/>
      <c r="L267" s="267"/>
    </row>
    <row r="268" s="233" customFormat="true" ht="11.25" hidden="false" customHeight="true" outlineLevel="0" collapsed="false">
      <c r="B268" s="329" t="s">
        <v>501</v>
      </c>
      <c r="C268" s="329"/>
      <c r="D268" s="180" t="n">
        <v>13386.81231</v>
      </c>
      <c r="E268" s="180" t="n">
        <v>4083.55209</v>
      </c>
      <c r="F268" s="180" t="n">
        <v>46.9549</v>
      </c>
      <c r="G268" s="180" t="n">
        <v>1289.813</v>
      </c>
      <c r="H268" s="180" t="n">
        <v>3146.75822</v>
      </c>
      <c r="I268" s="180" t="n">
        <v>2991.24971</v>
      </c>
      <c r="J268" s="149" t="n">
        <v>4</v>
      </c>
      <c r="K268" s="180" t="n">
        <v>6156.502</v>
      </c>
      <c r="L268" s="267" t="n">
        <v>3512.919</v>
      </c>
    </row>
    <row r="269" s="233" customFormat="true" ht="11.25" hidden="false" customHeight="true" outlineLevel="0" collapsed="false">
      <c r="B269" s="329" t="s">
        <v>502</v>
      </c>
      <c r="C269" s="329"/>
      <c r="D269" s="180" t="n">
        <v>28289.21442</v>
      </c>
      <c r="E269" s="180" t="n">
        <v>11695.22837</v>
      </c>
      <c r="F269" s="180" t="n">
        <v>161.04569</v>
      </c>
      <c r="G269" s="180" t="n">
        <v>3315.586</v>
      </c>
      <c r="H269" s="180" t="n">
        <v>8695.47405</v>
      </c>
      <c r="I269" s="180" t="n">
        <v>4846.1129</v>
      </c>
      <c r="J269" s="149" t="n">
        <v>20</v>
      </c>
      <c r="K269" s="180" t="n">
        <v>7898.512</v>
      </c>
      <c r="L269" s="267" t="n">
        <v>6264.938</v>
      </c>
    </row>
    <row r="270" s="233" customFormat="true" ht="11.25" hidden="false" customHeight="true" outlineLevel="0" collapsed="false">
      <c r="B270" s="331" t="s">
        <v>503</v>
      </c>
      <c r="C270" s="331"/>
      <c r="D270" s="180" t="n">
        <v>297015.58186</v>
      </c>
      <c r="E270" s="180" t="n">
        <v>151035.69752</v>
      </c>
      <c r="F270" s="180" t="n">
        <v>2742.07691</v>
      </c>
      <c r="G270" s="180" t="n">
        <v>52225.332</v>
      </c>
      <c r="H270" s="180" t="n">
        <v>67152.28534</v>
      </c>
      <c r="I270" s="180" t="n">
        <v>40309.99627</v>
      </c>
      <c r="J270" s="149" t="n">
        <v>533.863</v>
      </c>
      <c r="K270" s="180" t="n">
        <v>78827.599</v>
      </c>
      <c r="L270" s="267" t="n">
        <v>61984.665</v>
      </c>
    </row>
    <row r="271" customFormat="false" ht="11.25" hidden="false" customHeight="true" outlineLevel="0" collapsed="false">
      <c r="B271" s="327" t="s">
        <v>362</v>
      </c>
      <c r="C271" s="328"/>
      <c r="D271" s="180"/>
      <c r="E271" s="180"/>
      <c r="F271" s="180"/>
      <c r="G271" s="180"/>
      <c r="H271" s="180"/>
      <c r="I271" s="180"/>
      <c r="J271" s="330"/>
      <c r="K271" s="180"/>
      <c r="L271" s="267"/>
    </row>
    <row r="272" customFormat="false" ht="11.25" hidden="false" customHeight="true" outlineLevel="0" collapsed="false">
      <c r="B272" s="175" t="s">
        <v>363</v>
      </c>
      <c r="C272" s="175"/>
      <c r="D272" s="180"/>
      <c r="E272" s="180"/>
      <c r="F272" s="180"/>
      <c r="G272" s="180"/>
      <c r="H272" s="180"/>
      <c r="I272" s="180"/>
      <c r="J272" s="330"/>
      <c r="K272" s="180"/>
      <c r="L272" s="267"/>
    </row>
    <row r="273" s="233" customFormat="true" ht="11.25" hidden="false" customHeight="true" outlineLevel="0" collapsed="false">
      <c r="B273" s="329" t="s">
        <v>504</v>
      </c>
      <c r="C273" s="329"/>
      <c r="D273" s="180" t="n">
        <v>100268.37973</v>
      </c>
      <c r="E273" s="180" t="n">
        <v>62599.60987</v>
      </c>
      <c r="F273" s="180" t="n">
        <v>2067.39862</v>
      </c>
      <c r="G273" s="180" t="n">
        <v>23397.94</v>
      </c>
      <c r="H273" s="180" t="n">
        <v>19101.34386</v>
      </c>
      <c r="I273" s="180" t="n">
        <v>11061.59278</v>
      </c>
      <c r="J273" s="330" t="n">
        <v>30</v>
      </c>
      <c r="K273" s="180" t="n">
        <v>18567.426</v>
      </c>
      <c r="L273" s="267" t="n">
        <v>18337.226</v>
      </c>
    </row>
    <row r="274" customFormat="false" ht="11.25" hidden="false" customHeight="true" outlineLevel="0" collapsed="false">
      <c r="B274" s="327" t="s">
        <v>365</v>
      </c>
      <c r="C274" s="328"/>
      <c r="D274" s="180"/>
      <c r="E274" s="180"/>
      <c r="F274" s="180"/>
      <c r="G274" s="180"/>
      <c r="H274" s="180"/>
      <c r="I274" s="180"/>
      <c r="J274" s="330"/>
      <c r="K274" s="180"/>
      <c r="L274" s="267"/>
    </row>
    <row r="275" customFormat="false" ht="11.25" hidden="false" customHeight="true" outlineLevel="0" collapsed="false">
      <c r="B275" s="290" t="s">
        <v>366</v>
      </c>
      <c r="C275" s="175"/>
      <c r="D275" s="180"/>
      <c r="E275" s="180"/>
      <c r="F275" s="180"/>
      <c r="G275" s="180"/>
      <c r="H275" s="180"/>
      <c r="I275" s="180"/>
      <c r="J275" s="330"/>
      <c r="K275" s="180"/>
      <c r="L275" s="267"/>
    </row>
    <row r="276" s="233" customFormat="true" ht="11.25" hidden="false" customHeight="true" outlineLevel="0" collapsed="false">
      <c r="B276" s="329" t="s">
        <v>505</v>
      </c>
      <c r="C276" s="329"/>
      <c r="D276" s="180" t="n">
        <v>29825.25542</v>
      </c>
      <c r="E276" s="180" t="n">
        <v>11624.01936</v>
      </c>
      <c r="F276" s="180" t="n">
        <v>40.91731</v>
      </c>
      <c r="G276" s="180" t="n">
        <v>3518.409</v>
      </c>
      <c r="H276" s="180" t="n">
        <v>6844.62006</v>
      </c>
      <c r="I276" s="180" t="n">
        <v>4958.65929</v>
      </c>
      <c r="J276" s="330" t="s">
        <v>171</v>
      </c>
      <c r="K276" s="180" t="n">
        <v>11356.616</v>
      </c>
      <c r="L276" s="267" t="n">
        <v>7408.057</v>
      </c>
    </row>
    <row r="277" s="233" customFormat="true" ht="11.25" hidden="false" customHeight="true" outlineLevel="0" collapsed="false">
      <c r="B277" s="329" t="s">
        <v>506</v>
      </c>
      <c r="C277" s="329"/>
      <c r="D277" s="180" t="n">
        <v>18433.717</v>
      </c>
      <c r="E277" s="180" t="n">
        <v>8140.93514</v>
      </c>
      <c r="F277" s="180" t="n">
        <v>20.73219</v>
      </c>
      <c r="G277" s="180" t="n">
        <v>4318.461</v>
      </c>
      <c r="H277" s="180" t="n">
        <v>4876.04886</v>
      </c>
      <c r="I277" s="180" t="n">
        <v>2431.41169</v>
      </c>
      <c r="J277" s="330" t="s">
        <v>171</v>
      </c>
      <c r="K277" s="180" t="n">
        <v>5416.733</v>
      </c>
      <c r="L277" s="267" t="n">
        <v>4680.79</v>
      </c>
    </row>
    <row r="278" s="233" customFormat="true" ht="11.25" hidden="false" customHeight="true" outlineLevel="0" collapsed="false">
      <c r="B278" s="329" t="s">
        <v>507</v>
      </c>
      <c r="C278" s="329"/>
      <c r="D278" s="180" t="n">
        <v>43972.17436</v>
      </c>
      <c r="E278" s="180" t="n">
        <v>20975.1716</v>
      </c>
      <c r="F278" s="180" t="n">
        <v>421.56681</v>
      </c>
      <c r="G278" s="180" t="n">
        <v>6259.048</v>
      </c>
      <c r="H278" s="180" t="n">
        <v>10234.56476</v>
      </c>
      <c r="I278" s="180" t="n">
        <v>6263.58326</v>
      </c>
      <c r="J278" s="149" t="n">
        <v>112</v>
      </c>
      <c r="K278" s="180" t="n">
        <v>12762.438</v>
      </c>
      <c r="L278" s="267" t="n">
        <v>9174.608</v>
      </c>
    </row>
    <row r="279" s="233" customFormat="true" ht="11.25" hidden="false" customHeight="true" outlineLevel="0" collapsed="false">
      <c r="B279" s="329" t="s">
        <v>508</v>
      </c>
      <c r="C279" s="329"/>
      <c r="D279" s="180" t="n">
        <v>34670.95042</v>
      </c>
      <c r="E279" s="180" t="n">
        <v>17941.05631</v>
      </c>
      <c r="F279" s="180" t="n">
        <v>128.84374</v>
      </c>
      <c r="G279" s="180" t="n">
        <v>6045.195</v>
      </c>
      <c r="H279" s="180" t="n">
        <v>8559.57111</v>
      </c>
      <c r="I279" s="180" t="n">
        <v>4643.60328</v>
      </c>
      <c r="J279" s="149" t="n">
        <v>261.863</v>
      </c>
      <c r="K279" s="180" t="n">
        <v>8170.323</v>
      </c>
      <c r="L279" s="267" t="n">
        <v>6963.437</v>
      </c>
    </row>
    <row r="280" customFormat="false" ht="11.25" hidden="false" customHeight="true" outlineLevel="0" collapsed="false">
      <c r="B280" s="327" t="s">
        <v>368</v>
      </c>
      <c r="C280" s="328"/>
      <c r="D280" s="180"/>
      <c r="E280" s="180"/>
      <c r="F280" s="180"/>
      <c r="G280" s="180"/>
      <c r="H280" s="180"/>
      <c r="I280" s="180"/>
      <c r="J280" s="330"/>
      <c r="K280" s="180"/>
      <c r="L280" s="267"/>
    </row>
    <row r="281" customFormat="false" ht="11.25" hidden="false" customHeight="true" outlineLevel="0" collapsed="false">
      <c r="B281" s="290" t="s">
        <v>369</v>
      </c>
      <c r="C281" s="175"/>
      <c r="D281" s="180"/>
      <c r="E281" s="180"/>
      <c r="F281" s="180"/>
      <c r="G281" s="180"/>
      <c r="H281" s="180"/>
      <c r="I281" s="180"/>
      <c r="J281" s="330"/>
      <c r="K281" s="180"/>
      <c r="L281" s="267"/>
    </row>
    <row r="282" s="233" customFormat="true" ht="11.25" hidden="false" customHeight="true" outlineLevel="0" collapsed="false">
      <c r="B282" s="329" t="s">
        <v>509</v>
      </c>
      <c r="C282" s="329"/>
      <c r="D282" s="180" t="n">
        <v>23242.50099</v>
      </c>
      <c r="E282" s="180" t="n">
        <v>8131.49499</v>
      </c>
      <c r="F282" s="180" t="n">
        <v>-4.0797</v>
      </c>
      <c r="G282" s="180" t="n">
        <v>2649.163</v>
      </c>
      <c r="H282" s="180" t="n">
        <v>8344.202</v>
      </c>
      <c r="I282" s="180" t="n">
        <v>2435.95292</v>
      </c>
      <c r="J282" s="330" t="s">
        <v>171</v>
      </c>
      <c r="K282" s="180" t="n">
        <v>6766.804</v>
      </c>
      <c r="L282" s="267" t="n">
        <v>4831.507</v>
      </c>
    </row>
    <row r="283" s="233" customFormat="true" ht="11.25" hidden="false" customHeight="true" outlineLevel="0" collapsed="false">
      <c r="B283" s="329" t="s">
        <v>510</v>
      </c>
      <c r="C283" s="329"/>
      <c r="D283" s="180" t="n">
        <v>14268.40619</v>
      </c>
      <c r="E283" s="180" t="n">
        <v>4133.62838</v>
      </c>
      <c r="F283" s="180" t="n">
        <v>10.54565</v>
      </c>
      <c r="G283" s="180" t="n">
        <v>917.618</v>
      </c>
      <c r="H283" s="180" t="n">
        <v>2903.47281</v>
      </c>
      <c r="I283" s="180" t="n">
        <v>2701.43087</v>
      </c>
      <c r="J283" s="330" t="s">
        <v>171</v>
      </c>
      <c r="K283" s="180" t="n">
        <v>7231.305</v>
      </c>
      <c r="L283" s="267" t="n">
        <v>4351.611</v>
      </c>
    </row>
    <row r="284" s="233" customFormat="true" ht="11.25" hidden="false" customHeight="true" outlineLevel="0" collapsed="false">
      <c r="B284" s="329" t="s">
        <v>504</v>
      </c>
      <c r="C284" s="329"/>
      <c r="D284" s="180" t="n">
        <v>32334.19775</v>
      </c>
      <c r="E284" s="180" t="n">
        <v>17489.78187</v>
      </c>
      <c r="F284" s="180" t="n">
        <v>56.15229</v>
      </c>
      <c r="G284" s="180" t="n">
        <v>5119.498</v>
      </c>
      <c r="H284" s="180" t="n">
        <v>6288.46188</v>
      </c>
      <c r="I284" s="180" t="n">
        <v>5813.76218</v>
      </c>
      <c r="J284" s="330" t="n">
        <v>130</v>
      </c>
      <c r="K284" s="180" t="n">
        <v>8555.954</v>
      </c>
      <c r="L284" s="267" t="n">
        <v>6237.429</v>
      </c>
    </row>
    <row r="285" s="233" customFormat="true" ht="11.25" hidden="false" customHeight="true" outlineLevel="0" collapsed="false">
      <c r="B285" s="331" t="s">
        <v>511</v>
      </c>
      <c r="C285" s="331"/>
      <c r="D285" s="180" t="n">
        <v>226178.16676</v>
      </c>
      <c r="E285" s="180" t="n">
        <v>148831.11752</v>
      </c>
      <c r="F285" s="180" t="n">
        <v>3644.11332</v>
      </c>
      <c r="G285" s="180" t="n">
        <v>45306.482</v>
      </c>
      <c r="H285" s="180" t="n">
        <v>32612.19824</v>
      </c>
      <c r="I285" s="180" t="n">
        <v>24904.68412</v>
      </c>
      <c r="J285" s="149" t="n">
        <v>2439.02371</v>
      </c>
      <c r="K285" s="180" t="n">
        <v>44734.851</v>
      </c>
      <c r="L285" s="267" t="n">
        <v>40671.459</v>
      </c>
    </row>
    <row r="286" customFormat="false" ht="11.25" hidden="false" customHeight="true" outlineLevel="0" collapsed="false">
      <c r="B286" s="327" t="s">
        <v>362</v>
      </c>
      <c r="C286" s="328"/>
      <c r="D286" s="180"/>
      <c r="E286" s="180"/>
      <c r="F286" s="180"/>
      <c r="G286" s="180"/>
      <c r="H286" s="180"/>
      <c r="I286" s="180"/>
      <c r="J286" s="330"/>
      <c r="K286" s="180"/>
      <c r="L286" s="267"/>
    </row>
    <row r="287" customFormat="false" ht="11.25" hidden="false" customHeight="true" outlineLevel="0" collapsed="false">
      <c r="B287" s="175" t="s">
        <v>363</v>
      </c>
      <c r="C287" s="175"/>
      <c r="D287" s="180"/>
      <c r="E287" s="180"/>
      <c r="F287" s="180"/>
      <c r="G287" s="180"/>
      <c r="H287" s="180"/>
      <c r="I287" s="180"/>
      <c r="J287" s="330"/>
      <c r="K287" s="180"/>
      <c r="L287" s="267"/>
    </row>
    <row r="288" s="233" customFormat="true" ht="11.25" hidden="false" customHeight="true" outlineLevel="0" collapsed="false">
      <c r="B288" s="329" t="s">
        <v>512</v>
      </c>
      <c r="C288" s="329"/>
      <c r="D288" s="180" t="n">
        <v>87341.75259</v>
      </c>
      <c r="E288" s="180" t="n">
        <v>59762.11448</v>
      </c>
      <c r="F288" s="180" t="n">
        <v>1626.2237</v>
      </c>
      <c r="G288" s="180" t="n">
        <v>22675.68</v>
      </c>
      <c r="H288" s="180" t="n">
        <v>13232.59111</v>
      </c>
      <c r="I288" s="180" t="n">
        <v>10228.78239</v>
      </c>
      <c r="J288" s="330" t="n">
        <v>2439.02371</v>
      </c>
      <c r="K288" s="180" t="n">
        <v>14347.047</v>
      </c>
      <c r="L288" s="267" t="n">
        <v>14251.787</v>
      </c>
    </row>
    <row r="289" customFormat="false" ht="11.25" hidden="false" customHeight="true" outlineLevel="0" collapsed="false">
      <c r="B289" s="327" t="s">
        <v>365</v>
      </c>
      <c r="C289" s="328"/>
      <c r="D289" s="180"/>
      <c r="E289" s="180"/>
      <c r="F289" s="180"/>
      <c r="G289" s="180"/>
      <c r="H289" s="180"/>
      <c r="I289" s="180"/>
      <c r="J289" s="330"/>
      <c r="K289" s="180"/>
      <c r="L289" s="267"/>
    </row>
    <row r="290" customFormat="false" ht="11.25" hidden="false" customHeight="true" outlineLevel="0" collapsed="false">
      <c r="B290" s="175" t="s">
        <v>366</v>
      </c>
      <c r="C290" s="175"/>
      <c r="D290" s="180"/>
      <c r="E290" s="180"/>
      <c r="F290" s="180"/>
      <c r="G290" s="180"/>
      <c r="H290" s="180"/>
      <c r="I290" s="180"/>
      <c r="J290" s="330"/>
      <c r="K290" s="180"/>
      <c r="L290" s="267"/>
    </row>
    <row r="291" s="233" customFormat="true" ht="11.25" hidden="false" customHeight="true" outlineLevel="0" collapsed="false">
      <c r="B291" s="329" t="s">
        <v>513</v>
      </c>
      <c r="C291" s="329"/>
      <c r="D291" s="180" t="n">
        <v>72180.98497</v>
      </c>
      <c r="E291" s="180" t="n">
        <v>50147.42977</v>
      </c>
      <c r="F291" s="180" t="n">
        <v>1816.17874</v>
      </c>
      <c r="G291" s="180" t="n">
        <v>12708.491</v>
      </c>
      <c r="H291" s="180" t="n">
        <v>9439.1482</v>
      </c>
      <c r="I291" s="180" t="n">
        <v>6225.82576</v>
      </c>
      <c r="J291" s="149" t="s">
        <v>171</v>
      </c>
      <c r="K291" s="180" t="n">
        <v>12594.407</v>
      </c>
      <c r="L291" s="267" t="n">
        <v>12242.87</v>
      </c>
    </row>
    <row r="292" customFormat="false" ht="11.25" hidden="false" customHeight="true" outlineLevel="0" collapsed="false">
      <c r="B292" s="327" t="s">
        <v>368</v>
      </c>
      <c r="C292" s="328"/>
      <c r="D292" s="180"/>
      <c r="E292" s="180"/>
      <c r="F292" s="180"/>
      <c r="G292" s="180"/>
      <c r="H292" s="180"/>
      <c r="I292" s="180"/>
      <c r="J292" s="330"/>
      <c r="K292" s="180"/>
      <c r="L292" s="267"/>
    </row>
    <row r="293" customFormat="false" ht="11.25" hidden="false" customHeight="true" outlineLevel="0" collapsed="false">
      <c r="B293" s="290" t="s">
        <v>369</v>
      </c>
      <c r="C293" s="175"/>
      <c r="D293" s="180"/>
      <c r="E293" s="180"/>
      <c r="F293" s="180"/>
      <c r="G293" s="180"/>
      <c r="H293" s="180"/>
      <c r="I293" s="180"/>
      <c r="J293" s="330"/>
      <c r="K293" s="180"/>
      <c r="L293" s="267"/>
    </row>
    <row r="294" s="233" customFormat="true" ht="11.25" hidden="false" customHeight="true" outlineLevel="0" collapsed="false">
      <c r="B294" s="329" t="s">
        <v>514</v>
      </c>
      <c r="C294" s="329"/>
      <c r="D294" s="180" t="n">
        <v>14916.69134</v>
      </c>
      <c r="E294" s="180" t="n">
        <v>6047.58128</v>
      </c>
      <c r="F294" s="180" t="n">
        <v>101.21146</v>
      </c>
      <c r="G294" s="180" t="n">
        <v>1732.383</v>
      </c>
      <c r="H294" s="180" t="n">
        <v>2453.84406</v>
      </c>
      <c r="I294" s="180" t="n">
        <v>2389.15656</v>
      </c>
      <c r="J294" s="330" t="s">
        <v>171</v>
      </c>
      <c r="K294" s="180" t="n">
        <v>6415.266</v>
      </c>
      <c r="L294" s="267" t="n">
        <v>4283.857</v>
      </c>
    </row>
    <row r="295" s="233" customFormat="true" ht="11.25" hidden="false" customHeight="true" outlineLevel="0" collapsed="false">
      <c r="B295" s="329" t="s">
        <v>512</v>
      </c>
      <c r="C295" s="329"/>
      <c r="D295" s="180" t="n">
        <v>51738.73786</v>
      </c>
      <c r="E295" s="180" t="n">
        <v>32873.99199</v>
      </c>
      <c r="F295" s="180" t="n">
        <v>100.49942</v>
      </c>
      <c r="G295" s="180" t="n">
        <v>8189.928</v>
      </c>
      <c r="H295" s="180" t="n">
        <v>7486.61487</v>
      </c>
      <c r="I295" s="180" t="n">
        <v>6060.91941</v>
      </c>
      <c r="J295" s="330" t="s">
        <v>171</v>
      </c>
      <c r="K295" s="180" t="n">
        <v>11378.131</v>
      </c>
      <c r="L295" s="267" t="n">
        <v>9892.945</v>
      </c>
    </row>
    <row r="296" s="233" customFormat="true" ht="11.25" hidden="false" customHeight="true" outlineLevel="0" collapsed="false">
      <c r="B296" s="331" t="s">
        <v>515</v>
      </c>
      <c r="C296" s="331"/>
      <c r="D296" s="180" t="n">
        <v>129315.88918</v>
      </c>
      <c r="E296" s="180" t="n">
        <v>62068.26466</v>
      </c>
      <c r="F296" s="180" t="n">
        <v>2543.57595</v>
      </c>
      <c r="G296" s="180" t="n">
        <v>18509.391</v>
      </c>
      <c r="H296" s="180" t="n">
        <v>30492.46852</v>
      </c>
      <c r="I296" s="180" t="n">
        <v>20548.74076</v>
      </c>
      <c r="J296" s="149" t="n">
        <v>162.95785</v>
      </c>
      <c r="K296" s="180" t="n">
        <v>36755.156</v>
      </c>
      <c r="L296" s="267" t="n">
        <v>27975.476</v>
      </c>
    </row>
    <row r="297" customFormat="false" ht="11.25" hidden="false" customHeight="true" outlineLevel="0" collapsed="false">
      <c r="B297" s="328" t="s">
        <v>365</v>
      </c>
      <c r="C297" s="328"/>
      <c r="D297" s="180"/>
      <c r="E297" s="180"/>
      <c r="F297" s="180"/>
      <c r="G297" s="180"/>
      <c r="H297" s="180"/>
      <c r="I297" s="180"/>
      <c r="J297" s="330"/>
      <c r="K297" s="180"/>
      <c r="L297" s="267"/>
    </row>
    <row r="298" customFormat="false" ht="11.25" hidden="false" customHeight="true" outlineLevel="0" collapsed="false">
      <c r="B298" s="290" t="s">
        <v>366</v>
      </c>
      <c r="C298" s="175"/>
      <c r="D298" s="180"/>
      <c r="E298" s="180"/>
      <c r="F298" s="180"/>
      <c r="G298" s="180"/>
      <c r="H298" s="180"/>
      <c r="I298" s="180"/>
      <c r="J298" s="330"/>
      <c r="K298" s="180"/>
      <c r="L298" s="267"/>
    </row>
    <row r="299" s="233" customFormat="true" ht="11.25" hidden="false" customHeight="true" outlineLevel="0" collapsed="false">
      <c r="B299" s="329" t="s">
        <v>516</v>
      </c>
      <c r="C299" s="329"/>
      <c r="D299" s="180" t="n">
        <v>62481.82079</v>
      </c>
      <c r="E299" s="180" t="n">
        <v>37387.30579</v>
      </c>
      <c r="F299" s="180" t="n">
        <v>2308.4288</v>
      </c>
      <c r="G299" s="180" t="n">
        <v>11583.918</v>
      </c>
      <c r="H299" s="180" t="n">
        <v>12671.198</v>
      </c>
      <c r="I299" s="180" t="n">
        <v>8986.61066</v>
      </c>
      <c r="J299" s="149" t="s">
        <v>171</v>
      </c>
      <c r="K299" s="180" t="n">
        <v>12423.317</v>
      </c>
      <c r="L299" s="267" t="n">
        <v>11771.455</v>
      </c>
    </row>
    <row r="300" s="233" customFormat="true" ht="11.25" hidden="false" customHeight="true" outlineLevel="0" collapsed="false">
      <c r="B300" s="329" t="s">
        <v>517</v>
      </c>
      <c r="C300" s="329"/>
      <c r="D300" s="180" t="n">
        <v>21351.78202</v>
      </c>
      <c r="E300" s="180" t="n">
        <v>7952.85231</v>
      </c>
      <c r="F300" s="180" t="n">
        <v>14.4453</v>
      </c>
      <c r="G300" s="180" t="n">
        <v>2291.09</v>
      </c>
      <c r="H300" s="180" t="n">
        <v>4517.75771</v>
      </c>
      <c r="I300" s="180" t="n">
        <v>3564.19969</v>
      </c>
      <c r="J300" s="330" t="s">
        <v>171</v>
      </c>
      <c r="K300" s="180" t="n">
        <v>8881.172</v>
      </c>
      <c r="L300" s="267" t="n">
        <v>5813.333</v>
      </c>
    </row>
    <row r="301" customFormat="false" ht="11.25" hidden="false" customHeight="true" outlineLevel="0" collapsed="false">
      <c r="B301" s="328" t="s">
        <v>368</v>
      </c>
      <c r="C301" s="328"/>
      <c r="D301" s="180"/>
      <c r="E301" s="180"/>
      <c r="F301" s="180"/>
      <c r="G301" s="180"/>
      <c r="H301" s="180"/>
      <c r="I301" s="180"/>
      <c r="J301" s="330"/>
      <c r="K301" s="180"/>
      <c r="L301" s="267"/>
    </row>
    <row r="302" customFormat="false" ht="11.25" hidden="false" customHeight="true" outlineLevel="0" collapsed="false">
      <c r="B302" s="290" t="s">
        <v>369</v>
      </c>
      <c r="C302" s="175"/>
      <c r="D302" s="180"/>
      <c r="E302" s="180"/>
      <c r="F302" s="180"/>
      <c r="G302" s="180"/>
      <c r="H302" s="180"/>
      <c r="I302" s="180"/>
      <c r="J302" s="330"/>
      <c r="K302" s="180"/>
      <c r="L302" s="267"/>
    </row>
    <row r="303" s="233" customFormat="true" ht="11.25" hidden="false" customHeight="true" outlineLevel="0" collapsed="false">
      <c r="B303" s="329" t="s">
        <v>518</v>
      </c>
      <c r="C303" s="329"/>
      <c r="D303" s="180" t="n">
        <v>14509.85797</v>
      </c>
      <c r="E303" s="180" t="n">
        <v>6170.95088</v>
      </c>
      <c r="F303" s="180" t="n">
        <v>6.8748</v>
      </c>
      <c r="G303" s="180" t="n">
        <v>2002.29</v>
      </c>
      <c r="H303" s="180" t="n">
        <v>3114.96209</v>
      </c>
      <c r="I303" s="180" t="n">
        <v>2215.8676</v>
      </c>
      <c r="J303" s="330" t="s">
        <v>171</v>
      </c>
      <c r="K303" s="180" t="n">
        <v>5223.945</v>
      </c>
      <c r="L303" s="267" t="n">
        <v>3918.037</v>
      </c>
    </row>
    <row r="304" s="233" customFormat="true" ht="11.25" hidden="false" customHeight="true" outlineLevel="0" collapsed="false">
      <c r="B304" s="329" t="s">
        <v>519</v>
      </c>
      <c r="C304" s="329"/>
      <c r="D304" s="180" t="n">
        <v>16610.18842</v>
      </c>
      <c r="E304" s="180" t="n">
        <v>6225.38646</v>
      </c>
      <c r="F304" s="180" t="n">
        <v>193.47169</v>
      </c>
      <c r="G304" s="180" t="n">
        <v>1250.15</v>
      </c>
      <c r="H304" s="180" t="n">
        <v>6087.20896</v>
      </c>
      <c r="I304" s="180" t="n">
        <v>2950.36276</v>
      </c>
      <c r="J304" s="330" t="n">
        <v>28.92985</v>
      </c>
      <c r="K304" s="180" t="n">
        <v>4297.593</v>
      </c>
      <c r="L304" s="267" t="n">
        <v>3065.126</v>
      </c>
    </row>
    <row r="305" s="233" customFormat="true" ht="11.25" hidden="false" customHeight="true" outlineLevel="0" collapsed="false">
      <c r="B305" s="329" t="s">
        <v>520</v>
      </c>
      <c r="C305" s="329"/>
      <c r="D305" s="180" t="n">
        <v>14362.23998</v>
      </c>
      <c r="E305" s="180" t="n">
        <v>4331.76922</v>
      </c>
      <c r="F305" s="180" t="n">
        <v>20.35536</v>
      </c>
      <c r="G305" s="180" t="n">
        <v>1381.943</v>
      </c>
      <c r="H305" s="180" t="n">
        <v>4101.34176</v>
      </c>
      <c r="I305" s="180" t="n">
        <v>2831.70005</v>
      </c>
      <c r="J305" s="330" t="n">
        <v>134.028</v>
      </c>
      <c r="K305" s="180" t="n">
        <v>5929.129</v>
      </c>
      <c r="L305" s="267" t="n">
        <v>3407.525</v>
      </c>
    </row>
    <row r="306" s="233" customFormat="true" ht="11.25" hidden="false" customHeight="true" outlineLevel="0" collapsed="false">
      <c r="B306" s="331" t="s">
        <v>521</v>
      </c>
      <c r="C306" s="331"/>
      <c r="D306" s="180" t="n">
        <v>163706.36641</v>
      </c>
      <c r="E306" s="180" t="n">
        <v>85398.32997</v>
      </c>
      <c r="F306" s="180" t="n">
        <v>1566.38409</v>
      </c>
      <c r="G306" s="180" t="n">
        <v>25164.843</v>
      </c>
      <c r="H306" s="180" t="n">
        <v>38793.92744</v>
      </c>
      <c r="I306" s="180" t="n">
        <v>27799.20722</v>
      </c>
      <c r="J306" s="149" t="n">
        <v>610.75855</v>
      </c>
      <c r="K306" s="180" t="n">
        <v>39514.109</v>
      </c>
      <c r="L306" s="267" t="n">
        <v>32032.922</v>
      </c>
    </row>
    <row r="307" customFormat="false" ht="11.25" hidden="false" customHeight="true" outlineLevel="0" collapsed="false">
      <c r="B307" s="327" t="s">
        <v>365</v>
      </c>
      <c r="C307" s="328"/>
      <c r="D307" s="180"/>
      <c r="E307" s="180"/>
      <c r="F307" s="180"/>
      <c r="G307" s="180"/>
      <c r="H307" s="180"/>
      <c r="I307" s="180"/>
      <c r="J307" s="330"/>
      <c r="K307" s="180"/>
      <c r="L307" s="267"/>
    </row>
    <row r="308" customFormat="false" ht="11.25" hidden="false" customHeight="true" outlineLevel="0" collapsed="false">
      <c r="B308" s="175" t="s">
        <v>366</v>
      </c>
      <c r="C308" s="175"/>
      <c r="D308" s="180"/>
      <c r="E308" s="180"/>
      <c r="F308" s="180"/>
      <c r="G308" s="180"/>
      <c r="H308" s="180"/>
      <c r="I308" s="180"/>
      <c r="J308" s="330"/>
      <c r="K308" s="180"/>
      <c r="L308" s="267"/>
    </row>
    <row r="309" s="233" customFormat="true" ht="11.25" hidden="false" customHeight="true" outlineLevel="0" collapsed="false">
      <c r="B309" s="329" t="s">
        <v>522</v>
      </c>
      <c r="C309" s="329"/>
      <c r="D309" s="180" t="n">
        <v>67558.521</v>
      </c>
      <c r="E309" s="180" t="n">
        <v>40488.16109</v>
      </c>
      <c r="F309" s="180" t="n">
        <v>1225.2204</v>
      </c>
      <c r="G309" s="180" t="n">
        <v>10902.783</v>
      </c>
      <c r="H309" s="180" t="n">
        <v>14812.40691</v>
      </c>
      <c r="I309" s="180" t="n">
        <v>7961.29934</v>
      </c>
      <c r="J309" s="149" t="n">
        <v>90.07036</v>
      </c>
      <c r="K309" s="180" t="n">
        <v>12257.953</v>
      </c>
      <c r="L309" s="267" t="n">
        <v>11153.821</v>
      </c>
    </row>
    <row r="310" customFormat="false" ht="11.25" hidden="false" customHeight="true" outlineLevel="0" collapsed="false">
      <c r="B310" s="327" t="s">
        <v>368</v>
      </c>
      <c r="C310" s="328"/>
      <c r="D310" s="180"/>
      <c r="E310" s="180"/>
      <c r="F310" s="180"/>
      <c r="G310" s="180"/>
      <c r="H310" s="180"/>
      <c r="I310" s="180"/>
      <c r="J310" s="330"/>
      <c r="K310" s="180"/>
      <c r="L310" s="267"/>
    </row>
    <row r="311" customFormat="false" ht="11.25" hidden="false" customHeight="true" outlineLevel="0" collapsed="false">
      <c r="B311" s="290" t="s">
        <v>369</v>
      </c>
      <c r="C311" s="175"/>
      <c r="D311" s="180"/>
      <c r="E311" s="180"/>
      <c r="F311" s="180"/>
      <c r="G311" s="180"/>
      <c r="H311" s="180"/>
      <c r="I311" s="180"/>
      <c r="J311" s="330"/>
      <c r="K311" s="180"/>
      <c r="L311" s="267"/>
    </row>
    <row r="312" s="233" customFormat="true" ht="11.25" hidden="false" customHeight="true" outlineLevel="0" collapsed="false">
      <c r="B312" s="329" t="s">
        <v>523</v>
      </c>
      <c r="C312" s="329"/>
      <c r="D312" s="180" t="n">
        <v>20436.632</v>
      </c>
      <c r="E312" s="180" t="n">
        <v>8916.96127</v>
      </c>
      <c r="F312" s="180" t="n">
        <v>7.16954</v>
      </c>
      <c r="G312" s="180" t="n">
        <v>2522.829</v>
      </c>
      <c r="H312" s="180" t="n">
        <v>5108.73273</v>
      </c>
      <c r="I312" s="180" t="n">
        <v>3364.47111</v>
      </c>
      <c r="J312" s="330" t="s">
        <v>171</v>
      </c>
      <c r="K312" s="180" t="n">
        <v>6410.938</v>
      </c>
      <c r="L312" s="267" t="n">
        <v>4665.958</v>
      </c>
    </row>
    <row r="313" s="233" customFormat="true" ht="11.25" hidden="false" customHeight="true" outlineLevel="0" collapsed="false">
      <c r="B313" s="329" t="s">
        <v>524</v>
      </c>
      <c r="C313" s="329"/>
      <c r="D313" s="180" t="n">
        <v>14734.79262</v>
      </c>
      <c r="E313" s="180" t="n">
        <v>6189.42358</v>
      </c>
      <c r="F313" s="180" t="n">
        <v>8.53479</v>
      </c>
      <c r="G313" s="180" t="n">
        <v>2622.642</v>
      </c>
      <c r="H313" s="180" t="n">
        <v>2652.45404</v>
      </c>
      <c r="I313" s="180" t="n">
        <v>2324.04195</v>
      </c>
      <c r="J313" s="330" t="s">
        <v>171</v>
      </c>
      <c r="K313" s="180" t="n">
        <v>5892.915</v>
      </c>
      <c r="L313" s="267" t="n">
        <v>4269.09</v>
      </c>
    </row>
    <row r="314" s="233" customFormat="true" ht="11.25" hidden="false" customHeight="true" outlineLevel="0" collapsed="false">
      <c r="B314" s="329" t="s">
        <v>525</v>
      </c>
      <c r="C314" s="329"/>
      <c r="D314" s="180" t="n">
        <v>43080.96476</v>
      </c>
      <c r="E314" s="180" t="n">
        <v>22795.41797</v>
      </c>
      <c r="F314" s="180" t="n">
        <v>296.65221</v>
      </c>
      <c r="G314" s="180" t="n">
        <v>7543.067</v>
      </c>
      <c r="H314" s="180" t="n">
        <v>11029.96479</v>
      </c>
      <c r="I314" s="180" t="n">
        <v>10622.77639</v>
      </c>
      <c r="J314" s="149" t="n">
        <v>520.68819</v>
      </c>
      <c r="K314" s="180" t="n">
        <v>9255.582</v>
      </c>
      <c r="L314" s="267" t="n">
        <v>8144.343</v>
      </c>
    </row>
    <row r="315" s="233" customFormat="true" ht="11.25" hidden="false" customHeight="true" outlineLevel="0" collapsed="false">
      <c r="B315" s="329" t="s">
        <v>526</v>
      </c>
      <c r="C315" s="329"/>
      <c r="D315" s="180" t="n">
        <v>17895.45603</v>
      </c>
      <c r="E315" s="180" t="n">
        <v>7008.36606</v>
      </c>
      <c r="F315" s="180" t="n">
        <v>28.80715</v>
      </c>
      <c r="G315" s="180" t="n">
        <v>1573.522</v>
      </c>
      <c r="H315" s="180" t="n">
        <v>5190.36897</v>
      </c>
      <c r="I315" s="180" t="n">
        <v>3526.61843</v>
      </c>
      <c r="J315" s="330" t="s">
        <v>171</v>
      </c>
      <c r="K315" s="180" t="n">
        <v>5696.721</v>
      </c>
      <c r="L315" s="267" t="n">
        <v>3799.71</v>
      </c>
    </row>
    <row r="316" s="233" customFormat="true" ht="11.25" hidden="false" customHeight="true" outlineLevel="0" collapsed="false">
      <c r="B316" s="331" t="s">
        <v>527</v>
      </c>
      <c r="C316" s="331"/>
      <c r="D316" s="180" t="n">
        <v>234581.66968</v>
      </c>
      <c r="E316" s="180" t="n">
        <v>120615.50958</v>
      </c>
      <c r="F316" s="180" t="n">
        <v>964.28313</v>
      </c>
      <c r="G316" s="180" t="n">
        <v>41134.115</v>
      </c>
      <c r="H316" s="180" t="n">
        <v>52163.3491</v>
      </c>
      <c r="I316" s="180" t="n">
        <v>35767.80916</v>
      </c>
      <c r="J316" s="149" t="n">
        <v>1559.35351</v>
      </c>
      <c r="K316" s="180" t="n">
        <v>61802.811</v>
      </c>
      <c r="L316" s="267" t="n">
        <v>46795.687</v>
      </c>
    </row>
    <row r="317" customFormat="false" ht="11.25" hidden="false" customHeight="true" outlineLevel="0" collapsed="false">
      <c r="B317" s="327" t="s">
        <v>365</v>
      </c>
      <c r="C317" s="328"/>
      <c r="D317" s="180"/>
      <c r="E317" s="180"/>
      <c r="F317" s="180"/>
      <c r="G317" s="180"/>
      <c r="H317" s="180"/>
      <c r="I317" s="180"/>
      <c r="J317" s="330"/>
      <c r="K317" s="180"/>
      <c r="L317" s="267"/>
    </row>
    <row r="318" customFormat="false" ht="11.25" hidden="false" customHeight="true" outlineLevel="0" collapsed="false">
      <c r="B318" s="290" t="s">
        <v>366</v>
      </c>
      <c r="C318" s="175"/>
      <c r="D318" s="180"/>
      <c r="E318" s="180"/>
      <c r="F318" s="180"/>
      <c r="G318" s="180"/>
      <c r="H318" s="180"/>
      <c r="I318" s="180"/>
      <c r="J318" s="330"/>
      <c r="K318" s="180"/>
      <c r="L318" s="267"/>
    </row>
    <row r="319" s="233" customFormat="true" ht="11.25" hidden="false" customHeight="true" outlineLevel="0" collapsed="false">
      <c r="B319" s="329" t="s">
        <v>528</v>
      </c>
      <c r="C319" s="329"/>
      <c r="D319" s="180" t="n">
        <v>49609.01524</v>
      </c>
      <c r="E319" s="180" t="n">
        <v>30797.31887</v>
      </c>
      <c r="F319" s="180" t="n">
        <v>387.00304</v>
      </c>
      <c r="G319" s="180" t="n">
        <v>11951.447</v>
      </c>
      <c r="H319" s="180" t="n">
        <v>7698.03937</v>
      </c>
      <c r="I319" s="180" t="n">
        <v>6985.76496</v>
      </c>
      <c r="J319" s="330" t="n">
        <v>27.99999</v>
      </c>
      <c r="K319" s="180" t="n">
        <v>11113.657</v>
      </c>
      <c r="L319" s="267" t="n">
        <v>10581.875</v>
      </c>
    </row>
    <row r="320" s="233" customFormat="true" ht="11.25" hidden="false" customHeight="true" outlineLevel="0" collapsed="false">
      <c r="B320" s="329" t="s">
        <v>529</v>
      </c>
      <c r="C320" s="329"/>
      <c r="D320" s="180" t="n">
        <v>34026.37764</v>
      </c>
      <c r="E320" s="180" t="n">
        <v>9780.96504</v>
      </c>
      <c r="F320" s="180" t="n">
        <v>44.28983</v>
      </c>
      <c r="G320" s="180" t="n">
        <v>2525.753</v>
      </c>
      <c r="H320" s="180" t="n">
        <v>14016.0726</v>
      </c>
      <c r="I320" s="180" t="n">
        <v>5705.2831</v>
      </c>
      <c r="J320" s="149" t="n">
        <v>488.9151</v>
      </c>
      <c r="K320" s="180" t="n">
        <v>10229.34</v>
      </c>
      <c r="L320" s="267" t="n">
        <v>6504.381</v>
      </c>
    </row>
    <row r="321" s="233" customFormat="true" ht="11.25" hidden="false" customHeight="true" outlineLevel="0" collapsed="false">
      <c r="B321" s="329" t="s">
        <v>530</v>
      </c>
      <c r="C321" s="329"/>
      <c r="D321" s="180" t="n">
        <v>61673.31254</v>
      </c>
      <c r="E321" s="180" t="n">
        <v>36339.11347</v>
      </c>
      <c r="F321" s="180" t="n">
        <v>217.24474</v>
      </c>
      <c r="G321" s="180" t="n">
        <v>12626.906</v>
      </c>
      <c r="H321" s="180" t="n">
        <v>10844.84507</v>
      </c>
      <c r="I321" s="180" t="n">
        <v>7103.43037</v>
      </c>
      <c r="J321" s="330" t="n">
        <v>394</v>
      </c>
      <c r="K321" s="180" t="n">
        <v>14489.354</v>
      </c>
      <c r="L321" s="267" t="n">
        <v>12191.868</v>
      </c>
    </row>
    <row r="322" s="233" customFormat="true" ht="11.25" hidden="false" customHeight="true" outlineLevel="0" collapsed="false">
      <c r="B322" s="329" t="s">
        <v>531</v>
      </c>
      <c r="C322" s="329"/>
      <c r="D322" s="180" t="n">
        <v>48642.07223</v>
      </c>
      <c r="E322" s="180" t="n">
        <v>22312.25494</v>
      </c>
      <c r="F322" s="180" t="n">
        <v>185.68854</v>
      </c>
      <c r="G322" s="180" t="n">
        <v>5721.716</v>
      </c>
      <c r="H322" s="180" t="n">
        <v>12575.12129</v>
      </c>
      <c r="I322" s="180" t="n">
        <v>9826.60552</v>
      </c>
      <c r="J322" s="149" t="n">
        <v>579.2</v>
      </c>
      <c r="K322" s="180" t="n">
        <v>13754.696</v>
      </c>
      <c r="L322" s="267" t="n">
        <v>7801.468</v>
      </c>
    </row>
    <row r="323" customFormat="false" ht="11.25" hidden="false" customHeight="true" outlineLevel="0" collapsed="false">
      <c r="B323" s="327" t="s">
        <v>368</v>
      </c>
      <c r="C323" s="328"/>
      <c r="D323" s="180"/>
      <c r="E323" s="180"/>
      <c r="F323" s="180"/>
      <c r="G323" s="180"/>
      <c r="H323" s="180"/>
      <c r="I323" s="180"/>
      <c r="J323" s="149"/>
      <c r="K323" s="180"/>
      <c r="L323" s="267"/>
    </row>
    <row r="324" customFormat="false" ht="11.25" hidden="false" customHeight="true" outlineLevel="0" collapsed="false">
      <c r="B324" s="290" t="s">
        <v>369</v>
      </c>
      <c r="C324" s="175"/>
      <c r="D324" s="180"/>
      <c r="E324" s="180"/>
      <c r="F324" s="180"/>
      <c r="G324" s="180"/>
      <c r="H324" s="180"/>
      <c r="I324" s="180"/>
      <c r="J324" s="149"/>
      <c r="K324" s="180"/>
      <c r="L324" s="267"/>
    </row>
    <row r="325" s="233" customFormat="true" ht="11.25" hidden="false" customHeight="true" outlineLevel="0" collapsed="false">
      <c r="B325" s="329" t="s">
        <v>532</v>
      </c>
      <c r="C325" s="329"/>
      <c r="D325" s="180" t="n">
        <v>24885.03199</v>
      </c>
      <c r="E325" s="180" t="n">
        <v>15154.06942</v>
      </c>
      <c r="F325" s="180" t="n">
        <v>77.06162</v>
      </c>
      <c r="G325" s="180" t="n">
        <v>5935.027</v>
      </c>
      <c r="H325" s="180" t="n">
        <v>3536.64957</v>
      </c>
      <c r="I325" s="180" t="n">
        <v>3105.17988</v>
      </c>
      <c r="J325" s="330" t="n">
        <v>69.23842</v>
      </c>
      <c r="K325" s="180" t="n">
        <v>6194.313</v>
      </c>
      <c r="L325" s="267" t="n">
        <v>5630.526</v>
      </c>
    </row>
    <row r="326" s="233" customFormat="true" ht="11.25" hidden="false" customHeight="true" outlineLevel="0" collapsed="false">
      <c r="B326" s="329" t="s">
        <v>533</v>
      </c>
      <c r="C326" s="329"/>
      <c r="D326" s="180" t="n">
        <v>15745.86004</v>
      </c>
      <c r="E326" s="180" t="n">
        <v>6231.78784</v>
      </c>
      <c r="F326" s="180" t="n">
        <v>52.99536</v>
      </c>
      <c r="G326" s="180" t="n">
        <v>2373.266</v>
      </c>
      <c r="H326" s="180" t="n">
        <v>3492.6212</v>
      </c>
      <c r="I326" s="180" t="n">
        <v>3041.54533</v>
      </c>
      <c r="J326" s="149" t="s">
        <v>171</v>
      </c>
      <c r="K326" s="180" t="n">
        <v>6021.451</v>
      </c>
      <c r="L326" s="267" t="n">
        <v>4085.569</v>
      </c>
    </row>
    <row r="327" s="233" customFormat="true" ht="11.25" hidden="false" customHeight="true" outlineLevel="0" collapsed="false">
      <c r="B327" s="331" t="s">
        <v>534</v>
      </c>
      <c r="C327" s="331"/>
      <c r="D327" s="180"/>
      <c r="E327" s="180"/>
      <c r="F327" s="180"/>
      <c r="G327" s="180"/>
      <c r="H327" s="180"/>
      <c r="I327" s="180"/>
      <c r="J327" s="149"/>
      <c r="K327" s="180"/>
      <c r="L327" s="267"/>
    </row>
    <row r="328" customFormat="false" ht="11.25" hidden="false" customHeight="true" outlineLevel="0" collapsed="false">
      <c r="B328" s="327" t="s">
        <v>365</v>
      </c>
      <c r="C328" s="328"/>
      <c r="D328" s="180"/>
      <c r="E328" s="180"/>
      <c r="F328" s="180"/>
      <c r="G328" s="180"/>
      <c r="H328" s="180"/>
      <c r="I328" s="180"/>
      <c r="J328" s="149"/>
      <c r="K328" s="180"/>
      <c r="L328" s="267"/>
    </row>
    <row r="329" customFormat="false" ht="11.25" hidden="false" customHeight="true" outlineLevel="0" collapsed="false">
      <c r="B329" s="290" t="s">
        <v>366</v>
      </c>
      <c r="C329" s="175"/>
      <c r="D329" s="180"/>
      <c r="E329" s="180"/>
      <c r="F329" s="180"/>
      <c r="G329" s="180"/>
      <c r="H329" s="180"/>
      <c r="I329" s="180"/>
      <c r="J329" s="149"/>
      <c r="K329" s="180"/>
      <c r="L329" s="267"/>
    </row>
    <row r="330" s="233" customFormat="true" ht="11.25" hidden="false" customHeight="true" outlineLevel="0" collapsed="false">
      <c r="B330" s="329" t="s">
        <v>535</v>
      </c>
      <c r="C330" s="329"/>
      <c r="D330" s="180" t="n">
        <v>53090.62469</v>
      </c>
      <c r="E330" s="180" t="n">
        <v>36405.74903</v>
      </c>
      <c r="F330" s="180" t="n">
        <v>458.70545</v>
      </c>
      <c r="G330" s="180" t="n">
        <v>8402.105</v>
      </c>
      <c r="H330" s="180" t="n">
        <v>10147.29266</v>
      </c>
      <c r="I330" s="180" t="n">
        <v>4843.9197</v>
      </c>
      <c r="J330" s="149" t="s">
        <v>171</v>
      </c>
      <c r="K330" s="180" t="n">
        <v>6537.583</v>
      </c>
      <c r="L330" s="267" t="n">
        <v>6323.564</v>
      </c>
    </row>
    <row r="331" s="233" customFormat="true" ht="11.25" hidden="false" customHeight="true" outlineLevel="0" collapsed="false">
      <c r="B331" s="329" t="s">
        <v>536</v>
      </c>
      <c r="C331" s="329"/>
      <c r="D331" s="180" t="n">
        <v>54235.01467</v>
      </c>
      <c r="E331" s="180" t="n">
        <v>27009.06354</v>
      </c>
      <c r="F331" s="180" t="n">
        <v>119.65961</v>
      </c>
      <c r="G331" s="180" t="n">
        <v>10035.641</v>
      </c>
      <c r="H331" s="180" t="n">
        <v>10346.46313</v>
      </c>
      <c r="I331" s="180" t="n">
        <v>8577.53184</v>
      </c>
      <c r="J331" s="330" t="s">
        <v>171</v>
      </c>
      <c r="K331" s="180" t="n">
        <v>16879.488</v>
      </c>
      <c r="L331" s="267" t="n">
        <v>11187.088</v>
      </c>
    </row>
    <row r="332" customFormat="false" ht="11.25" hidden="false" customHeight="true" outlineLevel="0" collapsed="false">
      <c r="B332" s="327" t="s">
        <v>368</v>
      </c>
      <c r="C332" s="328"/>
      <c r="D332" s="180"/>
      <c r="E332" s="180"/>
      <c r="F332" s="180"/>
      <c r="G332" s="180"/>
      <c r="H332" s="180"/>
      <c r="I332" s="180"/>
      <c r="J332" s="149"/>
      <c r="K332" s="180"/>
      <c r="L332" s="267"/>
    </row>
    <row r="333" customFormat="false" ht="11.25" hidden="false" customHeight="true" outlineLevel="0" collapsed="false">
      <c r="B333" s="175" t="s">
        <v>369</v>
      </c>
      <c r="C333" s="175"/>
      <c r="D333" s="180"/>
      <c r="E333" s="180"/>
      <c r="F333" s="180"/>
      <c r="G333" s="180"/>
      <c r="H333" s="180"/>
      <c r="I333" s="180"/>
      <c r="J333" s="149"/>
      <c r="K333" s="180"/>
      <c r="L333" s="267"/>
    </row>
    <row r="334" s="233" customFormat="true" ht="11.25" hidden="false" customHeight="true" outlineLevel="0" collapsed="false">
      <c r="B334" s="329" t="s">
        <v>537</v>
      </c>
      <c r="C334" s="329"/>
      <c r="D334" s="180" t="n">
        <v>25079.76647</v>
      </c>
      <c r="E334" s="180" t="n">
        <v>9030.66527</v>
      </c>
      <c r="F334" s="180" t="n">
        <v>57.2468</v>
      </c>
      <c r="G334" s="180" t="n">
        <v>3006.359</v>
      </c>
      <c r="H334" s="180" t="n">
        <v>6097.8982</v>
      </c>
      <c r="I334" s="180" t="n">
        <v>5888.89492</v>
      </c>
      <c r="J334" s="149" t="n">
        <v>1722.97362</v>
      </c>
      <c r="K334" s="180" t="n">
        <v>9951.203</v>
      </c>
      <c r="L334" s="267" t="n">
        <v>5842.815</v>
      </c>
    </row>
    <row r="335" s="233" customFormat="true" ht="11.25" hidden="false" customHeight="true" outlineLevel="0" collapsed="false">
      <c r="B335" s="331" t="s">
        <v>538</v>
      </c>
      <c r="C335" s="331"/>
      <c r="D335" s="180" t="n">
        <v>449166.20617</v>
      </c>
      <c r="E335" s="180" t="n">
        <v>318351.36552</v>
      </c>
      <c r="F335" s="180" t="n">
        <v>11869.4505</v>
      </c>
      <c r="G335" s="180" t="n">
        <v>96457.955</v>
      </c>
      <c r="H335" s="180" t="n">
        <v>47110.64265</v>
      </c>
      <c r="I335" s="180" t="n">
        <v>33804.06502</v>
      </c>
      <c r="J335" s="149" t="n">
        <v>930.47705</v>
      </c>
      <c r="K335" s="180" t="n">
        <v>83704.198</v>
      </c>
      <c r="L335" s="267" t="n">
        <v>77727.425</v>
      </c>
    </row>
    <row r="336" customFormat="false" ht="11.25" hidden="false" customHeight="true" outlineLevel="0" collapsed="false">
      <c r="B336" s="327" t="s">
        <v>365</v>
      </c>
      <c r="C336" s="328"/>
      <c r="D336" s="180"/>
      <c r="E336" s="180"/>
      <c r="F336" s="180"/>
      <c r="G336" s="180"/>
      <c r="H336" s="180"/>
      <c r="I336" s="180"/>
      <c r="J336" s="149"/>
      <c r="K336" s="180"/>
      <c r="L336" s="267"/>
    </row>
    <row r="337" customFormat="false" ht="11.25" hidden="false" customHeight="true" outlineLevel="0" collapsed="false">
      <c r="B337" s="290" t="s">
        <v>366</v>
      </c>
      <c r="C337" s="175"/>
      <c r="D337" s="180"/>
      <c r="E337" s="180"/>
      <c r="F337" s="180"/>
      <c r="G337" s="180"/>
      <c r="H337" s="180"/>
      <c r="I337" s="180"/>
      <c r="J337" s="149"/>
      <c r="K337" s="180"/>
      <c r="L337" s="267"/>
    </row>
    <row r="338" s="233" customFormat="true" ht="11.25" hidden="false" customHeight="true" outlineLevel="0" collapsed="false">
      <c r="B338" s="329" t="s">
        <v>539</v>
      </c>
      <c r="C338" s="329"/>
      <c r="D338" s="180" t="n">
        <v>77413.4176</v>
      </c>
      <c r="E338" s="180" t="n">
        <v>53640.99325</v>
      </c>
      <c r="F338" s="180" t="n">
        <v>1435.62493</v>
      </c>
      <c r="G338" s="180" t="n">
        <v>15841.66</v>
      </c>
      <c r="H338" s="180" t="n">
        <v>12027.70035</v>
      </c>
      <c r="I338" s="180" t="n">
        <v>5692.11447</v>
      </c>
      <c r="J338" s="330" t="s">
        <v>171</v>
      </c>
      <c r="K338" s="180" t="n">
        <v>11744.724</v>
      </c>
      <c r="L338" s="267" t="n">
        <v>11333.568</v>
      </c>
    </row>
    <row r="339" s="233" customFormat="true" ht="11.25" hidden="false" customHeight="true" outlineLevel="0" collapsed="false">
      <c r="B339" s="329" t="s">
        <v>540</v>
      </c>
      <c r="C339" s="329"/>
      <c r="D339" s="180" t="n">
        <v>31785.95131</v>
      </c>
      <c r="E339" s="180" t="n">
        <v>20178.76974</v>
      </c>
      <c r="F339" s="180" t="n">
        <v>290.22778</v>
      </c>
      <c r="G339" s="180" t="n">
        <v>6724.065</v>
      </c>
      <c r="H339" s="180" t="n">
        <v>4712.25857</v>
      </c>
      <c r="I339" s="180" t="n">
        <v>4269.28964</v>
      </c>
      <c r="J339" s="149" t="n">
        <v>10</v>
      </c>
      <c r="K339" s="180" t="n">
        <v>6894.923</v>
      </c>
      <c r="L339" s="267" t="n">
        <v>5919.378</v>
      </c>
    </row>
    <row r="340" s="233" customFormat="true" ht="11.25" hidden="false" customHeight="true" outlineLevel="0" collapsed="false">
      <c r="B340" s="329" t="s">
        <v>541</v>
      </c>
      <c r="C340" s="329"/>
      <c r="D340" s="180" t="n">
        <v>64924.51867</v>
      </c>
      <c r="E340" s="180" t="n">
        <v>47079.06152</v>
      </c>
      <c r="F340" s="180" t="n">
        <v>848.27016</v>
      </c>
      <c r="G340" s="180" t="n">
        <v>14237.889</v>
      </c>
      <c r="H340" s="180" t="n">
        <v>6901.62215</v>
      </c>
      <c r="I340" s="180" t="n">
        <v>4452.25606</v>
      </c>
      <c r="J340" s="149" t="n">
        <v>200</v>
      </c>
      <c r="K340" s="180" t="n">
        <v>10943.835</v>
      </c>
      <c r="L340" s="267" t="n">
        <v>10824.1</v>
      </c>
    </row>
    <row r="341" customFormat="false" ht="11.25" hidden="false" customHeight="true" outlineLevel="0" collapsed="false">
      <c r="B341" s="327" t="s">
        <v>368</v>
      </c>
      <c r="C341" s="328"/>
      <c r="D341" s="180"/>
      <c r="E341" s="180"/>
      <c r="F341" s="180"/>
      <c r="G341" s="180"/>
      <c r="H341" s="180"/>
      <c r="I341" s="180"/>
      <c r="J341" s="149"/>
      <c r="K341" s="180"/>
      <c r="L341" s="267"/>
    </row>
    <row r="342" customFormat="false" ht="11.25" hidden="false" customHeight="true" outlineLevel="0" collapsed="false">
      <c r="B342" s="290" t="s">
        <v>369</v>
      </c>
      <c r="C342" s="175"/>
      <c r="D342" s="180"/>
      <c r="E342" s="180"/>
      <c r="F342" s="180"/>
      <c r="G342" s="180"/>
      <c r="H342" s="180"/>
      <c r="I342" s="180"/>
      <c r="J342" s="149"/>
      <c r="K342" s="180"/>
      <c r="L342" s="267"/>
    </row>
    <row r="343" s="233" customFormat="true" ht="11.25" hidden="false" customHeight="true" outlineLevel="0" collapsed="false">
      <c r="B343" s="329" t="s">
        <v>542</v>
      </c>
      <c r="C343" s="329"/>
      <c r="D343" s="180" t="n">
        <v>33449.91325</v>
      </c>
      <c r="E343" s="180" t="n">
        <v>20818.26545</v>
      </c>
      <c r="F343" s="180" t="n">
        <v>79.93734</v>
      </c>
      <c r="G343" s="180" t="n">
        <v>9703.661</v>
      </c>
      <c r="H343" s="180" t="n">
        <v>3515.5298</v>
      </c>
      <c r="I343" s="180" t="n">
        <v>2745.58008</v>
      </c>
      <c r="J343" s="330" t="s">
        <v>171</v>
      </c>
      <c r="K343" s="180" t="n">
        <v>9116.118</v>
      </c>
      <c r="L343" s="267" t="n">
        <v>9088.013</v>
      </c>
    </row>
    <row r="344" s="233" customFormat="true" ht="11.25" hidden="false" customHeight="true" outlineLevel="0" collapsed="false">
      <c r="B344" s="329" t="s">
        <v>543</v>
      </c>
      <c r="C344" s="329"/>
      <c r="D344" s="180" t="n">
        <v>88359.14866</v>
      </c>
      <c r="E344" s="180" t="n">
        <v>59936.00643</v>
      </c>
      <c r="F344" s="180" t="n">
        <v>3294.65189</v>
      </c>
      <c r="G344" s="180" t="n">
        <v>19532.218</v>
      </c>
      <c r="H344" s="180" t="n">
        <v>7791.51823</v>
      </c>
      <c r="I344" s="180" t="n">
        <v>6393.34228</v>
      </c>
      <c r="J344" s="330" t="s">
        <v>171</v>
      </c>
      <c r="K344" s="180" t="n">
        <v>20631.624</v>
      </c>
      <c r="L344" s="267" t="n">
        <v>20112.417</v>
      </c>
    </row>
    <row r="345" s="233" customFormat="true" ht="11.25" hidden="false" customHeight="true" outlineLevel="0" collapsed="false">
      <c r="B345" s="329" t="s">
        <v>544</v>
      </c>
      <c r="C345" s="329"/>
      <c r="D345" s="180" t="n">
        <v>8128.8293</v>
      </c>
      <c r="E345" s="180" t="n">
        <v>3579.70611</v>
      </c>
      <c r="F345" s="180" t="n">
        <v>41.6872</v>
      </c>
      <c r="G345" s="180" t="n">
        <v>999.977</v>
      </c>
      <c r="H345" s="180" t="n">
        <v>1188.99719</v>
      </c>
      <c r="I345" s="180" t="n">
        <v>1092.36039</v>
      </c>
      <c r="J345" s="330" t="s">
        <v>171</v>
      </c>
      <c r="K345" s="180" t="n">
        <v>3360.126</v>
      </c>
      <c r="L345" s="267" t="n">
        <v>2179.536</v>
      </c>
    </row>
    <row r="346" s="233" customFormat="true" ht="11.25" hidden="false" customHeight="true" outlineLevel="0" collapsed="false">
      <c r="B346" s="329" t="s">
        <v>545</v>
      </c>
      <c r="C346" s="329"/>
      <c r="D346" s="180" t="n">
        <v>105336.86151</v>
      </c>
      <c r="E346" s="180" t="n">
        <v>87921.97698</v>
      </c>
      <c r="F346" s="180" t="n">
        <v>5650.8917</v>
      </c>
      <c r="G346" s="180" t="n">
        <v>21964.4</v>
      </c>
      <c r="H346" s="180" t="n">
        <v>5424.59653</v>
      </c>
      <c r="I346" s="180" t="n">
        <v>4601.04545</v>
      </c>
      <c r="J346" s="330" t="n">
        <v>678.208</v>
      </c>
      <c r="K346" s="180" t="n">
        <v>11990.288</v>
      </c>
      <c r="L346" s="267" t="n">
        <v>10980.125</v>
      </c>
    </row>
    <row r="347" s="233" customFormat="true" ht="11.25" hidden="false" customHeight="true" outlineLevel="0" collapsed="false">
      <c r="B347" s="329" t="s">
        <v>546</v>
      </c>
      <c r="C347" s="329"/>
      <c r="D347" s="180" t="n">
        <v>13269.37813</v>
      </c>
      <c r="E347" s="180" t="n">
        <v>8620.82582</v>
      </c>
      <c r="F347" s="180" t="n">
        <v>113.58757</v>
      </c>
      <c r="G347" s="180" t="n">
        <v>1355.443</v>
      </c>
      <c r="H347" s="180" t="n">
        <v>1746.58131</v>
      </c>
      <c r="I347" s="180" t="n">
        <v>1603.89694</v>
      </c>
      <c r="J347" s="330" t="n">
        <v>42.26905</v>
      </c>
      <c r="K347" s="180" t="n">
        <v>2901.971</v>
      </c>
      <c r="L347" s="267" t="n">
        <v>2408.322</v>
      </c>
    </row>
    <row r="348" s="233" customFormat="true" ht="11.25" hidden="false" customHeight="true" outlineLevel="0" collapsed="false">
      <c r="B348" s="329" t="s">
        <v>547</v>
      </c>
      <c r="C348" s="329"/>
      <c r="D348" s="180" t="n">
        <v>26498.18774</v>
      </c>
      <c r="E348" s="180" t="n">
        <v>16575.76022</v>
      </c>
      <c r="F348" s="180" t="n">
        <v>114.57193</v>
      </c>
      <c r="G348" s="180" t="n">
        <v>6098.642</v>
      </c>
      <c r="H348" s="180" t="n">
        <v>3801.83852</v>
      </c>
      <c r="I348" s="180" t="n">
        <v>2954.17971</v>
      </c>
      <c r="J348" s="330" t="s">
        <v>171</v>
      </c>
      <c r="K348" s="180" t="n">
        <v>6120.589</v>
      </c>
      <c r="L348" s="267" t="n">
        <v>4881.966</v>
      </c>
    </row>
    <row r="349" s="19" customFormat="true" ht="9.75" hidden="false" customHeight="true" outlineLevel="0" collapsed="false">
      <c r="C349" s="332"/>
      <c r="J349" s="142"/>
    </row>
    <row r="350" s="73" customFormat="true" ht="11.25" hidden="false" customHeight="true" outlineLevel="0" collapsed="false">
      <c r="B350" s="186" t="s">
        <v>548</v>
      </c>
      <c r="C350" s="186"/>
      <c r="D350" s="186"/>
      <c r="E350" s="186"/>
      <c r="F350" s="186"/>
      <c r="G350" s="186"/>
      <c r="H350" s="186"/>
      <c r="I350" s="186"/>
      <c r="J350" s="186"/>
      <c r="K350" s="186"/>
      <c r="L350" s="186"/>
    </row>
    <row r="351" s="73" customFormat="true" ht="11.25" hidden="false" customHeight="true" outlineLevel="0" collapsed="false">
      <c r="B351" s="187" t="s">
        <v>549</v>
      </c>
      <c r="C351" s="187"/>
      <c r="D351" s="187"/>
      <c r="E351" s="187"/>
      <c r="F351" s="187"/>
      <c r="G351" s="187"/>
      <c r="H351" s="187"/>
      <c r="I351" s="187"/>
      <c r="J351" s="187"/>
      <c r="K351" s="187"/>
      <c r="L351" s="187"/>
    </row>
    <row r="352" s="73" customFormat="true" ht="11.25" hidden="false" customHeight="true" outlineLevel="0" collapsed="false">
      <c r="B352" s="333"/>
      <c r="C352" s="55"/>
      <c r="D352" s="55"/>
      <c r="E352" s="55"/>
      <c r="F352" s="55"/>
      <c r="G352" s="55"/>
      <c r="H352" s="55"/>
      <c r="I352" s="55"/>
      <c r="J352" s="55"/>
      <c r="K352" s="55"/>
      <c r="L352" s="55"/>
    </row>
    <row r="353" s="73" customFormat="true" ht="11.25" hidden="false" customHeight="true" outlineLevel="0" collapsed="false">
      <c r="B353" s="56"/>
      <c r="C353" s="56"/>
      <c r="D353" s="57"/>
      <c r="E353" s="57"/>
      <c r="F353" s="57"/>
      <c r="G353" s="57"/>
      <c r="H353" s="57"/>
      <c r="I353" s="57"/>
      <c r="J353" s="334"/>
      <c r="K353" s="57"/>
      <c r="L353" s="335"/>
    </row>
  </sheetData>
  <mergeCells count="213">
    <mergeCell ref="B6:C9"/>
    <mergeCell ref="D6:D8"/>
    <mergeCell ref="E6:G6"/>
    <mergeCell ref="H6:J6"/>
    <mergeCell ref="K6:L6"/>
    <mergeCell ref="E7:E8"/>
    <mergeCell ref="F7:G7"/>
    <mergeCell ref="H7:H8"/>
    <mergeCell ref="I7:J7"/>
    <mergeCell ref="K7:K8"/>
    <mergeCell ref="L7:L8"/>
    <mergeCell ref="D9:L9"/>
    <mergeCell ref="B13:C13"/>
    <mergeCell ref="B15:C15"/>
    <mergeCell ref="B17:C17"/>
    <mergeCell ref="B19:C19"/>
    <mergeCell ref="B21:C21"/>
    <mergeCell ref="B24:C24"/>
    <mergeCell ref="B27:C27"/>
    <mergeCell ref="B30:C30"/>
    <mergeCell ref="B31:C31"/>
    <mergeCell ref="B32:C32"/>
    <mergeCell ref="B33:C33"/>
    <mergeCell ref="B34:C34"/>
    <mergeCell ref="B37:C37"/>
    <mergeCell ref="B40:C40"/>
    <mergeCell ref="B43:C43"/>
    <mergeCell ref="B44:C44"/>
    <mergeCell ref="B45:C45"/>
    <mergeCell ref="B46:C46"/>
    <mergeCell ref="B47:C47"/>
    <mergeCell ref="B50:C50"/>
    <mergeCell ref="B51:C51"/>
    <mergeCell ref="B52:C52"/>
    <mergeCell ref="B53:C53"/>
    <mergeCell ref="B56:C56"/>
    <mergeCell ref="B57:C57"/>
    <mergeCell ref="B58:C58"/>
    <mergeCell ref="B59:C59"/>
    <mergeCell ref="B60:C60"/>
    <mergeCell ref="B61:C61"/>
    <mergeCell ref="B64:C64"/>
    <mergeCell ref="B67:C67"/>
    <mergeCell ref="B70:C70"/>
    <mergeCell ref="B71:C71"/>
    <mergeCell ref="B72:C72"/>
    <mergeCell ref="B75:C75"/>
    <mergeCell ref="B76:C76"/>
    <mergeCell ref="B79:C79"/>
    <mergeCell ref="B80:C80"/>
    <mergeCell ref="B83:C83"/>
    <mergeCell ref="B84:C84"/>
    <mergeCell ref="B85:C85"/>
    <mergeCell ref="B86:C86"/>
    <mergeCell ref="B89:C89"/>
    <mergeCell ref="B90:C90"/>
    <mergeCell ref="B91:C91"/>
    <mergeCell ref="B92:C92"/>
    <mergeCell ref="B93:C93"/>
    <mergeCell ref="B94:C94"/>
    <mergeCell ref="B97:C97"/>
    <mergeCell ref="B98:C98"/>
    <mergeCell ref="B101:C101"/>
    <mergeCell ref="B102:C102"/>
    <mergeCell ref="B103:C103"/>
    <mergeCell ref="B106:C106"/>
    <mergeCell ref="B107:C107"/>
    <mergeCell ref="B108:C108"/>
    <mergeCell ref="B111:C111"/>
    <mergeCell ref="B112:C112"/>
    <mergeCell ref="B115:C115"/>
    <mergeCell ref="B118:C118"/>
    <mergeCell ref="B119:C119"/>
    <mergeCell ref="B120:C120"/>
    <mergeCell ref="B121:C121"/>
    <mergeCell ref="B123:C123"/>
    <mergeCell ref="B126:C126"/>
    <mergeCell ref="B129:C129"/>
    <mergeCell ref="B130:C130"/>
    <mergeCell ref="B131:C131"/>
    <mergeCell ref="B132:C132"/>
    <mergeCell ref="B133:C133"/>
    <mergeCell ref="B134:C134"/>
    <mergeCell ref="B137:C137"/>
    <mergeCell ref="B138:C138"/>
    <mergeCell ref="B141:C141"/>
    <mergeCell ref="B142:C142"/>
    <mergeCell ref="B143:C143"/>
    <mergeCell ref="B146:C146"/>
    <mergeCell ref="B149:C149"/>
    <mergeCell ref="B152:C152"/>
    <mergeCell ref="B153:C153"/>
    <mergeCell ref="B154:C154"/>
    <mergeCell ref="B155:C155"/>
    <mergeCell ref="B156:C156"/>
    <mergeCell ref="B157:C157"/>
    <mergeCell ref="B158:C158"/>
    <mergeCell ref="B161:C161"/>
    <mergeCell ref="B164:C164"/>
    <mergeCell ref="B167:C167"/>
    <mergeCell ref="B168:C168"/>
    <mergeCell ref="B169:C169"/>
    <mergeCell ref="B172:C172"/>
    <mergeCell ref="B173:C173"/>
    <mergeCell ref="B174:C174"/>
    <mergeCell ref="B177:C177"/>
    <mergeCell ref="B178:C178"/>
    <mergeCell ref="B179:C179"/>
    <mergeCell ref="B180:C180"/>
    <mergeCell ref="B182:C182"/>
    <mergeCell ref="B185:C185"/>
    <mergeCell ref="B186:C186"/>
    <mergeCell ref="B187:C187"/>
    <mergeCell ref="B188:C188"/>
    <mergeCell ref="B191:C191"/>
    <mergeCell ref="B194:C194"/>
    <mergeCell ref="B195:C195"/>
    <mergeCell ref="B196:C196"/>
    <mergeCell ref="B199:C199"/>
    <mergeCell ref="B200:C200"/>
    <mergeCell ref="B201:C201"/>
    <mergeCell ref="B202:C202"/>
    <mergeCell ref="B203:C203"/>
    <mergeCell ref="B206:C206"/>
    <mergeCell ref="B207:C207"/>
    <mergeCell ref="B208:C208"/>
    <mergeCell ref="B209:C209"/>
    <mergeCell ref="B210:C210"/>
    <mergeCell ref="B211:C211"/>
    <mergeCell ref="B214:C214"/>
    <mergeCell ref="B215:C215"/>
    <mergeCell ref="B216:C216"/>
    <mergeCell ref="B217:C217"/>
    <mergeCell ref="B220:C220"/>
    <mergeCell ref="B221:C221"/>
    <mergeCell ref="B224:C224"/>
    <mergeCell ref="B225:C225"/>
    <mergeCell ref="B226:C226"/>
    <mergeCell ref="B229:C229"/>
    <mergeCell ref="B230:C230"/>
    <mergeCell ref="B231:C231"/>
    <mergeCell ref="B232:C232"/>
    <mergeCell ref="B235:C235"/>
    <mergeCell ref="B236:C236"/>
    <mergeCell ref="B237:C237"/>
    <mergeCell ref="B238:C238"/>
    <mergeCell ref="B241:C241"/>
    <mergeCell ref="B242:C242"/>
    <mergeCell ref="B245:C245"/>
    <mergeCell ref="B246:C246"/>
    <mergeCell ref="B247:C247"/>
    <mergeCell ref="B248:C248"/>
    <mergeCell ref="B251:C251"/>
    <mergeCell ref="B252:C252"/>
    <mergeCell ref="B253:C253"/>
    <mergeCell ref="B254:C254"/>
    <mergeCell ref="B257:C257"/>
    <mergeCell ref="B258:C258"/>
    <mergeCell ref="B259:C259"/>
    <mergeCell ref="B260:C260"/>
    <mergeCell ref="B262:C262"/>
    <mergeCell ref="B265:C265"/>
    <mergeCell ref="B268:C268"/>
    <mergeCell ref="B269:C269"/>
    <mergeCell ref="B270:C270"/>
    <mergeCell ref="B273:C273"/>
    <mergeCell ref="B276:C276"/>
    <mergeCell ref="B277:C277"/>
    <mergeCell ref="B278:C278"/>
    <mergeCell ref="B279:C279"/>
    <mergeCell ref="B282:C282"/>
    <mergeCell ref="B283:C283"/>
    <mergeCell ref="B284:C284"/>
    <mergeCell ref="B285:C285"/>
    <mergeCell ref="B288:C288"/>
    <mergeCell ref="B291:C291"/>
    <mergeCell ref="B294:C294"/>
    <mergeCell ref="B295:C295"/>
    <mergeCell ref="B296:C296"/>
    <mergeCell ref="B299:C299"/>
    <mergeCell ref="B300:C300"/>
    <mergeCell ref="B303:C303"/>
    <mergeCell ref="B304:C304"/>
    <mergeCell ref="B305:C305"/>
    <mergeCell ref="B306:C306"/>
    <mergeCell ref="B309:C309"/>
    <mergeCell ref="B312:C312"/>
    <mergeCell ref="B313:C313"/>
    <mergeCell ref="B314:C314"/>
    <mergeCell ref="B315:C315"/>
    <mergeCell ref="B316:C316"/>
    <mergeCell ref="B319:C319"/>
    <mergeCell ref="B320:C320"/>
    <mergeCell ref="B321:C321"/>
    <mergeCell ref="B322:C322"/>
    <mergeCell ref="B325:C325"/>
    <mergeCell ref="B326:C326"/>
    <mergeCell ref="B327:C327"/>
    <mergeCell ref="B330:C330"/>
    <mergeCell ref="B331:C331"/>
    <mergeCell ref="B334:C334"/>
    <mergeCell ref="B335:C335"/>
    <mergeCell ref="B338:C338"/>
    <mergeCell ref="B339:C339"/>
    <mergeCell ref="B340:C340"/>
    <mergeCell ref="B343:C343"/>
    <mergeCell ref="B344:C344"/>
    <mergeCell ref="B345:C345"/>
    <mergeCell ref="B346:C346"/>
    <mergeCell ref="B347:C347"/>
    <mergeCell ref="B348:C348"/>
    <mergeCell ref="B350:L350"/>
    <mergeCell ref="B351:L3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0:46:54Z</dcterms:created>
  <dc:creator>Bernadeta J.</dc:creator>
  <dc:description/>
  <dc:language>en-US</dc:language>
  <cp:lastModifiedBy>Szpakowski Wojciech</cp:lastModifiedBy>
  <cp:lastPrinted>2013-11-05T10:35:28Z</cp:lastPrinted>
  <dcterms:modified xsi:type="dcterms:W3CDTF">2013-11-18T11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