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sci" sheetId="1" state="visible" r:id="rId2"/>
    <sheet name="TABL.III.1." sheetId="2" state="visible" r:id="rId3"/>
    <sheet name="TABL.III.2." sheetId="3" state="visible" r:id="rId4"/>
    <sheet name="TABL.III.3." sheetId="4" state="visible" r:id="rId5"/>
    <sheet name="TABL.III.4." sheetId="5" state="visible" r:id="rId6"/>
    <sheet name="TABL.III.5." sheetId="6" state="visible" r:id="rId7"/>
  </sheets>
  <definedNames>
    <definedName function="false" hidden="false" localSheetId="1" name="_xlnm.Print_Titles" vbProcedure="false">'TABL.III.1.'!$A:$A</definedName>
    <definedName function="false" hidden="false" localSheetId="2" name="_xlnm.Print_Titles" vbProcedure="false">'TABL.III.2.'!$A:$B</definedName>
    <definedName function="false" hidden="false" localSheetId="3" name="_xlnm.Print_Titles" vbProcedure="false">'TABL.III.3.'!$A:$A</definedName>
    <definedName function="false" hidden="false" localSheetId="4" name="_xlnm.Print_Titles" vbProcedure="false">'TABL.III.4.'!$A:$A</definedName>
    <definedName function="false" hidden="false" localSheetId="5" name="_xlnm.Print_Titles" vbProcedure="false">'TABL.III.5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14">
  <si>
    <t xml:space="preserve">                     </t>
  </si>
  <si>
    <t xml:space="preserve">III. PODMIOTY Z UDZIAŁEM KAPITAŁU ZAGRANICZNEGO W POWIATACH  WOJEWÓDZTWA DOLNOŚLĄSKIEGO W LATACH 2004-2007</t>
  </si>
  <si>
    <t xml:space="preserve">TABL. III.1. LICZBA PRACUJĄCYCH WEDŁUG POWIATÓW I KLAS WIELKOŚCI PODMIOTU W LATACH 2004-2007</t>
  </si>
  <si>
    <t xml:space="preserve">TABL. III.2. KAPITAŁ PODSTAWOWY PODMIOTÓW WEDŁUG POWIATÓW W LATACH 2004-2007  </t>
  </si>
  <si>
    <t xml:space="preserve">TABL. III.3. WARTOŚĆ IMPORTU I EKSPORTU WEDŁUG POWIATÓW W LATACH 2004-2007 </t>
  </si>
  <si>
    <t xml:space="preserve">TABL. III.4. PODSTAWOWE WYNIKI FINANSOWE PODMIOTÓW Z KAPITAŁEM  ZAGRANICZNYM WEDŁUG POWIATÓW W LATACH 2004-2007</t>
  </si>
  <si>
    <t xml:space="preserve">TABL. III.5.  WYDATKI PONIESIONE PRZEZ PODMIOTY NA POZYSKANIE AKTYWÓW TRWAŁYCH WEDŁUG POWIATÓW W LATACH 2004-2007</t>
  </si>
  <si>
    <t xml:space="preserve">           </t>
  </si>
  <si>
    <t xml:space="preserve">TABL. III.1. PRACUJĄCY WEDŁUG POWIATÓW I KLAS WIELKOŚCI PODMIOTU </t>
  </si>
  <si>
    <r>
      <rPr>
        <b val="true"/>
        <sz val="9"/>
        <rFont val="Times New Roman"/>
        <family val="1"/>
        <charset val="238"/>
      </rPr>
      <t xml:space="preserve">                 </t>
    </r>
    <r>
      <rPr>
        <sz val="9"/>
        <rFont val="Times New Roman"/>
        <family val="1"/>
      </rPr>
      <t xml:space="preserve">    </t>
    </r>
    <r>
      <rPr>
        <b val="true"/>
        <sz val="9"/>
        <rFont val="Times New Roman"/>
        <family val="1"/>
      </rPr>
      <t xml:space="preserve">W LATACH 2004-2007</t>
    </r>
    <r>
      <rPr>
        <sz val="9"/>
        <rFont val="Times New Roman"/>
        <family val="1"/>
      </rPr>
      <t xml:space="preserve"> </t>
    </r>
  </si>
  <si>
    <t xml:space="preserve">                      Stan w dniu 31 XII  </t>
  </si>
  <si>
    <t xml:space="preserve">Powiaty</t>
  </si>
  <si>
    <t xml:space="preserve">Ogółem   </t>
  </si>
  <si>
    <t xml:space="preserve">Podmioty według liczby pracujących osób                </t>
  </si>
  <si>
    <t xml:space="preserve">pod-</t>
  </si>
  <si>
    <t xml:space="preserve">pracu-</t>
  </si>
  <si>
    <t xml:space="preserve">do 9  osób</t>
  </si>
  <si>
    <t xml:space="preserve">powyżej 9 osób</t>
  </si>
  <si>
    <t xml:space="preserve">mioty</t>
  </si>
  <si>
    <t xml:space="preserve">jący</t>
  </si>
  <si>
    <t xml:space="preserve">podmio-ty </t>
  </si>
  <si>
    <t xml:space="preserve">pracują-cy </t>
  </si>
  <si>
    <t xml:space="preserve">pod-mioty </t>
  </si>
  <si>
    <t xml:space="preserve">OGÓŁEM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#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m.Jelenia Góra</t>
  </si>
  <si>
    <t xml:space="preserve">m.Legnica</t>
  </si>
  <si>
    <t xml:space="preserve">m.Wrocław</t>
  </si>
  <si>
    <t xml:space="preserve">TABL. III.2. KAPITAŁ PODSTAWOWY WEDŁUG POWIATÓW W LATACH 2004-2007  </t>
  </si>
  <si>
    <t xml:space="preserve">                     Stan w dniu 31 XII</t>
  </si>
  <si>
    <t xml:space="preserve">Wyszczególnienie</t>
  </si>
  <si>
    <t xml:space="preserve">Liczba podmio-tów </t>
  </si>
  <si>
    <t xml:space="preserve">Kapitał  podstawowy</t>
  </si>
  <si>
    <t xml:space="preserve">ogółem</t>
  </si>
  <si>
    <t xml:space="preserve">krajowy</t>
  </si>
  <si>
    <t xml:space="preserve">w tym</t>
  </si>
  <si>
    <t xml:space="preserve">zagraniczny </t>
  </si>
  <si>
    <t xml:space="preserve">roz-proszony  </t>
  </si>
  <si>
    <r>
      <rPr>
        <sz val="9"/>
        <rFont val="Times New Roman"/>
        <family val="1"/>
        <charset val="238"/>
      </rPr>
      <t xml:space="preserve">osób fizycznych </t>
    </r>
    <r>
      <rPr>
        <i val="true"/>
        <sz val="9"/>
        <rFont val="Times New Roman"/>
        <family val="1"/>
        <charset val="238"/>
      </rPr>
      <t xml:space="preserve">  </t>
    </r>
  </si>
  <si>
    <t xml:space="preserve">osób prawnych   </t>
  </si>
  <si>
    <t xml:space="preserve">w  mln zł</t>
  </si>
  <si>
    <t xml:space="preserve">-</t>
  </si>
  <si>
    <t xml:space="preserve">Import</t>
  </si>
  <si>
    <t xml:space="preserve">Eksport</t>
  </si>
  <si>
    <t xml:space="preserve">Powiaty      </t>
  </si>
  <si>
    <t xml:space="preserve">liczba podmiotów importu-jących </t>
  </si>
  <si>
    <t xml:space="preserve">wartość importu ogółem </t>
  </si>
  <si>
    <t xml:space="preserve">import suro-wców i ma-teriałów na cele produk-cyjne </t>
  </si>
  <si>
    <t xml:space="preserve">import towarów do dalszej odsprze-daży </t>
  </si>
  <si>
    <t xml:space="preserve"> import od jednostki macierzystej i jednostek powiązanych</t>
  </si>
  <si>
    <t xml:space="preserve">liczba podmiotów ekspor-tujących wyroby lub usługi lub towary </t>
  </si>
  <si>
    <t xml:space="preserve">wartość eks-portu wyro-bów, usług lub towarów (w mln zł)</t>
  </si>
  <si>
    <t xml:space="preserve">liczba podmiotów eksportu-jących  wyroby </t>
  </si>
  <si>
    <t xml:space="preserve">wartość eksportu wyrobów       (w mln zł)</t>
  </si>
  <si>
    <t xml:space="preserve">liczba podmiotów eksportu-jących usługi </t>
  </si>
  <si>
    <t xml:space="preserve">wartość eksportu usług          (w mln zł)</t>
  </si>
  <si>
    <t xml:space="preserve">liczba podmiotów eksportują-cych towary lub materiały</t>
  </si>
  <si>
    <t xml:space="preserve">wartość eksportu towarów      i materiałów (w mln zł)</t>
  </si>
  <si>
    <t xml:space="preserve">wartość eksportu wyrobów        (w mln zł)</t>
  </si>
  <si>
    <t xml:space="preserve">wartość eksportu wyrobów         (w mln zł)</t>
  </si>
  <si>
    <t xml:space="preserve">wartość eksportu wyrobów          (w mln zł)</t>
  </si>
  <si>
    <t xml:space="preserve">w mln zł</t>
  </si>
  <si>
    <t xml:space="preserve">TABL. III.4. PODSTAWOWE WYNIKI FINANSOWE PODMIOTÓW Z KAPITAŁEM ZAGRANICZNYM</t>
  </si>
  <si>
    <t xml:space="preserve">                     WEDŁUG POWIATÓW W LATACH 2004-2007 </t>
  </si>
  <si>
    <r>
      <rPr>
        <b val="true"/>
        <sz val="9"/>
        <rFont val="Times New Roman"/>
        <family val="1"/>
        <charset val="238"/>
      </rPr>
      <t xml:space="preserve">2004</t>
    </r>
    <r>
      <rPr>
        <b val="true"/>
        <vertAlign val="superscript"/>
        <sz val="9"/>
        <rFont val="Times New Roman"/>
        <family val="1"/>
        <charset val="238"/>
      </rPr>
      <t xml:space="preserve">a</t>
    </r>
  </si>
  <si>
    <t xml:space="preserve">Przychody z całokształ-tu  działal-ności </t>
  </si>
  <si>
    <t xml:space="preserve">Koszty uzys- kania przycho-dów z całokształ-tu działalności  </t>
  </si>
  <si>
    <t xml:space="preserve">Saldo zysków          i strat nadzwyczaj-nych </t>
  </si>
  <si>
    <t xml:space="preserve">Wynik finansowy    </t>
  </si>
  <si>
    <t xml:space="preserve">Liczba jednos-tek wykazu-jących   </t>
  </si>
  <si>
    <t xml:space="preserve">Przychody  z cało-kształtu  działalności </t>
  </si>
  <si>
    <t xml:space="preserve">w tym przy-chody ze sprzedaży wyrobów          i usług na eksport</t>
  </si>
  <si>
    <t xml:space="preserve">Koszty uzyskania przycho- dów z cało-kształtu działalności  </t>
  </si>
  <si>
    <t xml:space="preserve">Saldo zysków          i strat nad-zwyczaj-nych </t>
  </si>
  <si>
    <t xml:space="preserve">Liczba podmiotów wykazujących </t>
  </si>
  <si>
    <t xml:space="preserve">brutto  </t>
  </si>
  <si>
    <t xml:space="preserve">netto   </t>
  </si>
  <si>
    <t xml:space="preserve">zysk brutto    </t>
  </si>
  <si>
    <t xml:space="preserve">zysk netto   </t>
  </si>
  <si>
    <t xml:space="preserve">w mln zl</t>
  </si>
  <si>
    <t xml:space="preserve">Podmioty z udziałem kapitału zagranicznego</t>
  </si>
  <si>
    <t xml:space="preserve">a Dotyczy tylko podmiotów o liczbie pracujących powyżej 9 i więcej osób.</t>
  </si>
  <si>
    <t xml:space="preserve">TABL. III.5. WYDATKI PONIESIONE PRZEZ PODMIOTY NA POZYSKANIE AKTYWÓW TRWAŁYCH</t>
  </si>
  <si>
    <t xml:space="preserve">Liczba podmiotów </t>
  </si>
  <si>
    <t xml:space="preserve">Wydatki inwestycyjne  </t>
  </si>
  <si>
    <t xml:space="preserve">Relacja wydatków inwestycyj-nych na nowe środki trwałe do rzeczowych środków trwałych</t>
  </si>
  <si>
    <t xml:space="preserve">w tym: </t>
  </si>
  <si>
    <t xml:space="preserve">na nowe środki trwałe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eksport do publikacji.wojewodztwa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2" t="s">
        <v>0</v>
      </c>
    </row>
    <row r="2" s="5" customFormat="tru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9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B4" s="6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4.95" hidden="false" customHeight="true" outlineLevel="0" collapsed="false">
      <c r="B5" s="6" t="s">
        <v>4</v>
      </c>
      <c r="C5" s="7"/>
      <c r="D5" s="7"/>
      <c r="E5" s="7"/>
      <c r="F5" s="7"/>
      <c r="G5" s="7"/>
      <c r="H5" s="7"/>
      <c r="I5" s="7"/>
      <c r="J5" s="7"/>
    </row>
    <row r="6" customFormat="false" ht="24.95" hidden="false" customHeight="true" outlineLevel="0" collapsed="false">
      <c r="B6" s="8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4.95" hidden="false" customHeight="true" outlineLevel="0" collapsed="false">
      <c r="B7" s="8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B8" s="9" t="s">
        <v>7</v>
      </c>
    </row>
  </sheetData>
  <hyperlinks>
    <hyperlink ref="B3" location="TABL.III.1.!A1" display="TABL. III.1. LICZBA PRACUJĄCYCH WEDŁUG POWIATÓW I KLAS WIELKOŚCI PODMIOTU W LATACH 2004-2007"/>
    <hyperlink ref="B4" location="TABL.III.2.!A1" display="TABL. III.2. KAPITAŁ PODSTAWOWY PODMIOTÓW WEDŁUG POWIATÓW W LATACH 2004-2007  "/>
    <hyperlink ref="B5" location="TABL.III.3.!A1" display="TABL. III.3. WARTOŚĆ IMPORTU I EKSPORTU WEDŁUG POWIATÓW W LATACH 2004-2007 "/>
    <hyperlink ref="B6" location="TABL.III.4.!A1" display="TABL. III.4. PODSTAWOWE WYNIKI FINANSOWE PODMIOTÓW Z KAPITAŁEM  ZAGRANICZNYM WEDŁUG POWIATÓW W LATACH 2004-2007"/>
    <hyperlink ref="B7" location="TABL.III.5.!A1" display="TABL. III.5.  WYDATKI PONIESIONE PRZEZ PODMIOTY NA POZYSKANIE AKTYWÓW TRWAŁYCH WEDŁUG POWIATÓW W LATACH 2004-2007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6.28"/>
    <col collapsed="false" customWidth="true" hidden="false" outlineLevel="0" max="14" min="14" style="0" width="5.41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6.28"/>
    <col collapsed="false" customWidth="true" hidden="false" outlineLevel="0" max="19" min="19" style="0" width="6.7"/>
    <col collapsed="false" customWidth="true" hidden="false" outlineLevel="0" max="20" min="20" style="0" width="5.41"/>
    <col collapsed="false" customWidth="true" hidden="false" outlineLevel="0" max="21" min="21" style="0" width="6.13"/>
    <col collapsed="false" customWidth="true" hidden="false" outlineLevel="0" max="22" min="22" style="0" width="6.28"/>
    <col collapsed="false" customWidth="true" hidden="false" outlineLevel="0" max="23" min="23" style="0" width="5.71"/>
    <col collapsed="false" customWidth="true" hidden="false" outlineLevel="0" max="24" min="24" style="0" width="5.13"/>
    <col collapsed="false" customWidth="true" hidden="false" outlineLevel="0" max="25" min="25" style="0" width="6.7"/>
  </cols>
  <sheetData>
    <row r="1" customFormat="false" ht="12.75" hidden="false" customHeight="false" outlineLevel="0" collapsed="false">
      <c r="A1" s="10" t="s">
        <v>8</v>
      </c>
      <c r="B1" s="11"/>
      <c r="C1" s="11"/>
      <c r="D1" s="11"/>
      <c r="E1" s="11"/>
      <c r="F1" s="11"/>
      <c r="G1" s="11"/>
    </row>
    <row r="2" customFormat="false" ht="12.75" hidden="false" customHeight="false" outlineLevel="0" collapsed="false">
      <c r="A2" s="10" t="s">
        <v>9</v>
      </c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12" t="s">
        <v>10</v>
      </c>
      <c r="D3" s="11"/>
      <c r="E3" s="11"/>
      <c r="F3" s="11"/>
      <c r="G3" s="11"/>
    </row>
    <row r="4" customFormat="false" ht="12.75" hidden="false" customHeight="false" outlineLevel="0" collapsed="false">
      <c r="A4" s="12"/>
      <c r="D4" s="11"/>
      <c r="E4" s="11"/>
      <c r="F4" s="11"/>
      <c r="G4" s="11"/>
    </row>
    <row r="5" s="10" customFormat="true" ht="12" hidden="false" customHeight="false" outlineLevel="0" collapsed="false">
      <c r="A5" s="13" t="s">
        <v>11</v>
      </c>
      <c r="B5" s="14" t="n">
        <v>2004</v>
      </c>
      <c r="C5" s="14"/>
      <c r="D5" s="14"/>
      <c r="E5" s="14"/>
      <c r="F5" s="14"/>
      <c r="G5" s="14"/>
      <c r="H5" s="15" t="n">
        <v>2005</v>
      </c>
      <c r="I5" s="15"/>
      <c r="J5" s="15"/>
      <c r="K5" s="15"/>
      <c r="L5" s="15"/>
      <c r="M5" s="15"/>
      <c r="N5" s="16" t="n">
        <v>2006</v>
      </c>
      <c r="O5" s="16"/>
      <c r="P5" s="16"/>
      <c r="Q5" s="16"/>
      <c r="R5" s="16"/>
      <c r="S5" s="16"/>
      <c r="T5" s="15" t="n">
        <v>2007</v>
      </c>
      <c r="U5" s="15"/>
      <c r="V5" s="15"/>
      <c r="W5" s="15"/>
      <c r="X5" s="15"/>
      <c r="Y5" s="15"/>
    </row>
    <row r="6" s="12" customFormat="true" ht="24.75" hidden="false" customHeight="true" outlineLevel="0" collapsed="false">
      <c r="A6" s="13"/>
      <c r="B6" s="17" t="s">
        <v>12</v>
      </c>
      <c r="C6" s="17"/>
      <c r="D6" s="18" t="s">
        <v>13</v>
      </c>
      <c r="E6" s="18"/>
      <c r="F6" s="18"/>
      <c r="G6" s="18"/>
      <c r="H6" s="19" t="s">
        <v>12</v>
      </c>
      <c r="I6" s="19"/>
      <c r="J6" s="18" t="s">
        <v>13</v>
      </c>
      <c r="K6" s="18"/>
      <c r="L6" s="18"/>
      <c r="M6" s="18"/>
      <c r="N6" s="19" t="s">
        <v>12</v>
      </c>
      <c r="O6" s="19"/>
      <c r="P6" s="19" t="s">
        <v>13</v>
      </c>
      <c r="Q6" s="19"/>
      <c r="R6" s="19"/>
      <c r="S6" s="19"/>
      <c r="T6" s="19" t="s">
        <v>12</v>
      </c>
      <c r="U6" s="19"/>
      <c r="V6" s="18" t="s">
        <v>13</v>
      </c>
      <c r="W6" s="18"/>
      <c r="X6" s="18"/>
      <c r="Y6" s="18"/>
    </row>
    <row r="7" s="12" customFormat="true" ht="22.5" hidden="false" customHeight="true" outlineLevel="0" collapsed="false">
      <c r="A7" s="13"/>
      <c r="B7" s="20" t="s">
        <v>14</v>
      </c>
      <c r="C7" s="21" t="s">
        <v>15</v>
      </c>
      <c r="D7" s="19" t="s">
        <v>16</v>
      </c>
      <c r="E7" s="19"/>
      <c r="F7" s="19" t="s">
        <v>17</v>
      </c>
      <c r="G7" s="19"/>
      <c r="H7" s="20" t="s">
        <v>14</v>
      </c>
      <c r="I7" s="21" t="s">
        <v>15</v>
      </c>
      <c r="J7" s="19" t="s">
        <v>16</v>
      </c>
      <c r="K7" s="19"/>
      <c r="L7" s="18" t="s">
        <v>17</v>
      </c>
      <c r="M7" s="18"/>
      <c r="N7" s="22" t="s">
        <v>14</v>
      </c>
      <c r="O7" s="21" t="s">
        <v>15</v>
      </c>
      <c r="P7" s="19" t="s">
        <v>16</v>
      </c>
      <c r="Q7" s="19"/>
      <c r="R7" s="19" t="s">
        <v>17</v>
      </c>
      <c r="S7" s="19"/>
      <c r="T7" s="20" t="s">
        <v>14</v>
      </c>
      <c r="U7" s="21" t="s">
        <v>15</v>
      </c>
      <c r="V7" s="19" t="s">
        <v>16</v>
      </c>
      <c r="W7" s="19"/>
      <c r="X7" s="18" t="s">
        <v>17</v>
      </c>
      <c r="Y7" s="18"/>
    </row>
    <row r="8" s="12" customFormat="true" ht="24" hidden="false" customHeight="true" outlineLevel="0" collapsed="false">
      <c r="A8" s="13"/>
      <c r="B8" s="23" t="s">
        <v>18</v>
      </c>
      <c r="C8" s="23" t="s">
        <v>19</v>
      </c>
      <c r="D8" s="19" t="s">
        <v>20</v>
      </c>
      <c r="E8" s="24" t="s">
        <v>21</v>
      </c>
      <c r="F8" s="19" t="s">
        <v>22</v>
      </c>
      <c r="G8" s="24" t="s">
        <v>21</v>
      </c>
      <c r="H8" s="23" t="s">
        <v>18</v>
      </c>
      <c r="I8" s="23" t="s">
        <v>19</v>
      </c>
      <c r="J8" s="19" t="s">
        <v>20</v>
      </c>
      <c r="K8" s="24" t="s">
        <v>21</v>
      </c>
      <c r="L8" s="19" t="s">
        <v>22</v>
      </c>
      <c r="M8" s="25" t="s">
        <v>21</v>
      </c>
      <c r="N8" s="26" t="s">
        <v>18</v>
      </c>
      <c r="O8" s="23" t="s">
        <v>19</v>
      </c>
      <c r="P8" s="19" t="s">
        <v>20</v>
      </c>
      <c r="Q8" s="24" t="s">
        <v>21</v>
      </c>
      <c r="R8" s="19" t="s">
        <v>22</v>
      </c>
      <c r="S8" s="24" t="s">
        <v>21</v>
      </c>
      <c r="T8" s="23" t="s">
        <v>18</v>
      </c>
      <c r="U8" s="23" t="s">
        <v>19</v>
      </c>
      <c r="V8" s="19" t="s">
        <v>20</v>
      </c>
      <c r="W8" s="24" t="s">
        <v>21</v>
      </c>
      <c r="X8" s="19" t="s">
        <v>22</v>
      </c>
      <c r="Y8" s="25" t="s">
        <v>21</v>
      </c>
    </row>
    <row r="9" s="10" customFormat="true" ht="12" hidden="false" customHeight="true" outlineLevel="0" collapsed="false">
      <c r="A9" s="27" t="s">
        <v>23</v>
      </c>
      <c r="B9" s="28" t="n">
        <v>1758</v>
      </c>
      <c r="C9" s="28" t="n">
        <v>90922</v>
      </c>
      <c r="D9" s="28" t="n">
        <v>1094</v>
      </c>
      <c r="E9" s="28" t="n">
        <v>2938</v>
      </c>
      <c r="F9" s="28" t="n">
        <v>664</v>
      </c>
      <c r="G9" s="28" t="n">
        <v>87984</v>
      </c>
      <c r="H9" s="28" t="n">
        <v>1831</v>
      </c>
      <c r="I9" s="28" t="n">
        <v>100040</v>
      </c>
      <c r="J9" s="28" t="n">
        <v>1127</v>
      </c>
      <c r="K9" s="28" t="n">
        <v>2918</v>
      </c>
      <c r="L9" s="28" t="n">
        <f aca="false">H9-J9</f>
        <v>704</v>
      </c>
      <c r="M9" s="29" t="n">
        <f aca="false">I9-K9</f>
        <v>97122</v>
      </c>
      <c r="N9" s="28" t="n">
        <v>1962</v>
      </c>
      <c r="O9" s="28" t="n">
        <v>116119</v>
      </c>
      <c r="P9" s="28" t="n">
        <v>1203</v>
      </c>
      <c r="Q9" s="28" t="n">
        <v>2847</v>
      </c>
      <c r="R9" s="28" t="n">
        <f aca="false">N9-P9</f>
        <v>759</v>
      </c>
      <c r="S9" s="28" t="n">
        <f aca="false">O9-Q9</f>
        <v>113272</v>
      </c>
      <c r="T9" s="28" t="n">
        <v>2048</v>
      </c>
      <c r="U9" s="28" t="n">
        <v>135850</v>
      </c>
      <c r="V9" s="28" t="n">
        <v>1239</v>
      </c>
      <c r="W9" s="28" t="n">
        <v>3029</v>
      </c>
      <c r="X9" s="28" t="n">
        <v>809</v>
      </c>
      <c r="Y9" s="30" t="n">
        <v>132821</v>
      </c>
    </row>
    <row r="10" s="12" customFormat="true" ht="12" hidden="false" customHeight="true" outlineLevel="0" collapsed="false">
      <c r="A10" s="31" t="s">
        <v>24</v>
      </c>
      <c r="B10" s="32" t="n">
        <v>48</v>
      </c>
      <c r="C10" s="32" t="n">
        <v>2647</v>
      </c>
      <c r="D10" s="32" t="n">
        <v>29</v>
      </c>
      <c r="E10" s="32" t="n">
        <v>44</v>
      </c>
      <c r="F10" s="32" t="n">
        <v>19</v>
      </c>
      <c r="G10" s="32" t="n">
        <v>2603</v>
      </c>
      <c r="H10" s="32" t="n">
        <v>51</v>
      </c>
      <c r="I10" s="32" t="n">
        <v>2941</v>
      </c>
      <c r="J10" s="32" t="n">
        <v>30</v>
      </c>
      <c r="K10" s="32" t="n">
        <v>54</v>
      </c>
      <c r="L10" s="32" t="n">
        <f aca="false">H10-J10</f>
        <v>21</v>
      </c>
      <c r="M10" s="33" t="n">
        <f aca="false">I10-K10</f>
        <v>2887</v>
      </c>
      <c r="N10" s="32" t="n">
        <v>58</v>
      </c>
      <c r="O10" s="32" t="n">
        <v>3490</v>
      </c>
      <c r="P10" s="32" t="n">
        <v>33</v>
      </c>
      <c r="Q10" s="32" t="n">
        <v>64</v>
      </c>
      <c r="R10" s="32" t="n">
        <f aca="false">N10-P10</f>
        <v>25</v>
      </c>
      <c r="S10" s="32" t="n">
        <f aca="false">O10-Q10</f>
        <v>3426</v>
      </c>
      <c r="T10" s="32" t="n">
        <v>56</v>
      </c>
      <c r="U10" s="32" t="n">
        <v>4133</v>
      </c>
      <c r="V10" s="32" t="n">
        <v>28</v>
      </c>
      <c r="W10" s="32" t="n">
        <v>53</v>
      </c>
      <c r="X10" s="32" t="n">
        <v>28</v>
      </c>
      <c r="Y10" s="33" t="n">
        <v>4080</v>
      </c>
    </row>
    <row r="11" s="12" customFormat="true" ht="12" hidden="false" customHeight="true" outlineLevel="0" collapsed="false">
      <c r="A11" s="31" t="s">
        <v>25</v>
      </c>
      <c r="B11" s="32" t="n">
        <v>46</v>
      </c>
      <c r="C11" s="32" t="n">
        <v>2149</v>
      </c>
      <c r="D11" s="32" t="n">
        <v>27</v>
      </c>
      <c r="E11" s="32" t="n">
        <v>87</v>
      </c>
      <c r="F11" s="32" t="n">
        <v>19</v>
      </c>
      <c r="G11" s="32" t="n">
        <v>2062</v>
      </c>
      <c r="H11" s="32" t="n">
        <v>45</v>
      </c>
      <c r="I11" s="32" t="n">
        <v>2324</v>
      </c>
      <c r="J11" s="32" t="n">
        <v>25</v>
      </c>
      <c r="K11" s="32" t="n">
        <v>62</v>
      </c>
      <c r="L11" s="32" t="n">
        <f aca="false">H11-J11</f>
        <v>20</v>
      </c>
      <c r="M11" s="33" t="n">
        <f aca="false">I11-K11</f>
        <v>2262</v>
      </c>
      <c r="N11" s="32" t="n">
        <v>38</v>
      </c>
      <c r="O11" s="32" t="n">
        <v>2281</v>
      </c>
      <c r="P11" s="32" t="n">
        <v>23</v>
      </c>
      <c r="Q11" s="32" t="n">
        <v>48</v>
      </c>
      <c r="R11" s="32" t="n">
        <f aca="false">N11-P11</f>
        <v>15</v>
      </c>
      <c r="S11" s="32" t="n">
        <f aca="false">O11-Q11</f>
        <v>2233</v>
      </c>
      <c r="T11" s="32" t="n">
        <v>46</v>
      </c>
      <c r="U11" s="32" t="n">
        <v>2936</v>
      </c>
      <c r="V11" s="32" t="n">
        <v>26</v>
      </c>
      <c r="W11" s="32" t="n">
        <v>68</v>
      </c>
      <c r="X11" s="32" t="n">
        <v>20</v>
      </c>
      <c r="Y11" s="33" t="n">
        <v>2868</v>
      </c>
    </row>
    <row r="12" s="12" customFormat="true" ht="12" hidden="false" customHeight="true" outlineLevel="0" collapsed="false">
      <c r="A12" s="31" t="s">
        <v>26</v>
      </c>
      <c r="B12" s="32" t="n">
        <v>25</v>
      </c>
      <c r="C12" s="32" t="n">
        <v>804</v>
      </c>
      <c r="D12" s="32" t="n">
        <v>13</v>
      </c>
      <c r="E12" s="32" t="n">
        <v>34</v>
      </c>
      <c r="F12" s="32" t="n">
        <v>12</v>
      </c>
      <c r="G12" s="32" t="n">
        <v>770</v>
      </c>
      <c r="H12" s="32" t="n">
        <v>24</v>
      </c>
      <c r="I12" s="32" t="n">
        <v>846</v>
      </c>
      <c r="J12" s="32" t="n">
        <v>9</v>
      </c>
      <c r="K12" s="32" t="n">
        <v>13</v>
      </c>
      <c r="L12" s="32" t="n">
        <f aca="false">H12-J12</f>
        <v>15</v>
      </c>
      <c r="M12" s="33" t="n">
        <f aca="false">I12-K12</f>
        <v>833</v>
      </c>
      <c r="N12" s="32" t="n">
        <v>22</v>
      </c>
      <c r="O12" s="32" t="n">
        <v>881</v>
      </c>
      <c r="P12" s="32" t="n">
        <v>9</v>
      </c>
      <c r="Q12" s="32" t="n">
        <v>22</v>
      </c>
      <c r="R12" s="32" t="n">
        <f aca="false">N12-P12</f>
        <v>13</v>
      </c>
      <c r="S12" s="32" t="n">
        <f aca="false">O12-Q12</f>
        <v>859</v>
      </c>
      <c r="T12" s="32" t="n">
        <v>21</v>
      </c>
      <c r="U12" s="32" t="n">
        <v>1108</v>
      </c>
      <c r="V12" s="32" t="n">
        <v>8</v>
      </c>
      <c r="W12" s="32" t="n">
        <v>20</v>
      </c>
      <c r="X12" s="32" t="n">
        <v>13</v>
      </c>
      <c r="Y12" s="33" t="n">
        <v>1088</v>
      </c>
    </row>
    <row r="13" s="12" customFormat="true" ht="12" hidden="false" customHeight="true" outlineLevel="0" collapsed="false">
      <c r="A13" s="31" t="s">
        <v>27</v>
      </c>
      <c r="B13" s="32" t="n">
        <v>10</v>
      </c>
      <c r="C13" s="32" t="n">
        <v>65</v>
      </c>
      <c r="D13" s="34" t="s">
        <v>28</v>
      </c>
      <c r="E13" s="34" t="s">
        <v>28</v>
      </c>
      <c r="F13" s="34" t="s">
        <v>28</v>
      </c>
      <c r="G13" s="34" t="s">
        <v>28</v>
      </c>
      <c r="H13" s="32" t="n">
        <v>8</v>
      </c>
      <c r="I13" s="32" t="n">
        <v>66</v>
      </c>
      <c r="J13" s="32" t="n">
        <v>5</v>
      </c>
      <c r="K13" s="32" t="n">
        <v>7</v>
      </c>
      <c r="L13" s="32" t="n">
        <f aca="false">H13-J13</f>
        <v>3</v>
      </c>
      <c r="M13" s="33" t="n">
        <f aca="false">I13-K13</f>
        <v>59</v>
      </c>
      <c r="N13" s="32" t="n">
        <v>7</v>
      </c>
      <c r="O13" s="32" t="n">
        <v>38</v>
      </c>
      <c r="P13" s="35" t="s">
        <v>28</v>
      </c>
      <c r="Q13" s="35" t="s">
        <v>28</v>
      </c>
      <c r="R13" s="35" t="s">
        <v>28</v>
      </c>
      <c r="S13" s="35" t="s">
        <v>28</v>
      </c>
      <c r="T13" s="32" t="n">
        <v>7</v>
      </c>
      <c r="U13" s="32" t="n">
        <v>46</v>
      </c>
      <c r="V13" s="36" t="s">
        <v>28</v>
      </c>
      <c r="W13" s="36" t="s">
        <v>28</v>
      </c>
      <c r="X13" s="36" t="s">
        <v>28</v>
      </c>
      <c r="Y13" s="36" t="s">
        <v>28</v>
      </c>
    </row>
    <row r="14" s="12" customFormat="true" ht="12" hidden="false" customHeight="true" outlineLevel="0" collapsed="false">
      <c r="A14" s="31" t="s">
        <v>29</v>
      </c>
      <c r="B14" s="32" t="n">
        <v>21</v>
      </c>
      <c r="C14" s="32" t="n">
        <v>738</v>
      </c>
      <c r="D14" s="32" t="n">
        <v>14</v>
      </c>
      <c r="E14" s="32" t="n">
        <v>27</v>
      </c>
      <c r="F14" s="32" t="n">
        <v>7</v>
      </c>
      <c r="G14" s="32" t="n">
        <v>711</v>
      </c>
      <c r="H14" s="32" t="n">
        <v>23</v>
      </c>
      <c r="I14" s="32" t="n">
        <v>908</v>
      </c>
      <c r="J14" s="32" t="n">
        <v>16</v>
      </c>
      <c r="K14" s="32" t="n">
        <v>30</v>
      </c>
      <c r="L14" s="32" t="n">
        <f aca="false">H14-J14</f>
        <v>7</v>
      </c>
      <c r="M14" s="33" t="n">
        <f aca="false">I14-K14</f>
        <v>878</v>
      </c>
      <c r="N14" s="32" t="n">
        <v>22</v>
      </c>
      <c r="O14" s="32" t="n">
        <v>938</v>
      </c>
      <c r="P14" s="32" t="n">
        <v>15</v>
      </c>
      <c r="Q14" s="32" t="n">
        <v>28</v>
      </c>
      <c r="R14" s="32" t="n">
        <f aca="false">N14-P14</f>
        <v>7</v>
      </c>
      <c r="S14" s="32" t="n">
        <f aca="false">O14-Q14</f>
        <v>910</v>
      </c>
      <c r="T14" s="32" t="n">
        <v>23</v>
      </c>
      <c r="U14" s="32" t="n">
        <v>860</v>
      </c>
      <c r="V14" s="36" t="n">
        <v>17</v>
      </c>
      <c r="W14" s="36" t="n">
        <v>32</v>
      </c>
      <c r="X14" s="36" t="n">
        <v>6</v>
      </c>
      <c r="Y14" s="37" t="n">
        <v>828</v>
      </c>
    </row>
    <row r="15" s="12" customFormat="true" ht="12" hidden="false" customHeight="true" outlineLevel="0" collapsed="false">
      <c r="A15" s="31" t="s">
        <v>30</v>
      </c>
      <c r="B15" s="32" t="n">
        <v>64</v>
      </c>
      <c r="C15" s="32" t="n">
        <v>1896</v>
      </c>
      <c r="D15" s="32" t="n">
        <v>41</v>
      </c>
      <c r="E15" s="32" t="n">
        <v>88</v>
      </c>
      <c r="F15" s="32" t="n">
        <v>23</v>
      </c>
      <c r="G15" s="32" t="n">
        <v>1808</v>
      </c>
      <c r="H15" s="32" t="n">
        <v>54</v>
      </c>
      <c r="I15" s="32" t="n">
        <v>1403</v>
      </c>
      <c r="J15" s="32" t="n">
        <v>36</v>
      </c>
      <c r="K15" s="32" t="n">
        <v>70</v>
      </c>
      <c r="L15" s="32" t="n">
        <f aca="false">H15-J15</f>
        <v>18</v>
      </c>
      <c r="M15" s="33" t="n">
        <f aca="false">I15-K15</f>
        <v>1333</v>
      </c>
      <c r="N15" s="32" t="n">
        <v>52</v>
      </c>
      <c r="O15" s="32" t="n">
        <v>1862</v>
      </c>
      <c r="P15" s="32" t="n">
        <v>33</v>
      </c>
      <c r="Q15" s="32" t="n">
        <v>77</v>
      </c>
      <c r="R15" s="32" t="n">
        <f aca="false">N15-P15</f>
        <v>19</v>
      </c>
      <c r="S15" s="32" t="n">
        <f aca="false">O15-Q15</f>
        <v>1785</v>
      </c>
      <c r="T15" s="32" t="n">
        <v>52</v>
      </c>
      <c r="U15" s="32" t="n">
        <v>1532</v>
      </c>
      <c r="V15" s="32" t="n">
        <v>36</v>
      </c>
      <c r="W15" s="32" t="n">
        <v>86</v>
      </c>
      <c r="X15" s="32" t="n">
        <v>16</v>
      </c>
      <c r="Y15" s="33" t="n">
        <v>1446</v>
      </c>
    </row>
    <row r="16" s="12" customFormat="true" ht="12" hidden="false" customHeight="true" outlineLevel="0" collapsed="false">
      <c r="A16" s="31" t="s">
        <v>31</v>
      </c>
      <c r="B16" s="32" t="n">
        <v>15</v>
      </c>
      <c r="C16" s="32" t="n">
        <v>1290</v>
      </c>
      <c r="D16" s="32" t="n">
        <v>9</v>
      </c>
      <c r="E16" s="32" t="n">
        <v>18</v>
      </c>
      <c r="F16" s="32" t="n">
        <v>6</v>
      </c>
      <c r="G16" s="32" t="n">
        <v>1272</v>
      </c>
      <c r="H16" s="32" t="n">
        <v>13</v>
      </c>
      <c r="I16" s="32" t="n">
        <v>1314</v>
      </c>
      <c r="J16" s="32" t="n">
        <v>8</v>
      </c>
      <c r="K16" s="32" t="n">
        <v>14</v>
      </c>
      <c r="L16" s="32" t="n">
        <f aca="false">H16-J16</f>
        <v>5</v>
      </c>
      <c r="M16" s="33" t="n">
        <f aca="false">I16-K16</f>
        <v>1300</v>
      </c>
      <c r="N16" s="32" t="n">
        <v>13</v>
      </c>
      <c r="O16" s="32" t="n">
        <v>1589</v>
      </c>
      <c r="P16" s="32" t="n">
        <v>5</v>
      </c>
      <c r="Q16" s="32" t="n">
        <v>9</v>
      </c>
      <c r="R16" s="32" t="n">
        <f aca="false">N16-P16</f>
        <v>8</v>
      </c>
      <c r="S16" s="32" t="n">
        <f aca="false">O16-Q16</f>
        <v>1580</v>
      </c>
      <c r="T16" s="32" t="n">
        <v>12</v>
      </c>
      <c r="U16" s="32" t="n">
        <v>1809</v>
      </c>
      <c r="V16" s="36" t="s">
        <v>28</v>
      </c>
      <c r="W16" s="36" t="s">
        <v>28</v>
      </c>
      <c r="X16" s="36" t="s">
        <v>28</v>
      </c>
      <c r="Y16" s="36" t="s">
        <v>28</v>
      </c>
    </row>
    <row r="17" s="12" customFormat="true" ht="12" hidden="false" customHeight="true" outlineLevel="0" collapsed="false">
      <c r="A17" s="31" t="s">
        <v>32</v>
      </c>
      <c r="B17" s="32" t="n">
        <v>69</v>
      </c>
      <c r="C17" s="32" t="n">
        <v>3902</v>
      </c>
      <c r="D17" s="32" t="n">
        <v>43</v>
      </c>
      <c r="E17" s="32" t="n">
        <v>92</v>
      </c>
      <c r="F17" s="32" t="n">
        <v>26</v>
      </c>
      <c r="G17" s="32" t="n">
        <v>3810</v>
      </c>
      <c r="H17" s="32" t="n">
        <v>73</v>
      </c>
      <c r="I17" s="32" t="n">
        <v>3790</v>
      </c>
      <c r="J17" s="32" t="n">
        <v>48</v>
      </c>
      <c r="K17" s="32" t="n">
        <v>91</v>
      </c>
      <c r="L17" s="32" t="n">
        <f aca="false">H17-J17</f>
        <v>25</v>
      </c>
      <c r="M17" s="33" t="n">
        <f aca="false">I17-K17</f>
        <v>3699</v>
      </c>
      <c r="N17" s="32" t="n">
        <v>66</v>
      </c>
      <c r="O17" s="32" t="n">
        <v>3711</v>
      </c>
      <c r="P17" s="32" t="n">
        <v>41</v>
      </c>
      <c r="Q17" s="32" t="n">
        <v>70</v>
      </c>
      <c r="R17" s="32" t="n">
        <f aca="false">N17-P17</f>
        <v>25</v>
      </c>
      <c r="S17" s="32" t="n">
        <f aca="false">O17-Q17</f>
        <v>3641</v>
      </c>
      <c r="T17" s="32" t="n">
        <v>54</v>
      </c>
      <c r="U17" s="32" t="n">
        <v>2992</v>
      </c>
      <c r="V17" s="32" t="n">
        <v>27</v>
      </c>
      <c r="W17" s="32" t="n">
        <v>49</v>
      </c>
      <c r="X17" s="32" t="n">
        <v>27</v>
      </c>
      <c r="Y17" s="33" t="n">
        <v>2943</v>
      </c>
    </row>
    <row r="18" s="12" customFormat="true" ht="12" hidden="false" customHeight="true" outlineLevel="0" collapsed="false">
      <c r="A18" s="31" t="s">
        <v>33</v>
      </c>
      <c r="B18" s="32" t="n">
        <v>17</v>
      </c>
      <c r="C18" s="32" t="n">
        <v>377</v>
      </c>
      <c r="D18" s="32" t="n">
        <v>5</v>
      </c>
      <c r="E18" s="32" t="n">
        <v>19</v>
      </c>
      <c r="F18" s="32" t="n">
        <v>12</v>
      </c>
      <c r="G18" s="32" t="n">
        <v>358</v>
      </c>
      <c r="H18" s="32" t="n">
        <v>19</v>
      </c>
      <c r="I18" s="32" t="n">
        <v>474</v>
      </c>
      <c r="J18" s="32" t="n">
        <v>6</v>
      </c>
      <c r="K18" s="32" t="n">
        <v>22</v>
      </c>
      <c r="L18" s="32" t="n">
        <f aca="false">H18-J18</f>
        <v>13</v>
      </c>
      <c r="M18" s="33" t="n">
        <f aca="false">I18-K18</f>
        <v>452</v>
      </c>
      <c r="N18" s="32" t="n">
        <v>20</v>
      </c>
      <c r="O18" s="32" t="n">
        <v>606</v>
      </c>
      <c r="P18" s="32" t="n">
        <v>7</v>
      </c>
      <c r="Q18" s="32" t="n">
        <v>21</v>
      </c>
      <c r="R18" s="32" t="n">
        <f aca="false">N18-P18</f>
        <v>13</v>
      </c>
      <c r="S18" s="32" t="n">
        <f aca="false">O18-Q18</f>
        <v>585</v>
      </c>
      <c r="T18" s="32" t="n">
        <v>21</v>
      </c>
      <c r="U18" s="32" t="n">
        <v>691</v>
      </c>
      <c r="V18" s="32" t="n">
        <v>9</v>
      </c>
      <c r="W18" s="32" t="n">
        <v>23</v>
      </c>
      <c r="X18" s="32" t="n">
        <v>12</v>
      </c>
      <c r="Y18" s="33" t="n">
        <v>668</v>
      </c>
    </row>
    <row r="19" s="12" customFormat="true" ht="12" hidden="false" customHeight="true" outlineLevel="0" collapsed="false">
      <c r="A19" s="31" t="s">
        <v>34</v>
      </c>
      <c r="B19" s="32" t="n">
        <v>36</v>
      </c>
      <c r="C19" s="32" t="n">
        <v>495</v>
      </c>
      <c r="D19" s="32" t="n">
        <v>26</v>
      </c>
      <c r="E19" s="32" t="n">
        <v>63</v>
      </c>
      <c r="F19" s="32" t="n">
        <v>10</v>
      </c>
      <c r="G19" s="32" t="n">
        <v>432</v>
      </c>
      <c r="H19" s="32" t="n">
        <v>31</v>
      </c>
      <c r="I19" s="32" t="n">
        <v>432</v>
      </c>
      <c r="J19" s="32" t="n">
        <v>25</v>
      </c>
      <c r="K19" s="32" t="n">
        <v>82</v>
      </c>
      <c r="L19" s="32" t="n">
        <f aca="false">H19-J19</f>
        <v>6</v>
      </c>
      <c r="M19" s="33" t="n">
        <f aca="false">I19-K19</f>
        <v>350</v>
      </c>
      <c r="N19" s="32" t="n">
        <v>26</v>
      </c>
      <c r="O19" s="32" t="n">
        <v>412</v>
      </c>
      <c r="P19" s="32" t="n">
        <v>18</v>
      </c>
      <c r="Q19" s="32" t="n">
        <v>40</v>
      </c>
      <c r="R19" s="32" t="n">
        <f aca="false">N19-P19</f>
        <v>8</v>
      </c>
      <c r="S19" s="32" t="n">
        <f aca="false">O19-Q19</f>
        <v>372</v>
      </c>
      <c r="T19" s="32" t="n">
        <v>27</v>
      </c>
      <c r="U19" s="32" t="n">
        <v>514</v>
      </c>
      <c r="V19" s="32" t="n">
        <v>18</v>
      </c>
      <c r="W19" s="32" t="n">
        <v>48</v>
      </c>
      <c r="X19" s="32" t="n">
        <v>9</v>
      </c>
      <c r="Y19" s="33" t="n">
        <v>466</v>
      </c>
    </row>
    <row r="20" s="12" customFormat="true" ht="12" hidden="false" customHeight="true" outlineLevel="0" collapsed="false">
      <c r="A20" s="31" t="s">
        <v>35</v>
      </c>
      <c r="B20" s="32" t="n">
        <v>18</v>
      </c>
      <c r="C20" s="32" t="n">
        <v>124</v>
      </c>
      <c r="D20" s="35" t="s">
        <v>28</v>
      </c>
      <c r="E20" s="35" t="s">
        <v>28</v>
      </c>
      <c r="F20" s="35" t="s">
        <v>28</v>
      </c>
      <c r="G20" s="35" t="s">
        <v>28</v>
      </c>
      <c r="H20" s="32" t="n">
        <v>17</v>
      </c>
      <c r="I20" s="32" t="n">
        <v>175</v>
      </c>
      <c r="J20" s="32" t="n">
        <v>12</v>
      </c>
      <c r="K20" s="32" t="n">
        <v>34</v>
      </c>
      <c r="L20" s="32" t="n">
        <f aca="false">H20-J20</f>
        <v>5</v>
      </c>
      <c r="M20" s="33" t="n">
        <f aca="false">I20-K20</f>
        <v>141</v>
      </c>
      <c r="N20" s="32" t="n">
        <v>15</v>
      </c>
      <c r="O20" s="32" t="n">
        <v>207</v>
      </c>
      <c r="P20" s="32" t="n">
        <v>11</v>
      </c>
      <c r="Q20" s="32" t="n">
        <v>32</v>
      </c>
      <c r="R20" s="32" t="n">
        <f aca="false">N20-P20</f>
        <v>4</v>
      </c>
      <c r="S20" s="32" t="n">
        <f aca="false">O20-Q20</f>
        <v>175</v>
      </c>
      <c r="T20" s="32" t="n">
        <v>17</v>
      </c>
      <c r="U20" s="32" t="n">
        <v>198</v>
      </c>
      <c r="V20" s="32" t="n">
        <v>13</v>
      </c>
      <c r="W20" s="32" t="n">
        <v>35</v>
      </c>
      <c r="X20" s="32" t="n">
        <v>4</v>
      </c>
      <c r="Y20" s="33" t="n">
        <v>163</v>
      </c>
    </row>
    <row r="21" s="12" customFormat="true" ht="12" hidden="false" customHeight="true" outlineLevel="0" collapsed="false">
      <c r="A21" s="31" t="s">
        <v>36</v>
      </c>
      <c r="B21" s="32" t="n">
        <v>16</v>
      </c>
      <c r="C21" s="32" t="n">
        <v>699</v>
      </c>
      <c r="D21" s="36" t="n">
        <v>11</v>
      </c>
      <c r="E21" s="36" t="n">
        <v>25</v>
      </c>
      <c r="F21" s="36" t="n">
        <v>5</v>
      </c>
      <c r="G21" s="36" t="n">
        <v>674</v>
      </c>
      <c r="H21" s="32" t="n">
        <v>14</v>
      </c>
      <c r="I21" s="32" t="n">
        <v>840</v>
      </c>
      <c r="J21" s="34" t="n">
        <v>8</v>
      </c>
      <c r="K21" s="32" t="n">
        <v>23</v>
      </c>
      <c r="L21" s="32" t="n">
        <f aca="false">H21-J21</f>
        <v>6</v>
      </c>
      <c r="M21" s="33" t="n">
        <f aca="false">I21-K21</f>
        <v>817</v>
      </c>
      <c r="N21" s="32" t="n">
        <v>15</v>
      </c>
      <c r="O21" s="32" t="n">
        <v>1006</v>
      </c>
      <c r="P21" s="32" t="n">
        <v>9</v>
      </c>
      <c r="Q21" s="32" t="n">
        <v>12</v>
      </c>
      <c r="R21" s="32" t="n">
        <f aca="false">N21-P21</f>
        <v>6</v>
      </c>
      <c r="S21" s="32" t="n">
        <f aca="false">O21-Q21</f>
        <v>994</v>
      </c>
      <c r="T21" s="32" t="n">
        <v>10</v>
      </c>
      <c r="U21" s="32" t="n">
        <v>855</v>
      </c>
      <c r="V21" s="32" t="n">
        <v>6</v>
      </c>
      <c r="W21" s="32" t="n">
        <v>17</v>
      </c>
      <c r="X21" s="32" t="n">
        <v>4</v>
      </c>
      <c r="Y21" s="33" t="n">
        <v>838</v>
      </c>
    </row>
    <row r="22" s="12" customFormat="true" ht="12" hidden="false" customHeight="true" outlineLevel="0" collapsed="false">
      <c r="A22" s="31" t="s">
        <v>37</v>
      </c>
      <c r="B22" s="32" t="n">
        <v>14</v>
      </c>
      <c r="C22" s="32" t="n">
        <v>1158</v>
      </c>
      <c r="D22" s="36" t="n">
        <v>7</v>
      </c>
      <c r="E22" s="36" t="n">
        <v>14</v>
      </c>
      <c r="F22" s="36" t="n">
        <v>7</v>
      </c>
      <c r="G22" s="36" t="n">
        <v>1144</v>
      </c>
      <c r="H22" s="32" t="n">
        <v>12</v>
      </c>
      <c r="I22" s="32" t="n">
        <v>1049</v>
      </c>
      <c r="J22" s="32" t="n">
        <v>5</v>
      </c>
      <c r="K22" s="32" t="n">
        <v>13</v>
      </c>
      <c r="L22" s="32" t="n">
        <f aca="false">H22-J22</f>
        <v>7</v>
      </c>
      <c r="M22" s="33" t="n">
        <f aca="false">I22-K22</f>
        <v>1036</v>
      </c>
      <c r="N22" s="32" t="n">
        <v>14</v>
      </c>
      <c r="O22" s="32" t="n">
        <v>1058</v>
      </c>
      <c r="P22" s="32" t="n">
        <v>6</v>
      </c>
      <c r="Q22" s="32" t="n">
        <v>15</v>
      </c>
      <c r="R22" s="32" t="n">
        <f aca="false">N22-P22</f>
        <v>8</v>
      </c>
      <c r="S22" s="32" t="n">
        <f aca="false">O22-Q22</f>
        <v>1043</v>
      </c>
      <c r="T22" s="32" t="n">
        <v>12</v>
      </c>
      <c r="U22" s="32" t="n">
        <v>761</v>
      </c>
      <c r="V22" s="32" t="n">
        <v>5</v>
      </c>
      <c r="W22" s="32" t="n">
        <v>11</v>
      </c>
      <c r="X22" s="32" t="n">
        <v>7</v>
      </c>
      <c r="Y22" s="33" t="n">
        <v>750</v>
      </c>
    </row>
    <row r="23" s="12" customFormat="true" ht="12" hidden="false" customHeight="true" outlineLevel="0" collapsed="false">
      <c r="A23" s="31" t="s">
        <v>38</v>
      </c>
      <c r="B23" s="32" t="n">
        <v>31</v>
      </c>
      <c r="C23" s="32" t="n">
        <v>1189</v>
      </c>
      <c r="D23" s="36" t="n">
        <v>20</v>
      </c>
      <c r="E23" s="36" t="n">
        <v>54</v>
      </c>
      <c r="F23" s="36" t="n">
        <v>11</v>
      </c>
      <c r="G23" s="36" t="n">
        <v>1135</v>
      </c>
      <c r="H23" s="32" t="n">
        <v>31</v>
      </c>
      <c r="I23" s="32" t="n">
        <v>1434</v>
      </c>
      <c r="J23" s="32" t="n">
        <v>21</v>
      </c>
      <c r="K23" s="32" t="n">
        <v>56</v>
      </c>
      <c r="L23" s="32" t="n">
        <f aca="false">H23-J23</f>
        <v>10</v>
      </c>
      <c r="M23" s="33" t="n">
        <f aca="false">I23-K23</f>
        <v>1378</v>
      </c>
      <c r="N23" s="32" t="n">
        <v>29</v>
      </c>
      <c r="O23" s="32" t="n">
        <v>1881</v>
      </c>
      <c r="P23" s="32" t="n">
        <v>15</v>
      </c>
      <c r="Q23" s="32" t="n">
        <v>40</v>
      </c>
      <c r="R23" s="32" t="n">
        <f aca="false">N23-P23</f>
        <v>14</v>
      </c>
      <c r="S23" s="32" t="n">
        <f aca="false">O23-Q23</f>
        <v>1841</v>
      </c>
      <c r="T23" s="32" t="n">
        <v>29</v>
      </c>
      <c r="U23" s="32" t="n">
        <v>1998</v>
      </c>
      <c r="V23" s="32" t="n">
        <v>15</v>
      </c>
      <c r="W23" s="32" t="n">
        <v>35</v>
      </c>
      <c r="X23" s="32" t="n">
        <v>14</v>
      </c>
      <c r="Y23" s="33" t="n">
        <v>1963</v>
      </c>
    </row>
    <row r="24" s="12" customFormat="true" ht="12" hidden="false" customHeight="true" outlineLevel="0" collapsed="false">
      <c r="A24" s="31" t="s">
        <v>39</v>
      </c>
      <c r="B24" s="32" t="n">
        <v>30</v>
      </c>
      <c r="C24" s="32" t="n">
        <v>2527</v>
      </c>
      <c r="D24" s="36" t="n">
        <v>13</v>
      </c>
      <c r="E24" s="36" t="n">
        <v>19</v>
      </c>
      <c r="F24" s="36" t="n">
        <v>17</v>
      </c>
      <c r="G24" s="36" t="n">
        <v>2508</v>
      </c>
      <c r="H24" s="32" t="n">
        <v>38</v>
      </c>
      <c r="I24" s="32" t="n">
        <v>3862</v>
      </c>
      <c r="J24" s="32" t="n">
        <v>19</v>
      </c>
      <c r="K24" s="32" t="n">
        <v>47</v>
      </c>
      <c r="L24" s="32" t="n">
        <f aca="false">H24-J24</f>
        <v>19</v>
      </c>
      <c r="M24" s="33" t="n">
        <f aca="false">I24-K24</f>
        <v>3815</v>
      </c>
      <c r="N24" s="32" t="n">
        <v>41</v>
      </c>
      <c r="O24" s="32" t="n">
        <v>4592</v>
      </c>
      <c r="P24" s="32" t="n">
        <v>20</v>
      </c>
      <c r="Q24" s="32" t="n">
        <v>54</v>
      </c>
      <c r="R24" s="32" t="n">
        <f aca="false">N24-P24</f>
        <v>21</v>
      </c>
      <c r="S24" s="32" t="n">
        <f aca="false">O24-Q24</f>
        <v>4538</v>
      </c>
      <c r="T24" s="32" t="n">
        <v>43</v>
      </c>
      <c r="U24" s="32" t="n">
        <v>5357</v>
      </c>
      <c r="V24" s="32" t="n">
        <v>19</v>
      </c>
      <c r="W24" s="32" t="n">
        <v>49</v>
      </c>
      <c r="X24" s="32" t="n">
        <v>24</v>
      </c>
      <c r="Y24" s="33" t="n">
        <v>5308</v>
      </c>
    </row>
    <row r="25" s="12" customFormat="true" ht="12" hidden="false" customHeight="true" outlineLevel="0" collapsed="false">
      <c r="A25" s="31" t="s">
        <v>40</v>
      </c>
      <c r="B25" s="32" t="n">
        <v>26</v>
      </c>
      <c r="C25" s="32" t="n">
        <v>3308</v>
      </c>
      <c r="D25" s="36" t="n">
        <v>11</v>
      </c>
      <c r="E25" s="36" t="n">
        <v>15</v>
      </c>
      <c r="F25" s="36" t="n">
        <v>15</v>
      </c>
      <c r="G25" s="36" t="n">
        <v>3293</v>
      </c>
      <c r="H25" s="32" t="n">
        <v>28</v>
      </c>
      <c r="I25" s="32" t="n">
        <v>3635</v>
      </c>
      <c r="J25" s="32" t="n">
        <v>13</v>
      </c>
      <c r="K25" s="32" t="n">
        <v>28</v>
      </c>
      <c r="L25" s="32" t="n">
        <f aca="false">H25-J25</f>
        <v>15</v>
      </c>
      <c r="M25" s="33" t="n">
        <f aca="false">I25-K25</f>
        <v>3607</v>
      </c>
      <c r="N25" s="32" t="n">
        <v>24</v>
      </c>
      <c r="O25" s="32" t="n">
        <v>3859</v>
      </c>
      <c r="P25" s="36" t="n">
        <v>8</v>
      </c>
      <c r="Q25" s="36" t="n">
        <v>8</v>
      </c>
      <c r="R25" s="32" t="n">
        <f aca="false">N25-P25</f>
        <v>16</v>
      </c>
      <c r="S25" s="32" t="n">
        <f aca="false">O25-Q25</f>
        <v>3851</v>
      </c>
      <c r="T25" s="32" t="n">
        <v>25</v>
      </c>
      <c r="U25" s="32" t="n">
        <v>4099</v>
      </c>
      <c r="V25" s="32" t="n">
        <v>11</v>
      </c>
      <c r="W25" s="32" t="n">
        <v>15</v>
      </c>
      <c r="X25" s="32" t="n">
        <v>14</v>
      </c>
      <c r="Y25" s="33" t="n">
        <v>4084</v>
      </c>
    </row>
    <row r="26" s="12" customFormat="true" ht="12" hidden="false" customHeight="true" outlineLevel="0" collapsed="false">
      <c r="A26" s="31" t="s">
        <v>41</v>
      </c>
      <c r="B26" s="32" t="n">
        <v>26</v>
      </c>
      <c r="C26" s="32" t="n">
        <v>1262</v>
      </c>
      <c r="D26" s="36" t="n">
        <v>10</v>
      </c>
      <c r="E26" s="36" t="n">
        <v>17</v>
      </c>
      <c r="F26" s="36" t="n">
        <v>16</v>
      </c>
      <c r="G26" s="36" t="n">
        <v>1245</v>
      </c>
      <c r="H26" s="32" t="n">
        <v>32</v>
      </c>
      <c r="I26" s="32" t="n">
        <v>1361</v>
      </c>
      <c r="J26" s="32" t="n">
        <v>14</v>
      </c>
      <c r="K26" s="32" t="n">
        <v>14</v>
      </c>
      <c r="L26" s="32" t="n">
        <f aca="false">H26-J26</f>
        <v>18</v>
      </c>
      <c r="M26" s="33" t="n">
        <f aca="false">I26-K26</f>
        <v>1347</v>
      </c>
      <c r="N26" s="32" t="n">
        <v>32</v>
      </c>
      <c r="O26" s="32" t="n">
        <v>1399</v>
      </c>
      <c r="P26" s="32" t="n">
        <v>15</v>
      </c>
      <c r="Q26" s="32" t="n">
        <v>21</v>
      </c>
      <c r="R26" s="32" t="n">
        <f aca="false">N26-P26</f>
        <v>17</v>
      </c>
      <c r="S26" s="32" t="n">
        <f aca="false">O26-Q26</f>
        <v>1378</v>
      </c>
      <c r="T26" s="32" t="n">
        <v>38</v>
      </c>
      <c r="U26" s="32" t="n">
        <v>1869</v>
      </c>
      <c r="V26" s="32" t="n">
        <v>17</v>
      </c>
      <c r="W26" s="32" t="n">
        <v>40</v>
      </c>
      <c r="X26" s="32" t="n">
        <v>21</v>
      </c>
      <c r="Y26" s="33" t="n">
        <v>1829</v>
      </c>
    </row>
    <row r="27" s="12" customFormat="true" ht="12" hidden="false" customHeight="true" outlineLevel="0" collapsed="false">
      <c r="A27" s="31" t="s">
        <v>42</v>
      </c>
      <c r="B27" s="32" t="n">
        <v>32</v>
      </c>
      <c r="C27" s="32" t="n">
        <v>2586</v>
      </c>
      <c r="D27" s="36" t="n">
        <v>14</v>
      </c>
      <c r="E27" s="36" t="n">
        <v>31</v>
      </c>
      <c r="F27" s="36" t="n">
        <v>18</v>
      </c>
      <c r="G27" s="36" t="n">
        <v>2555</v>
      </c>
      <c r="H27" s="32" t="n">
        <v>40</v>
      </c>
      <c r="I27" s="32" t="n">
        <v>3193</v>
      </c>
      <c r="J27" s="32" t="n">
        <v>21</v>
      </c>
      <c r="K27" s="32" t="n">
        <v>38</v>
      </c>
      <c r="L27" s="32" t="n">
        <f aca="false">H27-J27</f>
        <v>19</v>
      </c>
      <c r="M27" s="33" t="n">
        <f aca="false">I27-K27</f>
        <v>3155</v>
      </c>
      <c r="N27" s="32" t="n">
        <v>42</v>
      </c>
      <c r="O27" s="32" t="n">
        <v>3969</v>
      </c>
      <c r="P27" s="32" t="n">
        <v>22</v>
      </c>
      <c r="Q27" s="32" t="n">
        <v>40</v>
      </c>
      <c r="R27" s="32" t="n">
        <f aca="false">N27-P27</f>
        <v>20</v>
      </c>
      <c r="S27" s="32" t="n">
        <f aca="false">O27-Q27</f>
        <v>3929</v>
      </c>
      <c r="T27" s="32" t="n">
        <v>48</v>
      </c>
      <c r="U27" s="32" t="n">
        <v>4632</v>
      </c>
      <c r="V27" s="32" t="n">
        <v>24</v>
      </c>
      <c r="W27" s="32" t="n">
        <v>50</v>
      </c>
      <c r="X27" s="32" t="n">
        <v>24</v>
      </c>
      <c r="Y27" s="33" t="n">
        <v>4582</v>
      </c>
    </row>
    <row r="28" s="12" customFormat="true" ht="12" hidden="false" customHeight="true" outlineLevel="0" collapsed="false">
      <c r="A28" s="31" t="s">
        <v>43</v>
      </c>
      <c r="B28" s="32" t="n">
        <v>88</v>
      </c>
      <c r="C28" s="32" t="n">
        <v>3435</v>
      </c>
      <c r="D28" s="36" t="n">
        <v>53</v>
      </c>
      <c r="E28" s="36" t="n">
        <v>145</v>
      </c>
      <c r="F28" s="36" t="n">
        <v>35</v>
      </c>
      <c r="G28" s="36" t="n">
        <v>3290</v>
      </c>
      <c r="H28" s="32" t="n">
        <v>96</v>
      </c>
      <c r="I28" s="32" t="n">
        <v>3685</v>
      </c>
      <c r="J28" s="32" t="n">
        <v>61</v>
      </c>
      <c r="K28" s="32" t="n">
        <v>161</v>
      </c>
      <c r="L28" s="32" t="n">
        <f aca="false">H28-J28</f>
        <v>35</v>
      </c>
      <c r="M28" s="33" t="n">
        <f aca="false">I28-K28</f>
        <v>3524</v>
      </c>
      <c r="N28" s="32" t="n">
        <v>100</v>
      </c>
      <c r="O28" s="32" t="n">
        <v>4581</v>
      </c>
      <c r="P28" s="32" t="n">
        <v>52</v>
      </c>
      <c r="Q28" s="32" t="n">
        <v>115</v>
      </c>
      <c r="R28" s="32" t="n">
        <f aca="false">N28-P28</f>
        <v>48</v>
      </c>
      <c r="S28" s="32" t="n">
        <f aca="false">O28-Q28</f>
        <v>4466</v>
      </c>
      <c r="T28" s="32" t="n">
        <v>92</v>
      </c>
      <c r="U28" s="32" t="n">
        <v>5439</v>
      </c>
      <c r="V28" s="32" t="n">
        <v>47</v>
      </c>
      <c r="W28" s="32" t="n">
        <v>131</v>
      </c>
      <c r="X28" s="32" t="n">
        <v>45</v>
      </c>
      <c r="Y28" s="33" t="n">
        <v>5308</v>
      </c>
    </row>
    <row r="29" s="12" customFormat="true" ht="12" hidden="false" customHeight="true" outlineLevel="0" collapsed="false">
      <c r="A29" s="31" t="s">
        <v>44</v>
      </c>
      <c r="B29" s="32" t="n">
        <v>31</v>
      </c>
      <c r="C29" s="32" t="n">
        <v>567</v>
      </c>
      <c r="D29" s="36" t="n">
        <v>20</v>
      </c>
      <c r="E29" s="36" t="n">
        <v>49</v>
      </c>
      <c r="F29" s="36" t="n">
        <v>11</v>
      </c>
      <c r="G29" s="36" t="n">
        <v>518</v>
      </c>
      <c r="H29" s="32" t="n">
        <v>38</v>
      </c>
      <c r="I29" s="32" t="n">
        <v>716</v>
      </c>
      <c r="J29" s="32" t="n">
        <v>21</v>
      </c>
      <c r="K29" s="32" t="n">
        <v>54</v>
      </c>
      <c r="L29" s="32" t="n">
        <f aca="false">H29-J29</f>
        <v>17</v>
      </c>
      <c r="M29" s="33" t="n">
        <f aca="false">I29-K29</f>
        <v>662</v>
      </c>
      <c r="N29" s="32" t="n">
        <v>37</v>
      </c>
      <c r="O29" s="32" t="n">
        <v>1139</v>
      </c>
      <c r="P29" s="32" t="n">
        <v>21</v>
      </c>
      <c r="Q29" s="32" t="n">
        <v>50</v>
      </c>
      <c r="R29" s="32" t="n">
        <f aca="false">N29-P29</f>
        <v>16</v>
      </c>
      <c r="S29" s="32" t="n">
        <f aca="false">O29-Q29</f>
        <v>1089</v>
      </c>
      <c r="T29" s="32" t="n">
        <v>33</v>
      </c>
      <c r="U29" s="32" t="n">
        <v>1503</v>
      </c>
      <c r="V29" s="32" t="n">
        <v>18</v>
      </c>
      <c r="W29" s="32" t="n">
        <v>46</v>
      </c>
      <c r="X29" s="32" t="n">
        <v>15</v>
      </c>
      <c r="Y29" s="33" t="n">
        <v>1457</v>
      </c>
    </row>
    <row r="30" s="12" customFormat="true" ht="12" hidden="false" customHeight="true" outlineLevel="0" collapsed="false">
      <c r="A30" s="31" t="s">
        <v>45</v>
      </c>
      <c r="B30" s="32" t="n">
        <v>57</v>
      </c>
      <c r="C30" s="32" t="n">
        <v>7306</v>
      </c>
      <c r="D30" s="36" t="n">
        <v>34</v>
      </c>
      <c r="E30" s="36" t="n">
        <v>90</v>
      </c>
      <c r="F30" s="36" t="n">
        <v>23</v>
      </c>
      <c r="G30" s="36" t="n">
        <v>7216</v>
      </c>
      <c r="H30" s="32" t="n">
        <v>56</v>
      </c>
      <c r="I30" s="32" t="n">
        <v>8326</v>
      </c>
      <c r="J30" s="32" t="n">
        <v>33</v>
      </c>
      <c r="K30" s="32" t="n">
        <v>64</v>
      </c>
      <c r="L30" s="32" t="n">
        <f aca="false">H30-J30</f>
        <v>23</v>
      </c>
      <c r="M30" s="33" t="n">
        <f aca="false">I30-K30</f>
        <v>8262</v>
      </c>
      <c r="N30" s="32" t="n">
        <v>57</v>
      </c>
      <c r="O30" s="32" t="n">
        <v>8875</v>
      </c>
      <c r="P30" s="32" t="n">
        <v>33</v>
      </c>
      <c r="Q30" s="32" t="n">
        <v>68</v>
      </c>
      <c r="R30" s="32" t="n">
        <f aca="false">N30-P30</f>
        <v>24</v>
      </c>
      <c r="S30" s="32" t="n">
        <f aca="false">O30-Q30</f>
        <v>8807</v>
      </c>
      <c r="T30" s="32" t="n">
        <v>48</v>
      </c>
      <c r="U30" s="32" t="n">
        <v>10423</v>
      </c>
      <c r="V30" s="32" t="n">
        <v>23</v>
      </c>
      <c r="W30" s="32" t="n">
        <v>52</v>
      </c>
      <c r="X30" s="32" t="n">
        <v>25</v>
      </c>
      <c r="Y30" s="33" t="n">
        <v>10371</v>
      </c>
    </row>
    <row r="31" s="12" customFormat="true" ht="12" hidden="false" customHeight="true" outlineLevel="0" collapsed="false">
      <c r="A31" s="31" t="s">
        <v>46</v>
      </c>
      <c r="B31" s="32" t="n">
        <v>14</v>
      </c>
      <c r="C31" s="32" t="n">
        <v>2424</v>
      </c>
      <c r="D31" s="35" t="s">
        <v>28</v>
      </c>
      <c r="E31" s="35" t="s">
        <v>28</v>
      </c>
      <c r="F31" s="35" t="s">
        <v>28</v>
      </c>
      <c r="G31" s="35" t="s">
        <v>28</v>
      </c>
      <c r="H31" s="32" t="n">
        <v>17</v>
      </c>
      <c r="I31" s="32" t="n">
        <v>2504</v>
      </c>
      <c r="J31" s="32" t="n">
        <v>6</v>
      </c>
      <c r="K31" s="32" t="n">
        <v>14</v>
      </c>
      <c r="L31" s="32" t="n">
        <f aca="false">H31-J31</f>
        <v>11</v>
      </c>
      <c r="M31" s="33" t="n">
        <f aca="false">I31-K31</f>
        <v>2490</v>
      </c>
      <c r="N31" s="32" t="n">
        <v>16</v>
      </c>
      <c r="O31" s="32" t="n">
        <v>2175</v>
      </c>
      <c r="P31" s="35" t="s">
        <v>28</v>
      </c>
      <c r="Q31" s="35" t="s">
        <v>28</v>
      </c>
      <c r="R31" s="35" t="s">
        <v>28</v>
      </c>
      <c r="S31" s="35" t="s">
        <v>28</v>
      </c>
      <c r="T31" s="32" t="n">
        <v>14</v>
      </c>
      <c r="U31" s="32" t="n">
        <v>1996</v>
      </c>
      <c r="V31" s="32" t="n">
        <v>5</v>
      </c>
      <c r="W31" s="32" t="n">
        <v>17</v>
      </c>
      <c r="X31" s="32" t="n">
        <v>9</v>
      </c>
      <c r="Y31" s="33" t="n">
        <v>1979</v>
      </c>
    </row>
    <row r="32" s="12" customFormat="true" ht="12" hidden="false" customHeight="true" outlineLevel="0" collapsed="false">
      <c r="A32" s="31" t="s">
        <v>47</v>
      </c>
      <c r="B32" s="32" t="n">
        <v>92</v>
      </c>
      <c r="C32" s="32" t="n">
        <v>3023</v>
      </c>
      <c r="D32" s="36" t="n">
        <v>54</v>
      </c>
      <c r="E32" s="36" t="n">
        <v>214</v>
      </c>
      <c r="F32" s="36" t="n">
        <v>38</v>
      </c>
      <c r="G32" s="36" t="n">
        <v>2809</v>
      </c>
      <c r="H32" s="32" t="n">
        <v>91</v>
      </c>
      <c r="I32" s="32" t="n">
        <v>2970</v>
      </c>
      <c r="J32" s="32" t="n">
        <v>48</v>
      </c>
      <c r="K32" s="32" t="n">
        <v>194</v>
      </c>
      <c r="L32" s="32" t="n">
        <f aca="false">H32-J32</f>
        <v>43</v>
      </c>
      <c r="M32" s="33" t="n">
        <f aca="false">I32-K32</f>
        <v>2776</v>
      </c>
      <c r="N32" s="32" t="n">
        <v>116</v>
      </c>
      <c r="O32" s="32" t="n">
        <v>4807</v>
      </c>
      <c r="P32" s="32" t="n">
        <v>60</v>
      </c>
      <c r="Q32" s="32" t="n">
        <v>192</v>
      </c>
      <c r="R32" s="32" t="n">
        <f aca="false">N32-P32</f>
        <v>56</v>
      </c>
      <c r="S32" s="32" t="n">
        <f aca="false">O32-Q32</f>
        <v>4615</v>
      </c>
      <c r="T32" s="32" t="n">
        <v>133</v>
      </c>
      <c r="U32" s="32" t="n">
        <v>11838</v>
      </c>
      <c r="V32" s="32" t="n">
        <v>65</v>
      </c>
      <c r="W32" s="32" t="n">
        <v>224</v>
      </c>
      <c r="X32" s="32" t="n">
        <v>68</v>
      </c>
      <c r="Y32" s="33" t="n">
        <v>11614</v>
      </c>
    </row>
    <row r="33" s="12" customFormat="true" ht="12" hidden="false" customHeight="true" outlineLevel="0" collapsed="false">
      <c r="A33" s="31" t="s">
        <v>48</v>
      </c>
      <c r="B33" s="32" t="n">
        <v>19</v>
      </c>
      <c r="C33" s="32" t="n">
        <v>998</v>
      </c>
      <c r="D33" s="36" t="n">
        <v>9</v>
      </c>
      <c r="E33" s="36" t="n">
        <v>18</v>
      </c>
      <c r="F33" s="36" t="n">
        <v>10</v>
      </c>
      <c r="G33" s="36" t="n">
        <v>980</v>
      </c>
      <c r="H33" s="32" t="n">
        <v>17</v>
      </c>
      <c r="I33" s="32" t="n">
        <v>821</v>
      </c>
      <c r="J33" s="32" t="n">
        <v>11</v>
      </c>
      <c r="K33" s="32" t="n">
        <v>27</v>
      </c>
      <c r="L33" s="32" t="n">
        <f aca="false">H33-J33</f>
        <v>6</v>
      </c>
      <c r="M33" s="33" t="n">
        <f aca="false">I33-K33</f>
        <v>794</v>
      </c>
      <c r="N33" s="32" t="n">
        <v>17</v>
      </c>
      <c r="O33" s="32" t="n">
        <v>949</v>
      </c>
      <c r="P33" s="32" t="n">
        <v>10</v>
      </c>
      <c r="Q33" s="32" t="n">
        <v>22</v>
      </c>
      <c r="R33" s="32" t="n">
        <f aca="false">N33-P33</f>
        <v>7</v>
      </c>
      <c r="S33" s="32" t="n">
        <f aca="false">O33-Q33</f>
        <v>927</v>
      </c>
      <c r="T33" s="32" t="n">
        <v>15</v>
      </c>
      <c r="U33" s="32" t="n">
        <v>986</v>
      </c>
      <c r="V33" s="32" t="n">
        <v>7</v>
      </c>
      <c r="W33" s="32" t="n">
        <v>17</v>
      </c>
      <c r="X33" s="32" t="n">
        <v>8</v>
      </c>
      <c r="Y33" s="33" t="n">
        <v>969</v>
      </c>
    </row>
    <row r="34" s="12" customFormat="true" ht="12" hidden="false" customHeight="true" outlineLevel="0" collapsed="false">
      <c r="A34" s="31" t="s">
        <v>49</v>
      </c>
      <c r="B34" s="32" t="n">
        <v>44</v>
      </c>
      <c r="C34" s="32" t="n">
        <v>1086</v>
      </c>
      <c r="D34" s="36" t="n">
        <v>33</v>
      </c>
      <c r="E34" s="36" t="n">
        <v>87</v>
      </c>
      <c r="F34" s="36" t="n">
        <v>11</v>
      </c>
      <c r="G34" s="36" t="n">
        <v>999</v>
      </c>
      <c r="H34" s="32" t="n">
        <v>41</v>
      </c>
      <c r="I34" s="32" t="n">
        <v>1005</v>
      </c>
      <c r="J34" s="32" t="n">
        <v>29</v>
      </c>
      <c r="K34" s="32" t="n">
        <v>84</v>
      </c>
      <c r="L34" s="32" t="n">
        <f aca="false">H34-J34</f>
        <v>12</v>
      </c>
      <c r="M34" s="33" t="n">
        <f aca="false">I34-K34</f>
        <v>921</v>
      </c>
      <c r="N34" s="32" t="n">
        <v>36</v>
      </c>
      <c r="O34" s="32" t="n">
        <v>1086</v>
      </c>
      <c r="P34" s="32" t="n">
        <v>25</v>
      </c>
      <c r="Q34" s="32" t="n">
        <v>68</v>
      </c>
      <c r="R34" s="32" t="n">
        <f aca="false">N34-P34</f>
        <v>11</v>
      </c>
      <c r="S34" s="32" t="n">
        <f aca="false">O34-Q34</f>
        <v>1018</v>
      </c>
      <c r="T34" s="32" t="n">
        <v>38</v>
      </c>
      <c r="U34" s="32" t="n">
        <v>1042</v>
      </c>
      <c r="V34" s="32" t="n">
        <v>27</v>
      </c>
      <c r="W34" s="32" t="n">
        <v>81</v>
      </c>
      <c r="X34" s="32" t="n">
        <v>11</v>
      </c>
      <c r="Y34" s="33" t="n">
        <v>961</v>
      </c>
    </row>
    <row r="35" s="12" customFormat="true" ht="12" hidden="false" customHeight="true" outlineLevel="0" collapsed="false">
      <c r="A35" s="31" t="s">
        <v>50</v>
      </c>
      <c r="B35" s="32" t="n">
        <v>17</v>
      </c>
      <c r="C35" s="32" t="n">
        <v>778</v>
      </c>
      <c r="D35" s="36" t="n">
        <v>9</v>
      </c>
      <c r="E35" s="36" t="n">
        <v>27</v>
      </c>
      <c r="F35" s="36" t="n">
        <v>8</v>
      </c>
      <c r="G35" s="36" t="n">
        <v>751</v>
      </c>
      <c r="H35" s="32" t="n">
        <v>18</v>
      </c>
      <c r="I35" s="32" t="n">
        <v>785</v>
      </c>
      <c r="J35" s="32" t="n">
        <v>8</v>
      </c>
      <c r="K35" s="32" t="n">
        <v>20</v>
      </c>
      <c r="L35" s="32" t="n">
        <f aca="false">H35-J35</f>
        <v>10</v>
      </c>
      <c r="M35" s="33" t="n">
        <f aca="false">I35-K35</f>
        <v>765</v>
      </c>
      <c r="N35" s="32" t="n">
        <v>19</v>
      </c>
      <c r="O35" s="32" t="n">
        <v>533</v>
      </c>
      <c r="P35" s="32" t="n">
        <v>9</v>
      </c>
      <c r="Q35" s="32" t="n">
        <v>29</v>
      </c>
      <c r="R35" s="32" t="n">
        <f aca="false">N35-P35</f>
        <v>10</v>
      </c>
      <c r="S35" s="32" t="n">
        <f aca="false">O35-Q35</f>
        <v>504</v>
      </c>
      <c r="T35" s="32" t="n">
        <v>22</v>
      </c>
      <c r="U35" s="32" t="n">
        <v>729</v>
      </c>
      <c r="V35" s="32" t="n">
        <v>10</v>
      </c>
      <c r="W35" s="32" t="n">
        <v>38</v>
      </c>
      <c r="X35" s="32" t="n">
        <v>12</v>
      </c>
      <c r="Y35" s="33" t="n">
        <v>691</v>
      </c>
    </row>
    <row r="36" s="12" customFormat="true" ht="12" hidden="false" customHeight="true" outlineLevel="0" collapsed="false">
      <c r="A36" s="31" t="s">
        <v>51</v>
      </c>
      <c r="B36" s="32" t="n">
        <v>48</v>
      </c>
      <c r="C36" s="32" t="n">
        <v>2489</v>
      </c>
      <c r="D36" s="36" t="n">
        <v>32</v>
      </c>
      <c r="E36" s="36" t="n">
        <v>89</v>
      </c>
      <c r="F36" s="36" t="n">
        <v>16</v>
      </c>
      <c r="G36" s="36" t="n">
        <v>2400</v>
      </c>
      <c r="H36" s="32" t="n">
        <v>49</v>
      </c>
      <c r="I36" s="32" t="n">
        <v>3275</v>
      </c>
      <c r="J36" s="32" t="n">
        <v>31</v>
      </c>
      <c r="K36" s="32" t="n">
        <v>63</v>
      </c>
      <c r="L36" s="32" t="n">
        <f aca="false">H36-J36</f>
        <v>18</v>
      </c>
      <c r="M36" s="33" t="n">
        <f aca="false">I36-K36</f>
        <v>3212</v>
      </c>
      <c r="N36" s="32" t="n">
        <v>54</v>
      </c>
      <c r="O36" s="32" t="n">
        <v>3780</v>
      </c>
      <c r="P36" s="32" t="n">
        <v>34</v>
      </c>
      <c r="Q36" s="32" t="n">
        <v>71</v>
      </c>
      <c r="R36" s="32" t="n">
        <f aca="false">N36-P36</f>
        <v>20</v>
      </c>
      <c r="S36" s="32" t="n">
        <f aca="false">O36-Q36</f>
        <v>3709</v>
      </c>
      <c r="T36" s="32" t="n">
        <v>55</v>
      </c>
      <c r="U36" s="32" t="n">
        <v>3866</v>
      </c>
      <c r="V36" s="32" t="n">
        <v>33</v>
      </c>
      <c r="W36" s="32" t="n">
        <v>82</v>
      </c>
      <c r="X36" s="32" t="n">
        <v>22</v>
      </c>
      <c r="Y36" s="33" t="n">
        <v>3784</v>
      </c>
    </row>
    <row r="37" s="12" customFormat="true" ht="12" hidden="false" customHeight="true" outlineLevel="0" collapsed="false">
      <c r="A37" s="31" t="s">
        <v>52</v>
      </c>
      <c r="B37" s="32" t="n">
        <v>57</v>
      </c>
      <c r="C37" s="32" t="n">
        <v>3033</v>
      </c>
      <c r="D37" s="36" t="n">
        <v>29</v>
      </c>
      <c r="E37" s="36" t="n">
        <v>78</v>
      </c>
      <c r="F37" s="36" t="n">
        <v>28</v>
      </c>
      <c r="G37" s="36" t="n">
        <v>2955</v>
      </c>
      <c r="H37" s="32" t="n">
        <v>54</v>
      </c>
      <c r="I37" s="32" t="n">
        <v>3306</v>
      </c>
      <c r="J37" s="32" t="n">
        <v>27</v>
      </c>
      <c r="K37" s="32" t="n">
        <v>62</v>
      </c>
      <c r="L37" s="32" t="n">
        <f aca="false">H37-J37</f>
        <v>27</v>
      </c>
      <c r="M37" s="33" t="n">
        <f aca="false">I37-K37</f>
        <v>3244</v>
      </c>
      <c r="N37" s="32" t="n">
        <v>43</v>
      </c>
      <c r="O37" s="32" t="n">
        <v>3892</v>
      </c>
      <c r="P37" s="32" t="n">
        <v>17</v>
      </c>
      <c r="Q37" s="32" t="n">
        <v>51</v>
      </c>
      <c r="R37" s="32" t="n">
        <f aca="false">N37-P37</f>
        <v>26</v>
      </c>
      <c r="S37" s="32" t="n">
        <f aca="false">O37-Q37</f>
        <v>3841</v>
      </c>
      <c r="T37" s="32" t="n">
        <v>54</v>
      </c>
      <c r="U37" s="32" t="n">
        <v>4660</v>
      </c>
      <c r="V37" s="32" t="n">
        <v>24</v>
      </c>
      <c r="W37" s="32" t="n">
        <v>57</v>
      </c>
      <c r="X37" s="32" t="n">
        <v>30</v>
      </c>
      <c r="Y37" s="33" t="n">
        <v>4603</v>
      </c>
    </row>
    <row r="38" s="12" customFormat="true" ht="12" hidden="false" customHeight="true" outlineLevel="0" collapsed="false">
      <c r="A38" s="31" t="s">
        <v>53</v>
      </c>
      <c r="B38" s="32" t="n">
        <v>747</v>
      </c>
      <c r="C38" s="32" t="n">
        <v>38567</v>
      </c>
      <c r="D38" s="36" t="n">
        <v>500</v>
      </c>
      <c r="E38" s="36" t="n">
        <v>1426</v>
      </c>
      <c r="F38" s="36" t="n">
        <v>247</v>
      </c>
      <c r="G38" s="36" t="n">
        <v>37141</v>
      </c>
      <c r="H38" s="32" t="n">
        <v>801</v>
      </c>
      <c r="I38" s="32" t="n">
        <v>42600</v>
      </c>
      <c r="J38" s="32" t="n">
        <v>531</v>
      </c>
      <c r="K38" s="32" t="n">
        <v>1477</v>
      </c>
      <c r="L38" s="32" t="n">
        <f aca="false">H38-J38</f>
        <v>270</v>
      </c>
      <c r="M38" s="33" t="n">
        <f aca="false">I38-K38</f>
        <v>41123</v>
      </c>
      <c r="N38" s="32" t="n">
        <v>931</v>
      </c>
      <c r="O38" s="32" t="n">
        <v>50523</v>
      </c>
      <c r="P38" s="32" t="n">
        <v>641</v>
      </c>
      <c r="Q38" s="32" t="n">
        <v>1565</v>
      </c>
      <c r="R38" s="32" t="n">
        <f aca="false">N38-P38</f>
        <v>290</v>
      </c>
      <c r="S38" s="32" t="n">
        <f aca="false">O38-Q38</f>
        <v>48958</v>
      </c>
      <c r="T38" s="32" t="n">
        <v>1003</v>
      </c>
      <c r="U38" s="32" t="n">
        <v>56978</v>
      </c>
      <c r="V38" s="32" t="n">
        <v>693</v>
      </c>
      <c r="W38" s="32" t="n">
        <v>1638</v>
      </c>
      <c r="X38" s="32" t="n">
        <v>310</v>
      </c>
      <c r="Y38" s="33" t="n">
        <v>55340</v>
      </c>
    </row>
    <row r="39" customFormat="false" ht="12.75" hidden="false" customHeight="false" outlineLevel="0" collapsed="false">
      <c r="S39" s="38"/>
      <c r="T39" s="38"/>
      <c r="U39" s="38"/>
      <c r="V39" s="38"/>
      <c r="W39" s="38"/>
      <c r="X39" s="38"/>
      <c r="Y39" s="38"/>
    </row>
  </sheetData>
  <mergeCells count="21">
    <mergeCell ref="A5:A8"/>
    <mergeCell ref="B5:G5"/>
    <mergeCell ref="H5:M5"/>
    <mergeCell ref="N5:S5"/>
    <mergeCell ref="T5:Y5"/>
    <mergeCell ref="B6:C6"/>
    <mergeCell ref="D6:G6"/>
    <mergeCell ref="H6:I6"/>
    <mergeCell ref="J6:M6"/>
    <mergeCell ref="N6:O6"/>
    <mergeCell ref="P6:S6"/>
    <mergeCell ref="T6:U6"/>
    <mergeCell ref="V6:Y6"/>
    <mergeCell ref="D7:E7"/>
    <mergeCell ref="F7:G7"/>
    <mergeCell ref="J7:K7"/>
    <mergeCell ref="L7:M7"/>
    <mergeCell ref="P7:Q7"/>
    <mergeCell ref="R7:S7"/>
    <mergeCell ref="V7:W7"/>
    <mergeCell ref="X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X10" activeCellId="0" sqref="X10: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8.85"/>
    <col collapsed="false" customWidth="true" hidden="false" outlineLevel="0" max="2" min="2" style="40" width="2.28"/>
    <col collapsed="false" customWidth="true" hidden="false" outlineLevel="0" max="3" min="3" style="11" width="7.42"/>
    <col collapsed="false" customWidth="true" hidden="false" outlineLevel="0" max="4" min="4" style="41" width="7.85"/>
    <col collapsed="false" customWidth="true" hidden="false" outlineLevel="0" max="5" min="5" style="41" width="7.7"/>
    <col collapsed="false" customWidth="true" hidden="false" outlineLevel="0" max="6" min="6" style="41" width="9.85"/>
    <col collapsed="false" customWidth="true" hidden="false" outlineLevel="0" max="7" min="7" style="41" width="8.56"/>
    <col collapsed="false" customWidth="true" hidden="false" outlineLevel="0" max="8" min="8" style="41" width="10.28"/>
    <col collapsed="false" customWidth="true" hidden="false" outlineLevel="0" max="9" min="9" style="41" width="8.14"/>
    <col collapsed="false" customWidth="true" hidden="false" outlineLevel="0" max="10" min="10" style="11" width="7.56"/>
    <col collapsed="false" customWidth="true" hidden="false" outlineLevel="0" max="11" min="11" style="41" width="7.99"/>
    <col collapsed="false" customWidth="true" hidden="false" outlineLevel="0" max="12" min="12" style="41" width="8.28"/>
    <col collapsed="false" customWidth="true" hidden="false" outlineLevel="0" max="13" min="13" style="41" width="9.85"/>
    <col collapsed="false" customWidth="true" hidden="false" outlineLevel="0" max="14" min="14" style="41" width="9.56"/>
    <col collapsed="false" customWidth="true" hidden="false" outlineLevel="0" max="15" min="15" style="41" width="9.99"/>
    <col collapsed="false" customWidth="true" hidden="false" outlineLevel="0" max="16" min="16" style="41" width="7.99"/>
    <col collapsed="false" customWidth="true" hidden="false" outlineLevel="0" max="17" min="17" style="11" width="7.85"/>
    <col collapsed="false" customWidth="true" hidden="false" outlineLevel="0" max="18" min="18" style="41" width="7.7"/>
    <col collapsed="false" customWidth="true" hidden="false" outlineLevel="0" max="19" min="19" style="41" width="8.56"/>
    <col collapsed="false" customWidth="true" hidden="false" outlineLevel="0" max="20" min="20" style="41" width="8.7"/>
    <col collapsed="false" customWidth="true" hidden="false" outlineLevel="0" max="21" min="21" style="41" width="8.99"/>
    <col collapsed="false" customWidth="true" hidden="false" outlineLevel="0" max="22" min="22" style="41" width="9.99"/>
    <col collapsed="false" customWidth="true" hidden="false" outlineLevel="0" max="23" min="23" style="41" width="8.99"/>
    <col collapsed="false" customWidth="true" hidden="false" outlineLevel="0" max="24" min="24" style="11" width="8.41"/>
    <col collapsed="false" customWidth="true" hidden="false" outlineLevel="0" max="25" min="25" style="41" width="8.56"/>
    <col collapsed="false" customWidth="true" hidden="false" outlineLevel="0" max="26" min="26" style="41" width="8.14"/>
    <col collapsed="false" customWidth="true" hidden="false" outlineLevel="0" max="27" min="27" style="41" width="9.14"/>
    <col collapsed="false" customWidth="true" hidden="false" outlineLevel="0" max="28" min="28" style="41" width="9.41"/>
    <col collapsed="false" customWidth="true" hidden="false" outlineLevel="0" max="29" min="29" style="41" width="10.13"/>
    <col collapsed="false" customWidth="true" hidden="false" outlineLevel="0" max="30" min="30" style="41" width="9.28"/>
  </cols>
  <sheetData>
    <row r="1" customFormat="false" ht="12.75" hidden="false" customHeight="false" outlineLevel="0" collapsed="false">
      <c r="A1" s="42" t="s">
        <v>54</v>
      </c>
      <c r="B1" s="10"/>
      <c r="D1" s="43"/>
      <c r="E1" s="43"/>
      <c r="H1" s="44"/>
      <c r="K1" s="43"/>
      <c r="L1" s="43"/>
      <c r="O1" s="44"/>
      <c r="R1" s="43"/>
      <c r="S1" s="43"/>
      <c r="V1" s="44"/>
      <c r="Y1" s="43"/>
      <c r="Z1" s="43"/>
      <c r="AC1" s="44"/>
    </row>
    <row r="2" customFormat="false" ht="12.75" hidden="false" customHeight="false" outlineLevel="0" collapsed="false">
      <c r="A2" s="9" t="s">
        <v>55</v>
      </c>
      <c r="B2" s="10"/>
      <c r="D2" s="43"/>
      <c r="E2" s="43"/>
      <c r="H2" s="44"/>
      <c r="K2" s="43"/>
      <c r="L2" s="43"/>
      <c r="O2" s="44"/>
      <c r="R2" s="43"/>
      <c r="S2" s="43"/>
      <c r="V2" s="44"/>
      <c r="Y2" s="43"/>
      <c r="Z2" s="43"/>
      <c r="AC2" s="44"/>
    </row>
    <row r="3" customFormat="false" ht="12.75" hidden="false" customHeight="false" outlineLevel="0" collapsed="false">
      <c r="B3" s="10"/>
      <c r="H3" s="44"/>
      <c r="O3" s="44"/>
      <c r="V3" s="44"/>
      <c r="AC3" s="44"/>
    </row>
    <row r="4" customFormat="false" ht="12.75" hidden="false" customHeight="false" outlineLevel="0" collapsed="false">
      <c r="A4" s="45" t="s">
        <v>56</v>
      </c>
      <c r="B4" s="46"/>
      <c r="C4" s="14" t="n">
        <v>2004</v>
      </c>
      <c r="D4" s="14"/>
      <c r="E4" s="14"/>
      <c r="F4" s="14"/>
      <c r="G4" s="14"/>
      <c r="H4" s="14"/>
      <c r="I4" s="14"/>
      <c r="J4" s="15" t="n">
        <v>2005</v>
      </c>
      <c r="K4" s="15"/>
      <c r="L4" s="15"/>
      <c r="M4" s="15"/>
      <c r="N4" s="15"/>
      <c r="O4" s="15"/>
      <c r="P4" s="15"/>
      <c r="Q4" s="16" t="n">
        <v>2006</v>
      </c>
      <c r="R4" s="16"/>
      <c r="S4" s="16"/>
      <c r="T4" s="16"/>
      <c r="U4" s="16"/>
      <c r="V4" s="16"/>
      <c r="W4" s="16"/>
      <c r="X4" s="15" t="n">
        <v>2007</v>
      </c>
      <c r="Y4" s="15"/>
      <c r="Z4" s="15"/>
      <c r="AA4" s="15"/>
      <c r="AB4" s="15"/>
      <c r="AC4" s="15"/>
      <c r="AD4" s="15"/>
    </row>
    <row r="5" customFormat="false" ht="12.75" hidden="false" customHeight="true" outlineLevel="0" collapsed="false">
      <c r="A5" s="45"/>
      <c r="B5" s="47"/>
      <c r="C5" s="19" t="s">
        <v>57</v>
      </c>
      <c r="D5" s="48" t="s">
        <v>58</v>
      </c>
      <c r="E5" s="48"/>
      <c r="F5" s="48"/>
      <c r="G5" s="48"/>
      <c r="H5" s="48"/>
      <c r="I5" s="48"/>
      <c r="J5" s="19" t="s">
        <v>57</v>
      </c>
      <c r="K5" s="48" t="s">
        <v>58</v>
      </c>
      <c r="L5" s="48"/>
      <c r="M5" s="48"/>
      <c r="N5" s="48"/>
      <c r="O5" s="48"/>
      <c r="P5" s="48"/>
      <c r="Q5" s="19" t="s">
        <v>57</v>
      </c>
      <c r="R5" s="49" t="s">
        <v>58</v>
      </c>
      <c r="S5" s="49"/>
      <c r="T5" s="49"/>
      <c r="U5" s="49"/>
      <c r="V5" s="49"/>
      <c r="W5" s="49"/>
      <c r="X5" s="19" t="s">
        <v>57</v>
      </c>
      <c r="Y5" s="48" t="s">
        <v>58</v>
      </c>
      <c r="Z5" s="48"/>
      <c r="AA5" s="48"/>
      <c r="AB5" s="48"/>
      <c r="AC5" s="48"/>
      <c r="AD5" s="48"/>
    </row>
    <row r="6" customFormat="false" ht="12.75" hidden="false" customHeight="true" outlineLevel="0" collapsed="false">
      <c r="A6" s="45"/>
      <c r="B6" s="47"/>
      <c r="C6" s="19"/>
      <c r="D6" s="49" t="s">
        <v>59</v>
      </c>
      <c r="E6" s="49" t="s">
        <v>60</v>
      </c>
      <c r="F6" s="50" t="s">
        <v>61</v>
      </c>
      <c r="G6" s="50"/>
      <c r="H6" s="51" t="s">
        <v>62</v>
      </c>
      <c r="I6" s="52" t="s">
        <v>63</v>
      </c>
      <c r="J6" s="19"/>
      <c r="K6" s="49" t="s">
        <v>59</v>
      </c>
      <c r="L6" s="49" t="s">
        <v>60</v>
      </c>
      <c r="M6" s="50" t="s">
        <v>61</v>
      </c>
      <c r="N6" s="50"/>
      <c r="O6" s="51" t="s">
        <v>62</v>
      </c>
      <c r="P6" s="52" t="s">
        <v>63</v>
      </c>
      <c r="Q6" s="19"/>
      <c r="R6" s="49" t="s">
        <v>59</v>
      </c>
      <c r="S6" s="49" t="s">
        <v>60</v>
      </c>
      <c r="T6" s="50" t="s">
        <v>61</v>
      </c>
      <c r="U6" s="50"/>
      <c r="V6" s="51" t="s">
        <v>62</v>
      </c>
      <c r="W6" s="51" t="s">
        <v>63</v>
      </c>
      <c r="X6" s="19"/>
      <c r="Y6" s="49" t="s">
        <v>59</v>
      </c>
      <c r="Z6" s="49" t="s">
        <v>60</v>
      </c>
      <c r="AA6" s="50" t="s">
        <v>61</v>
      </c>
      <c r="AB6" s="50"/>
      <c r="AC6" s="51" t="s">
        <v>62</v>
      </c>
      <c r="AD6" s="52" t="s">
        <v>63</v>
      </c>
    </row>
    <row r="7" customFormat="false" ht="12.75" hidden="false" customHeight="true" outlineLevel="0" collapsed="false">
      <c r="A7" s="45"/>
      <c r="B7" s="53"/>
      <c r="C7" s="19"/>
      <c r="D7" s="49"/>
      <c r="E7" s="49"/>
      <c r="F7" s="54" t="s">
        <v>64</v>
      </c>
      <c r="G7" s="54" t="s">
        <v>65</v>
      </c>
      <c r="H7" s="51"/>
      <c r="I7" s="52"/>
      <c r="J7" s="19"/>
      <c r="K7" s="49"/>
      <c r="L7" s="49"/>
      <c r="M7" s="54" t="s">
        <v>64</v>
      </c>
      <c r="N7" s="54" t="s">
        <v>65</v>
      </c>
      <c r="O7" s="51"/>
      <c r="P7" s="52"/>
      <c r="Q7" s="19"/>
      <c r="R7" s="49"/>
      <c r="S7" s="49"/>
      <c r="T7" s="54" t="s">
        <v>64</v>
      </c>
      <c r="U7" s="54" t="s">
        <v>65</v>
      </c>
      <c r="V7" s="51"/>
      <c r="W7" s="51"/>
      <c r="X7" s="19"/>
      <c r="Y7" s="49"/>
      <c r="Z7" s="49"/>
      <c r="AA7" s="54" t="s">
        <v>64</v>
      </c>
      <c r="AB7" s="54" t="s">
        <v>65</v>
      </c>
      <c r="AC7" s="51"/>
      <c r="AD7" s="52"/>
    </row>
    <row r="8" customFormat="false" ht="12.75" hidden="false" customHeight="false" outlineLevel="0" collapsed="false">
      <c r="A8" s="45"/>
      <c r="B8" s="53"/>
      <c r="C8" s="19"/>
      <c r="D8" s="49"/>
      <c r="E8" s="49"/>
      <c r="F8" s="54"/>
      <c r="G8" s="54"/>
      <c r="H8" s="51"/>
      <c r="I8" s="52"/>
      <c r="J8" s="19"/>
      <c r="K8" s="49"/>
      <c r="L8" s="49"/>
      <c r="M8" s="54"/>
      <c r="N8" s="54"/>
      <c r="O8" s="51"/>
      <c r="P8" s="52"/>
      <c r="Q8" s="19"/>
      <c r="R8" s="49"/>
      <c r="S8" s="49"/>
      <c r="T8" s="54"/>
      <c r="U8" s="54"/>
      <c r="V8" s="51"/>
      <c r="W8" s="51"/>
      <c r="X8" s="19"/>
      <c r="Y8" s="49"/>
      <c r="Z8" s="49"/>
      <c r="AA8" s="54"/>
      <c r="AB8" s="54"/>
      <c r="AC8" s="51"/>
      <c r="AD8" s="52"/>
    </row>
    <row r="9" customFormat="false" ht="12.75" hidden="false" customHeight="false" outlineLevel="0" collapsed="false">
      <c r="A9" s="45"/>
      <c r="B9" s="47"/>
      <c r="C9" s="19"/>
      <c r="D9" s="55" t="s">
        <v>66</v>
      </c>
      <c r="E9" s="55"/>
      <c r="F9" s="55"/>
      <c r="G9" s="55"/>
      <c r="H9" s="55"/>
      <c r="I9" s="55"/>
      <c r="J9" s="19"/>
      <c r="K9" s="48" t="s">
        <v>66</v>
      </c>
      <c r="L9" s="48"/>
      <c r="M9" s="48"/>
      <c r="N9" s="48"/>
      <c r="O9" s="48"/>
      <c r="P9" s="48"/>
      <c r="Q9" s="19"/>
      <c r="R9" s="49" t="s">
        <v>66</v>
      </c>
      <c r="S9" s="49"/>
      <c r="T9" s="49"/>
      <c r="U9" s="49"/>
      <c r="V9" s="49"/>
      <c r="W9" s="49"/>
      <c r="X9" s="19"/>
      <c r="Y9" s="48" t="s">
        <v>66</v>
      </c>
      <c r="Z9" s="48"/>
      <c r="AA9" s="48"/>
      <c r="AB9" s="48"/>
      <c r="AC9" s="48"/>
      <c r="AD9" s="48"/>
    </row>
    <row r="10" s="67" customFormat="true" ht="12.75" hidden="false" customHeight="false" outlineLevel="0" collapsed="false">
      <c r="A10" s="27" t="s">
        <v>23</v>
      </c>
      <c r="B10" s="56"/>
      <c r="C10" s="57" t="n">
        <v>1758</v>
      </c>
      <c r="D10" s="58" t="n">
        <v>7458.6</v>
      </c>
      <c r="E10" s="58" t="n">
        <v>531.8</v>
      </c>
      <c r="F10" s="58" t="n">
        <v>171.6</v>
      </c>
      <c r="G10" s="58" t="n">
        <v>360.2</v>
      </c>
      <c r="H10" s="58" t="n">
        <v>6834.6</v>
      </c>
      <c r="I10" s="59" t="n">
        <v>92.1</v>
      </c>
      <c r="J10" s="57" t="n">
        <v>1831</v>
      </c>
      <c r="K10" s="58" t="n">
        <v>10213.4</v>
      </c>
      <c r="L10" s="60" t="s">
        <v>28</v>
      </c>
      <c r="M10" s="61" t="s">
        <v>28</v>
      </c>
      <c r="N10" s="61" t="s">
        <v>28</v>
      </c>
      <c r="O10" s="58" t="n">
        <v>9575</v>
      </c>
      <c r="P10" s="59" t="s">
        <v>28</v>
      </c>
      <c r="Q10" s="62" t="n">
        <v>1962</v>
      </c>
      <c r="R10" s="63" t="n">
        <v>12179.1</v>
      </c>
      <c r="S10" s="64" t="s">
        <v>28</v>
      </c>
      <c r="T10" s="64" t="s">
        <v>28</v>
      </c>
      <c r="U10" s="64" t="s">
        <v>28</v>
      </c>
      <c r="V10" s="65" t="n">
        <v>11384.2</v>
      </c>
      <c r="W10" s="66" t="s">
        <v>28</v>
      </c>
      <c r="X10" s="62" t="n">
        <v>2048</v>
      </c>
      <c r="Y10" s="65" t="n">
        <v>13890.5</v>
      </c>
      <c r="Z10" s="65" t="n">
        <v>646.7</v>
      </c>
      <c r="AA10" s="63" t="n">
        <v>226.9</v>
      </c>
      <c r="AB10" s="63" t="n">
        <v>419.7</v>
      </c>
      <c r="AC10" s="65" t="n">
        <v>12727.5</v>
      </c>
      <c r="AD10" s="66" t="n">
        <v>516.4</v>
      </c>
    </row>
    <row r="11" customFormat="false" ht="12.75" hidden="false" customHeight="false" outlineLevel="0" collapsed="false">
      <c r="A11" s="31" t="s">
        <v>24</v>
      </c>
      <c r="B11" s="68"/>
      <c r="C11" s="34" t="n">
        <v>48</v>
      </c>
      <c r="D11" s="60" t="n">
        <v>126.3</v>
      </c>
      <c r="E11" s="60" t="n">
        <v>2</v>
      </c>
      <c r="F11" s="61" t="s">
        <v>28</v>
      </c>
      <c r="G11" s="61" t="s">
        <v>28</v>
      </c>
      <c r="H11" s="60" t="n">
        <v>124.3</v>
      </c>
      <c r="I11" s="69" t="s">
        <v>67</v>
      </c>
      <c r="J11" s="34" t="n">
        <v>51</v>
      </c>
      <c r="K11" s="60" t="n">
        <v>141.7</v>
      </c>
      <c r="L11" s="60" t="n">
        <v>3</v>
      </c>
      <c r="M11" s="61" t="s">
        <v>28</v>
      </c>
      <c r="N11" s="61" t="s">
        <v>28</v>
      </c>
      <c r="O11" s="60" t="n">
        <v>138.8</v>
      </c>
      <c r="P11" s="69" t="s">
        <v>67</v>
      </c>
      <c r="Q11" s="70" t="n">
        <v>58</v>
      </c>
      <c r="R11" s="64" t="n">
        <v>180.3</v>
      </c>
      <c r="S11" s="64" t="n">
        <v>2.8</v>
      </c>
      <c r="T11" s="64" t="n">
        <v>2.4</v>
      </c>
      <c r="U11" s="64" t="n">
        <v>0.4</v>
      </c>
      <c r="V11" s="64" t="n">
        <v>177.5</v>
      </c>
      <c r="W11" s="71" t="s">
        <v>67</v>
      </c>
      <c r="X11" s="70" t="n">
        <v>56</v>
      </c>
      <c r="Y11" s="64" t="n">
        <v>171</v>
      </c>
      <c r="Z11" s="64" t="n">
        <v>2.8</v>
      </c>
      <c r="AA11" s="72" t="n">
        <v>2.6</v>
      </c>
      <c r="AB11" s="72" t="n">
        <v>0.2</v>
      </c>
      <c r="AC11" s="64" t="n">
        <v>168.2</v>
      </c>
      <c r="AD11" s="71" t="s">
        <v>67</v>
      </c>
    </row>
    <row r="12" customFormat="false" ht="12.75" hidden="false" customHeight="false" outlineLevel="0" collapsed="false">
      <c r="A12" s="31" t="s">
        <v>25</v>
      </c>
      <c r="B12" s="68"/>
      <c r="C12" s="34" t="n">
        <v>46</v>
      </c>
      <c r="D12" s="60" t="n">
        <v>134.4</v>
      </c>
      <c r="E12" s="60" t="n">
        <v>4.8</v>
      </c>
      <c r="F12" s="61" t="n">
        <v>3.8</v>
      </c>
      <c r="G12" s="61" t="s">
        <v>28</v>
      </c>
      <c r="H12" s="60" t="n">
        <v>129.6</v>
      </c>
      <c r="I12" s="69" t="s">
        <v>67</v>
      </c>
      <c r="J12" s="34" t="n">
        <v>45</v>
      </c>
      <c r="K12" s="60" t="n">
        <v>143.9</v>
      </c>
      <c r="L12" s="60" t="n">
        <v>4.6</v>
      </c>
      <c r="M12" s="61" t="s">
        <v>28</v>
      </c>
      <c r="N12" s="61" t="s">
        <v>28</v>
      </c>
      <c r="O12" s="60" t="n">
        <v>139.3</v>
      </c>
      <c r="P12" s="69" t="s">
        <v>67</v>
      </c>
      <c r="Q12" s="70" t="n">
        <v>38</v>
      </c>
      <c r="R12" s="64" t="n">
        <v>127.8</v>
      </c>
      <c r="S12" s="64" t="n">
        <v>1.9</v>
      </c>
      <c r="T12" s="64" t="s">
        <v>28</v>
      </c>
      <c r="U12" s="64" t="s">
        <v>28</v>
      </c>
      <c r="V12" s="64" t="n">
        <v>126</v>
      </c>
      <c r="W12" s="71" t="s">
        <v>67</v>
      </c>
      <c r="X12" s="70" t="n">
        <v>46</v>
      </c>
      <c r="Y12" s="64" t="n">
        <v>214.3</v>
      </c>
      <c r="Z12" s="64" t="n">
        <v>1.5</v>
      </c>
      <c r="AA12" s="72" t="s">
        <v>28</v>
      </c>
      <c r="AB12" s="72" t="s">
        <v>28</v>
      </c>
      <c r="AC12" s="64" t="n">
        <v>212.9</v>
      </c>
      <c r="AD12" s="71" t="s">
        <v>67</v>
      </c>
    </row>
    <row r="13" customFormat="false" ht="12.75" hidden="false" customHeight="false" outlineLevel="0" collapsed="false">
      <c r="A13" s="31" t="s">
        <v>26</v>
      </c>
      <c r="B13" s="68"/>
      <c r="C13" s="34" t="n">
        <v>25</v>
      </c>
      <c r="D13" s="60" t="s">
        <v>28</v>
      </c>
      <c r="E13" s="60" t="s">
        <v>28</v>
      </c>
      <c r="F13" s="61" t="n">
        <v>1.4</v>
      </c>
      <c r="G13" s="61" t="s">
        <v>28</v>
      </c>
      <c r="H13" s="60" t="s">
        <v>28</v>
      </c>
      <c r="I13" s="69" t="s">
        <v>67</v>
      </c>
      <c r="J13" s="34" t="n">
        <v>24</v>
      </c>
      <c r="K13" s="60" t="s">
        <v>28</v>
      </c>
      <c r="L13" s="60" t="s">
        <v>28</v>
      </c>
      <c r="M13" s="61" t="n">
        <v>1.6</v>
      </c>
      <c r="N13" s="61" t="s">
        <v>28</v>
      </c>
      <c r="O13" s="60" t="s">
        <v>28</v>
      </c>
      <c r="P13" s="69" t="s">
        <v>67</v>
      </c>
      <c r="Q13" s="70" t="n">
        <v>22</v>
      </c>
      <c r="R13" s="64" t="s">
        <v>28</v>
      </c>
      <c r="S13" s="72" t="s">
        <v>28</v>
      </c>
      <c r="T13" s="72" t="s">
        <v>28</v>
      </c>
      <c r="U13" s="72" t="n">
        <v>1.8</v>
      </c>
      <c r="V13" s="64" t="s">
        <v>28</v>
      </c>
      <c r="W13" s="71" t="s">
        <v>67</v>
      </c>
      <c r="X13" s="70" t="n">
        <v>21</v>
      </c>
      <c r="Y13" s="64" t="s">
        <v>28</v>
      </c>
      <c r="Z13" s="64" t="s">
        <v>28</v>
      </c>
      <c r="AA13" s="72" t="n">
        <v>0.9</v>
      </c>
      <c r="AB13" s="72" t="s">
        <v>28</v>
      </c>
      <c r="AC13" s="64" t="s">
        <v>28</v>
      </c>
      <c r="AD13" s="71" t="s">
        <v>67</v>
      </c>
    </row>
    <row r="14" customFormat="false" ht="12.75" hidden="false" customHeight="false" outlineLevel="0" collapsed="false">
      <c r="A14" s="31" t="s">
        <v>27</v>
      </c>
      <c r="B14" s="68"/>
      <c r="C14" s="34" t="n">
        <v>10</v>
      </c>
      <c r="D14" s="60" t="n">
        <v>6.8</v>
      </c>
      <c r="E14" s="60" t="s">
        <v>28</v>
      </c>
      <c r="F14" s="61" t="s">
        <v>28</v>
      </c>
      <c r="G14" s="61" t="s">
        <v>28</v>
      </c>
      <c r="H14" s="60" t="s">
        <v>28</v>
      </c>
      <c r="I14" s="69" t="s">
        <v>67</v>
      </c>
      <c r="J14" s="34" t="n">
        <v>8</v>
      </c>
      <c r="K14" s="60" t="n">
        <v>6.2</v>
      </c>
      <c r="L14" s="60" t="s">
        <v>28</v>
      </c>
      <c r="M14" s="61" t="s">
        <v>28</v>
      </c>
      <c r="N14" s="61" t="s">
        <v>28</v>
      </c>
      <c r="O14" s="60" t="s">
        <v>28</v>
      </c>
      <c r="P14" s="69" t="s">
        <v>67</v>
      </c>
      <c r="Q14" s="70" t="n">
        <v>7</v>
      </c>
      <c r="R14" s="64" t="n">
        <v>3.5</v>
      </c>
      <c r="S14" s="72" t="s">
        <v>28</v>
      </c>
      <c r="T14" s="72" t="s">
        <v>67</v>
      </c>
      <c r="U14" s="72" t="s">
        <v>28</v>
      </c>
      <c r="V14" s="64" t="s">
        <v>28</v>
      </c>
      <c r="W14" s="71" t="s">
        <v>67</v>
      </c>
      <c r="X14" s="70" t="n">
        <v>7</v>
      </c>
      <c r="Y14" s="64" t="n">
        <v>3.7</v>
      </c>
      <c r="Z14" s="64" t="s">
        <v>28</v>
      </c>
      <c r="AA14" s="72" t="s">
        <v>28</v>
      </c>
      <c r="AB14" s="72" t="s">
        <v>28</v>
      </c>
      <c r="AC14" s="64" t="s">
        <v>28</v>
      </c>
      <c r="AD14" s="71" t="s">
        <v>67</v>
      </c>
    </row>
    <row r="15" customFormat="false" ht="12.75" hidden="false" customHeight="false" outlineLevel="0" collapsed="false">
      <c r="A15" s="31" t="s">
        <v>29</v>
      </c>
      <c r="B15" s="68"/>
      <c r="C15" s="34" t="n">
        <v>21</v>
      </c>
      <c r="D15" s="60" t="s">
        <v>28</v>
      </c>
      <c r="E15" s="60" t="s">
        <v>28</v>
      </c>
      <c r="F15" s="61" t="n">
        <v>0.2</v>
      </c>
      <c r="G15" s="61" t="s">
        <v>28</v>
      </c>
      <c r="H15" s="60" t="s">
        <v>28</v>
      </c>
      <c r="I15" s="69" t="s">
        <v>67</v>
      </c>
      <c r="J15" s="34" t="n">
        <v>23</v>
      </c>
      <c r="K15" s="60" t="s">
        <v>28</v>
      </c>
      <c r="L15" s="60" t="n">
        <v>0.3</v>
      </c>
      <c r="M15" s="61" t="s">
        <v>28</v>
      </c>
      <c r="N15" s="61" t="s">
        <v>28</v>
      </c>
      <c r="O15" s="60" t="s">
        <v>28</v>
      </c>
      <c r="P15" s="69" t="s">
        <v>67</v>
      </c>
      <c r="Q15" s="70" t="n">
        <v>22</v>
      </c>
      <c r="R15" s="64" t="s">
        <v>28</v>
      </c>
      <c r="S15" s="72" t="n">
        <v>0.2</v>
      </c>
      <c r="T15" s="72" t="s">
        <v>28</v>
      </c>
      <c r="U15" s="72" t="s">
        <v>28</v>
      </c>
      <c r="V15" s="64" t="s">
        <v>28</v>
      </c>
      <c r="W15" s="71" t="s">
        <v>67</v>
      </c>
      <c r="X15" s="70" t="n">
        <v>23</v>
      </c>
      <c r="Y15" s="64" t="n">
        <v>12.1</v>
      </c>
      <c r="Z15" s="64" t="n">
        <v>0.2</v>
      </c>
      <c r="AA15" s="72" t="s">
        <v>28</v>
      </c>
      <c r="AB15" s="72" t="s">
        <v>28</v>
      </c>
      <c r="AC15" s="64" t="n">
        <v>11.9</v>
      </c>
      <c r="AD15" s="71" t="s">
        <v>67</v>
      </c>
    </row>
    <row r="16" customFormat="false" ht="12.75" hidden="false" customHeight="false" outlineLevel="0" collapsed="false">
      <c r="A16" s="31" t="s">
        <v>30</v>
      </c>
      <c r="B16" s="68"/>
      <c r="C16" s="34" t="n">
        <v>64</v>
      </c>
      <c r="D16" s="60" t="n">
        <v>57</v>
      </c>
      <c r="E16" s="60" t="n">
        <v>15.3</v>
      </c>
      <c r="F16" s="61" t="n">
        <v>7.4</v>
      </c>
      <c r="G16" s="61" t="n">
        <v>7.9</v>
      </c>
      <c r="H16" s="60" t="n">
        <v>41.7</v>
      </c>
      <c r="I16" s="69" t="s">
        <v>67</v>
      </c>
      <c r="J16" s="34" t="n">
        <v>54</v>
      </c>
      <c r="K16" s="60" t="n">
        <v>45.1</v>
      </c>
      <c r="L16" s="60" t="n">
        <v>7.1</v>
      </c>
      <c r="M16" s="61" t="n">
        <v>4.9</v>
      </c>
      <c r="N16" s="61" t="n">
        <v>2.3</v>
      </c>
      <c r="O16" s="60" t="n">
        <v>38</v>
      </c>
      <c r="P16" s="69" t="s">
        <v>67</v>
      </c>
      <c r="Q16" s="70" t="n">
        <v>52</v>
      </c>
      <c r="R16" s="64" t="n">
        <v>53.2</v>
      </c>
      <c r="S16" s="72" t="n">
        <v>7.5</v>
      </c>
      <c r="T16" s="72" t="n">
        <v>3.8</v>
      </c>
      <c r="U16" s="72" t="n">
        <v>3.8</v>
      </c>
      <c r="V16" s="64" t="n">
        <v>44.7</v>
      </c>
      <c r="W16" s="71" t="s">
        <v>28</v>
      </c>
      <c r="X16" s="70" t="n">
        <v>52</v>
      </c>
      <c r="Y16" s="64" t="n">
        <v>41</v>
      </c>
      <c r="Z16" s="64" t="n">
        <v>6.8</v>
      </c>
      <c r="AA16" s="72" t="n">
        <v>3.7</v>
      </c>
      <c r="AB16" s="72" t="n">
        <v>3.1</v>
      </c>
      <c r="AC16" s="64" t="n">
        <v>34.3</v>
      </c>
      <c r="AD16" s="71" t="s">
        <v>67</v>
      </c>
    </row>
    <row r="17" customFormat="false" ht="12.75" hidden="false" customHeight="false" outlineLevel="0" collapsed="false">
      <c r="A17" s="31" t="s">
        <v>31</v>
      </c>
      <c r="B17" s="68"/>
      <c r="C17" s="34" t="n">
        <v>15</v>
      </c>
      <c r="D17" s="60" t="n">
        <v>66.2</v>
      </c>
      <c r="E17" s="60" t="s">
        <v>28</v>
      </c>
      <c r="F17" s="61" t="n">
        <v>1.7</v>
      </c>
      <c r="G17" s="61" t="s">
        <v>28</v>
      </c>
      <c r="H17" s="60" t="s">
        <v>28</v>
      </c>
      <c r="I17" s="69" t="s">
        <v>67</v>
      </c>
      <c r="J17" s="34" t="n">
        <v>13</v>
      </c>
      <c r="K17" s="60" t="n">
        <v>66.7</v>
      </c>
      <c r="L17" s="60" t="s">
        <v>28</v>
      </c>
      <c r="M17" s="61" t="n">
        <v>1.1</v>
      </c>
      <c r="N17" s="61" t="s">
        <v>28</v>
      </c>
      <c r="O17" s="60" t="s">
        <v>28</v>
      </c>
      <c r="P17" s="69" t="s">
        <v>67</v>
      </c>
      <c r="Q17" s="70" t="n">
        <v>13</v>
      </c>
      <c r="R17" s="64" t="n">
        <v>67</v>
      </c>
      <c r="S17" s="72" t="n">
        <v>1</v>
      </c>
      <c r="T17" s="72" t="n">
        <v>1</v>
      </c>
      <c r="U17" s="72" t="s">
        <v>67</v>
      </c>
      <c r="V17" s="64" t="n">
        <v>66</v>
      </c>
      <c r="W17" s="71" t="s">
        <v>67</v>
      </c>
      <c r="X17" s="70" t="n">
        <v>12</v>
      </c>
      <c r="Y17" s="64" t="s">
        <v>28</v>
      </c>
      <c r="Z17" s="64" t="s">
        <v>28</v>
      </c>
      <c r="AA17" s="72" t="s">
        <v>28</v>
      </c>
      <c r="AB17" s="72" t="s">
        <v>67</v>
      </c>
      <c r="AC17" s="64" t="s">
        <v>28</v>
      </c>
      <c r="AD17" s="71" t="s">
        <v>67</v>
      </c>
    </row>
    <row r="18" customFormat="false" ht="12.75" hidden="false" customHeight="false" outlineLevel="0" collapsed="false">
      <c r="A18" s="31" t="s">
        <v>32</v>
      </c>
      <c r="B18" s="68"/>
      <c r="C18" s="34" t="n">
        <v>69</v>
      </c>
      <c r="D18" s="60" t="n">
        <v>61.5</v>
      </c>
      <c r="E18" s="60" t="n">
        <v>9.9</v>
      </c>
      <c r="F18" s="61" t="s">
        <v>28</v>
      </c>
      <c r="G18" s="61" t="s">
        <v>28</v>
      </c>
      <c r="H18" s="60" t="n">
        <v>51.6</v>
      </c>
      <c r="I18" s="69" t="s">
        <v>67</v>
      </c>
      <c r="J18" s="34" t="n">
        <v>73</v>
      </c>
      <c r="K18" s="60" t="n">
        <v>61.7</v>
      </c>
      <c r="L18" s="60" t="n">
        <v>6.8</v>
      </c>
      <c r="M18" s="61" t="s">
        <v>28</v>
      </c>
      <c r="N18" s="61" t="s">
        <v>28</v>
      </c>
      <c r="O18" s="60" t="n">
        <v>54.9</v>
      </c>
      <c r="P18" s="69" t="s">
        <v>67</v>
      </c>
      <c r="Q18" s="70" t="n">
        <v>66</v>
      </c>
      <c r="R18" s="64" t="n">
        <v>57.1</v>
      </c>
      <c r="S18" s="72" t="s">
        <v>28</v>
      </c>
      <c r="T18" s="72" t="n">
        <v>5.6</v>
      </c>
      <c r="U18" s="72" t="s">
        <v>28</v>
      </c>
      <c r="V18" s="64" t="n">
        <v>51.2</v>
      </c>
      <c r="W18" s="71" t="s">
        <v>28</v>
      </c>
      <c r="X18" s="70" t="n">
        <v>54</v>
      </c>
      <c r="Y18" s="64" t="n">
        <v>56.5</v>
      </c>
      <c r="Z18" s="64" t="n">
        <v>4.9</v>
      </c>
      <c r="AA18" s="72" t="n">
        <v>4.9</v>
      </c>
      <c r="AB18" s="72" t="n">
        <v>0</v>
      </c>
      <c r="AC18" s="64" t="n">
        <v>51.6</v>
      </c>
      <c r="AD18" s="71" t="s">
        <v>67</v>
      </c>
    </row>
    <row r="19" customFormat="false" ht="12.75" hidden="false" customHeight="false" outlineLevel="0" collapsed="false">
      <c r="A19" s="31" t="s">
        <v>33</v>
      </c>
      <c r="B19" s="68"/>
      <c r="C19" s="34" t="n">
        <v>17</v>
      </c>
      <c r="D19" s="60" t="n">
        <v>7.5</v>
      </c>
      <c r="E19" s="60" t="n">
        <v>0.2</v>
      </c>
      <c r="F19" s="60" t="n">
        <v>0.2</v>
      </c>
      <c r="G19" s="60" t="s">
        <v>67</v>
      </c>
      <c r="H19" s="60" t="n">
        <v>7.3</v>
      </c>
      <c r="I19" s="69" t="s">
        <v>67</v>
      </c>
      <c r="J19" s="34" t="n">
        <v>19</v>
      </c>
      <c r="K19" s="60" t="n">
        <v>12.9</v>
      </c>
      <c r="L19" s="60" t="n">
        <v>0.2</v>
      </c>
      <c r="M19" s="61" t="n">
        <v>0.2</v>
      </c>
      <c r="N19" s="61" t="s">
        <v>67</v>
      </c>
      <c r="O19" s="60" t="n">
        <v>12.8</v>
      </c>
      <c r="P19" s="69" t="s">
        <v>67</v>
      </c>
      <c r="Q19" s="70" t="n">
        <v>20</v>
      </c>
      <c r="R19" s="64" t="n">
        <v>14.7</v>
      </c>
      <c r="S19" s="72" t="n">
        <v>0.1</v>
      </c>
      <c r="T19" s="72" t="n">
        <v>0.1</v>
      </c>
      <c r="U19" s="72" t="s">
        <v>67</v>
      </c>
      <c r="V19" s="64" t="n">
        <v>14.7</v>
      </c>
      <c r="W19" s="71" t="s">
        <v>67</v>
      </c>
      <c r="X19" s="70" t="n">
        <v>21</v>
      </c>
      <c r="Y19" s="64" t="n">
        <v>13.7</v>
      </c>
      <c r="Z19" s="64" t="n">
        <v>0.2</v>
      </c>
      <c r="AA19" s="72" t="n">
        <v>0.2</v>
      </c>
      <c r="AB19" s="72" t="s">
        <v>67</v>
      </c>
      <c r="AC19" s="64" t="n">
        <v>13.5</v>
      </c>
      <c r="AD19" s="71" t="s">
        <v>67</v>
      </c>
    </row>
    <row r="20" customFormat="false" ht="12.75" hidden="false" customHeight="false" outlineLevel="0" collapsed="false">
      <c r="A20" s="31" t="s">
        <v>34</v>
      </c>
      <c r="B20" s="68"/>
      <c r="C20" s="34" t="n">
        <v>36</v>
      </c>
      <c r="D20" s="60" t="n">
        <v>5</v>
      </c>
      <c r="E20" s="60" t="n">
        <v>1.1</v>
      </c>
      <c r="F20" s="60" t="n">
        <v>1.1</v>
      </c>
      <c r="G20" s="60" t="s">
        <v>67</v>
      </c>
      <c r="H20" s="60" t="n">
        <v>3.8</v>
      </c>
      <c r="I20" s="69" t="s">
        <v>67</v>
      </c>
      <c r="J20" s="34" t="n">
        <v>31</v>
      </c>
      <c r="K20" s="60" t="n">
        <v>10.9</v>
      </c>
      <c r="L20" s="60" t="n">
        <v>0.5</v>
      </c>
      <c r="M20" s="61" t="n">
        <v>0.5</v>
      </c>
      <c r="N20" s="61" t="s">
        <v>67</v>
      </c>
      <c r="O20" s="60" t="n">
        <v>10.4</v>
      </c>
      <c r="P20" s="69" t="s">
        <v>67</v>
      </c>
      <c r="Q20" s="70" t="n">
        <v>26</v>
      </c>
      <c r="R20" s="64" t="n">
        <v>10.2</v>
      </c>
      <c r="S20" s="72" t="n">
        <v>0.4</v>
      </c>
      <c r="T20" s="72" t="n">
        <v>0.4</v>
      </c>
      <c r="U20" s="72" t="s">
        <v>67</v>
      </c>
      <c r="V20" s="64" t="n">
        <v>9.8</v>
      </c>
      <c r="W20" s="71" t="s">
        <v>67</v>
      </c>
      <c r="X20" s="70" t="n">
        <v>27</v>
      </c>
      <c r="Y20" s="64" t="n">
        <v>4.4</v>
      </c>
      <c r="Z20" s="64" t="n">
        <v>0.9</v>
      </c>
      <c r="AA20" s="72" t="s">
        <v>28</v>
      </c>
      <c r="AB20" s="72" t="s">
        <v>28</v>
      </c>
      <c r="AC20" s="64" t="n">
        <v>3.5</v>
      </c>
      <c r="AD20" s="71" t="s">
        <v>67</v>
      </c>
    </row>
    <row r="21" customFormat="false" ht="12.75" hidden="false" customHeight="false" outlineLevel="0" collapsed="false">
      <c r="A21" s="31" t="s">
        <v>35</v>
      </c>
      <c r="B21" s="68"/>
      <c r="C21" s="34" t="n">
        <v>18</v>
      </c>
      <c r="D21" s="60" t="n">
        <v>1.5</v>
      </c>
      <c r="E21" s="60" t="n">
        <v>0.7</v>
      </c>
      <c r="F21" s="60" t="s">
        <v>28</v>
      </c>
      <c r="G21" s="60" t="s">
        <v>28</v>
      </c>
      <c r="H21" s="60" t="n">
        <v>0.8</v>
      </c>
      <c r="I21" s="69" t="s">
        <v>67</v>
      </c>
      <c r="J21" s="34" t="n">
        <v>17</v>
      </c>
      <c r="K21" s="60" t="n">
        <v>2.6</v>
      </c>
      <c r="L21" s="60" t="n">
        <v>1.1</v>
      </c>
      <c r="M21" s="61" t="n">
        <v>1.1</v>
      </c>
      <c r="N21" s="61" t="s">
        <v>67</v>
      </c>
      <c r="O21" s="60" t="n">
        <v>1.4</v>
      </c>
      <c r="P21" s="69" t="s">
        <v>67</v>
      </c>
      <c r="Q21" s="70" t="n">
        <v>15</v>
      </c>
      <c r="R21" s="64" t="n">
        <v>2.6</v>
      </c>
      <c r="S21" s="72" t="n">
        <v>1.2</v>
      </c>
      <c r="T21" s="72" t="n">
        <v>1.2</v>
      </c>
      <c r="U21" s="72" t="s">
        <v>67</v>
      </c>
      <c r="V21" s="64" t="n">
        <v>1.4</v>
      </c>
      <c r="W21" s="71" t="s">
        <v>67</v>
      </c>
      <c r="X21" s="70" t="n">
        <v>17</v>
      </c>
      <c r="Y21" s="64" t="n">
        <v>3.1</v>
      </c>
      <c r="Z21" s="64" t="n">
        <v>1.3</v>
      </c>
      <c r="AA21" s="72" t="n">
        <v>1.3</v>
      </c>
      <c r="AB21" s="72" t="s">
        <v>67</v>
      </c>
      <c r="AC21" s="64" t="n">
        <v>1.8</v>
      </c>
      <c r="AD21" s="71" t="s">
        <v>67</v>
      </c>
    </row>
    <row r="22" customFormat="false" ht="12.75" hidden="false" customHeight="false" outlineLevel="0" collapsed="false">
      <c r="A22" s="31" t="s">
        <v>36</v>
      </c>
      <c r="B22" s="68"/>
      <c r="C22" s="34" t="n">
        <v>16</v>
      </c>
      <c r="D22" s="60" t="n">
        <v>7</v>
      </c>
      <c r="E22" s="60" t="s">
        <v>28</v>
      </c>
      <c r="F22" s="60" t="s">
        <v>28</v>
      </c>
      <c r="G22" s="60" t="s">
        <v>67</v>
      </c>
      <c r="H22" s="60" t="s">
        <v>28</v>
      </c>
      <c r="I22" s="69" t="s">
        <v>67</v>
      </c>
      <c r="J22" s="34" t="n">
        <v>14</v>
      </c>
      <c r="K22" s="60" t="n">
        <v>25.2</v>
      </c>
      <c r="L22" s="60" t="s">
        <v>28</v>
      </c>
      <c r="M22" s="61" t="s">
        <v>28</v>
      </c>
      <c r="N22" s="61" t="s">
        <v>28</v>
      </c>
      <c r="O22" s="60" t="s">
        <v>28</v>
      </c>
      <c r="P22" s="69" t="s">
        <v>67</v>
      </c>
      <c r="Q22" s="70" t="n">
        <v>15</v>
      </c>
      <c r="R22" s="64" t="n">
        <v>28.3</v>
      </c>
      <c r="S22" s="72" t="s">
        <v>28</v>
      </c>
      <c r="T22" s="72" t="s">
        <v>28</v>
      </c>
      <c r="U22" s="72" t="s">
        <v>28</v>
      </c>
      <c r="V22" s="64" t="s">
        <v>28</v>
      </c>
      <c r="W22" s="71" t="s">
        <v>67</v>
      </c>
      <c r="X22" s="70" t="n">
        <v>10</v>
      </c>
      <c r="Y22" s="64" t="s">
        <v>28</v>
      </c>
      <c r="Z22" s="64" t="s">
        <v>67</v>
      </c>
      <c r="AA22" s="72" t="s">
        <v>67</v>
      </c>
      <c r="AB22" s="72" t="s">
        <v>67</v>
      </c>
      <c r="AC22" s="64" t="s">
        <v>28</v>
      </c>
      <c r="AD22" s="71" t="s">
        <v>67</v>
      </c>
    </row>
    <row r="23" customFormat="false" ht="12.75" hidden="false" customHeight="false" outlineLevel="0" collapsed="false">
      <c r="A23" s="31" t="s">
        <v>37</v>
      </c>
      <c r="B23" s="68"/>
      <c r="C23" s="34" t="n">
        <v>14</v>
      </c>
      <c r="D23" s="60" t="n">
        <v>13.9</v>
      </c>
      <c r="E23" s="60" t="n">
        <v>0.1</v>
      </c>
      <c r="F23" s="61" t="s">
        <v>28</v>
      </c>
      <c r="G23" s="61" t="s">
        <v>28</v>
      </c>
      <c r="H23" s="61" t="n">
        <v>13.8</v>
      </c>
      <c r="I23" s="69" t="s">
        <v>67</v>
      </c>
      <c r="J23" s="34" t="n">
        <v>12</v>
      </c>
      <c r="K23" s="60" t="n">
        <v>14.9</v>
      </c>
      <c r="L23" s="60" t="s">
        <v>28</v>
      </c>
      <c r="M23" s="61" t="s">
        <v>28</v>
      </c>
      <c r="N23" s="61" t="s">
        <v>28</v>
      </c>
      <c r="O23" s="60" t="s">
        <v>28</v>
      </c>
      <c r="P23" s="69" t="s">
        <v>67</v>
      </c>
      <c r="Q23" s="70" t="n">
        <v>14</v>
      </c>
      <c r="R23" s="64" t="n">
        <v>15.6</v>
      </c>
      <c r="S23" s="72" t="s">
        <v>28</v>
      </c>
      <c r="T23" s="72" t="s">
        <v>28</v>
      </c>
      <c r="U23" s="72" t="s">
        <v>28</v>
      </c>
      <c r="V23" s="64" t="s">
        <v>28</v>
      </c>
      <c r="W23" s="71" t="s">
        <v>67</v>
      </c>
      <c r="X23" s="70" t="n">
        <v>12</v>
      </c>
      <c r="Y23" s="64" t="n">
        <v>13.8</v>
      </c>
      <c r="Z23" s="64" t="n">
        <v>0.2</v>
      </c>
      <c r="AA23" s="72" t="s">
        <v>28</v>
      </c>
      <c r="AB23" s="72" t="s">
        <v>28</v>
      </c>
      <c r="AC23" s="64" t="n">
        <v>13.6</v>
      </c>
      <c r="AD23" s="71" t="s">
        <v>67</v>
      </c>
    </row>
    <row r="24" customFormat="false" ht="12.75" hidden="false" customHeight="false" outlineLevel="0" collapsed="false">
      <c r="A24" s="31" t="s">
        <v>38</v>
      </c>
      <c r="B24" s="68"/>
      <c r="C24" s="34" t="n">
        <v>31</v>
      </c>
      <c r="D24" s="60" t="n">
        <v>71.7</v>
      </c>
      <c r="E24" s="60" t="n">
        <v>2.1</v>
      </c>
      <c r="F24" s="61" t="n">
        <v>1.9</v>
      </c>
      <c r="G24" s="61" t="n">
        <v>0.2</v>
      </c>
      <c r="H24" s="61" t="n">
        <v>69.6</v>
      </c>
      <c r="I24" s="69" t="s">
        <v>67</v>
      </c>
      <c r="J24" s="34" t="n">
        <v>31</v>
      </c>
      <c r="K24" s="60" t="n">
        <v>72.3</v>
      </c>
      <c r="L24" s="60" t="n">
        <v>2.2</v>
      </c>
      <c r="M24" s="61" t="n">
        <v>2</v>
      </c>
      <c r="N24" s="61" t="n">
        <v>0.2</v>
      </c>
      <c r="O24" s="60" t="n">
        <v>70.1</v>
      </c>
      <c r="P24" s="69" t="s">
        <v>67</v>
      </c>
      <c r="Q24" s="70" t="n">
        <v>29</v>
      </c>
      <c r="R24" s="64" t="n">
        <v>89.7</v>
      </c>
      <c r="S24" s="72" t="n">
        <v>1.8</v>
      </c>
      <c r="T24" s="72" t="n">
        <v>1.7</v>
      </c>
      <c r="U24" s="72" t="n">
        <v>0.1</v>
      </c>
      <c r="V24" s="64" t="n">
        <v>87.9</v>
      </c>
      <c r="W24" s="71" t="s">
        <v>67</v>
      </c>
      <c r="X24" s="70" t="n">
        <v>29</v>
      </c>
      <c r="Y24" s="64" t="n">
        <v>105.3</v>
      </c>
      <c r="Z24" s="64" t="n">
        <v>2</v>
      </c>
      <c r="AA24" s="72" t="s">
        <v>28</v>
      </c>
      <c r="AB24" s="72" t="s">
        <v>28</v>
      </c>
      <c r="AC24" s="64" t="n">
        <v>103.3</v>
      </c>
      <c r="AD24" s="71" t="s">
        <v>67</v>
      </c>
    </row>
    <row r="25" customFormat="false" ht="12.75" hidden="false" customHeight="false" outlineLevel="0" collapsed="false">
      <c r="A25" s="31" t="s">
        <v>39</v>
      </c>
      <c r="B25" s="68"/>
      <c r="C25" s="34" t="n">
        <v>30</v>
      </c>
      <c r="D25" s="60" t="n">
        <v>227.9</v>
      </c>
      <c r="E25" s="60" t="s">
        <v>28</v>
      </c>
      <c r="F25" s="61" t="s">
        <v>28</v>
      </c>
      <c r="G25" s="61" t="s">
        <v>28</v>
      </c>
      <c r="H25" s="61" t="s">
        <v>28</v>
      </c>
      <c r="I25" s="69" t="s">
        <v>67</v>
      </c>
      <c r="J25" s="34" t="n">
        <v>38</v>
      </c>
      <c r="K25" s="60" t="n">
        <v>761</v>
      </c>
      <c r="L25" s="60" t="s">
        <v>28</v>
      </c>
      <c r="M25" s="61" t="n">
        <v>1.2</v>
      </c>
      <c r="N25" s="61" t="s">
        <v>28</v>
      </c>
      <c r="O25" s="60" t="n">
        <v>757.2</v>
      </c>
      <c r="P25" s="69" t="s">
        <v>67</v>
      </c>
      <c r="Q25" s="70" t="n">
        <v>41</v>
      </c>
      <c r="R25" s="64" t="n">
        <v>719.9</v>
      </c>
      <c r="S25" s="72" t="s">
        <v>28</v>
      </c>
      <c r="T25" s="72" t="n">
        <v>2.3</v>
      </c>
      <c r="U25" s="72" t="s">
        <v>28</v>
      </c>
      <c r="V25" s="64" t="s">
        <v>28</v>
      </c>
      <c r="W25" s="71" t="s">
        <v>67</v>
      </c>
      <c r="X25" s="70" t="n">
        <v>43</v>
      </c>
      <c r="Y25" s="64" t="n">
        <v>752.2</v>
      </c>
      <c r="Z25" s="64" t="s">
        <v>28</v>
      </c>
      <c r="AA25" s="72" t="s">
        <v>28</v>
      </c>
      <c r="AB25" s="72" t="s">
        <v>28</v>
      </c>
      <c r="AC25" s="64" t="s">
        <v>28</v>
      </c>
      <c r="AD25" s="71" t="s">
        <v>67</v>
      </c>
    </row>
    <row r="26" customFormat="false" ht="12.75" hidden="false" customHeight="false" outlineLevel="0" collapsed="false">
      <c r="A26" s="31" t="s">
        <v>40</v>
      </c>
      <c r="B26" s="68"/>
      <c r="C26" s="34" t="n">
        <v>26</v>
      </c>
      <c r="D26" s="60" t="n">
        <v>521.6</v>
      </c>
      <c r="E26" s="60" t="s">
        <v>28</v>
      </c>
      <c r="F26" s="61" t="s">
        <v>28</v>
      </c>
      <c r="G26" s="61" t="s">
        <v>67</v>
      </c>
      <c r="H26" s="61" t="s">
        <v>28</v>
      </c>
      <c r="I26" s="69" t="s">
        <v>67</v>
      </c>
      <c r="J26" s="34" t="n">
        <v>28</v>
      </c>
      <c r="K26" s="60" t="n">
        <v>544.7</v>
      </c>
      <c r="L26" s="60" t="s">
        <v>28</v>
      </c>
      <c r="M26" s="61" t="s">
        <v>28</v>
      </c>
      <c r="N26" s="61" t="s">
        <v>28</v>
      </c>
      <c r="O26" s="60" t="s">
        <v>28</v>
      </c>
      <c r="P26" s="69" t="s">
        <v>67</v>
      </c>
      <c r="Q26" s="70" t="n">
        <v>24</v>
      </c>
      <c r="R26" s="64" t="n">
        <v>578.5</v>
      </c>
      <c r="S26" s="72" t="s">
        <v>28</v>
      </c>
      <c r="T26" s="72" t="s">
        <v>28</v>
      </c>
      <c r="U26" s="72" t="s">
        <v>28</v>
      </c>
      <c r="V26" s="64" t="s">
        <v>28</v>
      </c>
      <c r="W26" s="71" t="s">
        <v>67</v>
      </c>
      <c r="X26" s="70" t="n">
        <v>25</v>
      </c>
      <c r="Y26" s="64" t="n">
        <v>419.2</v>
      </c>
      <c r="Z26" s="64" t="s">
        <v>28</v>
      </c>
      <c r="AA26" s="72" t="s">
        <v>28</v>
      </c>
      <c r="AB26" s="72" t="s">
        <v>28</v>
      </c>
      <c r="AC26" s="64" t="s">
        <v>28</v>
      </c>
      <c r="AD26" s="71" t="s">
        <v>67</v>
      </c>
    </row>
    <row r="27" customFormat="false" ht="12.75" hidden="false" customHeight="false" outlineLevel="0" collapsed="false">
      <c r="A27" s="31" t="s">
        <v>41</v>
      </c>
      <c r="B27" s="68"/>
      <c r="C27" s="34" t="n">
        <v>26</v>
      </c>
      <c r="D27" s="60" t="n">
        <v>337.3</v>
      </c>
      <c r="E27" s="60" t="s">
        <v>28</v>
      </c>
      <c r="F27" s="60" t="s">
        <v>28</v>
      </c>
      <c r="G27" s="60" t="s">
        <v>28</v>
      </c>
      <c r="H27" s="60" t="s">
        <v>28</v>
      </c>
      <c r="I27" s="69" t="s">
        <v>67</v>
      </c>
      <c r="J27" s="34" t="n">
        <v>32</v>
      </c>
      <c r="K27" s="60" t="s">
        <v>28</v>
      </c>
      <c r="L27" s="60" t="s">
        <v>28</v>
      </c>
      <c r="M27" s="61" t="s">
        <v>28</v>
      </c>
      <c r="N27" s="61" t="s">
        <v>28</v>
      </c>
      <c r="O27" s="60" t="s">
        <v>28</v>
      </c>
      <c r="P27" s="69" t="s">
        <v>67</v>
      </c>
      <c r="Q27" s="70" t="n">
        <v>32</v>
      </c>
      <c r="R27" s="64" t="s">
        <v>28</v>
      </c>
      <c r="S27" s="72" t="s">
        <v>28</v>
      </c>
      <c r="T27" s="72" t="n">
        <v>0.5</v>
      </c>
      <c r="U27" s="72" t="s">
        <v>28</v>
      </c>
      <c r="V27" s="64" t="s">
        <v>28</v>
      </c>
      <c r="W27" s="71" t="s">
        <v>67</v>
      </c>
      <c r="X27" s="70" t="n">
        <v>38</v>
      </c>
      <c r="Y27" s="64" t="n">
        <v>346.7</v>
      </c>
      <c r="Z27" s="64" t="s">
        <v>28</v>
      </c>
      <c r="AA27" s="72" t="n">
        <v>1</v>
      </c>
      <c r="AB27" s="72" t="s">
        <v>28</v>
      </c>
      <c r="AC27" s="64" t="s">
        <v>28</v>
      </c>
      <c r="AD27" s="71" t="s">
        <v>67</v>
      </c>
    </row>
    <row r="28" customFormat="false" ht="12.75" hidden="false" customHeight="false" outlineLevel="0" collapsed="false">
      <c r="A28" s="31" t="s">
        <v>42</v>
      </c>
      <c r="B28" s="68"/>
      <c r="C28" s="34" t="n">
        <v>32</v>
      </c>
      <c r="D28" s="60" t="n">
        <v>57.3</v>
      </c>
      <c r="E28" s="60" t="n">
        <v>3.4</v>
      </c>
      <c r="F28" s="60" t="n">
        <v>0.9</v>
      </c>
      <c r="G28" s="60" t="n">
        <v>2.5</v>
      </c>
      <c r="H28" s="60" t="n">
        <v>53.8</v>
      </c>
      <c r="I28" s="69" t="s">
        <v>67</v>
      </c>
      <c r="J28" s="34" t="n">
        <v>40</v>
      </c>
      <c r="K28" s="60" t="n">
        <v>71.7</v>
      </c>
      <c r="L28" s="60" t="n">
        <v>3.9</v>
      </c>
      <c r="M28" s="61" t="n">
        <v>1</v>
      </c>
      <c r="N28" s="61" t="n">
        <v>3</v>
      </c>
      <c r="O28" s="60" t="n">
        <v>67.8</v>
      </c>
      <c r="P28" s="69" t="s">
        <v>67</v>
      </c>
      <c r="Q28" s="70" t="n">
        <v>42</v>
      </c>
      <c r="R28" s="64" t="n">
        <v>75</v>
      </c>
      <c r="S28" s="72" t="n">
        <v>5</v>
      </c>
      <c r="T28" s="72" t="n">
        <v>2.9</v>
      </c>
      <c r="U28" s="72" t="n">
        <v>2.1</v>
      </c>
      <c r="V28" s="64" t="n">
        <v>70</v>
      </c>
      <c r="W28" s="71" t="s">
        <v>67</v>
      </c>
      <c r="X28" s="70" t="n">
        <v>48</v>
      </c>
      <c r="Y28" s="64" t="n">
        <v>80</v>
      </c>
      <c r="Z28" s="64" t="n">
        <v>8.3</v>
      </c>
      <c r="AA28" s="72" t="n">
        <v>1.2</v>
      </c>
      <c r="AB28" s="72" t="n">
        <v>7.1</v>
      </c>
      <c r="AC28" s="64" t="n">
        <v>71.8</v>
      </c>
      <c r="AD28" s="71" t="s">
        <v>67</v>
      </c>
    </row>
    <row r="29" customFormat="false" ht="12.75" hidden="false" customHeight="false" outlineLevel="0" collapsed="false">
      <c r="A29" s="31" t="s">
        <v>43</v>
      </c>
      <c r="B29" s="68"/>
      <c r="C29" s="34" t="n">
        <v>88</v>
      </c>
      <c r="D29" s="60" t="n">
        <v>263.7</v>
      </c>
      <c r="E29" s="60" t="n">
        <v>4.3</v>
      </c>
      <c r="F29" s="60" t="n">
        <v>4</v>
      </c>
      <c r="G29" s="60" t="n">
        <v>0.3</v>
      </c>
      <c r="H29" s="60" t="n">
        <v>259.3</v>
      </c>
      <c r="I29" s="69" t="s">
        <v>67</v>
      </c>
      <c r="J29" s="34" t="n">
        <v>96</v>
      </c>
      <c r="K29" s="60" t="n">
        <v>336.5</v>
      </c>
      <c r="L29" s="60" t="s">
        <v>28</v>
      </c>
      <c r="M29" s="61" t="n">
        <v>6.7</v>
      </c>
      <c r="N29" s="61" t="s">
        <v>28</v>
      </c>
      <c r="O29" s="60" t="n">
        <v>329.2</v>
      </c>
      <c r="P29" s="69" t="s">
        <v>28</v>
      </c>
      <c r="Q29" s="70" t="n">
        <v>100</v>
      </c>
      <c r="R29" s="64" t="n">
        <v>422.3</v>
      </c>
      <c r="S29" s="72" t="s">
        <v>28</v>
      </c>
      <c r="T29" s="72" t="n">
        <v>6.2</v>
      </c>
      <c r="U29" s="72" t="s">
        <v>28</v>
      </c>
      <c r="V29" s="64" t="n">
        <v>413.7</v>
      </c>
      <c r="W29" s="71" t="s">
        <v>28</v>
      </c>
      <c r="X29" s="70" t="n">
        <v>92</v>
      </c>
      <c r="Y29" s="64" t="n">
        <v>418.8</v>
      </c>
      <c r="Z29" s="64" t="n">
        <v>8.1</v>
      </c>
      <c r="AA29" s="72" t="s">
        <v>28</v>
      </c>
      <c r="AB29" s="72" t="s">
        <v>28</v>
      </c>
      <c r="AC29" s="64" t="n">
        <v>410.4</v>
      </c>
      <c r="AD29" s="71" t="s">
        <v>28</v>
      </c>
    </row>
    <row r="30" customFormat="false" ht="12.75" hidden="false" customHeight="false" outlineLevel="0" collapsed="false">
      <c r="A30" s="31" t="s">
        <v>44</v>
      </c>
      <c r="B30" s="68"/>
      <c r="C30" s="34" t="n">
        <v>31</v>
      </c>
      <c r="D30" s="60" t="n">
        <v>22.5</v>
      </c>
      <c r="E30" s="60" t="n">
        <v>2.4</v>
      </c>
      <c r="F30" s="60" t="s">
        <v>28</v>
      </c>
      <c r="G30" s="60" t="s">
        <v>28</v>
      </c>
      <c r="H30" s="60" t="n">
        <v>20.1</v>
      </c>
      <c r="I30" s="69" t="s">
        <v>67</v>
      </c>
      <c r="J30" s="34" t="n">
        <v>38</v>
      </c>
      <c r="K30" s="60" t="n">
        <v>23.9</v>
      </c>
      <c r="L30" s="60" t="n">
        <v>2.5</v>
      </c>
      <c r="M30" s="61" t="s">
        <v>28</v>
      </c>
      <c r="N30" s="61" t="s">
        <v>28</v>
      </c>
      <c r="O30" s="60" t="n">
        <v>21.5</v>
      </c>
      <c r="P30" s="69" t="s">
        <v>67</v>
      </c>
      <c r="Q30" s="70" t="n">
        <v>37</v>
      </c>
      <c r="R30" s="64" t="n">
        <v>42</v>
      </c>
      <c r="S30" s="72" t="n">
        <v>2.6</v>
      </c>
      <c r="T30" s="72" t="s">
        <v>28</v>
      </c>
      <c r="U30" s="72" t="s">
        <v>28</v>
      </c>
      <c r="V30" s="64" t="n">
        <v>39.4</v>
      </c>
      <c r="W30" s="71" t="s">
        <v>67</v>
      </c>
      <c r="X30" s="70" t="n">
        <v>33</v>
      </c>
      <c r="Y30" s="64" t="n">
        <v>34.4</v>
      </c>
      <c r="Z30" s="64" t="n">
        <v>7</v>
      </c>
      <c r="AA30" s="72" t="s">
        <v>28</v>
      </c>
      <c r="AB30" s="72" t="s">
        <v>28</v>
      </c>
      <c r="AC30" s="64" t="n">
        <v>27.4</v>
      </c>
      <c r="AD30" s="71" t="s">
        <v>67</v>
      </c>
    </row>
    <row r="31" customFormat="false" ht="12.75" hidden="false" customHeight="false" outlineLevel="0" collapsed="false">
      <c r="A31" s="31" t="s">
        <v>45</v>
      </c>
      <c r="B31" s="68"/>
      <c r="C31" s="34" t="n">
        <v>57</v>
      </c>
      <c r="D31" s="60" t="n">
        <v>1485.9</v>
      </c>
      <c r="E31" s="60" t="n">
        <v>20.6</v>
      </c>
      <c r="F31" s="60" t="s">
        <v>28</v>
      </c>
      <c r="G31" s="60" t="s">
        <v>28</v>
      </c>
      <c r="H31" s="60" t="n">
        <v>1465.3</v>
      </c>
      <c r="I31" s="69" t="s">
        <v>67</v>
      </c>
      <c r="J31" s="34" t="n">
        <v>56</v>
      </c>
      <c r="K31" s="60" t="n">
        <v>1495.1</v>
      </c>
      <c r="L31" s="60" t="s">
        <v>28</v>
      </c>
      <c r="M31" s="61" t="n">
        <v>2.8</v>
      </c>
      <c r="N31" s="61" t="s">
        <v>28</v>
      </c>
      <c r="O31" s="60" t="n">
        <v>1478.6</v>
      </c>
      <c r="P31" s="69" t="s">
        <v>67</v>
      </c>
      <c r="Q31" s="70" t="n">
        <v>57</v>
      </c>
      <c r="R31" s="64" t="n">
        <v>1503.8</v>
      </c>
      <c r="S31" s="72" t="n">
        <v>20.2</v>
      </c>
      <c r="T31" s="72" t="s">
        <v>28</v>
      </c>
      <c r="U31" s="72" t="s">
        <v>28</v>
      </c>
      <c r="V31" s="64" t="n">
        <v>1483.6</v>
      </c>
      <c r="W31" s="71" t="s">
        <v>67</v>
      </c>
      <c r="X31" s="70" t="n">
        <v>48</v>
      </c>
      <c r="Y31" s="64" t="n">
        <v>1508.1</v>
      </c>
      <c r="Z31" s="64" t="n">
        <v>20.8</v>
      </c>
      <c r="AA31" s="72" t="s">
        <v>28</v>
      </c>
      <c r="AB31" s="72" t="s">
        <v>28</v>
      </c>
      <c r="AC31" s="64" t="n">
        <v>1487.3</v>
      </c>
      <c r="AD31" s="71" t="s">
        <v>28</v>
      </c>
    </row>
    <row r="32" customFormat="false" ht="12.75" hidden="false" customHeight="false" outlineLevel="0" collapsed="false">
      <c r="A32" s="31" t="s">
        <v>46</v>
      </c>
      <c r="B32" s="68"/>
      <c r="C32" s="34" t="n">
        <v>14</v>
      </c>
      <c r="D32" s="60" t="n">
        <v>68.6</v>
      </c>
      <c r="E32" s="60" t="n">
        <v>9.7</v>
      </c>
      <c r="F32" s="60" t="s">
        <v>28</v>
      </c>
      <c r="G32" s="60" t="s">
        <v>28</v>
      </c>
      <c r="H32" s="60" t="n">
        <v>58.9</v>
      </c>
      <c r="I32" s="69" t="s">
        <v>67</v>
      </c>
      <c r="J32" s="34" t="n">
        <v>17</v>
      </c>
      <c r="K32" s="60" t="n">
        <v>70.6</v>
      </c>
      <c r="L32" s="60" t="n">
        <v>4.2</v>
      </c>
      <c r="M32" s="61" t="n">
        <v>2.3</v>
      </c>
      <c r="N32" s="61" t="n">
        <v>1.9</v>
      </c>
      <c r="O32" s="60" t="n">
        <v>66.4</v>
      </c>
      <c r="P32" s="69" t="s">
        <v>67</v>
      </c>
      <c r="Q32" s="70" t="n">
        <v>16</v>
      </c>
      <c r="R32" s="64" t="n">
        <v>65.5</v>
      </c>
      <c r="S32" s="72" t="n">
        <v>2.6</v>
      </c>
      <c r="T32" s="72" t="s">
        <v>28</v>
      </c>
      <c r="U32" s="72" t="s">
        <v>28</v>
      </c>
      <c r="V32" s="64" t="n">
        <v>62.9</v>
      </c>
      <c r="W32" s="71" t="s">
        <v>67</v>
      </c>
      <c r="X32" s="70" t="n">
        <v>14</v>
      </c>
      <c r="Y32" s="64" t="n">
        <v>134.3</v>
      </c>
      <c r="Z32" s="64" t="s">
        <v>28</v>
      </c>
      <c r="AA32" s="72" t="n">
        <v>0.6</v>
      </c>
      <c r="AB32" s="72" t="s">
        <v>28</v>
      </c>
      <c r="AC32" s="64" t="s">
        <v>28</v>
      </c>
      <c r="AD32" s="71" t="s">
        <v>67</v>
      </c>
    </row>
    <row r="33" customFormat="false" ht="12.75" hidden="false" customHeight="false" outlineLevel="0" collapsed="false">
      <c r="A33" s="31" t="s">
        <v>47</v>
      </c>
      <c r="B33" s="68"/>
      <c r="C33" s="34" t="n">
        <v>92</v>
      </c>
      <c r="D33" s="60" t="n">
        <v>288.2</v>
      </c>
      <c r="E33" s="60" t="n">
        <v>13.2</v>
      </c>
      <c r="F33" s="60" t="s">
        <v>28</v>
      </c>
      <c r="G33" s="60" t="s">
        <v>28</v>
      </c>
      <c r="H33" s="60" t="n">
        <v>275</v>
      </c>
      <c r="I33" s="69" t="s">
        <v>67</v>
      </c>
      <c r="J33" s="34" t="n">
        <v>91</v>
      </c>
      <c r="K33" s="60" t="n">
        <v>204.2</v>
      </c>
      <c r="L33" s="60" t="n">
        <v>13.9</v>
      </c>
      <c r="M33" s="61" t="s">
        <v>28</v>
      </c>
      <c r="N33" s="61" t="s">
        <v>28</v>
      </c>
      <c r="O33" s="60" t="n">
        <v>190.3</v>
      </c>
      <c r="P33" s="69" t="s">
        <v>67</v>
      </c>
      <c r="Q33" s="70" t="n">
        <v>116</v>
      </c>
      <c r="R33" s="64" t="n">
        <v>712.9</v>
      </c>
      <c r="S33" s="72" t="n">
        <v>14.7</v>
      </c>
      <c r="T33" s="72" t="s">
        <v>28</v>
      </c>
      <c r="U33" s="72" t="s">
        <v>28</v>
      </c>
      <c r="V33" s="64" t="n">
        <v>698.2</v>
      </c>
      <c r="W33" s="71" t="s">
        <v>67</v>
      </c>
      <c r="X33" s="70" t="n">
        <v>133</v>
      </c>
      <c r="Y33" s="64" t="n">
        <v>1181.9</v>
      </c>
      <c r="Z33" s="64" t="n">
        <v>12.7</v>
      </c>
      <c r="AA33" s="72" t="s">
        <v>28</v>
      </c>
      <c r="AB33" s="72" t="s">
        <v>28</v>
      </c>
      <c r="AC33" s="64" t="n">
        <v>1169.2</v>
      </c>
      <c r="AD33" s="71" t="s">
        <v>67</v>
      </c>
    </row>
    <row r="34" customFormat="false" ht="12.75" hidden="false" customHeight="false" outlineLevel="0" collapsed="false">
      <c r="A34" s="31" t="s">
        <v>48</v>
      </c>
      <c r="B34" s="68"/>
      <c r="C34" s="34" t="n">
        <v>19</v>
      </c>
      <c r="D34" s="60" t="s">
        <v>28</v>
      </c>
      <c r="E34" s="60" t="s">
        <v>28</v>
      </c>
      <c r="F34" s="60" t="s">
        <v>28</v>
      </c>
      <c r="G34" s="60" t="s">
        <v>28</v>
      </c>
      <c r="H34" s="60" t="s">
        <v>28</v>
      </c>
      <c r="I34" s="69" t="s">
        <v>67</v>
      </c>
      <c r="J34" s="34" t="n">
        <v>17</v>
      </c>
      <c r="K34" s="60" t="s">
        <v>28</v>
      </c>
      <c r="L34" s="60" t="s">
        <v>28</v>
      </c>
      <c r="M34" s="61" t="s">
        <v>28</v>
      </c>
      <c r="N34" s="61" t="s">
        <v>67</v>
      </c>
      <c r="O34" s="60" t="s">
        <v>28</v>
      </c>
      <c r="P34" s="69" t="s">
        <v>67</v>
      </c>
      <c r="Q34" s="70" t="n">
        <v>17</v>
      </c>
      <c r="R34" s="64" t="s">
        <v>28</v>
      </c>
      <c r="S34" s="72" t="s">
        <v>28</v>
      </c>
      <c r="T34" s="72" t="n">
        <v>0.5</v>
      </c>
      <c r="U34" s="72" t="s">
        <v>28</v>
      </c>
      <c r="V34" s="64" t="s">
        <v>28</v>
      </c>
      <c r="W34" s="71" t="s">
        <v>67</v>
      </c>
      <c r="X34" s="70" t="n">
        <v>15</v>
      </c>
      <c r="Y34" s="64" t="s">
        <v>28</v>
      </c>
      <c r="Z34" s="64" t="s">
        <v>28</v>
      </c>
      <c r="AA34" s="72" t="n">
        <v>0.9</v>
      </c>
      <c r="AB34" s="72" t="s">
        <v>28</v>
      </c>
      <c r="AC34" s="64" t="s">
        <v>28</v>
      </c>
      <c r="AD34" s="71" t="s">
        <v>67</v>
      </c>
    </row>
    <row r="35" customFormat="false" ht="12.75" hidden="false" customHeight="false" outlineLevel="0" collapsed="false">
      <c r="A35" s="31" t="s">
        <v>49</v>
      </c>
      <c r="B35" s="68"/>
      <c r="C35" s="34" t="n">
        <v>44</v>
      </c>
      <c r="D35" s="60" t="n">
        <v>29</v>
      </c>
      <c r="E35" s="60" t="n">
        <v>3.3</v>
      </c>
      <c r="F35" s="60" t="s">
        <v>28</v>
      </c>
      <c r="G35" s="60" t="s">
        <v>28</v>
      </c>
      <c r="H35" s="60" t="n">
        <v>25.7</v>
      </c>
      <c r="I35" s="69" t="s">
        <v>67</v>
      </c>
      <c r="J35" s="34" t="n">
        <v>41</v>
      </c>
      <c r="K35" s="60" t="n">
        <v>28.7</v>
      </c>
      <c r="L35" s="60" t="n">
        <v>2.6</v>
      </c>
      <c r="M35" s="61" t="s">
        <v>28</v>
      </c>
      <c r="N35" s="61" t="s">
        <v>28</v>
      </c>
      <c r="O35" s="60" t="n">
        <v>26</v>
      </c>
      <c r="P35" s="69" t="s">
        <v>67</v>
      </c>
      <c r="Q35" s="70" t="n">
        <v>36</v>
      </c>
      <c r="R35" s="64" t="n">
        <v>29.5</v>
      </c>
      <c r="S35" s="72" t="s">
        <v>28</v>
      </c>
      <c r="T35" s="72" t="n">
        <v>0.4</v>
      </c>
      <c r="U35" s="72" t="s">
        <v>28</v>
      </c>
      <c r="V35" s="64" t="s">
        <v>28</v>
      </c>
      <c r="W35" s="71" t="s">
        <v>67</v>
      </c>
      <c r="X35" s="70" t="n">
        <v>38</v>
      </c>
      <c r="Y35" s="64" t="n">
        <v>30.2</v>
      </c>
      <c r="Z35" s="64" t="s">
        <v>28</v>
      </c>
      <c r="AA35" s="72" t="n">
        <v>0.5</v>
      </c>
      <c r="AB35" s="72" t="s">
        <v>28</v>
      </c>
      <c r="AC35" s="64" t="s">
        <v>28</v>
      </c>
      <c r="AD35" s="71" t="s">
        <v>67</v>
      </c>
    </row>
    <row r="36" customFormat="false" ht="12.75" hidden="false" customHeight="false" outlineLevel="0" collapsed="false">
      <c r="A36" s="31" t="s">
        <v>50</v>
      </c>
      <c r="B36" s="68"/>
      <c r="C36" s="34" t="n">
        <v>17</v>
      </c>
      <c r="D36" s="60" t="n">
        <v>43.9</v>
      </c>
      <c r="E36" s="60" t="s">
        <v>28</v>
      </c>
      <c r="F36" s="60" t="s">
        <v>28</v>
      </c>
      <c r="G36" s="60" t="s">
        <v>28</v>
      </c>
      <c r="H36" s="60" t="s">
        <v>28</v>
      </c>
      <c r="I36" s="69" t="s">
        <v>67</v>
      </c>
      <c r="J36" s="34" t="n">
        <v>18</v>
      </c>
      <c r="K36" s="60" t="n">
        <v>42.9</v>
      </c>
      <c r="L36" s="60" t="s">
        <v>28</v>
      </c>
      <c r="M36" s="61" t="n">
        <v>0.5</v>
      </c>
      <c r="N36" s="61" t="s">
        <v>28</v>
      </c>
      <c r="O36" s="60" t="n">
        <v>40.4</v>
      </c>
      <c r="P36" s="69" t="s">
        <v>67</v>
      </c>
      <c r="Q36" s="70" t="n">
        <v>19</v>
      </c>
      <c r="R36" s="64" t="s">
        <v>28</v>
      </c>
      <c r="S36" s="72" t="s">
        <v>28</v>
      </c>
      <c r="T36" s="72" t="n">
        <v>0.2</v>
      </c>
      <c r="U36" s="72" t="s">
        <v>28</v>
      </c>
      <c r="V36" s="64" t="s">
        <v>28</v>
      </c>
      <c r="W36" s="71" t="s">
        <v>67</v>
      </c>
      <c r="X36" s="70" t="n">
        <v>22</v>
      </c>
      <c r="Y36" s="64" t="n">
        <v>35.9</v>
      </c>
      <c r="Z36" s="64" t="n">
        <v>4.7</v>
      </c>
      <c r="AA36" s="72" t="s">
        <v>28</v>
      </c>
      <c r="AB36" s="72" t="s">
        <v>28</v>
      </c>
      <c r="AC36" s="64" t="n">
        <v>31.2</v>
      </c>
      <c r="AD36" s="71" t="s">
        <v>67</v>
      </c>
    </row>
    <row r="37" customFormat="false" ht="12.75" hidden="false" customHeight="false" outlineLevel="0" collapsed="false">
      <c r="A37" s="31" t="s">
        <v>51</v>
      </c>
      <c r="B37" s="68"/>
      <c r="C37" s="34" t="n">
        <v>48</v>
      </c>
      <c r="D37" s="60" t="n">
        <v>51.9</v>
      </c>
      <c r="E37" s="60" t="s">
        <v>28</v>
      </c>
      <c r="F37" s="60" t="s">
        <v>28</v>
      </c>
      <c r="G37" s="60" t="s">
        <v>28</v>
      </c>
      <c r="H37" s="60" t="s">
        <v>28</v>
      </c>
      <c r="I37" s="69" t="s">
        <v>67</v>
      </c>
      <c r="J37" s="34" t="n">
        <v>49</v>
      </c>
      <c r="K37" s="60" t="n">
        <v>51.4</v>
      </c>
      <c r="L37" s="60" t="n">
        <v>9.5</v>
      </c>
      <c r="M37" s="61" t="s">
        <v>28</v>
      </c>
      <c r="N37" s="61" t="s">
        <v>28</v>
      </c>
      <c r="O37" s="60" t="n">
        <v>42</v>
      </c>
      <c r="P37" s="69" t="s">
        <v>67</v>
      </c>
      <c r="Q37" s="70" t="n">
        <v>54</v>
      </c>
      <c r="R37" s="64" t="n">
        <v>79.7</v>
      </c>
      <c r="S37" s="72" t="s">
        <v>28</v>
      </c>
      <c r="T37" s="72" t="s">
        <v>28</v>
      </c>
      <c r="U37" s="72" t="s">
        <v>28</v>
      </c>
      <c r="V37" s="64" t="n">
        <v>45.3</v>
      </c>
      <c r="W37" s="71" t="s">
        <v>67</v>
      </c>
      <c r="X37" s="70" t="n">
        <v>55</v>
      </c>
      <c r="Y37" s="64" t="n">
        <v>82.9</v>
      </c>
      <c r="Z37" s="64" t="n">
        <v>11.1</v>
      </c>
      <c r="AA37" s="72" t="s">
        <v>28</v>
      </c>
      <c r="AB37" s="72" t="s">
        <v>28</v>
      </c>
      <c r="AC37" s="64" t="n">
        <v>71.8</v>
      </c>
      <c r="AD37" s="71" t="s">
        <v>67</v>
      </c>
    </row>
    <row r="38" customFormat="false" ht="12.75" hidden="false" customHeight="false" outlineLevel="0" collapsed="false">
      <c r="A38" s="31" t="s">
        <v>52</v>
      </c>
      <c r="B38" s="68"/>
      <c r="C38" s="34" t="n">
        <v>57</v>
      </c>
      <c r="D38" s="60" t="n">
        <v>457.9</v>
      </c>
      <c r="E38" s="60" t="n">
        <v>6.3</v>
      </c>
      <c r="F38" s="60" t="n">
        <v>3.5</v>
      </c>
      <c r="G38" s="60" t="n">
        <v>2.7</v>
      </c>
      <c r="H38" s="60" t="n">
        <v>451.6</v>
      </c>
      <c r="I38" s="69" t="s">
        <v>67</v>
      </c>
      <c r="J38" s="34" t="n">
        <v>54</v>
      </c>
      <c r="K38" s="60" t="n">
        <v>497.3</v>
      </c>
      <c r="L38" s="60" t="n">
        <v>3.4</v>
      </c>
      <c r="M38" s="61" t="s">
        <v>28</v>
      </c>
      <c r="N38" s="61" t="s">
        <v>28</v>
      </c>
      <c r="O38" s="60" t="n">
        <v>493.9</v>
      </c>
      <c r="P38" s="69" t="s">
        <v>67</v>
      </c>
      <c r="Q38" s="70" t="n">
        <v>43</v>
      </c>
      <c r="R38" s="64" t="n">
        <v>508.9</v>
      </c>
      <c r="S38" s="72" t="s">
        <v>28</v>
      </c>
      <c r="T38" s="72" t="n">
        <v>1.8</v>
      </c>
      <c r="U38" s="72" t="s">
        <v>28</v>
      </c>
      <c r="V38" s="64" t="n">
        <v>505.2</v>
      </c>
      <c r="W38" s="71" t="s">
        <v>28</v>
      </c>
      <c r="X38" s="70" t="n">
        <v>54</v>
      </c>
      <c r="Y38" s="64" t="n">
        <v>511.7</v>
      </c>
      <c r="Z38" s="64" t="n">
        <v>4.1</v>
      </c>
      <c r="AA38" s="72" t="s">
        <v>28</v>
      </c>
      <c r="AB38" s="72" t="s">
        <v>28</v>
      </c>
      <c r="AC38" s="64" t="n">
        <v>507.5</v>
      </c>
      <c r="AD38" s="71" t="s">
        <v>28</v>
      </c>
    </row>
    <row r="39" customFormat="false" ht="12.75" hidden="false" customHeight="false" outlineLevel="0" collapsed="false">
      <c r="A39" s="31" t="s">
        <v>53</v>
      </c>
      <c r="B39" s="68"/>
      <c r="C39" s="34" t="n">
        <v>747</v>
      </c>
      <c r="D39" s="60" t="n">
        <v>2911.8</v>
      </c>
      <c r="E39" s="61" t="n">
        <v>349.2</v>
      </c>
      <c r="F39" s="61" t="n">
        <v>120.3</v>
      </c>
      <c r="G39" s="61" t="n">
        <v>228.8</v>
      </c>
      <c r="H39" s="61" t="n">
        <v>2470.5</v>
      </c>
      <c r="I39" s="73" t="n">
        <v>92.1</v>
      </c>
      <c r="J39" s="34" t="n">
        <v>801</v>
      </c>
      <c r="K39" s="60" t="n">
        <v>5018.1</v>
      </c>
      <c r="L39" s="60" t="s">
        <v>28</v>
      </c>
      <c r="M39" s="61" t="s">
        <v>28</v>
      </c>
      <c r="N39" s="61" t="n">
        <v>190.7</v>
      </c>
      <c r="O39" s="60" t="n">
        <v>4544.4</v>
      </c>
      <c r="P39" s="69" t="s">
        <v>28</v>
      </c>
      <c r="Q39" s="70" t="n">
        <v>931</v>
      </c>
      <c r="R39" s="64" t="n">
        <v>6318.2</v>
      </c>
      <c r="S39" s="72" t="s">
        <v>28</v>
      </c>
      <c r="T39" s="72" t="s">
        <v>28</v>
      </c>
      <c r="U39" s="72" t="n">
        <v>167.8</v>
      </c>
      <c r="V39" s="64" t="n">
        <v>5729.1</v>
      </c>
      <c r="W39" s="71" t="s">
        <v>28</v>
      </c>
      <c r="X39" s="70" t="n">
        <v>1003</v>
      </c>
      <c r="Y39" s="64" t="n">
        <v>7423.5</v>
      </c>
      <c r="Z39" s="64" t="n">
        <v>426</v>
      </c>
      <c r="AA39" s="72" t="n">
        <v>175.2</v>
      </c>
      <c r="AB39" s="72" t="n">
        <v>250.8</v>
      </c>
      <c r="AC39" s="64" t="n">
        <v>6481.4</v>
      </c>
      <c r="AD39" s="71" t="n">
        <v>516.1</v>
      </c>
    </row>
  </sheetData>
  <mergeCells count="45">
    <mergeCell ref="A4:A9"/>
    <mergeCell ref="C4:I4"/>
    <mergeCell ref="J4:P4"/>
    <mergeCell ref="Q4:W4"/>
    <mergeCell ref="X4:AD4"/>
    <mergeCell ref="C5:C9"/>
    <mergeCell ref="D5:I5"/>
    <mergeCell ref="J5:J9"/>
    <mergeCell ref="K5:P5"/>
    <mergeCell ref="Q5:Q9"/>
    <mergeCell ref="R5:W5"/>
    <mergeCell ref="X5:X9"/>
    <mergeCell ref="Y5:AD5"/>
    <mergeCell ref="D6:D8"/>
    <mergeCell ref="E6:E8"/>
    <mergeCell ref="F6:G6"/>
    <mergeCell ref="H6:H8"/>
    <mergeCell ref="I6:I8"/>
    <mergeCell ref="K6:K8"/>
    <mergeCell ref="L6:L8"/>
    <mergeCell ref="M6:N6"/>
    <mergeCell ref="O6:O8"/>
    <mergeCell ref="P6:P8"/>
    <mergeCell ref="R6:R8"/>
    <mergeCell ref="S6:S8"/>
    <mergeCell ref="T6:U6"/>
    <mergeCell ref="V6:V8"/>
    <mergeCell ref="W6:W8"/>
    <mergeCell ref="Y6:Y8"/>
    <mergeCell ref="Z6:Z8"/>
    <mergeCell ref="AA6:AB6"/>
    <mergeCell ref="AC6:AC8"/>
    <mergeCell ref="AD6:AD8"/>
    <mergeCell ref="F7:F8"/>
    <mergeCell ref="G7:G8"/>
    <mergeCell ref="M7:M8"/>
    <mergeCell ref="N7:N8"/>
    <mergeCell ref="T7:T8"/>
    <mergeCell ref="U7:U8"/>
    <mergeCell ref="AA7:AA8"/>
    <mergeCell ref="AB7:AB8"/>
    <mergeCell ref="D9:I9"/>
    <mergeCell ref="K9:P9"/>
    <mergeCell ref="R9:W9"/>
    <mergeCell ref="Y9:A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75" width="8.99"/>
    <col collapsed="false" customWidth="true" hidden="false" outlineLevel="0" max="4" min="3" style="76" width="8.99"/>
    <col collapsed="false" customWidth="true" hidden="false" outlineLevel="0" max="5" min="5" style="77" width="8.99"/>
    <col collapsed="false" customWidth="true" hidden="false" outlineLevel="0" max="6" min="6" style="75" width="9.7"/>
    <col collapsed="false" customWidth="true" hidden="false" outlineLevel="0" max="8" min="7" style="76" width="8.99"/>
    <col collapsed="false" customWidth="true" hidden="false" outlineLevel="0" max="9" min="9" style="77" width="8.99"/>
    <col collapsed="false" customWidth="true" hidden="false" outlineLevel="0" max="14" min="10" style="0" width="8.99"/>
    <col collapsed="false" customWidth="true" hidden="false" outlineLevel="0" max="15" min="15" style="75" width="8.99"/>
    <col collapsed="false" customWidth="true" hidden="false" outlineLevel="0" max="17" min="16" style="76" width="8.99"/>
    <col collapsed="false" customWidth="true" hidden="false" outlineLevel="0" max="18" min="18" style="77" width="8.99"/>
    <col collapsed="false" customWidth="true" hidden="false" outlineLevel="0" max="19" min="19" style="75" width="9.56"/>
    <col collapsed="false" customWidth="true" hidden="false" outlineLevel="0" max="25" min="20" style="76" width="8.99"/>
    <col collapsed="false" customWidth="true" hidden="false" outlineLevel="0" max="26" min="26" style="77" width="8.99"/>
    <col collapsed="false" customWidth="true" hidden="false" outlineLevel="0" max="27" min="27" style="0" width="8.99"/>
    <col collapsed="false" customWidth="true" hidden="false" outlineLevel="0" max="28" min="28" style="75" width="8.99"/>
    <col collapsed="false" customWidth="true" hidden="false" outlineLevel="0" max="30" min="29" style="76" width="8.99"/>
    <col collapsed="false" customWidth="true" hidden="false" outlineLevel="0" max="31" min="31" style="77" width="8.99"/>
    <col collapsed="false" customWidth="true" hidden="false" outlineLevel="0" max="32" min="32" style="75" width="9.41"/>
    <col collapsed="false" customWidth="true" hidden="false" outlineLevel="0" max="38" min="33" style="75" width="8.99"/>
    <col collapsed="false" customWidth="true" hidden="false" outlineLevel="0" max="40" min="39" style="76" width="8.99"/>
    <col collapsed="false" customWidth="true" hidden="false" outlineLevel="0" max="41" min="41" style="75" width="8.99"/>
    <col collapsed="false" customWidth="true" hidden="false" outlineLevel="0" max="43" min="42" style="76" width="8.99"/>
    <col collapsed="false" customWidth="true" hidden="false" outlineLevel="0" max="44" min="44" style="77" width="8.99"/>
    <col collapsed="false" customWidth="true" hidden="false" outlineLevel="0" max="45" min="45" style="75" width="9.41"/>
    <col collapsed="false" customWidth="true" hidden="false" outlineLevel="0" max="47" min="46" style="76" width="8.99"/>
    <col collapsed="false" customWidth="true" hidden="false" outlineLevel="0" max="48" min="48" style="77" width="8.99"/>
    <col collapsed="false" customWidth="true" hidden="false" outlineLevel="0" max="53" min="49" style="0" width="8.99"/>
  </cols>
  <sheetData>
    <row r="1" customFormat="false" ht="12.75" hidden="false" customHeight="false" outlineLevel="0" collapsed="false">
      <c r="A1" s="78" t="s">
        <v>4</v>
      </c>
      <c r="B1" s="79"/>
      <c r="C1" s="80"/>
      <c r="F1" s="79"/>
      <c r="G1" s="80"/>
      <c r="O1" s="79"/>
      <c r="P1" s="80"/>
      <c r="S1" s="79"/>
      <c r="T1" s="80"/>
      <c r="U1" s="80"/>
      <c r="V1" s="80"/>
      <c r="W1" s="80"/>
      <c r="X1" s="80"/>
      <c r="AB1" s="79"/>
      <c r="AC1" s="80"/>
      <c r="AF1" s="79"/>
      <c r="AG1" s="79"/>
      <c r="AH1" s="79"/>
      <c r="AI1" s="79"/>
      <c r="AJ1" s="79"/>
      <c r="AK1" s="79"/>
      <c r="AL1" s="79"/>
      <c r="AM1" s="80"/>
      <c r="AO1" s="79"/>
      <c r="AP1" s="80"/>
      <c r="AS1" s="79"/>
      <c r="AT1" s="80"/>
    </row>
    <row r="2" customFormat="false" ht="12" hidden="false" customHeight="true" outlineLevel="0" collapsed="false">
      <c r="A2" s="81"/>
      <c r="D2" s="82"/>
      <c r="E2" s="83"/>
      <c r="F2" s="84"/>
      <c r="G2" s="85"/>
      <c r="H2" s="85"/>
      <c r="I2" s="83"/>
      <c r="O2" s="84"/>
      <c r="Q2" s="85"/>
      <c r="R2" s="83"/>
      <c r="S2" s="84"/>
      <c r="T2" s="85"/>
      <c r="U2" s="85"/>
      <c r="V2" s="85"/>
      <c r="W2" s="85"/>
      <c r="X2" s="85"/>
      <c r="Y2" s="85"/>
      <c r="Z2" s="83"/>
      <c r="AB2" s="84"/>
      <c r="AC2" s="85"/>
      <c r="AD2" s="85"/>
      <c r="AE2" s="83"/>
      <c r="AF2" s="84"/>
      <c r="AG2" s="84"/>
      <c r="AH2" s="84"/>
      <c r="AI2" s="84"/>
      <c r="AJ2" s="84"/>
      <c r="AK2" s="84"/>
      <c r="AL2" s="84"/>
      <c r="AM2" s="85"/>
      <c r="AN2" s="85"/>
      <c r="AO2" s="86"/>
      <c r="AP2" s="85"/>
      <c r="AQ2" s="85"/>
      <c r="AR2" s="83"/>
      <c r="AS2" s="84"/>
      <c r="AT2" s="85"/>
      <c r="AU2" s="85"/>
      <c r="AV2" s="83"/>
    </row>
    <row r="3" customFormat="false" ht="12.75" hidden="false" customHeight="false" outlineLevel="0" collapsed="false">
      <c r="A3" s="87"/>
      <c r="B3" s="88" t="n">
        <v>2004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 t="n">
        <v>2005</v>
      </c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 t="n">
        <v>2006</v>
      </c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 t="n">
        <v>2007</v>
      </c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</row>
    <row r="4" customFormat="false" ht="10.5" hidden="false" customHeight="true" outlineLevel="0" collapsed="false">
      <c r="A4" s="89"/>
      <c r="B4" s="90" t="s">
        <v>68</v>
      </c>
      <c r="C4" s="90"/>
      <c r="D4" s="90"/>
      <c r="E4" s="90"/>
      <c r="F4" s="90"/>
      <c r="G4" s="91" t="s">
        <v>69</v>
      </c>
      <c r="H4" s="91"/>
      <c r="I4" s="91"/>
      <c r="J4" s="91"/>
      <c r="K4" s="91"/>
      <c r="L4" s="91"/>
      <c r="M4" s="91"/>
      <c r="N4" s="91"/>
      <c r="O4" s="90" t="s">
        <v>68</v>
      </c>
      <c r="P4" s="90"/>
      <c r="Q4" s="90"/>
      <c r="R4" s="90"/>
      <c r="S4" s="90"/>
      <c r="T4" s="91" t="s">
        <v>69</v>
      </c>
      <c r="U4" s="91"/>
      <c r="V4" s="91"/>
      <c r="W4" s="91"/>
      <c r="X4" s="91"/>
      <c r="Y4" s="91"/>
      <c r="Z4" s="91"/>
      <c r="AA4" s="91"/>
      <c r="AB4" s="90" t="s">
        <v>68</v>
      </c>
      <c r="AC4" s="90"/>
      <c r="AD4" s="90"/>
      <c r="AE4" s="90"/>
      <c r="AF4" s="90"/>
      <c r="AG4" s="91" t="s">
        <v>69</v>
      </c>
      <c r="AH4" s="91"/>
      <c r="AI4" s="91"/>
      <c r="AJ4" s="91"/>
      <c r="AK4" s="91"/>
      <c r="AL4" s="91"/>
      <c r="AM4" s="91"/>
      <c r="AN4" s="91"/>
      <c r="AO4" s="90" t="s">
        <v>68</v>
      </c>
      <c r="AP4" s="90"/>
      <c r="AQ4" s="90"/>
      <c r="AR4" s="90"/>
      <c r="AS4" s="90"/>
      <c r="AT4" s="91" t="s">
        <v>69</v>
      </c>
      <c r="AU4" s="91"/>
      <c r="AV4" s="91"/>
      <c r="AW4" s="91"/>
      <c r="AX4" s="91"/>
      <c r="AY4" s="91"/>
      <c r="AZ4" s="91"/>
      <c r="BA4" s="91"/>
    </row>
    <row r="5" customFormat="false" ht="60" hidden="false" customHeight="true" outlineLevel="0" collapsed="false">
      <c r="A5" s="92" t="s">
        <v>70</v>
      </c>
      <c r="B5" s="93" t="s">
        <v>71</v>
      </c>
      <c r="C5" s="94" t="s">
        <v>72</v>
      </c>
      <c r="D5" s="93" t="s">
        <v>73</v>
      </c>
      <c r="E5" s="93" t="s">
        <v>74</v>
      </c>
      <c r="F5" s="95" t="s">
        <v>75</v>
      </c>
      <c r="G5" s="96" t="s">
        <v>76</v>
      </c>
      <c r="H5" s="97" t="s">
        <v>77</v>
      </c>
      <c r="I5" s="94" t="s">
        <v>78</v>
      </c>
      <c r="J5" s="97" t="s">
        <v>79</v>
      </c>
      <c r="K5" s="94" t="s">
        <v>80</v>
      </c>
      <c r="L5" s="97" t="s">
        <v>81</v>
      </c>
      <c r="M5" s="94" t="s">
        <v>82</v>
      </c>
      <c r="N5" s="98" t="s">
        <v>83</v>
      </c>
      <c r="O5" s="93" t="s">
        <v>71</v>
      </c>
      <c r="P5" s="94" t="s">
        <v>72</v>
      </c>
      <c r="Q5" s="93" t="s">
        <v>73</v>
      </c>
      <c r="R5" s="93" t="s">
        <v>74</v>
      </c>
      <c r="S5" s="95" t="s">
        <v>75</v>
      </c>
      <c r="T5" s="96" t="s">
        <v>76</v>
      </c>
      <c r="U5" s="97" t="s">
        <v>77</v>
      </c>
      <c r="V5" s="94" t="s">
        <v>78</v>
      </c>
      <c r="W5" s="97" t="s">
        <v>84</v>
      </c>
      <c r="X5" s="94" t="s">
        <v>80</v>
      </c>
      <c r="Y5" s="97" t="s">
        <v>81</v>
      </c>
      <c r="Z5" s="94" t="s">
        <v>82</v>
      </c>
      <c r="AA5" s="98" t="s">
        <v>83</v>
      </c>
      <c r="AB5" s="93" t="s">
        <v>71</v>
      </c>
      <c r="AC5" s="94" t="s">
        <v>72</v>
      </c>
      <c r="AD5" s="93" t="s">
        <v>73</v>
      </c>
      <c r="AE5" s="93" t="s">
        <v>74</v>
      </c>
      <c r="AF5" s="95" t="s">
        <v>75</v>
      </c>
      <c r="AG5" s="96" t="s">
        <v>76</v>
      </c>
      <c r="AH5" s="97" t="s">
        <v>77</v>
      </c>
      <c r="AI5" s="94" t="s">
        <v>78</v>
      </c>
      <c r="AJ5" s="97" t="s">
        <v>85</v>
      </c>
      <c r="AK5" s="94" t="s">
        <v>80</v>
      </c>
      <c r="AL5" s="97" t="s">
        <v>81</v>
      </c>
      <c r="AM5" s="94" t="s">
        <v>82</v>
      </c>
      <c r="AN5" s="98" t="s">
        <v>83</v>
      </c>
      <c r="AO5" s="93" t="s">
        <v>71</v>
      </c>
      <c r="AP5" s="94" t="s">
        <v>72</v>
      </c>
      <c r="AQ5" s="93" t="s">
        <v>73</v>
      </c>
      <c r="AR5" s="93" t="s">
        <v>74</v>
      </c>
      <c r="AS5" s="93" t="s">
        <v>75</v>
      </c>
      <c r="AT5" s="96" t="s">
        <v>76</v>
      </c>
      <c r="AU5" s="97" t="s">
        <v>77</v>
      </c>
      <c r="AV5" s="94" t="s">
        <v>78</v>
      </c>
      <c r="AW5" s="97" t="s">
        <v>86</v>
      </c>
      <c r="AX5" s="94" t="s">
        <v>80</v>
      </c>
      <c r="AY5" s="97" t="s">
        <v>81</v>
      </c>
      <c r="AZ5" s="94" t="s">
        <v>82</v>
      </c>
      <c r="BA5" s="98" t="s">
        <v>83</v>
      </c>
    </row>
    <row r="6" customFormat="false" ht="9.75" hidden="false" customHeight="true" outlineLevel="0" collapsed="false">
      <c r="A6" s="99"/>
      <c r="B6" s="93"/>
      <c r="C6" s="100" t="s">
        <v>87</v>
      </c>
      <c r="D6" s="100"/>
      <c r="E6" s="100"/>
      <c r="F6" s="100"/>
      <c r="G6" s="96"/>
      <c r="H6" s="97"/>
      <c r="I6" s="94"/>
      <c r="J6" s="94"/>
      <c r="K6" s="94"/>
      <c r="L6" s="94"/>
      <c r="M6" s="94"/>
      <c r="N6" s="98"/>
      <c r="O6" s="93"/>
      <c r="P6" s="100" t="s">
        <v>87</v>
      </c>
      <c r="Q6" s="100"/>
      <c r="R6" s="100"/>
      <c r="S6" s="100"/>
      <c r="T6" s="96"/>
      <c r="U6" s="97"/>
      <c r="V6" s="94"/>
      <c r="W6" s="94"/>
      <c r="X6" s="94"/>
      <c r="Y6" s="94"/>
      <c r="Z6" s="94"/>
      <c r="AA6" s="98"/>
      <c r="AB6" s="93"/>
      <c r="AC6" s="100" t="s">
        <v>87</v>
      </c>
      <c r="AD6" s="100"/>
      <c r="AE6" s="100"/>
      <c r="AF6" s="100"/>
      <c r="AG6" s="96"/>
      <c r="AH6" s="97"/>
      <c r="AI6" s="94"/>
      <c r="AJ6" s="94"/>
      <c r="AK6" s="94"/>
      <c r="AL6" s="94"/>
      <c r="AM6" s="94"/>
      <c r="AN6" s="98"/>
      <c r="AO6" s="93"/>
      <c r="AP6" s="101" t="s">
        <v>87</v>
      </c>
      <c r="AQ6" s="101"/>
      <c r="AR6" s="101"/>
      <c r="AS6" s="101"/>
      <c r="AT6" s="96"/>
      <c r="AU6" s="97"/>
      <c r="AV6" s="94"/>
      <c r="AW6" s="94"/>
      <c r="AX6" s="94"/>
      <c r="AY6" s="94"/>
      <c r="AZ6" s="94"/>
      <c r="BA6" s="98"/>
    </row>
    <row r="7" s="67" customFormat="true" ht="12" hidden="false" customHeight="true" outlineLevel="0" collapsed="false">
      <c r="A7" s="102" t="s">
        <v>23</v>
      </c>
      <c r="B7" s="57" t="n">
        <v>799</v>
      </c>
      <c r="C7" s="103" t="n">
        <v>16553.66</v>
      </c>
      <c r="D7" s="103" t="n">
        <v>11847.75</v>
      </c>
      <c r="E7" s="103" t="n">
        <v>3677.64</v>
      </c>
      <c r="F7" s="103" t="n">
        <v>5019.08</v>
      </c>
      <c r="G7" s="57" t="n">
        <v>757</v>
      </c>
      <c r="H7" s="57" t="n">
        <v>17356.82</v>
      </c>
      <c r="I7" s="57" t="n">
        <v>392</v>
      </c>
      <c r="J7" s="103" t="n">
        <v>15955.25</v>
      </c>
      <c r="K7" s="57" t="n">
        <v>298</v>
      </c>
      <c r="L7" s="103" t="n">
        <v>704.43</v>
      </c>
      <c r="M7" s="57" t="n">
        <v>394</v>
      </c>
      <c r="N7" s="104" t="n">
        <v>697.14</v>
      </c>
      <c r="O7" s="57" t="n">
        <v>865</v>
      </c>
      <c r="P7" s="103" t="n">
        <v>17488.2</v>
      </c>
      <c r="Q7" s="103" t="n">
        <v>12316.67</v>
      </c>
      <c r="R7" s="103" t="n">
        <v>3951.52</v>
      </c>
      <c r="S7" s="103" t="n">
        <v>5281.5</v>
      </c>
      <c r="T7" s="57" t="n">
        <v>795</v>
      </c>
      <c r="U7" s="103" t="n">
        <v>19454.34</v>
      </c>
      <c r="V7" s="57" t="n">
        <v>410</v>
      </c>
      <c r="W7" s="103" t="n">
        <v>17611.92</v>
      </c>
      <c r="X7" s="57" t="n">
        <v>335</v>
      </c>
      <c r="Y7" s="103" t="n">
        <v>871.71</v>
      </c>
      <c r="Z7" s="57" t="n">
        <v>384</v>
      </c>
      <c r="AA7" s="104" t="n">
        <v>970.72</v>
      </c>
      <c r="AB7" s="57" t="n">
        <v>911</v>
      </c>
      <c r="AC7" s="103" t="n">
        <v>20331.42</v>
      </c>
      <c r="AD7" s="103" t="n">
        <v>16022.34</v>
      </c>
      <c r="AE7" s="103" t="n">
        <v>3377.35</v>
      </c>
      <c r="AF7" s="103" t="n">
        <v>7226.62</v>
      </c>
      <c r="AG7" s="57" t="n">
        <v>810</v>
      </c>
      <c r="AH7" s="103" t="n">
        <v>24628.22</v>
      </c>
      <c r="AI7" s="57" t="n">
        <v>407</v>
      </c>
      <c r="AJ7" s="103" t="n">
        <v>22070.16</v>
      </c>
      <c r="AK7" s="57" t="n">
        <v>360</v>
      </c>
      <c r="AL7" s="103" t="n">
        <v>1301.49</v>
      </c>
      <c r="AM7" s="57" t="n">
        <v>399</v>
      </c>
      <c r="AN7" s="104" t="n">
        <v>1256.57</v>
      </c>
      <c r="AO7" s="105" t="n">
        <v>981</v>
      </c>
      <c r="AP7" s="106" t="n">
        <v>26266.85</v>
      </c>
      <c r="AQ7" s="106" t="n">
        <v>19947.87</v>
      </c>
      <c r="AR7" s="106" t="n">
        <v>4881.25</v>
      </c>
      <c r="AS7" s="106" t="n">
        <v>10976.51</v>
      </c>
      <c r="AT7" s="105" t="n">
        <v>852</v>
      </c>
      <c r="AU7" s="106" t="n">
        <v>30656.15</v>
      </c>
      <c r="AV7" s="105" t="n">
        <v>405</v>
      </c>
      <c r="AW7" s="106" t="n">
        <v>27653.15</v>
      </c>
      <c r="AX7" s="105" t="n">
        <v>416</v>
      </c>
      <c r="AY7" s="106" t="n">
        <v>1322.71</v>
      </c>
      <c r="AZ7" s="105" t="n">
        <v>424</v>
      </c>
      <c r="BA7" s="107" t="n">
        <v>1680.29</v>
      </c>
    </row>
    <row r="8" customFormat="false" ht="12" hidden="false" customHeight="true" outlineLevel="0" collapsed="false">
      <c r="A8" s="31" t="s">
        <v>24</v>
      </c>
      <c r="B8" s="34" t="n">
        <v>19</v>
      </c>
      <c r="C8" s="108" t="n">
        <v>126.75</v>
      </c>
      <c r="D8" s="108" t="n">
        <v>112.32</v>
      </c>
      <c r="E8" s="108" t="n">
        <v>8.65</v>
      </c>
      <c r="F8" s="108" t="n">
        <v>38.99</v>
      </c>
      <c r="G8" s="34" t="n">
        <v>23</v>
      </c>
      <c r="H8" s="34" t="n">
        <v>335.43</v>
      </c>
      <c r="I8" s="34" t="n">
        <v>17</v>
      </c>
      <c r="J8" s="108" t="n">
        <v>310.33</v>
      </c>
      <c r="K8" s="34" t="n">
        <v>4</v>
      </c>
      <c r="L8" s="108" t="s">
        <v>28</v>
      </c>
      <c r="M8" s="34" t="n">
        <v>14</v>
      </c>
      <c r="N8" s="109" t="n">
        <v>6.45</v>
      </c>
      <c r="O8" s="34" t="n">
        <v>26</v>
      </c>
      <c r="P8" s="108" t="n">
        <v>158.2</v>
      </c>
      <c r="Q8" s="108" t="n">
        <v>137.35</v>
      </c>
      <c r="R8" s="108" t="n">
        <v>7.3</v>
      </c>
      <c r="S8" s="108" t="n">
        <v>102.33</v>
      </c>
      <c r="T8" s="34" t="n">
        <v>26</v>
      </c>
      <c r="U8" s="108" t="n">
        <v>293.41</v>
      </c>
      <c r="V8" s="34" t="n">
        <v>20</v>
      </c>
      <c r="W8" s="108" t="n">
        <v>274.64</v>
      </c>
      <c r="X8" s="34" t="n">
        <v>5</v>
      </c>
      <c r="Y8" s="108" t="s">
        <v>28</v>
      </c>
      <c r="Z8" s="34" t="n">
        <v>15</v>
      </c>
      <c r="AA8" s="109" t="n">
        <v>4.25</v>
      </c>
      <c r="AB8" s="34" t="n">
        <v>33</v>
      </c>
      <c r="AC8" s="108" t="n">
        <v>341.6</v>
      </c>
      <c r="AD8" s="108" t="n">
        <v>285.03</v>
      </c>
      <c r="AE8" s="108" t="n">
        <v>17.73</v>
      </c>
      <c r="AF8" s="108" t="n">
        <v>200.25</v>
      </c>
      <c r="AG8" s="34" t="n">
        <v>29</v>
      </c>
      <c r="AH8" s="108" t="n">
        <v>384.18</v>
      </c>
      <c r="AI8" s="34" t="n">
        <v>20</v>
      </c>
      <c r="AJ8" s="108" t="n">
        <v>354.27</v>
      </c>
      <c r="AK8" s="34" t="n">
        <v>10</v>
      </c>
      <c r="AL8" s="108" t="n">
        <v>20.66</v>
      </c>
      <c r="AM8" s="34" t="n">
        <v>15</v>
      </c>
      <c r="AN8" s="109" t="n">
        <v>9.25</v>
      </c>
      <c r="AO8" s="34" t="n">
        <v>33</v>
      </c>
      <c r="AP8" s="108" t="n">
        <v>708.64</v>
      </c>
      <c r="AQ8" s="108" t="n">
        <v>631.21</v>
      </c>
      <c r="AR8" s="108" t="n">
        <v>31.35</v>
      </c>
      <c r="AS8" s="108" t="s">
        <v>28</v>
      </c>
      <c r="AT8" s="34" t="n">
        <v>30</v>
      </c>
      <c r="AU8" s="108" t="n">
        <v>786.98</v>
      </c>
      <c r="AV8" s="34" t="n">
        <v>16</v>
      </c>
      <c r="AW8" s="108" t="n">
        <v>708.9</v>
      </c>
      <c r="AX8" s="34" t="n">
        <v>17</v>
      </c>
      <c r="AY8" s="108" t="n">
        <v>41.13</v>
      </c>
      <c r="AZ8" s="34" t="n">
        <v>15</v>
      </c>
      <c r="BA8" s="109" t="n">
        <v>36.96</v>
      </c>
    </row>
    <row r="9" customFormat="false" ht="12" hidden="false" customHeight="true" outlineLevel="0" collapsed="false">
      <c r="A9" s="31" t="s">
        <v>25</v>
      </c>
      <c r="B9" s="34" t="n">
        <v>22</v>
      </c>
      <c r="C9" s="108" t="n">
        <v>193.3</v>
      </c>
      <c r="D9" s="108" t="n">
        <v>112.29</v>
      </c>
      <c r="E9" s="108" t="n">
        <v>27.18</v>
      </c>
      <c r="F9" s="108" t="n">
        <v>105.53</v>
      </c>
      <c r="G9" s="34" t="n">
        <v>23</v>
      </c>
      <c r="H9" s="34" t="n">
        <v>331.69</v>
      </c>
      <c r="I9" s="34" t="n">
        <v>19</v>
      </c>
      <c r="J9" s="108" t="n">
        <v>322.18</v>
      </c>
      <c r="K9" s="34" t="n">
        <v>5</v>
      </c>
      <c r="L9" s="108" t="n">
        <v>1.45</v>
      </c>
      <c r="M9" s="34" t="n">
        <v>12</v>
      </c>
      <c r="N9" s="109" t="n">
        <v>8.06</v>
      </c>
      <c r="O9" s="34" t="n">
        <v>22</v>
      </c>
      <c r="P9" s="108" t="n">
        <v>240.17</v>
      </c>
      <c r="Q9" s="108" t="n">
        <v>172.47</v>
      </c>
      <c r="R9" s="108" t="n">
        <v>33.06</v>
      </c>
      <c r="S9" s="108" t="n">
        <v>139.59</v>
      </c>
      <c r="T9" s="34" t="n">
        <v>22</v>
      </c>
      <c r="U9" s="108" t="n">
        <v>396.49</v>
      </c>
      <c r="V9" s="34" t="n">
        <v>16</v>
      </c>
      <c r="W9" s="108" t="n">
        <v>367.69</v>
      </c>
      <c r="X9" s="34" t="n">
        <v>7</v>
      </c>
      <c r="Y9" s="108" t="n">
        <v>3.09</v>
      </c>
      <c r="Z9" s="34" t="n">
        <v>13</v>
      </c>
      <c r="AA9" s="109" t="n">
        <v>25.7</v>
      </c>
      <c r="AB9" s="34" t="n">
        <v>18</v>
      </c>
      <c r="AC9" s="108" t="n">
        <v>241.91</v>
      </c>
      <c r="AD9" s="108" t="n">
        <v>189.04</v>
      </c>
      <c r="AE9" s="108" t="s">
        <v>28</v>
      </c>
      <c r="AF9" s="108" t="n">
        <v>162.04</v>
      </c>
      <c r="AG9" s="34" t="n">
        <v>18</v>
      </c>
      <c r="AH9" s="108" t="n">
        <v>455.8</v>
      </c>
      <c r="AI9" s="34" t="n">
        <v>14</v>
      </c>
      <c r="AJ9" s="108" t="n">
        <v>398.36</v>
      </c>
      <c r="AK9" s="34" t="n">
        <v>8</v>
      </c>
      <c r="AL9" s="108" t="n">
        <v>3.98</v>
      </c>
      <c r="AM9" s="34" t="n">
        <v>11</v>
      </c>
      <c r="AN9" s="109" t="n">
        <v>53.45</v>
      </c>
      <c r="AO9" s="34" t="n">
        <v>24</v>
      </c>
      <c r="AP9" s="108" t="n">
        <v>416.11</v>
      </c>
      <c r="AQ9" s="108" t="n">
        <v>314.31</v>
      </c>
      <c r="AR9" s="108" t="s">
        <v>28</v>
      </c>
      <c r="AS9" s="108" t="n">
        <v>174.68</v>
      </c>
      <c r="AT9" s="34" t="n">
        <v>23</v>
      </c>
      <c r="AU9" s="108" t="n">
        <v>593.86</v>
      </c>
      <c r="AV9" s="34" t="n">
        <v>21</v>
      </c>
      <c r="AW9" s="108" t="n">
        <v>519.36</v>
      </c>
      <c r="AX9" s="34" t="n">
        <v>7</v>
      </c>
      <c r="AY9" s="108" t="n">
        <v>3.72</v>
      </c>
      <c r="AZ9" s="34" t="n">
        <v>13</v>
      </c>
      <c r="BA9" s="109" t="n">
        <v>70.78</v>
      </c>
    </row>
    <row r="10" customFormat="false" ht="12" hidden="false" customHeight="true" outlineLevel="0" collapsed="false">
      <c r="A10" s="31" t="s">
        <v>26</v>
      </c>
      <c r="B10" s="34" t="n">
        <v>10</v>
      </c>
      <c r="C10" s="108" t="n">
        <v>31.75</v>
      </c>
      <c r="D10" s="108" t="n">
        <v>4.8</v>
      </c>
      <c r="E10" s="108" t="s">
        <v>28</v>
      </c>
      <c r="F10" s="108" t="s">
        <v>28</v>
      </c>
      <c r="G10" s="34" t="n">
        <v>11</v>
      </c>
      <c r="H10" s="34" t="n">
        <v>36.64</v>
      </c>
      <c r="I10" s="34" t="n">
        <v>9</v>
      </c>
      <c r="J10" s="108" t="n">
        <v>20.99</v>
      </c>
      <c r="K10" s="34" t="n">
        <v>6</v>
      </c>
      <c r="L10" s="108" t="n">
        <v>14.45</v>
      </c>
      <c r="M10" s="34" t="n">
        <v>4</v>
      </c>
      <c r="N10" s="109" t="s">
        <v>28</v>
      </c>
      <c r="O10" s="34" t="n">
        <v>11</v>
      </c>
      <c r="P10" s="108" t="n">
        <v>17.67</v>
      </c>
      <c r="Q10" s="108" t="n">
        <v>10.1</v>
      </c>
      <c r="R10" s="108" t="n">
        <v>7.57</v>
      </c>
      <c r="S10" s="108" t="n">
        <v>10.14</v>
      </c>
      <c r="T10" s="34" t="n">
        <v>10</v>
      </c>
      <c r="U10" s="108" t="n">
        <v>44.2</v>
      </c>
      <c r="V10" s="34" t="n">
        <v>7</v>
      </c>
      <c r="W10" s="108" t="n">
        <v>39.91</v>
      </c>
      <c r="X10" s="34" t="n">
        <v>4</v>
      </c>
      <c r="Y10" s="108" t="n">
        <v>0.29</v>
      </c>
      <c r="Z10" s="34" t="n">
        <v>5</v>
      </c>
      <c r="AA10" s="109" t="n">
        <v>4</v>
      </c>
      <c r="AB10" s="34" t="n">
        <v>10</v>
      </c>
      <c r="AC10" s="108" t="n">
        <v>24.35</v>
      </c>
      <c r="AD10" s="108" t="n">
        <v>15.63</v>
      </c>
      <c r="AE10" s="108" t="n">
        <v>8.55</v>
      </c>
      <c r="AF10" s="108" t="n">
        <v>10.22</v>
      </c>
      <c r="AG10" s="34" t="n">
        <v>10</v>
      </c>
      <c r="AH10" s="108" t="n">
        <v>49.51</v>
      </c>
      <c r="AI10" s="34" t="n">
        <v>6</v>
      </c>
      <c r="AJ10" s="108" t="n">
        <v>45.63</v>
      </c>
      <c r="AK10" s="34" t="n">
        <v>4</v>
      </c>
      <c r="AL10" s="108" t="s">
        <v>28</v>
      </c>
      <c r="AM10" s="34" t="n">
        <v>5</v>
      </c>
      <c r="AN10" s="109" t="s">
        <v>28</v>
      </c>
      <c r="AO10" s="34" t="n">
        <v>9</v>
      </c>
      <c r="AP10" s="108" t="n">
        <v>19.2</v>
      </c>
      <c r="AQ10" s="108" t="n">
        <v>17.14</v>
      </c>
      <c r="AR10" s="108" t="s">
        <v>28</v>
      </c>
      <c r="AS10" s="108" t="n">
        <v>8.52</v>
      </c>
      <c r="AT10" s="34" t="n">
        <v>9</v>
      </c>
      <c r="AU10" s="108" t="n">
        <v>64.04</v>
      </c>
      <c r="AV10" s="34" t="n">
        <v>4</v>
      </c>
      <c r="AW10" s="108" t="n">
        <v>59.06</v>
      </c>
      <c r="AX10" s="34" t="n">
        <v>5</v>
      </c>
      <c r="AY10" s="108" t="n">
        <v>4.76</v>
      </c>
      <c r="AZ10" s="34" t="n">
        <v>5</v>
      </c>
      <c r="BA10" s="109" t="n">
        <v>0.22</v>
      </c>
    </row>
    <row r="11" customFormat="false" ht="12" hidden="false" customHeight="true" outlineLevel="0" collapsed="false">
      <c r="A11" s="31" t="s">
        <v>27</v>
      </c>
      <c r="B11" s="35" t="s">
        <v>67</v>
      </c>
      <c r="C11" s="110" t="s">
        <v>67</v>
      </c>
      <c r="D11" s="110" t="s">
        <v>67</v>
      </c>
      <c r="E11" s="110" t="s">
        <v>67</v>
      </c>
      <c r="F11" s="110" t="s">
        <v>67</v>
      </c>
      <c r="G11" s="34" t="n">
        <v>4</v>
      </c>
      <c r="H11" s="34" t="n">
        <v>2.85</v>
      </c>
      <c r="I11" s="34" t="s">
        <v>28</v>
      </c>
      <c r="J11" s="108" t="s">
        <v>28</v>
      </c>
      <c r="K11" s="34" t="s">
        <v>28</v>
      </c>
      <c r="L11" s="108" t="s">
        <v>28</v>
      </c>
      <c r="M11" s="34" t="s">
        <v>67</v>
      </c>
      <c r="N11" s="109" t="s">
        <v>67</v>
      </c>
      <c r="O11" s="34" t="s">
        <v>28</v>
      </c>
      <c r="P11" s="108" t="s">
        <v>28</v>
      </c>
      <c r="Q11" s="108" t="s">
        <v>28</v>
      </c>
      <c r="R11" s="108" t="s">
        <v>67</v>
      </c>
      <c r="S11" s="108" t="s">
        <v>67</v>
      </c>
      <c r="T11" s="34" t="n">
        <v>4</v>
      </c>
      <c r="U11" s="108" t="n">
        <v>3.27</v>
      </c>
      <c r="V11" s="34" t="n">
        <v>3</v>
      </c>
      <c r="W11" s="108" t="n">
        <v>3.12</v>
      </c>
      <c r="X11" s="34" t="s">
        <v>28</v>
      </c>
      <c r="Y11" s="108" t="s">
        <v>28</v>
      </c>
      <c r="Z11" s="34" t="s">
        <v>67</v>
      </c>
      <c r="AA11" s="109" t="s">
        <v>67</v>
      </c>
      <c r="AB11" s="34" t="s">
        <v>28</v>
      </c>
      <c r="AC11" s="108" t="s">
        <v>28</v>
      </c>
      <c r="AD11" s="108" t="s">
        <v>28</v>
      </c>
      <c r="AE11" s="108" t="s">
        <v>28</v>
      </c>
      <c r="AF11" s="108" t="s">
        <v>67</v>
      </c>
      <c r="AG11" s="34" t="n">
        <v>4</v>
      </c>
      <c r="AH11" s="108" t="n">
        <v>3.98</v>
      </c>
      <c r="AI11" s="34" t="s">
        <v>28</v>
      </c>
      <c r="AJ11" s="108" t="s">
        <v>28</v>
      </c>
      <c r="AK11" s="34" t="s">
        <v>28</v>
      </c>
      <c r="AL11" s="108" t="s">
        <v>28</v>
      </c>
      <c r="AM11" s="34" t="s">
        <v>28</v>
      </c>
      <c r="AN11" s="109" t="s">
        <v>28</v>
      </c>
      <c r="AO11" s="34" t="n">
        <v>3</v>
      </c>
      <c r="AP11" s="108" t="n">
        <v>0.6</v>
      </c>
      <c r="AQ11" s="108" t="s">
        <v>28</v>
      </c>
      <c r="AR11" s="108" t="s">
        <v>28</v>
      </c>
      <c r="AS11" s="108" t="s">
        <v>67</v>
      </c>
      <c r="AT11" s="34" t="n">
        <v>4</v>
      </c>
      <c r="AU11" s="108" t="n">
        <v>6.31</v>
      </c>
      <c r="AV11" s="34" t="s">
        <v>28</v>
      </c>
      <c r="AW11" s="108" t="s">
        <v>28</v>
      </c>
      <c r="AX11" s="34" t="s">
        <v>28</v>
      </c>
      <c r="AY11" s="108" t="s">
        <v>28</v>
      </c>
      <c r="AZ11" s="34" t="s">
        <v>28</v>
      </c>
      <c r="BA11" s="109" t="s">
        <v>28</v>
      </c>
    </row>
    <row r="12" customFormat="false" ht="12" hidden="false" customHeight="true" outlineLevel="0" collapsed="false">
      <c r="A12" s="31" t="s">
        <v>29</v>
      </c>
      <c r="B12" s="34" t="n">
        <v>9</v>
      </c>
      <c r="C12" s="108" t="n">
        <v>103.97</v>
      </c>
      <c r="D12" s="108" t="n">
        <v>97.66</v>
      </c>
      <c r="E12" s="108" t="n">
        <v>6.04</v>
      </c>
      <c r="F12" s="108" t="s">
        <v>28</v>
      </c>
      <c r="G12" s="34" t="n">
        <v>8</v>
      </c>
      <c r="H12" s="34" t="n">
        <v>171.33</v>
      </c>
      <c r="I12" s="34" t="n">
        <v>5</v>
      </c>
      <c r="J12" s="108" t="n">
        <v>164.71</v>
      </c>
      <c r="K12" s="34" t="n">
        <v>4</v>
      </c>
      <c r="L12" s="108" t="n">
        <v>0.22</v>
      </c>
      <c r="M12" s="34" t="n">
        <v>4</v>
      </c>
      <c r="N12" s="109" t="n">
        <v>6.41</v>
      </c>
      <c r="O12" s="34" t="n">
        <v>11</v>
      </c>
      <c r="P12" s="108" t="n">
        <v>114.16</v>
      </c>
      <c r="Q12" s="108" t="n">
        <v>103.64</v>
      </c>
      <c r="R12" s="108" t="n">
        <v>7.4</v>
      </c>
      <c r="S12" s="108" t="n">
        <v>45.82</v>
      </c>
      <c r="T12" s="34" t="n">
        <v>10</v>
      </c>
      <c r="U12" s="108" t="n">
        <v>221.07</v>
      </c>
      <c r="V12" s="34" t="n">
        <v>6</v>
      </c>
      <c r="W12" s="108" t="n">
        <v>211.96</v>
      </c>
      <c r="X12" s="34" t="s">
        <v>28</v>
      </c>
      <c r="Y12" s="108" t="s">
        <v>28</v>
      </c>
      <c r="Z12" s="34" t="n">
        <v>4</v>
      </c>
      <c r="AA12" s="109" t="n">
        <v>7.06</v>
      </c>
      <c r="AB12" s="34" t="n">
        <v>9</v>
      </c>
      <c r="AC12" s="108" t="n">
        <v>198.72</v>
      </c>
      <c r="AD12" s="108" t="n">
        <v>139.4</v>
      </c>
      <c r="AE12" s="108" t="n">
        <v>23.21</v>
      </c>
      <c r="AF12" s="108" t="n">
        <v>29.01</v>
      </c>
      <c r="AG12" s="34" t="n">
        <v>11</v>
      </c>
      <c r="AH12" s="108" t="n">
        <v>271.24</v>
      </c>
      <c r="AI12" s="34" t="n">
        <v>7</v>
      </c>
      <c r="AJ12" s="108" t="n">
        <v>261.6</v>
      </c>
      <c r="AK12" s="34" t="n">
        <v>3</v>
      </c>
      <c r="AL12" s="108" t="s">
        <v>28</v>
      </c>
      <c r="AM12" s="34" t="n">
        <v>7</v>
      </c>
      <c r="AN12" s="109" t="n">
        <v>7.94</v>
      </c>
      <c r="AO12" s="34" t="n">
        <v>10</v>
      </c>
      <c r="AP12" s="108" t="n">
        <v>198.63</v>
      </c>
      <c r="AQ12" s="108" t="n">
        <v>149.26</v>
      </c>
      <c r="AR12" s="108" t="n">
        <v>23.81</v>
      </c>
      <c r="AS12" s="108" t="n">
        <v>16.75</v>
      </c>
      <c r="AT12" s="34" t="n">
        <v>11</v>
      </c>
      <c r="AU12" s="108" t="n">
        <v>285.01</v>
      </c>
      <c r="AV12" s="34" t="n">
        <v>7</v>
      </c>
      <c r="AW12" s="108" t="n">
        <v>268.93</v>
      </c>
      <c r="AX12" s="34" t="s">
        <v>28</v>
      </c>
      <c r="AY12" s="108" t="s">
        <v>28</v>
      </c>
      <c r="AZ12" s="34" t="n">
        <v>7</v>
      </c>
      <c r="BA12" s="109" t="n">
        <v>16.06</v>
      </c>
    </row>
    <row r="13" customFormat="false" ht="12" hidden="false" customHeight="true" outlineLevel="0" collapsed="false">
      <c r="A13" s="31" t="s">
        <v>30</v>
      </c>
      <c r="B13" s="34" t="n">
        <v>24</v>
      </c>
      <c r="C13" s="108" t="n">
        <v>30.28</v>
      </c>
      <c r="D13" s="108" t="n">
        <v>15.25</v>
      </c>
      <c r="E13" s="108" t="n">
        <v>7.62</v>
      </c>
      <c r="F13" s="108" t="n">
        <v>6.47</v>
      </c>
      <c r="G13" s="34" t="n">
        <v>28</v>
      </c>
      <c r="H13" s="34" t="n">
        <v>138.18</v>
      </c>
      <c r="I13" s="34" t="n">
        <v>22</v>
      </c>
      <c r="J13" s="108" t="n">
        <v>129.11</v>
      </c>
      <c r="K13" s="34" t="n">
        <v>9</v>
      </c>
      <c r="L13" s="108" t="n">
        <v>7.03</v>
      </c>
      <c r="M13" s="34" t="n">
        <v>8</v>
      </c>
      <c r="N13" s="109" t="n">
        <v>2.04</v>
      </c>
      <c r="O13" s="34" t="n">
        <v>20</v>
      </c>
      <c r="P13" s="108" t="n">
        <v>24.46</v>
      </c>
      <c r="Q13" s="108" t="n">
        <v>15.8</v>
      </c>
      <c r="R13" s="108" t="n">
        <v>5.74</v>
      </c>
      <c r="S13" s="108" t="n">
        <v>4.59</v>
      </c>
      <c r="T13" s="34" t="n">
        <v>21</v>
      </c>
      <c r="U13" s="108" t="n">
        <v>85.37</v>
      </c>
      <c r="V13" s="34" t="n">
        <v>17</v>
      </c>
      <c r="W13" s="108" t="n">
        <v>81.71</v>
      </c>
      <c r="X13" s="34" t="n">
        <v>5</v>
      </c>
      <c r="Y13" s="108" t="n">
        <v>2.86</v>
      </c>
      <c r="Z13" s="34" t="n">
        <v>5</v>
      </c>
      <c r="AA13" s="109" t="n">
        <v>0.8</v>
      </c>
      <c r="AB13" s="34" t="n">
        <v>22</v>
      </c>
      <c r="AC13" s="108" t="n">
        <v>138.61</v>
      </c>
      <c r="AD13" s="108" t="s">
        <v>28</v>
      </c>
      <c r="AE13" s="108" t="n">
        <v>6.03</v>
      </c>
      <c r="AF13" s="108" t="s">
        <v>28</v>
      </c>
      <c r="AG13" s="34" t="n">
        <v>21</v>
      </c>
      <c r="AH13" s="108" t="n">
        <v>142.29</v>
      </c>
      <c r="AI13" s="34" t="n">
        <v>18</v>
      </c>
      <c r="AJ13" s="108" t="n">
        <v>120.4</v>
      </c>
      <c r="AK13" s="34" t="n">
        <v>6</v>
      </c>
      <c r="AL13" s="108" t="s">
        <v>28</v>
      </c>
      <c r="AM13" s="34" t="n">
        <v>9</v>
      </c>
      <c r="AN13" s="109" t="n">
        <v>1.6</v>
      </c>
      <c r="AO13" s="34" t="n">
        <v>22</v>
      </c>
      <c r="AP13" s="108" t="n">
        <v>165.06</v>
      </c>
      <c r="AQ13" s="108" t="n">
        <v>122.73</v>
      </c>
      <c r="AR13" s="108" t="s">
        <v>28</v>
      </c>
      <c r="AS13" s="108" t="n">
        <v>56.24</v>
      </c>
      <c r="AT13" s="34" t="n">
        <v>18</v>
      </c>
      <c r="AU13" s="108" t="n">
        <v>206.7</v>
      </c>
      <c r="AV13" s="34" t="n">
        <v>14</v>
      </c>
      <c r="AW13" s="108" t="n">
        <v>176.9</v>
      </c>
      <c r="AX13" s="34" t="n">
        <v>5</v>
      </c>
      <c r="AY13" s="108" t="s">
        <v>28</v>
      </c>
      <c r="AZ13" s="34" t="n">
        <v>11</v>
      </c>
      <c r="BA13" s="109" t="s">
        <v>28</v>
      </c>
    </row>
    <row r="14" customFormat="false" ht="12" hidden="false" customHeight="true" outlineLevel="0" collapsed="false">
      <c r="A14" s="31" t="s">
        <v>31</v>
      </c>
      <c r="B14" s="34" t="n">
        <v>7</v>
      </c>
      <c r="C14" s="108" t="s">
        <v>28</v>
      </c>
      <c r="D14" s="108" t="s">
        <v>28</v>
      </c>
      <c r="E14" s="108" t="s">
        <v>28</v>
      </c>
      <c r="F14" s="108" t="s">
        <v>28</v>
      </c>
      <c r="G14" s="34" t="n">
        <v>7</v>
      </c>
      <c r="H14" s="34" t="n">
        <v>232.76</v>
      </c>
      <c r="I14" s="34" t="n">
        <v>7</v>
      </c>
      <c r="J14" s="108" t="s">
        <v>28</v>
      </c>
      <c r="K14" s="34" t="s">
        <v>67</v>
      </c>
      <c r="L14" s="108" t="s">
        <v>67</v>
      </c>
      <c r="M14" s="34" t="n">
        <v>5</v>
      </c>
      <c r="N14" s="109" t="s">
        <v>28</v>
      </c>
      <c r="O14" s="34" t="n">
        <v>5</v>
      </c>
      <c r="P14" s="108" t="s">
        <v>28</v>
      </c>
      <c r="Q14" s="108" t="s">
        <v>28</v>
      </c>
      <c r="R14" s="108" t="s">
        <v>28</v>
      </c>
      <c r="S14" s="108" t="s">
        <v>28</v>
      </c>
      <c r="T14" s="34" t="n">
        <v>5</v>
      </c>
      <c r="U14" s="108" t="n">
        <v>213.19</v>
      </c>
      <c r="V14" s="34" t="n">
        <v>5</v>
      </c>
      <c r="W14" s="108" t="s">
        <v>28</v>
      </c>
      <c r="X14" s="34" t="s">
        <v>67</v>
      </c>
      <c r="Y14" s="108" t="s">
        <v>67</v>
      </c>
      <c r="Z14" s="34" t="n">
        <v>3</v>
      </c>
      <c r="AA14" s="109" t="s">
        <v>28</v>
      </c>
      <c r="AB14" s="34" t="n">
        <v>6</v>
      </c>
      <c r="AC14" s="108" t="s">
        <v>28</v>
      </c>
      <c r="AD14" s="108" t="s">
        <v>28</v>
      </c>
      <c r="AE14" s="108" t="s">
        <v>28</v>
      </c>
      <c r="AF14" s="108" t="s">
        <v>28</v>
      </c>
      <c r="AG14" s="34" t="n">
        <v>7</v>
      </c>
      <c r="AH14" s="108" t="n">
        <v>258.7</v>
      </c>
      <c r="AI14" s="34" t="n">
        <v>6</v>
      </c>
      <c r="AJ14" s="108" t="s">
        <v>28</v>
      </c>
      <c r="AK14" s="34" t="s">
        <v>28</v>
      </c>
      <c r="AL14" s="108" t="s">
        <v>28</v>
      </c>
      <c r="AM14" s="34" t="s">
        <v>28</v>
      </c>
      <c r="AN14" s="109" t="s">
        <v>28</v>
      </c>
      <c r="AO14" s="34" t="n">
        <v>7</v>
      </c>
      <c r="AP14" s="108" t="s">
        <v>28</v>
      </c>
      <c r="AQ14" s="108" t="s">
        <v>28</v>
      </c>
      <c r="AR14" s="108" t="s">
        <v>28</v>
      </c>
      <c r="AS14" s="108" t="s">
        <v>28</v>
      </c>
      <c r="AT14" s="34" t="n">
        <v>8</v>
      </c>
      <c r="AU14" s="108" t="n">
        <v>276.44</v>
      </c>
      <c r="AV14" s="34" t="n">
        <v>5</v>
      </c>
      <c r="AW14" s="108" t="s">
        <v>28</v>
      </c>
      <c r="AX14" s="34" t="n">
        <v>3</v>
      </c>
      <c r="AY14" s="108" t="n">
        <v>29.58</v>
      </c>
      <c r="AZ14" s="34" t="s">
        <v>28</v>
      </c>
      <c r="BA14" s="109" t="s">
        <v>28</v>
      </c>
    </row>
    <row r="15" customFormat="false" ht="12" hidden="false" customHeight="true" outlineLevel="0" collapsed="false">
      <c r="A15" s="31" t="s">
        <v>32</v>
      </c>
      <c r="B15" s="34" t="n">
        <v>22</v>
      </c>
      <c r="C15" s="108" t="n">
        <v>196.87</v>
      </c>
      <c r="D15" s="108" t="n">
        <v>173.11</v>
      </c>
      <c r="E15" s="108" t="n">
        <v>23.3</v>
      </c>
      <c r="F15" s="108" t="s">
        <v>28</v>
      </c>
      <c r="G15" s="34" t="n">
        <v>22</v>
      </c>
      <c r="H15" s="34" t="n">
        <v>492.31</v>
      </c>
      <c r="I15" s="34" t="n">
        <v>19</v>
      </c>
      <c r="J15" s="108" t="n">
        <v>462.54</v>
      </c>
      <c r="K15" s="34" t="n">
        <v>3</v>
      </c>
      <c r="L15" s="108" t="s">
        <v>28</v>
      </c>
      <c r="M15" s="34" t="n">
        <v>11</v>
      </c>
      <c r="N15" s="109" t="n">
        <v>24.55</v>
      </c>
      <c r="O15" s="34" t="n">
        <v>25</v>
      </c>
      <c r="P15" s="108" t="n">
        <v>189.53</v>
      </c>
      <c r="Q15" s="108" t="n">
        <v>145.44</v>
      </c>
      <c r="R15" s="108" t="s">
        <v>28</v>
      </c>
      <c r="S15" s="108" t="s">
        <v>28</v>
      </c>
      <c r="T15" s="34" t="n">
        <v>23</v>
      </c>
      <c r="U15" s="108" t="n">
        <v>479.1</v>
      </c>
      <c r="V15" s="34" t="n">
        <v>19</v>
      </c>
      <c r="W15" s="108" t="n">
        <v>442.81</v>
      </c>
      <c r="X15" s="34" t="n">
        <v>7</v>
      </c>
      <c r="Y15" s="108" t="n">
        <v>8.43</v>
      </c>
      <c r="Z15" s="34" t="n">
        <v>10</v>
      </c>
      <c r="AA15" s="109" t="n">
        <v>27.85</v>
      </c>
      <c r="AB15" s="34" t="n">
        <v>24</v>
      </c>
      <c r="AC15" s="108" t="n">
        <v>190.45</v>
      </c>
      <c r="AD15" s="108" t="n">
        <v>159.68</v>
      </c>
      <c r="AE15" s="108" t="n">
        <v>27.19</v>
      </c>
      <c r="AF15" s="108" t="s">
        <v>28</v>
      </c>
      <c r="AG15" s="34" t="n">
        <v>25</v>
      </c>
      <c r="AH15" s="108" t="n">
        <v>542.24</v>
      </c>
      <c r="AI15" s="34" t="n">
        <v>18</v>
      </c>
      <c r="AJ15" s="108" t="n">
        <v>490.47</v>
      </c>
      <c r="AK15" s="34" t="n">
        <v>9</v>
      </c>
      <c r="AL15" s="108" t="n">
        <v>8.49</v>
      </c>
      <c r="AM15" s="34" t="n">
        <v>11</v>
      </c>
      <c r="AN15" s="109" t="n">
        <v>43.28</v>
      </c>
      <c r="AO15" s="34" t="n">
        <v>25</v>
      </c>
      <c r="AP15" s="108" t="n">
        <v>159.15</v>
      </c>
      <c r="AQ15" s="108" t="n">
        <v>97.69</v>
      </c>
      <c r="AR15" s="108" t="n">
        <v>16.94</v>
      </c>
      <c r="AS15" s="108" t="n">
        <v>17.86</v>
      </c>
      <c r="AT15" s="34" t="n">
        <v>25</v>
      </c>
      <c r="AU15" s="108" t="n">
        <v>462.3</v>
      </c>
      <c r="AV15" s="34" t="n">
        <v>17</v>
      </c>
      <c r="AW15" s="108" t="n">
        <v>416.43</v>
      </c>
      <c r="AX15" s="34" t="n">
        <v>10</v>
      </c>
      <c r="AY15" s="108" t="n">
        <v>10.59</v>
      </c>
      <c r="AZ15" s="34" t="n">
        <v>9</v>
      </c>
      <c r="BA15" s="109" t="n">
        <v>35.28</v>
      </c>
    </row>
    <row r="16" customFormat="false" ht="12" hidden="false" customHeight="true" outlineLevel="0" collapsed="false">
      <c r="A16" s="31" t="s">
        <v>33</v>
      </c>
      <c r="B16" s="34" t="n">
        <v>10</v>
      </c>
      <c r="C16" s="108" t="n">
        <v>16.19</v>
      </c>
      <c r="D16" s="108" t="n">
        <v>10.18</v>
      </c>
      <c r="E16" s="108" t="s">
        <v>28</v>
      </c>
      <c r="F16" s="108" t="s">
        <v>28</v>
      </c>
      <c r="G16" s="34" t="n">
        <v>10</v>
      </c>
      <c r="H16" s="34" t="n">
        <v>35.32</v>
      </c>
      <c r="I16" s="34" t="n">
        <v>9</v>
      </c>
      <c r="J16" s="108" t="n">
        <v>23.92</v>
      </c>
      <c r="K16" s="34" t="n">
        <v>3</v>
      </c>
      <c r="L16" s="108" t="n">
        <v>9.39</v>
      </c>
      <c r="M16" s="34" t="n">
        <v>4</v>
      </c>
      <c r="N16" s="109" t="n">
        <v>2.01</v>
      </c>
      <c r="O16" s="34" t="n">
        <v>10</v>
      </c>
      <c r="P16" s="108" t="n">
        <v>32.13</v>
      </c>
      <c r="Q16" s="108" t="n">
        <v>24.51</v>
      </c>
      <c r="R16" s="108" t="s">
        <v>28</v>
      </c>
      <c r="S16" s="108" t="n">
        <v>17.01</v>
      </c>
      <c r="T16" s="34" t="n">
        <v>12</v>
      </c>
      <c r="U16" s="108" t="n">
        <v>56.92</v>
      </c>
      <c r="V16" s="34" t="n">
        <v>10</v>
      </c>
      <c r="W16" s="108" t="n">
        <v>43.79</v>
      </c>
      <c r="X16" s="34" t="n">
        <v>5</v>
      </c>
      <c r="Y16" s="108" t="n">
        <v>11.13</v>
      </c>
      <c r="Z16" s="34" t="n">
        <v>4</v>
      </c>
      <c r="AA16" s="109" t="n">
        <v>2</v>
      </c>
      <c r="AB16" s="34" t="n">
        <v>13</v>
      </c>
      <c r="AC16" s="108" t="n">
        <v>135.18</v>
      </c>
      <c r="AD16" s="108" t="n">
        <v>132</v>
      </c>
      <c r="AE16" s="108" t="s">
        <v>28</v>
      </c>
      <c r="AF16" s="108" t="n">
        <v>82.76</v>
      </c>
      <c r="AG16" s="34" t="n">
        <v>12</v>
      </c>
      <c r="AH16" s="108" t="n">
        <v>153.92</v>
      </c>
      <c r="AI16" s="34" t="n">
        <v>9</v>
      </c>
      <c r="AJ16" s="108" t="n">
        <v>143.03</v>
      </c>
      <c r="AK16" s="34" t="n">
        <v>6</v>
      </c>
      <c r="AL16" s="108" t="s">
        <v>28</v>
      </c>
      <c r="AM16" s="34" t="n">
        <v>5</v>
      </c>
      <c r="AN16" s="109" t="n">
        <v>2.12</v>
      </c>
      <c r="AO16" s="34" t="n">
        <v>12</v>
      </c>
      <c r="AP16" s="108" t="n">
        <v>110.88</v>
      </c>
      <c r="AQ16" s="108" t="s">
        <v>28</v>
      </c>
      <c r="AR16" s="108" t="s">
        <v>28</v>
      </c>
      <c r="AS16" s="108" t="s">
        <v>28</v>
      </c>
      <c r="AT16" s="34" t="n">
        <v>10</v>
      </c>
      <c r="AU16" s="108" t="n">
        <v>151.6</v>
      </c>
      <c r="AV16" s="34" t="n">
        <v>8</v>
      </c>
      <c r="AW16" s="108" t="n">
        <v>143.17</v>
      </c>
      <c r="AX16" s="34" t="n">
        <v>4</v>
      </c>
      <c r="AY16" s="108" t="s">
        <v>28</v>
      </c>
      <c r="AZ16" s="34" t="n">
        <v>3</v>
      </c>
      <c r="BA16" s="109" t="n">
        <v>0.76</v>
      </c>
    </row>
    <row r="17" customFormat="false" ht="12" hidden="false" customHeight="true" outlineLevel="0" collapsed="false">
      <c r="A17" s="31" t="s">
        <v>34</v>
      </c>
      <c r="B17" s="34" t="n">
        <v>10</v>
      </c>
      <c r="C17" s="108" t="n">
        <v>6.21</v>
      </c>
      <c r="D17" s="108" t="n">
        <v>5.01</v>
      </c>
      <c r="E17" s="108" t="s">
        <v>67</v>
      </c>
      <c r="F17" s="108" t="s">
        <v>28</v>
      </c>
      <c r="G17" s="34" t="n">
        <v>14</v>
      </c>
      <c r="H17" s="34" t="n">
        <v>38.55</v>
      </c>
      <c r="I17" s="34" t="n">
        <v>8</v>
      </c>
      <c r="J17" s="108" t="n">
        <v>30.18</v>
      </c>
      <c r="K17" s="34" t="n">
        <v>6</v>
      </c>
      <c r="L17" s="108" t="n">
        <v>6.8</v>
      </c>
      <c r="M17" s="34" t="n">
        <v>4</v>
      </c>
      <c r="N17" s="109" t="n">
        <v>1.57</v>
      </c>
      <c r="O17" s="34" t="n">
        <v>10</v>
      </c>
      <c r="P17" s="108" t="n">
        <v>6.03</v>
      </c>
      <c r="Q17" s="108" t="n">
        <v>4.4</v>
      </c>
      <c r="R17" s="108" t="s">
        <v>67</v>
      </c>
      <c r="S17" s="108" t="n">
        <v>0.61</v>
      </c>
      <c r="T17" s="34" t="n">
        <v>18</v>
      </c>
      <c r="U17" s="108" t="n">
        <v>112.56</v>
      </c>
      <c r="V17" s="34" t="n">
        <v>11</v>
      </c>
      <c r="W17" s="108" t="n">
        <v>21.68</v>
      </c>
      <c r="X17" s="34" t="n">
        <v>10</v>
      </c>
      <c r="Y17" s="108" t="n">
        <v>7.66</v>
      </c>
      <c r="Z17" s="34" t="n">
        <v>4</v>
      </c>
      <c r="AA17" s="109" t="s">
        <v>28</v>
      </c>
      <c r="AB17" s="34" t="n">
        <v>9</v>
      </c>
      <c r="AC17" s="108" t="n">
        <v>5.28</v>
      </c>
      <c r="AD17" s="108" t="n">
        <v>2.93</v>
      </c>
      <c r="AE17" s="108" t="s">
        <v>67</v>
      </c>
      <c r="AF17" s="108" t="s">
        <v>28</v>
      </c>
      <c r="AG17" s="34" t="n">
        <v>11</v>
      </c>
      <c r="AH17" s="108" t="n">
        <v>125.75</v>
      </c>
      <c r="AI17" s="34" t="n">
        <v>7</v>
      </c>
      <c r="AJ17" s="108" t="n">
        <v>20.04</v>
      </c>
      <c r="AK17" s="34" t="n">
        <v>5</v>
      </c>
      <c r="AL17" s="108" t="n">
        <v>7.15</v>
      </c>
      <c r="AM17" s="34" t="n">
        <v>4</v>
      </c>
      <c r="AN17" s="109" t="s">
        <v>28</v>
      </c>
      <c r="AO17" s="34" t="n">
        <v>14</v>
      </c>
      <c r="AP17" s="108" t="n">
        <v>38.63</v>
      </c>
      <c r="AQ17" s="108" t="n">
        <v>33.03</v>
      </c>
      <c r="AR17" s="108" t="n">
        <v>2.73</v>
      </c>
      <c r="AS17" s="108" t="s">
        <v>28</v>
      </c>
      <c r="AT17" s="34" t="n">
        <v>14</v>
      </c>
      <c r="AU17" s="108" t="n">
        <v>139.46</v>
      </c>
      <c r="AV17" s="34" t="n">
        <v>9</v>
      </c>
      <c r="AW17" s="108" t="n">
        <v>44.6</v>
      </c>
      <c r="AX17" s="34" t="n">
        <v>7</v>
      </c>
      <c r="AY17" s="108" t="n">
        <v>7.18</v>
      </c>
      <c r="AZ17" s="34" t="n">
        <v>4</v>
      </c>
      <c r="BA17" s="109" t="s">
        <v>28</v>
      </c>
    </row>
    <row r="18" customFormat="false" ht="12" hidden="false" customHeight="true" outlineLevel="0" collapsed="false">
      <c r="A18" s="31" t="s">
        <v>35</v>
      </c>
      <c r="B18" s="34" t="s">
        <v>28</v>
      </c>
      <c r="C18" s="108" t="s">
        <v>28</v>
      </c>
      <c r="D18" s="108" t="s">
        <v>28</v>
      </c>
      <c r="E18" s="108" t="s">
        <v>28</v>
      </c>
      <c r="F18" s="108" t="s">
        <v>67</v>
      </c>
      <c r="G18" s="34" t="n">
        <v>8</v>
      </c>
      <c r="H18" s="34" t="n">
        <v>17.49</v>
      </c>
      <c r="I18" s="34" t="s">
        <v>28</v>
      </c>
      <c r="J18" s="108" t="s">
        <v>28</v>
      </c>
      <c r="K18" s="34" t="n">
        <v>5</v>
      </c>
      <c r="L18" s="108" t="n">
        <v>0.76</v>
      </c>
      <c r="M18" s="34" t="n">
        <v>3</v>
      </c>
      <c r="N18" s="109" t="s">
        <v>28</v>
      </c>
      <c r="O18" s="34" t="n">
        <v>9</v>
      </c>
      <c r="P18" s="108" t="n">
        <v>3.38</v>
      </c>
      <c r="Q18" s="108" t="s">
        <v>28</v>
      </c>
      <c r="R18" s="108" t="n">
        <v>2.51</v>
      </c>
      <c r="S18" s="108" t="s">
        <v>28</v>
      </c>
      <c r="T18" s="34" t="n">
        <v>10</v>
      </c>
      <c r="U18" s="108" t="n">
        <v>17.45</v>
      </c>
      <c r="V18" s="34" t="s">
        <v>28</v>
      </c>
      <c r="W18" s="108" t="s">
        <v>28</v>
      </c>
      <c r="X18" s="34" t="n">
        <v>5</v>
      </c>
      <c r="Y18" s="108" t="n">
        <v>4.94</v>
      </c>
      <c r="Z18" s="34" t="n">
        <v>5</v>
      </c>
      <c r="AA18" s="109" t="s">
        <v>28</v>
      </c>
      <c r="AB18" s="34" t="n">
        <v>6</v>
      </c>
      <c r="AC18" s="108" t="s">
        <v>28</v>
      </c>
      <c r="AD18" s="108" t="s">
        <v>28</v>
      </c>
      <c r="AE18" s="108" t="s">
        <v>28</v>
      </c>
      <c r="AF18" s="108" t="s">
        <v>28</v>
      </c>
      <c r="AG18" s="34" t="n">
        <v>8</v>
      </c>
      <c r="AH18" s="108" t="n">
        <v>12.07</v>
      </c>
      <c r="AI18" s="34" t="n">
        <v>3</v>
      </c>
      <c r="AJ18" s="108" t="s">
        <v>28</v>
      </c>
      <c r="AK18" s="34" t="n">
        <v>4</v>
      </c>
      <c r="AL18" s="108" t="n">
        <v>2.08</v>
      </c>
      <c r="AM18" s="34" t="n">
        <v>3</v>
      </c>
      <c r="AN18" s="109" t="s">
        <v>28</v>
      </c>
      <c r="AO18" s="34" t="n">
        <v>5</v>
      </c>
      <c r="AP18" s="108" t="n">
        <v>8.94</v>
      </c>
      <c r="AQ18" s="108" t="s">
        <v>28</v>
      </c>
      <c r="AR18" s="108" t="n">
        <v>7.21</v>
      </c>
      <c r="AS18" s="108" t="s">
        <v>28</v>
      </c>
      <c r="AT18" s="34" t="n">
        <v>8</v>
      </c>
      <c r="AU18" s="108" t="n">
        <v>15.13</v>
      </c>
      <c r="AV18" s="34" t="n">
        <v>4</v>
      </c>
      <c r="AW18" s="108" t="s">
        <v>28</v>
      </c>
      <c r="AX18" s="34" t="n">
        <v>5</v>
      </c>
      <c r="AY18" s="108" t="n">
        <v>3.83</v>
      </c>
      <c r="AZ18" s="34" t="s">
        <v>28</v>
      </c>
      <c r="BA18" s="109" t="s">
        <v>28</v>
      </c>
    </row>
    <row r="19" customFormat="false" ht="12" hidden="false" customHeight="true" outlineLevel="0" collapsed="false">
      <c r="A19" s="31" t="s">
        <v>36</v>
      </c>
      <c r="B19" s="34" t="n">
        <v>6</v>
      </c>
      <c r="C19" s="108" t="s">
        <v>28</v>
      </c>
      <c r="D19" s="108" t="s">
        <v>28</v>
      </c>
      <c r="E19" s="108" t="s">
        <v>28</v>
      </c>
      <c r="F19" s="108" t="s">
        <v>28</v>
      </c>
      <c r="G19" s="34" t="n">
        <v>7</v>
      </c>
      <c r="H19" s="34" t="n">
        <v>100.74</v>
      </c>
      <c r="I19" s="34" t="n">
        <v>4</v>
      </c>
      <c r="J19" s="108" t="n">
        <v>95.92</v>
      </c>
      <c r="K19" s="34" t="n">
        <v>4</v>
      </c>
      <c r="L19" s="108" t="n">
        <v>1.35</v>
      </c>
      <c r="M19" s="34" t="n">
        <v>4</v>
      </c>
      <c r="N19" s="109" t="n">
        <v>3.47</v>
      </c>
      <c r="O19" s="34" t="n">
        <v>6</v>
      </c>
      <c r="P19" s="108" t="n">
        <v>72.44</v>
      </c>
      <c r="Q19" s="108" t="n">
        <v>72.2</v>
      </c>
      <c r="R19" s="108" t="s">
        <v>67</v>
      </c>
      <c r="S19" s="108" t="s">
        <v>28</v>
      </c>
      <c r="T19" s="34" t="n">
        <v>7</v>
      </c>
      <c r="U19" s="108" t="n">
        <v>101.24</v>
      </c>
      <c r="V19" s="34" t="n">
        <v>7</v>
      </c>
      <c r="W19" s="108" t="n">
        <v>98.81</v>
      </c>
      <c r="X19" s="34" t="s">
        <v>28</v>
      </c>
      <c r="Y19" s="108" t="s">
        <v>28</v>
      </c>
      <c r="Z19" s="34" t="n">
        <v>3</v>
      </c>
      <c r="AA19" s="109" t="n">
        <v>2.18</v>
      </c>
      <c r="AB19" s="34" t="n">
        <v>5</v>
      </c>
      <c r="AC19" s="108" t="n">
        <v>71.15</v>
      </c>
      <c r="AD19" s="108" t="n">
        <v>68.78</v>
      </c>
      <c r="AE19" s="108" t="s">
        <v>67</v>
      </c>
      <c r="AF19" s="108" t="s">
        <v>28</v>
      </c>
      <c r="AG19" s="34" t="n">
        <v>7</v>
      </c>
      <c r="AH19" s="108" t="n">
        <v>115.42</v>
      </c>
      <c r="AI19" s="34" t="n">
        <v>6</v>
      </c>
      <c r="AJ19" s="108" t="n">
        <v>107.84</v>
      </c>
      <c r="AK19" s="34" t="s">
        <v>28</v>
      </c>
      <c r="AL19" s="108" t="s">
        <v>28</v>
      </c>
      <c r="AM19" s="34" t="n">
        <v>3</v>
      </c>
      <c r="AN19" s="109" t="n">
        <v>2.05</v>
      </c>
      <c r="AO19" s="34" t="n">
        <v>5</v>
      </c>
      <c r="AP19" s="108" t="n">
        <v>43.73</v>
      </c>
      <c r="AQ19" s="108" t="n">
        <v>43.51</v>
      </c>
      <c r="AR19" s="108" t="s">
        <v>28</v>
      </c>
      <c r="AS19" s="108" t="s">
        <v>28</v>
      </c>
      <c r="AT19" s="34" t="n">
        <v>6</v>
      </c>
      <c r="AU19" s="108" t="n">
        <v>101.73</v>
      </c>
      <c r="AV19" s="34" t="n">
        <v>5</v>
      </c>
      <c r="AW19" s="108" t="n">
        <v>93.5</v>
      </c>
      <c r="AX19" s="34" t="s">
        <v>28</v>
      </c>
      <c r="AY19" s="108" t="s">
        <v>28</v>
      </c>
      <c r="AZ19" s="34" t="s">
        <v>28</v>
      </c>
      <c r="BA19" s="109" t="s">
        <v>28</v>
      </c>
    </row>
    <row r="20" customFormat="false" ht="12" hidden="false" customHeight="true" outlineLevel="0" collapsed="false">
      <c r="A20" s="31" t="s">
        <v>37</v>
      </c>
      <c r="B20" s="34" t="n">
        <v>6</v>
      </c>
      <c r="C20" s="108" t="n">
        <v>39.63</v>
      </c>
      <c r="D20" s="108" t="n">
        <v>38.04</v>
      </c>
      <c r="E20" s="108" t="s">
        <v>28</v>
      </c>
      <c r="F20" s="108" t="s">
        <v>28</v>
      </c>
      <c r="G20" s="34" t="n">
        <v>9</v>
      </c>
      <c r="H20" s="34" t="n">
        <v>107.44</v>
      </c>
      <c r="I20" s="34" t="n">
        <v>7</v>
      </c>
      <c r="J20" s="108" t="n">
        <v>102.6</v>
      </c>
      <c r="K20" s="34" t="n">
        <v>5</v>
      </c>
      <c r="L20" s="108" t="n">
        <v>1.52</v>
      </c>
      <c r="M20" s="34" t="n">
        <v>3</v>
      </c>
      <c r="N20" s="109" t="s">
        <v>28</v>
      </c>
      <c r="O20" s="34" t="n">
        <v>7</v>
      </c>
      <c r="P20" s="108" t="n">
        <v>37.47</v>
      </c>
      <c r="Q20" s="108" t="n">
        <v>34.76</v>
      </c>
      <c r="R20" s="108" t="s">
        <v>28</v>
      </c>
      <c r="S20" s="108" t="n">
        <v>6.48</v>
      </c>
      <c r="T20" s="34" t="n">
        <v>10</v>
      </c>
      <c r="U20" s="108" t="n">
        <v>108.72</v>
      </c>
      <c r="V20" s="34" t="n">
        <v>7</v>
      </c>
      <c r="W20" s="108" t="n">
        <v>100.23</v>
      </c>
      <c r="X20" s="34" t="n">
        <v>8</v>
      </c>
      <c r="Y20" s="108" t="n">
        <v>4.24</v>
      </c>
      <c r="Z20" s="34" t="n">
        <v>3</v>
      </c>
      <c r="AA20" s="109" t="s">
        <v>28</v>
      </c>
      <c r="AB20" s="34" t="n">
        <v>7</v>
      </c>
      <c r="AC20" s="108" t="n">
        <v>38.43</v>
      </c>
      <c r="AD20" s="108" t="n">
        <v>32.24</v>
      </c>
      <c r="AE20" s="108" t="n">
        <v>5.16</v>
      </c>
      <c r="AF20" s="108" t="n">
        <v>16.9</v>
      </c>
      <c r="AG20" s="34" t="n">
        <v>10</v>
      </c>
      <c r="AH20" s="108" t="n">
        <v>112.12</v>
      </c>
      <c r="AI20" s="34" t="n">
        <v>7</v>
      </c>
      <c r="AJ20" s="108" t="n">
        <v>90.94</v>
      </c>
      <c r="AK20" s="34" t="n">
        <v>6</v>
      </c>
      <c r="AL20" s="108" t="s">
        <v>28</v>
      </c>
      <c r="AM20" s="34" t="n">
        <v>4</v>
      </c>
      <c r="AN20" s="109" t="n">
        <v>11.46</v>
      </c>
      <c r="AO20" s="34" t="n">
        <v>6</v>
      </c>
      <c r="AP20" s="108" t="n">
        <v>43.5</v>
      </c>
      <c r="AQ20" s="108" t="n">
        <v>32.61</v>
      </c>
      <c r="AR20" s="108" t="n">
        <v>7.78</v>
      </c>
      <c r="AS20" s="108" t="n">
        <v>16.13</v>
      </c>
      <c r="AT20" s="34" t="n">
        <v>9</v>
      </c>
      <c r="AU20" s="108" t="n">
        <v>108.17</v>
      </c>
      <c r="AV20" s="34" t="n">
        <v>7</v>
      </c>
      <c r="AW20" s="108" t="n">
        <v>98.24</v>
      </c>
      <c r="AX20" s="34" t="s">
        <v>28</v>
      </c>
      <c r="AY20" s="108" t="s">
        <v>28</v>
      </c>
      <c r="AZ20" s="34" t="n">
        <v>5</v>
      </c>
      <c r="BA20" s="109" t="n">
        <v>9.54</v>
      </c>
    </row>
    <row r="21" customFormat="false" ht="12" hidden="false" customHeight="true" outlineLevel="0" collapsed="false">
      <c r="A21" s="31" t="s">
        <v>38</v>
      </c>
      <c r="B21" s="34" t="n">
        <v>14</v>
      </c>
      <c r="C21" s="108" t="s">
        <v>28</v>
      </c>
      <c r="D21" s="108" t="s">
        <v>28</v>
      </c>
      <c r="E21" s="108" t="s">
        <v>28</v>
      </c>
      <c r="F21" s="108" t="s">
        <v>28</v>
      </c>
      <c r="G21" s="34" t="n">
        <v>14</v>
      </c>
      <c r="H21" s="34" t="n">
        <v>384.72</v>
      </c>
      <c r="I21" s="34" t="n">
        <v>9</v>
      </c>
      <c r="J21" s="108" t="n">
        <v>374.15</v>
      </c>
      <c r="K21" s="34" t="n">
        <v>7</v>
      </c>
      <c r="L21" s="108" t="n">
        <v>2.61</v>
      </c>
      <c r="M21" s="34" t="n">
        <v>11</v>
      </c>
      <c r="N21" s="109" t="n">
        <v>7.96</v>
      </c>
      <c r="O21" s="34" t="n">
        <v>12</v>
      </c>
      <c r="P21" s="108" t="s">
        <v>28</v>
      </c>
      <c r="Q21" s="108" t="n">
        <v>349.22</v>
      </c>
      <c r="R21" s="108" t="s">
        <v>28</v>
      </c>
      <c r="S21" s="108" t="s">
        <v>28</v>
      </c>
      <c r="T21" s="34" t="n">
        <v>14</v>
      </c>
      <c r="U21" s="108" t="n">
        <v>440.23</v>
      </c>
      <c r="V21" s="34" t="n">
        <v>8</v>
      </c>
      <c r="W21" s="108" t="n">
        <v>426.68</v>
      </c>
      <c r="X21" s="34" t="n">
        <v>4</v>
      </c>
      <c r="Y21" s="108" t="s">
        <v>28</v>
      </c>
      <c r="Z21" s="34" t="n">
        <v>10</v>
      </c>
      <c r="AA21" s="109" t="n">
        <v>6.9</v>
      </c>
      <c r="AB21" s="34" t="n">
        <v>16</v>
      </c>
      <c r="AC21" s="108" t="s">
        <v>28</v>
      </c>
      <c r="AD21" s="108" t="s">
        <v>28</v>
      </c>
      <c r="AE21" s="108" t="n">
        <v>15.46</v>
      </c>
      <c r="AF21" s="108" t="s">
        <v>28</v>
      </c>
      <c r="AG21" s="34" t="n">
        <v>17</v>
      </c>
      <c r="AH21" s="108" t="n">
        <v>659.29</v>
      </c>
      <c r="AI21" s="34" t="n">
        <v>10</v>
      </c>
      <c r="AJ21" s="108" t="n">
        <v>634.67</v>
      </c>
      <c r="AK21" s="34" t="n">
        <v>8</v>
      </c>
      <c r="AL21" s="108" t="s">
        <v>28</v>
      </c>
      <c r="AM21" s="34" t="n">
        <v>10</v>
      </c>
      <c r="AN21" s="109" t="n">
        <v>12.22</v>
      </c>
      <c r="AO21" s="34" t="n">
        <v>18</v>
      </c>
      <c r="AP21" s="108" t="s">
        <v>28</v>
      </c>
      <c r="AQ21" s="108" t="s">
        <v>28</v>
      </c>
      <c r="AR21" s="108" t="n">
        <v>28.46</v>
      </c>
      <c r="AS21" s="108" t="n">
        <v>42.31</v>
      </c>
      <c r="AT21" s="34" t="n">
        <v>16</v>
      </c>
      <c r="AU21" s="108" t="n">
        <v>788.35</v>
      </c>
      <c r="AV21" s="34" t="n">
        <v>10</v>
      </c>
      <c r="AW21" s="108" t="s">
        <v>28</v>
      </c>
      <c r="AX21" s="34" t="n">
        <v>8</v>
      </c>
      <c r="AY21" s="108" t="s">
        <v>28</v>
      </c>
      <c r="AZ21" s="34" t="n">
        <v>10</v>
      </c>
      <c r="BA21" s="109" t="n">
        <v>20.54</v>
      </c>
    </row>
    <row r="22" customFormat="false" ht="12" hidden="false" customHeight="true" outlineLevel="0" collapsed="false">
      <c r="A22" s="31" t="s">
        <v>39</v>
      </c>
      <c r="B22" s="34" t="n">
        <v>17</v>
      </c>
      <c r="C22" s="108" t="n">
        <v>685.2</v>
      </c>
      <c r="D22" s="108" t="n">
        <v>276.28</v>
      </c>
      <c r="E22" s="108" t="n">
        <v>163.7</v>
      </c>
      <c r="F22" s="108" t="n">
        <v>447.27</v>
      </c>
      <c r="G22" s="34" t="n">
        <v>16</v>
      </c>
      <c r="H22" s="34" t="n">
        <v>433.9</v>
      </c>
      <c r="I22" s="34" t="n">
        <v>10</v>
      </c>
      <c r="J22" s="108" t="s">
        <v>28</v>
      </c>
      <c r="K22" s="34" t="n">
        <v>4</v>
      </c>
      <c r="L22" s="108" t="s">
        <v>28</v>
      </c>
      <c r="M22" s="34" t="n">
        <v>10</v>
      </c>
      <c r="N22" s="109" t="s">
        <v>28</v>
      </c>
      <c r="O22" s="34" t="n">
        <v>22</v>
      </c>
      <c r="P22" s="108" t="n">
        <v>1209.61</v>
      </c>
      <c r="Q22" s="108" t="n">
        <v>616.95</v>
      </c>
      <c r="R22" s="108" t="n">
        <v>155.26</v>
      </c>
      <c r="S22" s="108" t="n">
        <v>556.42</v>
      </c>
      <c r="T22" s="34" t="n">
        <v>21</v>
      </c>
      <c r="U22" s="108" t="n">
        <v>975.63</v>
      </c>
      <c r="V22" s="34" t="n">
        <v>14</v>
      </c>
      <c r="W22" s="108" t="n">
        <v>913.9</v>
      </c>
      <c r="X22" s="34" t="n">
        <v>8</v>
      </c>
      <c r="Y22" s="108" t="s">
        <v>28</v>
      </c>
      <c r="Z22" s="34" t="n">
        <v>13</v>
      </c>
      <c r="AA22" s="109" t="n">
        <v>30.16</v>
      </c>
      <c r="AB22" s="34" t="n">
        <v>25</v>
      </c>
      <c r="AC22" s="108" t="n">
        <v>1256.41</v>
      </c>
      <c r="AD22" s="108" t="n">
        <v>1033.22</v>
      </c>
      <c r="AE22" s="108" t="n">
        <v>125.05</v>
      </c>
      <c r="AF22" s="108" t="s">
        <v>28</v>
      </c>
      <c r="AG22" s="34" t="n">
        <v>23</v>
      </c>
      <c r="AH22" s="108" t="n">
        <v>1771.8</v>
      </c>
      <c r="AI22" s="34" t="n">
        <v>15</v>
      </c>
      <c r="AJ22" s="108" t="n">
        <v>1701.15</v>
      </c>
      <c r="AK22" s="34" t="n">
        <v>10</v>
      </c>
      <c r="AL22" s="108" t="s">
        <v>28</v>
      </c>
      <c r="AM22" s="34" t="n">
        <v>12</v>
      </c>
      <c r="AN22" s="109" t="n">
        <v>32.47</v>
      </c>
      <c r="AO22" s="34" t="n">
        <v>31</v>
      </c>
      <c r="AP22" s="108" t="n">
        <v>1976.5</v>
      </c>
      <c r="AQ22" s="108" t="n">
        <v>1734.72</v>
      </c>
      <c r="AR22" s="108" t="n">
        <v>208.66</v>
      </c>
      <c r="AS22" s="108" t="s">
        <v>28</v>
      </c>
      <c r="AT22" s="34" t="n">
        <v>25</v>
      </c>
      <c r="AU22" s="108" t="n">
        <v>2594.14</v>
      </c>
      <c r="AV22" s="34" t="n">
        <v>15</v>
      </c>
      <c r="AW22" s="108" t="n">
        <v>2393.2</v>
      </c>
      <c r="AX22" s="34" t="n">
        <v>13</v>
      </c>
      <c r="AY22" s="108" t="n">
        <v>53.44</v>
      </c>
      <c r="AZ22" s="34" t="n">
        <v>13</v>
      </c>
      <c r="BA22" s="109" t="s">
        <v>28</v>
      </c>
    </row>
    <row r="23" customFormat="false" ht="12" hidden="false" customHeight="true" outlineLevel="0" collapsed="false">
      <c r="A23" s="31" t="s">
        <v>40</v>
      </c>
      <c r="B23" s="34" t="n">
        <v>14</v>
      </c>
      <c r="C23" s="108" t="s">
        <v>28</v>
      </c>
      <c r="D23" s="108" t="s">
        <v>28</v>
      </c>
      <c r="E23" s="108" t="n">
        <v>3.09</v>
      </c>
      <c r="F23" s="108" t="s">
        <v>28</v>
      </c>
      <c r="G23" s="34" t="n">
        <v>11</v>
      </c>
      <c r="H23" s="34" t="n">
        <v>4544.58</v>
      </c>
      <c r="I23" s="34" t="n">
        <v>8</v>
      </c>
      <c r="J23" s="108" t="s">
        <v>28</v>
      </c>
      <c r="K23" s="34" t="n">
        <v>6</v>
      </c>
      <c r="L23" s="108" t="n">
        <v>16</v>
      </c>
      <c r="M23" s="34" t="n">
        <v>5</v>
      </c>
      <c r="N23" s="109" t="n">
        <v>10.15</v>
      </c>
      <c r="O23" s="34" t="n">
        <v>15</v>
      </c>
      <c r="P23" s="108" t="s">
        <v>28</v>
      </c>
      <c r="Q23" s="108" t="s">
        <v>28</v>
      </c>
      <c r="R23" s="108" t="n">
        <v>5.22</v>
      </c>
      <c r="S23" s="108" t="s">
        <v>28</v>
      </c>
      <c r="T23" s="34" t="n">
        <v>14</v>
      </c>
      <c r="U23" s="108" t="n">
        <v>4389</v>
      </c>
      <c r="V23" s="34" t="n">
        <v>8</v>
      </c>
      <c r="W23" s="108" t="s">
        <v>28</v>
      </c>
      <c r="X23" s="34" t="n">
        <v>6</v>
      </c>
      <c r="Y23" s="108" t="n">
        <v>11.05</v>
      </c>
      <c r="Z23" s="34" t="n">
        <v>8</v>
      </c>
      <c r="AA23" s="109" t="n">
        <v>7.19</v>
      </c>
      <c r="AB23" s="34" t="n">
        <v>13</v>
      </c>
      <c r="AC23" s="108" t="s">
        <v>28</v>
      </c>
      <c r="AD23" s="108" t="s">
        <v>28</v>
      </c>
      <c r="AE23" s="108" t="n">
        <v>6.66</v>
      </c>
      <c r="AF23" s="108" t="s">
        <v>28</v>
      </c>
      <c r="AG23" s="34" t="n">
        <v>14</v>
      </c>
      <c r="AH23" s="108" t="n">
        <v>4540.58</v>
      </c>
      <c r="AI23" s="34" t="n">
        <v>9</v>
      </c>
      <c r="AJ23" s="108" t="s">
        <v>28</v>
      </c>
      <c r="AK23" s="34" t="n">
        <v>7</v>
      </c>
      <c r="AL23" s="108" t="n">
        <v>12.53</v>
      </c>
      <c r="AM23" s="34" t="n">
        <v>9</v>
      </c>
      <c r="AN23" s="109" t="n">
        <v>21.88</v>
      </c>
      <c r="AO23" s="34" t="n">
        <v>12</v>
      </c>
      <c r="AP23" s="108" t="s">
        <v>28</v>
      </c>
      <c r="AQ23" s="108" t="s">
        <v>28</v>
      </c>
      <c r="AR23" s="108" t="n">
        <v>4.43</v>
      </c>
      <c r="AS23" s="108" t="s">
        <v>28</v>
      </c>
      <c r="AT23" s="34" t="n">
        <v>14</v>
      </c>
      <c r="AU23" s="108" t="n">
        <v>4376.49</v>
      </c>
      <c r="AV23" s="34" t="n">
        <v>9</v>
      </c>
      <c r="AW23" s="108" t="s">
        <v>28</v>
      </c>
      <c r="AX23" s="34" t="n">
        <v>5</v>
      </c>
      <c r="AY23" s="108" t="n">
        <v>8.48</v>
      </c>
      <c r="AZ23" s="34" t="n">
        <v>7</v>
      </c>
      <c r="BA23" s="109" t="s">
        <v>28</v>
      </c>
    </row>
    <row r="24" customFormat="false" ht="12" hidden="false" customHeight="true" outlineLevel="0" collapsed="false">
      <c r="A24" s="31" t="s">
        <v>41</v>
      </c>
      <c r="B24" s="34" t="n">
        <v>14</v>
      </c>
      <c r="C24" s="108" t="n">
        <v>231.87</v>
      </c>
      <c r="D24" s="108" t="n">
        <v>67.08</v>
      </c>
      <c r="E24" s="108" t="n">
        <v>92.29</v>
      </c>
      <c r="F24" s="108" t="n">
        <v>55.47</v>
      </c>
      <c r="G24" s="34" t="n">
        <v>13</v>
      </c>
      <c r="H24" s="34" t="n">
        <v>331.38</v>
      </c>
      <c r="I24" s="34" t="n">
        <v>9</v>
      </c>
      <c r="J24" s="108" t="n">
        <v>218.78</v>
      </c>
      <c r="K24" s="34" t="n">
        <v>6</v>
      </c>
      <c r="L24" s="108" t="n">
        <v>4.32</v>
      </c>
      <c r="M24" s="34" t="n">
        <v>7</v>
      </c>
      <c r="N24" s="109" t="n">
        <v>108.28</v>
      </c>
      <c r="O24" s="34" t="n">
        <v>17</v>
      </c>
      <c r="P24" s="108" t="n">
        <v>157.72</v>
      </c>
      <c r="Q24" s="108" t="n">
        <v>81.21</v>
      </c>
      <c r="R24" s="108" t="n">
        <v>59.63</v>
      </c>
      <c r="S24" s="108" t="n">
        <v>36.27</v>
      </c>
      <c r="T24" s="34" t="n">
        <v>19</v>
      </c>
      <c r="U24" s="108" t="n">
        <v>349.2</v>
      </c>
      <c r="V24" s="34" t="n">
        <v>12</v>
      </c>
      <c r="W24" s="108" t="n">
        <v>237.83</v>
      </c>
      <c r="X24" s="34" t="n">
        <v>12</v>
      </c>
      <c r="Y24" s="108" t="n">
        <v>12.87</v>
      </c>
      <c r="Z24" s="34" t="n">
        <v>11</v>
      </c>
      <c r="AA24" s="109" t="n">
        <v>98.5</v>
      </c>
      <c r="AB24" s="34" t="n">
        <v>16</v>
      </c>
      <c r="AC24" s="108" t="n">
        <v>202.4</v>
      </c>
      <c r="AD24" s="108" t="n">
        <v>120.66</v>
      </c>
      <c r="AE24" s="108" t="n">
        <v>79.14</v>
      </c>
      <c r="AF24" s="108" t="n">
        <v>65.58</v>
      </c>
      <c r="AG24" s="34" t="n">
        <v>22</v>
      </c>
      <c r="AH24" s="108" t="n">
        <v>427.17</v>
      </c>
      <c r="AI24" s="34" t="n">
        <v>12</v>
      </c>
      <c r="AJ24" s="108" t="n">
        <v>315.42</v>
      </c>
      <c r="AK24" s="34" t="n">
        <v>16</v>
      </c>
      <c r="AL24" s="108" t="n">
        <v>18.87</v>
      </c>
      <c r="AM24" s="34" t="n">
        <v>11</v>
      </c>
      <c r="AN24" s="109" t="n">
        <v>92.89</v>
      </c>
      <c r="AO24" s="34" t="n">
        <v>20</v>
      </c>
      <c r="AP24" s="108" t="n">
        <v>272.81</v>
      </c>
      <c r="AQ24" s="108" t="n">
        <v>173.76</v>
      </c>
      <c r="AR24" s="108" t="n">
        <v>91.21</v>
      </c>
      <c r="AS24" s="108" t="n">
        <v>122.47</v>
      </c>
      <c r="AT24" s="34" t="n">
        <v>25</v>
      </c>
      <c r="AU24" s="108" t="n">
        <v>487.95</v>
      </c>
      <c r="AV24" s="34" t="n">
        <v>12</v>
      </c>
      <c r="AW24" s="108" t="n">
        <v>302.6</v>
      </c>
      <c r="AX24" s="34" t="n">
        <v>18</v>
      </c>
      <c r="AY24" s="108" t="n">
        <v>69.08</v>
      </c>
      <c r="AZ24" s="34" t="n">
        <v>11</v>
      </c>
      <c r="BA24" s="109" t="n">
        <v>116.27</v>
      </c>
    </row>
    <row r="25" customFormat="false" ht="12" hidden="false" customHeight="true" outlineLevel="0" collapsed="false">
      <c r="A25" s="31" t="s">
        <v>42</v>
      </c>
      <c r="B25" s="34" t="n">
        <v>12</v>
      </c>
      <c r="C25" s="108" t="n">
        <v>237.43</v>
      </c>
      <c r="D25" s="108" t="n">
        <v>201.64</v>
      </c>
      <c r="E25" s="108" t="n">
        <v>24.68</v>
      </c>
      <c r="F25" s="108" t="n">
        <v>74.57</v>
      </c>
      <c r="G25" s="34" t="n">
        <v>14</v>
      </c>
      <c r="H25" s="34" t="n">
        <v>340.01</v>
      </c>
      <c r="I25" s="34" t="n">
        <v>8</v>
      </c>
      <c r="J25" s="108" t="n">
        <v>271.66</v>
      </c>
      <c r="K25" s="34" t="n">
        <v>3</v>
      </c>
      <c r="L25" s="108" t="s">
        <v>28</v>
      </c>
      <c r="M25" s="34" t="n">
        <v>10</v>
      </c>
      <c r="N25" s="109" t="n">
        <v>18.05</v>
      </c>
      <c r="O25" s="34" t="n">
        <v>16</v>
      </c>
      <c r="P25" s="108" t="n">
        <v>344.19</v>
      </c>
      <c r="Q25" s="108" t="n">
        <v>251.49</v>
      </c>
      <c r="R25" s="108" t="n">
        <v>77.59</v>
      </c>
      <c r="S25" s="108" t="n">
        <v>44.47</v>
      </c>
      <c r="T25" s="34" t="n">
        <v>15</v>
      </c>
      <c r="U25" s="108" t="n">
        <v>460.07</v>
      </c>
      <c r="V25" s="34" t="n">
        <v>9</v>
      </c>
      <c r="W25" s="108" t="n">
        <v>408.77</v>
      </c>
      <c r="X25" s="34" t="n">
        <v>5</v>
      </c>
      <c r="Y25" s="108" t="n">
        <v>2.3</v>
      </c>
      <c r="Z25" s="34" t="n">
        <v>7</v>
      </c>
      <c r="AA25" s="109" t="n">
        <v>49</v>
      </c>
      <c r="AB25" s="34" t="n">
        <v>18</v>
      </c>
      <c r="AC25" s="108" t="n">
        <v>397.04</v>
      </c>
      <c r="AD25" s="108" t="n">
        <v>343.91</v>
      </c>
      <c r="AE25" s="108" t="n">
        <v>40.98</v>
      </c>
      <c r="AF25" s="108" t="n">
        <v>181.43</v>
      </c>
      <c r="AG25" s="34" t="n">
        <v>20</v>
      </c>
      <c r="AH25" s="108" t="n">
        <v>555.94</v>
      </c>
      <c r="AI25" s="34" t="n">
        <v>10</v>
      </c>
      <c r="AJ25" s="108" t="n">
        <v>520.93</v>
      </c>
      <c r="AK25" s="34" t="n">
        <v>8</v>
      </c>
      <c r="AL25" s="108" t="n">
        <v>11.78</v>
      </c>
      <c r="AM25" s="34" t="n">
        <v>11</v>
      </c>
      <c r="AN25" s="109" t="n">
        <v>23.22</v>
      </c>
      <c r="AO25" s="34" t="n">
        <v>23</v>
      </c>
      <c r="AP25" s="108" t="n">
        <v>610.42</v>
      </c>
      <c r="AQ25" s="108" t="n">
        <v>478.17</v>
      </c>
      <c r="AR25" s="108" t="n">
        <v>75.43</v>
      </c>
      <c r="AS25" s="108" t="n">
        <v>177.08</v>
      </c>
      <c r="AT25" s="34" t="n">
        <v>25</v>
      </c>
      <c r="AU25" s="108" t="n">
        <v>711.16</v>
      </c>
      <c r="AV25" s="34" t="n">
        <v>12</v>
      </c>
      <c r="AW25" s="108" t="n">
        <v>626.23</v>
      </c>
      <c r="AX25" s="34" t="n">
        <v>14</v>
      </c>
      <c r="AY25" s="108" t="n">
        <v>56.17</v>
      </c>
      <c r="AZ25" s="34" t="n">
        <v>16</v>
      </c>
      <c r="BA25" s="109" t="n">
        <v>28.76</v>
      </c>
    </row>
    <row r="26" customFormat="false" ht="12" hidden="false" customHeight="true" outlineLevel="0" collapsed="false">
      <c r="A26" s="31" t="s">
        <v>43</v>
      </c>
      <c r="B26" s="34" t="n">
        <v>45</v>
      </c>
      <c r="C26" s="108" t="n">
        <v>798.95</v>
      </c>
      <c r="D26" s="108" t="n">
        <v>624.69</v>
      </c>
      <c r="E26" s="108" t="n">
        <v>110.84</v>
      </c>
      <c r="F26" s="108" t="n">
        <v>135.39</v>
      </c>
      <c r="G26" s="34" t="n">
        <v>45</v>
      </c>
      <c r="H26" s="34" t="n">
        <v>853.41</v>
      </c>
      <c r="I26" s="34" t="n">
        <v>32</v>
      </c>
      <c r="J26" s="108" t="n">
        <v>807.56</v>
      </c>
      <c r="K26" s="34" t="n">
        <v>10</v>
      </c>
      <c r="L26" s="108" t="n">
        <v>4.4</v>
      </c>
      <c r="M26" s="34" t="n">
        <v>30</v>
      </c>
      <c r="N26" s="109" t="n">
        <v>41.44</v>
      </c>
      <c r="O26" s="34" t="n">
        <v>43</v>
      </c>
      <c r="P26" s="108" t="n">
        <v>596.22</v>
      </c>
      <c r="Q26" s="108" t="n">
        <v>418.4</v>
      </c>
      <c r="R26" s="108" t="n">
        <v>117.44</v>
      </c>
      <c r="S26" s="108" t="n">
        <v>147.44</v>
      </c>
      <c r="T26" s="34" t="n">
        <v>47</v>
      </c>
      <c r="U26" s="108" t="n">
        <v>695.3</v>
      </c>
      <c r="V26" s="34" t="n">
        <v>31</v>
      </c>
      <c r="W26" s="108" t="n">
        <v>614.44</v>
      </c>
      <c r="X26" s="34" t="n">
        <v>15</v>
      </c>
      <c r="Y26" s="108" t="n">
        <v>11.78</v>
      </c>
      <c r="Z26" s="34" t="n">
        <v>27</v>
      </c>
      <c r="AA26" s="109" t="n">
        <v>69.07</v>
      </c>
      <c r="AB26" s="34" t="n">
        <v>55</v>
      </c>
      <c r="AC26" s="108" t="n">
        <v>876.89</v>
      </c>
      <c r="AD26" s="108" t="n">
        <v>683.41</v>
      </c>
      <c r="AE26" s="108" t="n">
        <v>128.16</v>
      </c>
      <c r="AF26" s="108" t="n">
        <v>200.01</v>
      </c>
      <c r="AG26" s="34" t="n">
        <v>54</v>
      </c>
      <c r="AH26" s="108" t="n">
        <v>996.54</v>
      </c>
      <c r="AI26" s="34" t="n">
        <v>36</v>
      </c>
      <c r="AJ26" s="108" t="n">
        <v>889.44</v>
      </c>
      <c r="AK26" s="34" t="n">
        <v>19</v>
      </c>
      <c r="AL26" s="108" t="n">
        <v>18.77</v>
      </c>
      <c r="AM26" s="34" t="n">
        <v>26</v>
      </c>
      <c r="AN26" s="109" t="n">
        <v>88.32</v>
      </c>
      <c r="AO26" s="34" t="n">
        <v>51</v>
      </c>
      <c r="AP26" s="108" t="n">
        <v>958.15</v>
      </c>
      <c r="AQ26" s="108" t="n">
        <v>788.35</v>
      </c>
      <c r="AR26" s="108" t="n">
        <v>129.28</v>
      </c>
      <c r="AS26" s="108" t="n">
        <v>189.72</v>
      </c>
      <c r="AT26" s="34" t="n">
        <v>53</v>
      </c>
      <c r="AU26" s="108" t="n">
        <v>1096.82</v>
      </c>
      <c r="AV26" s="34" t="n">
        <v>37</v>
      </c>
      <c r="AW26" s="108" t="n">
        <v>1004.53</v>
      </c>
      <c r="AX26" s="34" t="n">
        <v>22</v>
      </c>
      <c r="AY26" s="108" t="n">
        <v>20.26</v>
      </c>
      <c r="AZ26" s="34" t="n">
        <v>27</v>
      </c>
      <c r="BA26" s="109" t="n">
        <v>72.03</v>
      </c>
    </row>
    <row r="27" customFormat="false" ht="12" hidden="false" customHeight="true" outlineLevel="0" collapsed="false">
      <c r="A27" s="31" t="s">
        <v>44</v>
      </c>
      <c r="B27" s="34" t="n">
        <v>15</v>
      </c>
      <c r="C27" s="108" t="n">
        <v>108.98</v>
      </c>
      <c r="D27" s="108" t="s">
        <v>28</v>
      </c>
      <c r="E27" s="108" t="n">
        <v>34.33</v>
      </c>
      <c r="F27" s="108" t="n">
        <v>23.24</v>
      </c>
      <c r="G27" s="34" t="n">
        <v>17</v>
      </c>
      <c r="H27" s="34" t="n">
        <v>107.44</v>
      </c>
      <c r="I27" s="34" t="n">
        <v>5</v>
      </c>
      <c r="J27" s="108" t="s">
        <v>28</v>
      </c>
      <c r="K27" s="34" t="n">
        <v>6</v>
      </c>
      <c r="L27" s="108" t="n">
        <v>2.58</v>
      </c>
      <c r="M27" s="34" t="n">
        <v>9</v>
      </c>
      <c r="N27" s="109" t="n">
        <v>13.72</v>
      </c>
      <c r="O27" s="34" t="n">
        <v>26</v>
      </c>
      <c r="P27" s="108" t="n">
        <v>114.85</v>
      </c>
      <c r="Q27" s="108" t="s">
        <v>28</v>
      </c>
      <c r="R27" s="108" t="n">
        <v>38.96</v>
      </c>
      <c r="S27" s="108" t="n">
        <v>22.09</v>
      </c>
      <c r="T27" s="34" t="n">
        <v>20</v>
      </c>
      <c r="U27" s="108" t="n">
        <v>116.83</v>
      </c>
      <c r="V27" s="34" t="n">
        <v>7</v>
      </c>
      <c r="W27" s="108" t="s">
        <v>28</v>
      </c>
      <c r="X27" s="34" t="n">
        <v>7</v>
      </c>
      <c r="Y27" s="108" t="n">
        <v>3.49</v>
      </c>
      <c r="Z27" s="34" t="n">
        <v>11</v>
      </c>
      <c r="AA27" s="109" t="n">
        <v>7.59</v>
      </c>
      <c r="AB27" s="34" t="n">
        <v>24</v>
      </c>
      <c r="AC27" s="108" t="n">
        <v>140.68</v>
      </c>
      <c r="AD27" s="108" t="s">
        <v>28</v>
      </c>
      <c r="AE27" s="108" t="n">
        <v>56.31</v>
      </c>
      <c r="AF27" s="108" t="n">
        <v>29.61</v>
      </c>
      <c r="AG27" s="34" t="n">
        <v>22</v>
      </c>
      <c r="AH27" s="108" t="n">
        <v>141.57</v>
      </c>
      <c r="AI27" s="34" t="n">
        <v>7</v>
      </c>
      <c r="AJ27" s="108" t="s">
        <v>28</v>
      </c>
      <c r="AK27" s="34" t="n">
        <v>5</v>
      </c>
      <c r="AL27" s="108" t="n">
        <v>3.42</v>
      </c>
      <c r="AM27" s="34" t="n">
        <v>14</v>
      </c>
      <c r="AN27" s="109" t="n">
        <v>19.9</v>
      </c>
      <c r="AO27" s="34" t="n">
        <v>24</v>
      </c>
      <c r="AP27" s="108" t="n">
        <v>273.66</v>
      </c>
      <c r="AQ27" s="108" t="n">
        <v>199.17</v>
      </c>
      <c r="AR27" s="108" t="n">
        <v>73.12</v>
      </c>
      <c r="AS27" s="108" t="n">
        <v>139.25</v>
      </c>
      <c r="AT27" s="34" t="n">
        <v>18</v>
      </c>
      <c r="AU27" s="108" t="n">
        <v>211.02</v>
      </c>
      <c r="AV27" s="34" t="n">
        <v>9</v>
      </c>
      <c r="AW27" s="108" t="n">
        <v>185.56</v>
      </c>
      <c r="AX27" s="34" t="n">
        <v>5</v>
      </c>
      <c r="AY27" s="108" t="n">
        <v>5.3</v>
      </c>
      <c r="AZ27" s="34" t="n">
        <v>13</v>
      </c>
      <c r="BA27" s="109" t="n">
        <v>20.16</v>
      </c>
    </row>
    <row r="28" customFormat="false" ht="12" hidden="false" customHeight="true" outlineLevel="0" collapsed="false">
      <c r="A28" s="31" t="s">
        <v>45</v>
      </c>
      <c r="B28" s="34" t="n">
        <v>24</v>
      </c>
      <c r="C28" s="108" t="n">
        <v>1676.14</v>
      </c>
      <c r="D28" s="108" t="n">
        <v>1540.82</v>
      </c>
      <c r="E28" s="108" t="n">
        <v>13.01</v>
      </c>
      <c r="F28" s="108" t="n">
        <v>606.42</v>
      </c>
      <c r="G28" s="34" t="n">
        <v>25</v>
      </c>
      <c r="H28" s="34" t="n">
        <v>2344.6</v>
      </c>
      <c r="I28" s="34" t="n">
        <v>21</v>
      </c>
      <c r="J28" s="108" t="n">
        <v>2296.69</v>
      </c>
      <c r="K28" s="34" t="n">
        <v>4</v>
      </c>
      <c r="L28" s="108" t="n">
        <v>2.06</v>
      </c>
      <c r="M28" s="34" t="n">
        <v>9</v>
      </c>
      <c r="N28" s="109" t="s">
        <v>28</v>
      </c>
      <c r="O28" s="34" t="n">
        <v>28</v>
      </c>
      <c r="P28" s="108" t="n">
        <v>1697.04</v>
      </c>
      <c r="Q28" s="108" t="n">
        <v>1657.79</v>
      </c>
      <c r="R28" s="108" t="n">
        <v>25.88</v>
      </c>
      <c r="S28" s="108" t="n">
        <v>555.42</v>
      </c>
      <c r="T28" s="34" t="n">
        <v>24</v>
      </c>
      <c r="U28" s="108" t="n">
        <v>3145.5</v>
      </c>
      <c r="V28" s="34" t="n">
        <v>21</v>
      </c>
      <c r="W28" s="108" t="n">
        <v>3118.12</v>
      </c>
      <c r="X28" s="34" t="n">
        <v>4</v>
      </c>
      <c r="Y28" s="108" t="n">
        <v>1.87</v>
      </c>
      <c r="Z28" s="34" t="n">
        <v>10</v>
      </c>
      <c r="AA28" s="109" t="n">
        <v>25.51</v>
      </c>
      <c r="AB28" s="34" t="n">
        <v>22</v>
      </c>
      <c r="AC28" s="108" t="n">
        <v>2333.85</v>
      </c>
      <c r="AD28" s="108" t="n">
        <v>2288.57</v>
      </c>
      <c r="AE28" s="108" t="n">
        <v>15.82</v>
      </c>
      <c r="AF28" s="108" t="n">
        <v>774.67</v>
      </c>
      <c r="AG28" s="34" t="n">
        <v>24</v>
      </c>
      <c r="AH28" s="108" t="n">
        <v>4721.63</v>
      </c>
      <c r="AI28" s="34" t="n">
        <v>21</v>
      </c>
      <c r="AJ28" s="108" t="n">
        <v>4675.24</v>
      </c>
      <c r="AK28" s="34" t="n">
        <v>5</v>
      </c>
      <c r="AL28" s="108" t="n">
        <v>2.53</v>
      </c>
      <c r="AM28" s="34" t="n">
        <v>8</v>
      </c>
      <c r="AN28" s="109" t="s">
        <v>28</v>
      </c>
      <c r="AO28" s="34" t="n">
        <v>22</v>
      </c>
      <c r="AP28" s="108" t="n">
        <v>2067.61</v>
      </c>
      <c r="AQ28" s="108" t="n">
        <v>1844.77</v>
      </c>
      <c r="AR28" s="108" t="n">
        <v>14</v>
      </c>
      <c r="AS28" s="108" t="n">
        <v>897.51</v>
      </c>
      <c r="AT28" s="34" t="n">
        <v>25</v>
      </c>
      <c r="AU28" s="108" t="n">
        <v>5037.2</v>
      </c>
      <c r="AV28" s="34" t="n">
        <v>22</v>
      </c>
      <c r="AW28" s="108" t="n">
        <v>4998.83</v>
      </c>
      <c r="AX28" s="34" t="n">
        <v>6</v>
      </c>
      <c r="AY28" s="108" t="n">
        <v>3.42</v>
      </c>
      <c r="AZ28" s="34" t="n">
        <v>9</v>
      </c>
      <c r="BA28" s="109" t="s">
        <v>28</v>
      </c>
    </row>
    <row r="29" customFormat="false" ht="12" hidden="false" customHeight="true" outlineLevel="0" collapsed="false">
      <c r="A29" s="31" t="s">
        <v>46</v>
      </c>
      <c r="B29" s="34" t="n">
        <v>9</v>
      </c>
      <c r="C29" s="108" t="n">
        <v>302.59</v>
      </c>
      <c r="D29" s="108" t="n">
        <v>265.9</v>
      </c>
      <c r="E29" s="108" t="n">
        <v>21.79</v>
      </c>
      <c r="F29" s="108" t="n">
        <v>29.84</v>
      </c>
      <c r="G29" s="34" t="n">
        <v>10</v>
      </c>
      <c r="H29" s="34" t="n">
        <v>320.74</v>
      </c>
      <c r="I29" s="34" t="n">
        <v>8</v>
      </c>
      <c r="J29" s="108" t="n">
        <v>272.72</v>
      </c>
      <c r="K29" s="34" t="n">
        <v>3</v>
      </c>
      <c r="L29" s="108" t="n">
        <v>35.33</v>
      </c>
      <c r="M29" s="34" t="n">
        <v>6</v>
      </c>
      <c r="N29" s="109" t="n">
        <v>12.69</v>
      </c>
      <c r="O29" s="34" t="n">
        <v>10</v>
      </c>
      <c r="P29" s="108" t="n">
        <v>261.28</v>
      </c>
      <c r="Q29" s="108" t="n">
        <v>227.86</v>
      </c>
      <c r="R29" s="108" t="n">
        <v>25.96</v>
      </c>
      <c r="S29" s="108" t="s">
        <v>28</v>
      </c>
      <c r="T29" s="34" t="n">
        <v>11</v>
      </c>
      <c r="U29" s="108" t="n">
        <v>406.68</v>
      </c>
      <c r="V29" s="34" t="n">
        <v>6</v>
      </c>
      <c r="W29" s="108" t="n">
        <v>356.17</v>
      </c>
      <c r="X29" s="34" t="n">
        <v>5</v>
      </c>
      <c r="Y29" s="108" t="n">
        <v>31.94</v>
      </c>
      <c r="Z29" s="34" t="n">
        <v>7</v>
      </c>
      <c r="AA29" s="109" t="n">
        <v>18.57</v>
      </c>
      <c r="AB29" s="34" t="n">
        <v>9</v>
      </c>
      <c r="AC29" s="108" t="n">
        <v>256.08</v>
      </c>
      <c r="AD29" s="108" t="n">
        <v>221.1</v>
      </c>
      <c r="AE29" s="108" t="n">
        <v>28.09</v>
      </c>
      <c r="AF29" s="108" t="s">
        <v>28</v>
      </c>
      <c r="AG29" s="34" t="n">
        <v>10</v>
      </c>
      <c r="AH29" s="108" t="n">
        <v>469.46</v>
      </c>
      <c r="AI29" s="34" t="n">
        <v>6</v>
      </c>
      <c r="AJ29" s="108" t="n">
        <v>418.84</v>
      </c>
      <c r="AK29" s="34" t="n">
        <v>4</v>
      </c>
      <c r="AL29" s="108" t="n">
        <v>34.72</v>
      </c>
      <c r="AM29" s="34" t="n">
        <v>6</v>
      </c>
      <c r="AN29" s="109" t="n">
        <v>15.9</v>
      </c>
      <c r="AO29" s="34" t="n">
        <v>10</v>
      </c>
      <c r="AP29" s="108" t="n">
        <v>436.47</v>
      </c>
      <c r="AQ29" s="108" t="n">
        <v>395.32</v>
      </c>
      <c r="AR29" s="108" t="n">
        <v>27.81</v>
      </c>
      <c r="AS29" s="108" t="n">
        <v>50.57</v>
      </c>
      <c r="AT29" s="34" t="n">
        <v>8</v>
      </c>
      <c r="AU29" s="108" t="n">
        <v>446.93</v>
      </c>
      <c r="AV29" s="34" t="n">
        <v>5</v>
      </c>
      <c r="AW29" s="108" t="s">
        <v>28</v>
      </c>
      <c r="AX29" s="34" t="n">
        <v>3</v>
      </c>
      <c r="AY29" s="108" t="n">
        <v>10.7</v>
      </c>
      <c r="AZ29" s="34" t="n">
        <v>7</v>
      </c>
      <c r="BA29" s="109" t="n">
        <v>3.25</v>
      </c>
    </row>
    <row r="30" customFormat="false" ht="12" hidden="false" customHeight="true" outlineLevel="0" collapsed="false">
      <c r="A30" s="31" t="s">
        <v>47</v>
      </c>
      <c r="B30" s="34" t="n">
        <v>59</v>
      </c>
      <c r="C30" s="108" t="n">
        <v>1044.59</v>
      </c>
      <c r="D30" s="108" t="n">
        <v>708.13</v>
      </c>
      <c r="E30" s="108" t="n">
        <v>321.65</v>
      </c>
      <c r="F30" s="108" t="n">
        <v>317.53</v>
      </c>
      <c r="G30" s="34" t="n">
        <v>48</v>
      </c>
      <c r="H30" s="34" t="n">
        <v>824.96</v>
      </c>
      <c r="I30" s="34" t="n">
        <v>21</v>
      </c>
      <c r="J30" s="108" t="n">
        <v>758.15</v>
      </c>
      <c r="K30" s="34" t="n">
        <v>18</v>
      </c>
      <c r="L30" s="108" t="n">
        <v>6.69</v>
      </c>
      <c r="M30" s="34" t="n">
        <v>28</v>
      </c>
      <c r="N30" s="109" t="n">
        <v>60.12</v>
      </c>
      <c r="O30" s="34" t="n">
        <v>61</v>
      </c>
      <c r="P30" s="108" t="n">
        <v>649.12</v>
      </c>
      <c r="Q30" s="108" t="n">
        <v>371.65</v>
      </c>
      <c r="R30" s="108" t="n">
        <v>236.83</v>
      </c>
      <c r="S30" s="108" t="n">
        <v>259.45</v>
      </c>
      <c r="T30" s="34" t="n">
        <v>49</v>
      </c>
      <c r="U30" s="108" t="n">
        <v>826.67</v>
      </c>
      <c r="V30" s="34" t="n">
        <v>26</v>
      </c>
      <c r="W30" s="108" t="n">
        <v>706.12</v>
      </c>
      <c r="X30" s="34" t="n">
        <v>16</v>
      </c>
      <c r="Y30" s="108" t="n">
        <v>14.76</v>
      </c>
      <c r="Z30" s="34" t="n">
        <v>29</v>
      </c>
      <c r="AA30" s="109" t="n">
        <v>105.79</v>
      </c>
      <c r="AB30" s="34" t="n">
        <v>74</v>
      </c>
      <c r="AC30" s="108" t="n">
        <v>1482.35</v>
      </c>
      <c r="AD30" s="108" t="n">
        <v>995.27</v>
      </c>
      <c r="AE30" s="108" t="n">
        <v>364.42</v>
      </c>
      <c r="AF30" s="108" t="n">
        <v>612.34</v>
      </c>
      <c r="AG30" s="34" t="n">
        <v>58</v>
      </c>
      <c r="AH30" s="108" t="n">
        <v>1226.97</v>
      </c>
      <c r="AI30" s="34" t="n">
        <v>27</v>
      </c>
      <c r="AJ30" s="108" t="n">
        <v>1020.56</v>
      </c>
      <c r="AK30" s="34" t="n">
        <v>18</v>
      </c>
      <c r="AL30" s="108" t="n">
        <v>46.01</v>
      </c>
      <c r="AM30" s="34" t="n">
        <v>36</v>
      </c>
      <c r="AN30" s="109" t="n">
        <v>160.4</v>
      </c>
      <c r="AO30" s="34" t="n">
        <v>91</v>
      </c>
      <c r="AP30" s="108" t="n">
        <v>4575.15</v>
      </c>
      <c r="AQ30" s="108" t="n">
        <v>3543.4</v>
      </c>
      <c r="AR30" s="108" t="n">
        <v>558.82</v>
      </c>
      <c r="AS30" s="108" t="n">
        <v>2558.58</v>
      </c>
      <c r="AT30" s="34" t="n">
        <v>58</v>
      </c>
      <c r="AU30" s="108" t="n">
        <v>4372.4</v>
      </c>
      <c r="AV30" s="34" t="n">
        <v>25</v>
      </c>
      <c r="AW30" s="108" t="n">
        <v>4082.52</v>
      </c>
      <c r="AX30" s="34" t="n">
        <v>20</v>
      </c>
      <c r="AY30" s="108" t="n">
        <v>64.54</v>
      </c>
      <c r="AZ30" s="34" t="n">
        <v>40</v>
      </c>
      <c r="BA30" s="109" t="n">
        <v>225.34</v>
      </c>
    </row>
    <row r="31" customFormat="false" ht="12" hidden="false" customHeight="true" outlineLevel="0" collapsed="false">
      <c r="A31" s="31" t="s">
        <v>48</v>
      </c>
      <c r="B31" s="34" t="n">
        <v>6</v>
      </c>
      <c r="C31" s="108" t="s">
        <v>28</v>
      </c>
      <c r="D31" s="108" t="s">
        <v>28</v>
      </c>
      <c r="E31" s="108" t="s">
        <v>28</v>
      </c>
      <c r="F31" s="108" t="s">
        <v>28</v>
      </c>
      <c r="G31" s="34" t="n">
        <v>11</v>
      </c>
      <c r="H31" s="34" t="n">
        <v>160.57</v>
      </c>
      <c r="I31" s="34" t="n">
        <v>7</v>
      </c>
      <c r="J31" s="108" t="s">
        <v>28</v>
      </c>
      <c r="K31" s="34" t="n">
        <v>3</v>
      </c>
      <c r="L31" s="108" t="n">
        <v>2.74</v>
      </c>
      <c r="M31" s="34" t="n">
        <v>5</v>
      </c>
      <c r="N31" s="109" t="n">
        <v>3.35</v>
      </c>
      <c r="O31" s="34" t="n">
        <v>6</v>
      </c>
      <c r="P31" s="108" t="s">
        <v>28</v>
      </c>
      <c r="Q31" s="108" t="s">
        <v>28</v>
      </c>
      <c r="R31" s="108" t="s">
        <v>28</v>
      </c>
      <c r="S31" s="108" t="s">
        <v>28</v>
      </c>
      <c r="T31" s="34" t="n">
        <v>10</v>
      </c>
      <c r="U31" s="108" t="n">
        <v>148.32</v>
      </c>
      <c r="V31" s="34" t="n">
        <v>7</v>
      </c>
      <c r="W31" s="108" t="s">
        <v>28</v>
      </c>
      <c r="X31" s="34" t="n">
        <v>3</v>
      </c>
      <c r="Y31" s="108" t="s">
        <v>28</v>
      </c>
      <c r="Z31" s="34" t="n">
        <v>3</v>
      </c>
      <c r="AA31" s="109" t="s">
        <v>28</v>
      </c>
      <c r="AB31" s="34" t="n">
        <v>3</v>
      </c>
      <c r="AC31" s="108" t="s">
        <v>28</v>
      </c>
      <c r="AD31" s="108" t="s">
        <v>28</v>
      </c>
      <c r="AE31" s="108" t="s">
        <v>28</v>
      </c>
      <c r="AF31" s="108" t="s">
        <v>28</v>
      </c>
      <c r="AG31" s="34" t="n">
        <v>8</v>
      </c>
      <c r="AH31" s="108" t="n">
        <v>173.58</v>
      </c>
      <c r="AI31" s="34" t="n">
        <v>6</v>
      </c>
      <c r="AJ31" s="108" t="s">
        <v>28</v>
      </c>
      <c r="AK31" s="34" t="s">
        <v>28</v>
      </c>
      <c r="AL31" s="108" t="s">
        <v>28</v>
      </c>
      <c r="AM31" s="34" t="n">
        <v>3</v>
      </c>
      <c r="AN31" s="109" t="n">
        <v>15.51</v>
      </c>
      <c r="AO31" s="34" t="s">
        <v>28</v>
      </c>
      <c r="AP31" s="108" t="s">
        <v>28</v>
      </c>
      <c r="AQ31" s="108" t="s">
        <v>28</v>
      </c>
      <c r="AR31" s="108" t="s">
        <v>28</v>
      </c>
      <c r="AS31" s="108" t="s">
        <v>28</v>
      </c>
      <c r="AT31" s="34" t="n">
        <v>9</v>
      </c>
      <c r="AU31" s="108" t="n">
        <v>188.94</v>
      </c>
      <c r="AV31" s="34" t="s">
        <v>28</v>
      </c>
      <c r="AW31" s="108" t="s">
        <v>28</v>
      </c>
      <c r="AX31" s="34" t="n">
        <v>4</v>
      </c>
      <c r="AY31" s="108" t="n">
        <v>2.51</v>
      </c>
      <c r="AZ31" s="34" t="n">
        <v>5</v>
      </c>
      <c r="BA31" s="109" t="n">
        <v>9.04</v>
      </c>
    </row>
    <row r="32" customFormat="false" ht="12" hidden="false" customHeight="true" outlineLevel="0" collapsed="false">
      <c r="A32" s="31" t="s">
        <v>49</v>
      </c>
      <c r="B32" s="34" t="n">
        <v>13</v>
      </c>
      <c r="C32" s="108" t="n">
        <v>23.07</v>
      </c>
      <c r="D32" s="108" t="n">
        <v>13.17</v>
      </c>
      <c r="E32" s="108" t="n">
        <v>7.76</v>
      </c>
      <c r="F32" s="108" t="n">
        <v>0.88</v>
      </c>
      <c r="G32" s="34" t="n">
        <v>16</v>
      </c>
      <c r="H32" s="34" t="n">
        <v>76.62</v>
      </c>
      <c r="I32" s="34" t="n">
        <v>9</v>
      </c>
      <c r="J32" s="108" t="n">
        <v>70.42</v>
      </c>
      <c r="K32" s="34" t="n">
        <v>6</v>
      </c>
      <c r="L32" s="108" t="n">
        <v>4.39</v>
      </c>
      <c r="M32" s="34" t="n">
        <v>6</v>
      </c>
      <c r="N32" s="109" t="n">
        <v>1.82</v>
      </c>
      <c r="O32" s="34" t="n">
        <v>15</v>
      </c>
      <c r="P32" s="108" t="n">
        <v>21.9</v>
      </c>
      <c r="Q32" s="108" t="n">
        <v>18.29</v>
      </c>
      <c r="R32" s="108" t="n">
        <v>3.05</v>
      </c>
      <c r="S32" s="108" t="s">
        <v>28</v>
      </c>
      <c r="T32" s="34" t="n">
        <v>18</v>
      </c>
      <c r="U32" s="108" t="n">
        <v>59.22</v>
      </c>
      <c r="V32" s="34" t="n">
        <v>12</v>
      </c>
      <c r="W32" s="108" t="n">
        <v>56</v>
      </c>
      <c r="X32" s="34" t="n">
        <v>7</v>
      </c>
      <c r="Y32" s="108" t="n">
        <v>1.47</v>
      </c>
      <c r="Z32" s="34" t="n">
        <v>4</v>
      </c>
      <c r="AA32" s="109" t="n">
        <v>1.75</v>
      </c>
      <c r="AB32" s="34" t="n">
        <v>11</v>
      </c>
      <c r="AC32" s="108" t="n">
        <v>32.68</v>
      </c>
      <c r="AD32" s="108" t="n">
        <v>23.95</v>
      </c>
      <c r="AE32" s="108" t="n">
        <v>4.04</v>
      </c>
      <c r="AF32" s="108" t="n">
        <v>10.94</v>
      </c>
      <c r="AG32" s="34" t="n">
        <v>15</v>
      </c>
      <c r="AH32" s="108" t="n">
        <v>86.86</v>
      </c>
      <c r="AI32" s="34" t="n">
        <v>7</v>
      </c>
      <c r="AJ32" s="108" t="n">
        <v>68.66</v>
      </c>
      <c r="AK32" s="34" t="n">
        <v>7</v>
      </c>
      <c r="AL32" s="108" t="s">
        <v>28</v>
      </c>
      <c r="AM32" s="34" t="n">
        <v>5</v>
      </c>
      <c r="AN32" s="109" t="n">
        <v>3.05</v>
      </c>
      <c r="AO32" s="34" t="n">
        <v>17</v>
      </c>
      <c r="AP32" s="108" t="n">
        <v>35.01</v>
      </c>
      <c r="AQ32" s="108" t="n">
        <v>22.32</v>
      </c>
      <c r="AR32" s="108" t="n">
        <v>7.95</v>
      </c>
      <c r="AS32" s="108" t="n">
        <v>6.55</v>
      </c>
      <c r="AT32" s="34" t="n">
        <v>18</v>
      </c>
      <c r="AU32" s="108" t="n">
        <v>105.04</v>
      </c>
      <c r="AV32" s="34" t="n">
        <v>8</v>
      </c>
      <c r="AW32" s="108" t="n">
        <v>76.87</v>
      </c>
      <c r="AX32" s="34" t="n">
        <v>10</v>
      </c>
      <c r="AY32" s="108" t="n">
        <v>24.23</v>
      </c>
      <c r="AZ32" s="34" t="n">
        <v>5</v>
      </c>
      <c r="BA32" s="109" t="n">
        <v>3.95</v>
      </c>
    </row>
    <row r="33" customFormat="false" ht="12" hidden="false" customHeight="true" outlineLevel="0" collapsed="false">
      <c r="A33" s="31" t="s">
        <v>50</v>
      </c>
      <c r="B33" s="34" t="n">
        <v>10</v>
      </c>
      <c r="C33" s="108" t="n">
        <v>49.61</v>
      </c>
      <c r="D33" s="108" t="n">
        <v>41.85</v>
      </c>
      <c r="E33" s="108" t="s">
        <v>28</v>
      </c>
      <c r="F33" s="108" t="s">
        <v>28</v>
      </c>
      <c r="G33" s="34" t="n">
        <v>10</v>
      </c>
      <c r="H33" s="34" t="n">
        <v>82.81</v>
      </c>
      <c r="I33" s="34" t="n">
        <v>8</v>
      </c>
      <c r="J33" s="108" t="n">
        <v>66.7</v>
      </c>
      <c r="K33" s="34" t="s">
        <v>28</v>
      </c>
      <c r="L33" s="108" t="s">
        <v>28</v>
      </c>
      <c r="M33" s="34" t="n">
        <v>5</v>
      </c>
      <c r="N33" s="109" t="n">
        <v>15.28</v>
      </c>
      <c r="O33" s="34" t="n">
        <v>9</v>
      </c>
      <c r="P33" s="108" t="s">
        <v>28</v>
      </c>
      <c r="Q33" s="108" t="s">
        <v>28</v>
      </c>
      <c r="R33" s="108" t="s">
        <v>28</v>
      </c>
      <c r="S33" s="108" t="s">
        <v>28</v>
      </c>
      <c r="T33" s="34" t="n">
        <v>12</v>
      </c>
      <c r="U33" s="108" t="n">
        <v>71.29</v>
      </c>
      <c r="V33" s="34" t="n">
        <v>11</v>
      </c>
      <c r="W33" s="108" t="n">
        <v>59.07</v>
      </c>
      <c r="X33" s="34" t="n">
        <v>3</v>
      </c>
      <c r="Y33" s="108" t="n">
        <v>6.32</v>
      </c>
      <c r="Z33" s="34" t="n">
        <v>4</v>
      </c>
      <c r="AA33" s="109" t="s">
        <v>28</v>
      </c>
      <c r="AB33" s="34" t="n">
        <v>6</v>
      </c>
      <c r="AC33" s="108" t="n">
        <v>2.17</v>
      </c>
      <c r="AD33" s="108" t="n">
        <v>1.39</v>
      </c>
      <c r="AE33" s="108" t="s">
        <v>28</v>
      </c>
      <c r="AF33" s="108" t="s">
        <v>28</v>
      </c>
      <c r="AG33" s="34" t="n">
        <v>11</v>
      </c>
      <c r="AH33" s="108" t="n">
        <v>56.99</v>
      </c>
      <c r="AI33" s="34" t="n">
        <v>9</v>
      </c>
      <c r="AJ33" s="108" t="n">
        <v>45.23</v>
      </c>
      <c r="AK33" s="34" t="n">
        <v>4</v>
      </c>
      <c r="AL33" s="108" t="n">
        <v>8.69</v>
      </c>
      <c r="AM33" s="34" t="n">
        <v>4</v>
      </c>
      <c r="AN33" s="109" t="s">
        <v>28</v>
      </c>
      <c r="AO33" s="34" t="n">
        <v>10</v>
      </c>
      <c r="AP33" s="108" t="n">
        <v>19.96</v>
      </c>
      <c r="AQ33" s="108" t="n">
        <v>10.71</v>
      </c>
      <c r="AR33" s="108" t="n">
        <v>1.23</v>
      </c>
      <c r="AS33" s="108" t="n">
        <v>14.43</v>
      </c>
      <c r="AT33" s="34" t="n">
        <v>14</v>
      </c>
      <c r="AU33" s="108" t="n">
        <v>56.09</v>
      </c>
      <c r="AV33" s="34" t="n">
        <v>9</v>
      </c>
      <c r="AW33" s="108" t="n">
        <v>34.67</v>
      </c>
      <c r="AX33" s="34" t="n">
        <v>8</v>
      </c>
      <c r="AY33" s="108" t="n">
        <v>17.08</v>
      </c>
      <c r="AZ33" s="34" t="n">
        <v>5</v>
      </c>
      <c r="BA33" s="109" t="s">
        <v>28</v>
      </c>
    </row>
    <row r="34" customFormat="false" ht="12" hidden="false" customHeight="true" outlineLevel="0" collapsed="false">
      <c r="A34" s="31" t="s">
        <v>51</v>
      </c>
      <c r="B34" s="34" t="n">
        <v>23</v>
      </c>
      <c r="C34" s="108" t="n">
        <v>115.58</v>
      </c>
      <c r="D34" s="108" t="n">
        <v>89.86</v>
      </c>
      <c r="E34" s="108" t="n">
        <v>7.8</v>
      </c>
      <c r="F34" s="108" t="s">
        <v>28</v>
      </c>
      <c r="G34" s="34" t="n">
        <v>22</v>
      </c>
      <c r="H34" s="34" t="n">
        <v>231.62</v>
      </c>
      <c r="I34" s="34" t="n">
        <v>10</v>
      </c>
      <c r="J34" s="108" t="n">
        <v>213.01</v>
      </c>
      <c r="K34" s="34" t="n">
        <v>10</v>
      </c>
      <c r="L34" s="108" t="n">
        <v>12.2</v>
      </c>
      <c r="M34" s="34" t="n">
        <v>10</v>
      </c>
      <c r="N34" s="109" t="n">
        <v>6.42</v>
      </c>
      <c r="O34" s="34" t="n">
        <v>21</v>
      </c>
      <c r="P34" s="108" t="n">
        <v>184.72</v>
      </c>
      <c r="Q34" s="108" t="n">
        <v>144.98</v>
      </c>
      <c r="R34" s="108" t="n">
        <v>7.83</v>
      </c>
      <c r="S34" s="108" t="s">
        <v>28</v>
      </c>
      <c r="T34" s="34" t="n">
        <v>18</v>
      </c>
      <c r="U34" s="108" t="n">
        <v>343.66</v>
      </c>
      <c r="V34" s="34" t="n">
        <v>12</v>
      </c>
      <c r="W34" s="108" t="n">
        <v>330.22</v>
      </c>
      <c r="X34" s="34" t="n">
        <v>8</v>
      </c>
      <c r="Y34" s="108" t="n">
        <v>9.04</v>
      </c>
      <c r="Z34" s="34" t="n">
        <v>6</v>
      </c>
      <c r="AA34" s="109" t="n">
        <v>4.4</v>
      </c>
      <c r="AB34" s="34" t="n">
        <v>23</v>
      </c>
      <c r="AC34" s="108" t="n">
        <v>162.56</v>
      </c>
      <c r="AD34" s="108" t="n">
        <v>138.35</v>
      </c>
      <c r="AE34" s="108" t="n">
        <v>7.34</v>
      </c>
      <c r="AF34" s="108" t="s">
        <v>28</v>
      </c>
      <c r="AG34" s="34" t="n">
        <v>18</v>
      </c>
      <c r="AH34" s="108" t="n">
        <v>450</v>
      </c>
      <c r="AI34" s="34" t="n">
        <v>11</v>
      </c>
      <c r="AJ34" s="108" t="n">
        <v>379.03</v>
      </c>
      <c r="AK34" s="34" t="n">
        <v>9</v>
      </c>
      <c r="AL34" s="108" t="n">
        <v>67.82</v>
      </c>
      <c r="AM34" s="34" t="n">
        <v>7</v>
      </c>
      <c r="AN34" s="109" t="n">
        <v>3.15</v>
      </c>
      <c r="AO34" s="34" t="n">
        <v>23</v>
      </c>
      <c r="AP34" s="108" t="n">
        <v>156.54</v>
      </c>
      <c r="AQ34" s="108" t="n">
        <v>122.64</v>
      </c>
      <c r="AR34" s="108" t="n">
        <v>12.94</v>
      </c>
      <c r="AS34" s="108" t="n">
        <v>21.88</v>
      </c>
      <c r="AT34" s="34" t="n">
        <v>25</v>
      </c>
      <c r="AU34" s="108" t="n">
        <v>440.97</v>
      </c>
      <c r="AV34" s="34" t="n">
        <v>12</v>
      </c>
      <c r="AW34" s="108" t="n">
        <v>366.73</v>
      </c>
      <c r="AX34" s="34" t="n">
        <v>14</v>
      </c>
      <c r="AY34" s="108" t="n">
        <v>70.34</v>
      </c>
      <c r="AZ34" s="34" t="n">
        <v>12</v>
      </c>
      <c r="BA34" s="109" t="n">
        <v>3.9</v>
      </c>
    </row>
    <row r="35" customFormat="false" ht="12" hidden="false" customHeight="true" outlineLevel="0" collapsed="false">
      <c r="A35" s="31" t="s">
        <v>52</v>
      </c>
      <c r="B35" s="34" t="n">
        <v>29</v>
      </c>
      <c r="C35" s="108" t="n">
        <v>563.79</v>
      </c>
      <c r="D35" s="108" t="n">
        <v>395.43</v>
      </c>
      <c r="E35" s="108" t="n">
        <v>102.78</v>
      </c>
      <c r="F35" s="108" t="n">
        <v>159.54</v>
      </c>
      <c r="G35" s="34" t="n">
        <v>24</v>
      </c>
      <c r="H35" s="34" t="n">
        <v>833.29</v>
      </c>
      <c r="I35" s="34" t="n">
        <v>19</v>
      </c>
      <c r="J35" s="108" t="n">
        <v>773.57</v>
      </c>
      <c r="K35" s="34" t="n">
        <v>7</v>
      </c>
      <c r="L35" s="108" t="n">
        <v>5.12</v>
      </c>
      <c r="M35" s="34" t="n">
        <v>14</v>
      </c>
      <c r="N35" s="109" t="n">
        <v>54.61</v>
      </c>
      <c r="O35" s="34" t="n">
        <v>32</v>
      </c>
      <c r="P35" s="108" t="n">
        <v>565.48</v>
      </c>
      <c r="Q35" s="108" t="n">
        <v>463.58</v>
      </c>
      <c r="R35" s="108" t="n">
        <v>56.86</v>
      </c>
      <c r="S35" s="108" t="n">
        <v>219.91</v>
      </c>
      <c r="T35" s="34" t="n">
        <v>28</v>
      </c>
      <c r="U35" s="108" t="n">
        <v>983.2</v>
      </c>
      <c r="V35" s="34" t="n">
        <v>22</v>
      </c>
      <c r="W35" s="108" t="n">
        <v>928.52</v>
      </c>
      <c r="X35" s="34" t="n">
        <v>6</v>
      </c>
      <c r="Y35" s="108" t="s">
        <v>28</v>
      </c>
      <c r="Z35" s="34" t="n">
        <v>16</v>
      </c>
      <c r="AA35" s="109" t="n">
        <v>49.11</v>
      </c>
      <c r="AB35" s="34" t="n">
        <v>26</v>
      </c>
      <c r="AC35" s="108" t="n">
        <v>609.33</v>
      </c>
      <c r="AD35" s="108" t="n">
        <v>453.81</v>
      </c>
      <c r="AE35" s="108" t="n">
        <v>96.39</v>
      </c>
      <c r="AF35" s="108" t="n">
        <v>216.66</v>
      </c>
      <c r="AG35" s="34" t="n">
        <v>25</v>
      </c>
      <c r="AH35" s="108" t="n">
        <v>1218.52</v>
      </c>
      <c r="AI35" s="34" t="n">
        <v>19</v>
      </c>
      <c r="AJ35" s="108" t="n">
        <v>1141.36</v>
      </c>
      <c r="AK35" s="34" t="n">
        <v>8</v>
      </c>
      <c r="AL35" s="108" t="n">
        <v>18.42</v>
      </c>
      <c r="AM35" s="34" t="n">
        <v>15</v>
      </c>
      <c r="AN35" s="109" t="n">
        <v>58.75</v>
      </c>
      <c r="AO35" s="34" t="n">
        <v>35</v>
      </c>
      <c r="AP35" s="108" t="n">
        <v>651.77</v>
      </c>
      <c r="AQ35" s="108" t="n">
        <v>501.66</v>
      </c>
      <c r="AR35" s="108" t="n">
        <v>95.35</v>
      </c>
      <c r="AS35" s="108" t="n">
        <v>220.1</v>
      </c>
      <c r="AT35" s="34" t="n">
        <v>31</v>
      </c>
      <c r="AU35" s="108" t="n">
        <v>1326.46</v>
      </c>
      <c r="AV35" s="34" t="n">
        <v>24</v>
      </c>
      <c r="AW35" s="108" t="n">
        <v>1241.04</v>
      </c>
      <c r="AX35" s="34" t="n">
        <v>11</v>
      </c>
      <c r="AY35" s="108" t="n">
        <v>15.42</v>
      </c>
      <c r="AZ35" s="34" t="n">
        <v>16</v>
      </c>
      <c r="BA35" s="109" t="n">
        <v>69.99</v>
      </c>
    </row>
    <row r="36" customFormat="false" ht="12" hidden="false" customHeight="true" outlineLevel="0" collapsed="false">
      <c r="A36" s="31" t="s">
        <v>53</v>
      </c>
      <c r="B36" s="34" t="n">
        <v>348</v>
      </c>
      <c r="C36" s="108" t="n">
        <v>4597.97</v>
      </c>
      <c r="D36" s="108" t="n">
        <v>1790.48</v>
      </c>
      <c r="E36" s="108" t="n">
        <v>2568.34</v>
      </c>
      <c r="F36" s="108" t="n">
        <v>1718.41</v>
      </c>
      <c r="G36" s="34" t="n">
        <v>287</v>
      </c>
      <c r="H36" s="34" t="n">
        <v>3445.42</v>
      </c>
      <c r="I36" s="34" t="n">
        <v>78</v>
      </c>
      <c r="J36" s="108" t="n">
        <v>2778.2</v>
      </c>
      <c r="K36" s="34" t="n">
        <v>148</v>
      </c>
      <c r="L36" s="108" t="n">
        <v>461.3</v>
      </c>
      <c r="M36" s="34" t="n">
        <v>153</v>
      </c>
      <c r="N36" s="109" t="n">
        <v>205.91</v>
      </c>
      <c r="O36" s="34" t="n">
        <v>369</v>
      </c>
      <c r="P36" s="108" t="n">
        <v>5040.83</v>
      </c>
      <c r="Q36" s="108" t="n">
        <v>1886.37</v>
      </c>
      <c r="R36" s="108" t="n">
        <v>2776.91</v>
      </c>
      <c r="S36" s="108" t="n">
        <v>1625.64</v>
      </c>
      <c r="T36" s="34" t="n">
        <v>297</v>
      </c>
      <c r="U36" s="108" t="n">
        <v>3910.55</v>
      </c>
      <c r="V36" s="34" t="n">
        <v>74</v>
      </c>
      <c r="W36" s="108" t="n">
        <v>2938.05</v>
      </c>
      <c r="X36" s="34" t="n">
        <v>162</v>
      </c>
      <c r="Y36" s="108" t="n">
        <v>659.53</v>
      </c>
      <c r="Z36" s="34" t="n">
        <v>144</v>
      </c>
      <c r="AA36" s="109" t="n">
        <v>312.98</v>
      </c>
      <c r="AB36" s="34" t="n">
        <v>406</v>
      </c>
      <c r="AC36" s="108" t="n">
        <v>5108.6</v>
      </c>
      <c r="AD36" s="108" t="n">
        <v>2566.86</v>
      </c>
      <c r="AE36" s="108" t="n">
        <v>2170.61</v>
      </c>
      <c r="AF36" s="108" t="n">
        <v>2071.04</v>
      </c>
      <c r="AG36" s="34" t="n">
        <v>296</v>
      </c>
      <c r="AH36" s="108" t="n">
        <v>4504.09</v>
      </c>
      <c r="AI36" s="34" t="n">
        <v>79</v>
      </c>
      <c r="AJ36" s="108" t="n">
        <v>3190.61</v>
      </c>
      <c r="AK36" s="34" t="n">
        <v>165</v>
      </c>
      <c r="AL36" s="108" t="n">
        <v>888.58</v>
      </c>
      <c r="AM36" s="34" t="n">
        <v>142</v>
      </c>
      <c r="AN36" s="109" t="n">
        <v>424.89</v>
      </c>
      <c r="AO36" s="34" t="n">
        <v>415</v>
      </c>
      <c r="AP36" s="108" t="n">
        <v>6280.54</v>
      </c>
      <c r="AQ36" s="108" t="n">
        <v>2713.22</v>
      </c>
      <c r="AR36" s="108" t="n">
        <v>3251.59</v>
      </c>
      <c r="AS36" s="108" t="n">
        <v>2592.6</v>
      </c>
      <c r="AT36" s="34" t="n">
        <v>313</v>
      </c>
      <c r="AU36" s="108" t="n">
        <v>5218.47</v>
      </c>
      <c r="AV36" s="34" t="n">
        <v>74</v>
      </c>
      <c r="AW36" s="108" t="n">
        <v>3847.54</v>
      </c>
      <c r="AX36" s="34" t="n">
        <v>183</v>
      </c>
      <c r="AY36" s="108" t="n">
        <v>747.83</v>
      </c>
      <c r="AZ36" s="34" t="n">
        <v>149</v>
      </c>
      <c r="BA36" s="109" t="n">
        <v>623.1</v>
      </c>
    </row>
  </sheetData>
  <mergeCells count="52">
    <mergeCell ref="B3:N3"/>
    <mergeCell ref="O3:AA3"/>
    <mergeCell ref="AB3:AN3"/>
    <mergeCell ref="AO3:BA3"/>
    <mergeCell ref="B4:F4"/>
    <mergeCell ref="G4:N4"/>
    <mergeCell ref="O4:S4"/>
    <mergeCell ref="T4:AA4"/>
    <mergeCell ref="AB4:AF4"/>
    <mergeCell ref="AG4:AN4"/>
    <mergeCell ref="AO4:AS4"/>
    <mergeCell ref="AT4:BA4"/>
    <mergeCell ref="B5:B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T5:AT6"/>
    <mergeCell ref="AU5:AU6"/>
    <mergeCell ref="AV5:AV6"/>
    <mergeCell ref="AW5:AW6"/>
    <mergeCell ref="AX5:AX6"/>
    <mergeCell ref="AY5:AY6"/>
    <mergeCell ref="AZ5:AZ6"/>
    <mergeCell ref="BA5:BA6"/>
    <mergeCell ref="C6:F6"/>
    <mergeCell ref="P6:S6"/>
    <mergeCell ref="AC6:AF6"/>
    <mergeCell ref="AP6:AS6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18.7"/>
    <col collapsed="false" customWidth="true" hidden="false" outlineLevel="0" max="2" min="2" style="112" width="7.56"/>
    <col collapsed="false" customWidth="true" hidden="false" outlineLevel="0" max="3" min="3" style="113" width="9.28"/>
    <col collapsed="false" customWidth="true" hidden="false" outlineLevel="0" max="4" min="4" style="113" width="12.42"/>
    <col collapsed="false" customWidth="true" hidden="false" outlineLevel="0" max="5" min="5" style="113" width="10.13"/>
    <col collapsed="false" customWidth="true" hidden="false" outlineLevel="0" max="6" min="6" style="113" width="7.99"/>
    <col collapsed="false" customWidth="true" hidden="false" outlineLevel="0" max="7" min="7" style="113" width="6.85"/>
    <col collapsed="false" customWidth="true" hidden="false" outlineLevel="0" max="8" min="8" style="112" width="6.13"/>
    <col collapsed="false" customWidth="true" hidden="false" outlineLevel="0" max="9" min="9" style="112" width="5.85"/>
    <col collapsed="false" customWidth="true" hidden="false" outlineLevel="0" max="10" min="10" style="112" width="6.7"/>
    <col collapsed="false" customWidth="true" hidden="false" outlineLevel="0" max="11" min="11" style="113" width="9.14"/>
    <col collapsed="false" customWidth="true" hidden="false" outlineLevel="0" max="12" min="12" style="113" width="13.41"/>
    <col collapsed="false" customWidth="true" hidden="false" outlineLevel="0" max="13" min="13" style="113" width="9.56"/>
    <col collapsed="false" customWidth="true" hidden="false" outlineLevel="0" max="14" min="14" style="113" width="6.56"/>
    <col collapsed="false" customWidth="true" hidden="false" outlineLevel="0" max="15" min="15" style="113" width="5.99"/>
    <col collapsed="false" customWidth="true" hidden="false" outlineLevel="0" max="16" min="16" style="112" width="6.13"/>
    <col collapsed="false" customWidth="true" hidden="false" outlineLevel="0" max="17" min="17" style="112" width="5.56"/>
    <col collapsed="false" customWidth="true" hidden="false" outlineLevel="0" max="18" min="18" style="112" width="6.7"/>
    <col collapsed="false" customWidth="true" hidden="false" outlineLevel="0" max="19" min="19" style="113" width="9.28"/>
    <col collapsed="false" customWidth="true" hidden="false" outlineLevel="0" max="20" min="20" style="113" width="10.28"/>
    <col collapsed="false" customWidth="true" hidden="false" outlineLevel="0" max="21" min="21" style="113" width="9.99"/>
    <col collapsed="false" customWidth="true" hidden="false" outlineLevel="0" max="22" min="22" style="113" width="8.14"/>
    <col collapsed="false" customWidth="true" hidden="false" outlineLevel="0" max="23" min="23" style="113" width="5.71"/>
    <col collapsed="false" customWidth="true" hidden="false" outlineLevel="0" max="24" min="24" style="113" width="5.41"/>
    <col collapsed="false" customWidth="true" hidden="false" outlineLevel="0" max="25" min="25" style="112" width="6.7"/>
    <col collapsed="false" customWidth="true" hidden="false" outlineLevel="0" max="26" min="26" style="112" width="5.28"/>
    <col collapsed="false" customWidth="true" hidden="false" outlineLevel="0" max="27" min="27" style="112" width="6.28"/>
    <col collapsed="false" customWidth="true" hidden="false" outlineLevel="0" max="28" min="28" style="113" width="8.7"/>
    <col collapsed="false" customWidth="false" hidden="false" outlineLevel="0" max="29" min="29" style="113" width="8.85"/>
    <col collapsed="false" customWidth="true" hidden="false" outlineLevel="0" max="30" min="30" style="113" width="10.71"/>
    <col collapsed="false" customWidth="true" hidden="false" outlineLevel="0" max="31" min="31" style="113" width="7.28"/>
    <col collapsed="false" customWidth="true" hidden="false" outlineLevel="0" max="32" min="32" style="113" width="6.41"/>
    <col collapsed="false" customWidth="true" hidden="false" outlineLevel="0" max="33" min="33" style="112" width="6.13"/>
    <col collapsed="false" customWidth="true" hidden="false" outlineLevel="0" max="34" min="34" style="112" width="5.71"/>
    <col collapsed="false" customWidth="true" hidden="false" outlineLevel="0" max="35" min="35" style="114" width="5.28"/>
    <col collapsed="false" customWidth="false" hidden="false" outlineLevel="0" max="257" min="36" style="114" width="8.85"/>
  </cols>
  <sheetData>
    <row r="1" customFormat="false" ht="12" hidden="false" customHeight="true" outlineLevel="0" collapsed="false">
      <c r="A1" s="115" t="s">
        <v>88</v>
      </c>
      <c r="B1" s="116"/>
      <c r="C1" s="117"/>
      <c r="D1" s="118"/>
      <c r="E1" s="118"/>
      <c r="F1" s="118"/>
      <c r="G1" s="118"/>
      <c r="H1" s="118"/>
      <c r="I1" s="117"/>
      <c r="J1" s="117"/>
      <c r="K1" s="117"/>
      <c r="L1" s="118"/>
      <c r="M1" s="118"/>
      <c r="N1" s="118"/>
      <c r="O1" s="118"/>
      <c r="P1" s="118"/>
      <c r="Q1" s="117"/>
      <c r="R1" s="116"/>
      <c r="S1" s="117"/>
      <c r="T1" s="117"/>
      <c r="U1" s="118"/>
      <c r="V1" s="118"/>
      <c r="W1" s="118"/>
      <c r="X1" s="118"/>
      <c r="Y1" s="118"/>
      <c r="Z1" s="117"/>
      <c r="AA1" s="117"/>
      <c r="AB1" s="117"/>
      <c r="AC1" s="118"/>
      <c r="AD1" s="118"/>
      <c r="AE1" s="118"/>
      <c r="AF1" s="118"/>
      <c r="AG1" s="118"/>
      <c r="AH1" s="117"/>
    </row>
    <row r="2" s="120" customFormat="true" ht="12" hidden="false" customHeight="true" outlineLevel="0" collapsed="false">
      <c r="A2" s="117" t="s">
        <v>89</v>
      </c>
      <c r="B2" s="119"/>
      <c r="C2" s="117"/>
      <c r="D2" s="118"/>
      <c r="E2" s="118"/>
      <c r="F2" s="118"/>
      <c r="G2" s="118"/>
      <c r="H2" s="118"/>
      <c r="I2" s="117"/>
      <c r="J2" s="117"/>
      <c r="K2" s="117"/>
      <c r="L2" s="118"/>
      <c r="M2" s="118"/>
      <c r="N2" s="118"/>
      <c r="O2" s="118"/>
      <c r="P2" s="118"/>
      <c r="Q2" s="117"/>
      <c r="R2" s="117"/>
      <c r="S2" s="117"/>
      <c r="T2" s="117"/>
      <c r="U2" s="118"/>
      <c r="V2" s="118"/>
      <c r="W2" s="118"/>
      <c r="X2" s="118"/>
      <c r="Y2" s="118"/>
      <c r="Z2" s="117"/>
      <c r="AA2" s="117"/>
      <c r="AB2" s="44"/>
      <c r="AC2" s="118"/>
      <c r="AD2" s="118"/>
      <c r="AE2" s="118"/>
      <c r="AF2" s="118"/>
      <c r="AG2" s="118"/>
      <c r="AH2" s="117"/>
    </row>
    <row r="3" s="120" customFormat="true" ht="12" hidden="false" customHeight="true" outlineLevel="0" collapsed="false">
      <c r="A3" s="121" t="s">
        <v>55</v>
      </c>
      <c r="B3" s="122"/>
      <c r="C3" s="117"/>
      <c r="D3" s="118"/>
      <c r="E3" s="118"/>
      <c r="F3" s="118"/>
      <c r="G3" s="118"/>
      <c r="H3" s="118"/>
      <c r="I3" s="117"/>
      <c r="J3" s="117"/>
      <c r="K3" s="117"/>
      <c r="L3" s="118"/>
      <c r="M3" s="118"/>
      <c r="N3" s="118"/>
      <c r="O3" s="118"/>
      <c r="P3" s="118"/>
      <c r="Q3" s="117"/>
      <c r="R3" s="119"/>
      <c r="S3" s="44"/>
      <c r="T3" s="122"/>
      <c r="U3" s="117"/>
      <c r="V3" s="117"/>
      <c r="W3" s="118"/>
      <c r="X3" s="118"/>
      <c r="Y3" s="118"/>
      <c r="Z3" s="117"/>
      <c r="AC3" s="118"/>
      <c r="AD3" s="118"/>
      <c r="AF3" s="117"/>
      <c r="AG3" s="122"/>
      <c r="AH3" s="117"/>
    </row>
    <row r="4" s="120" customFormat="true" ht="12" hidden="false" customHeight="true" outlineLevel="0" collapsed="false">
      <c r="A4" s="121"/>
      <c r="B4" s="122"/>
      <c r="C4" s="117"/>
      <c r="D4" s="118"/>
      <c r="E4" s="118"/>
      <c r="F4" s="118"/>
      <c r="G4" s="118"/>
      <c r="H4" s="118"/>
      <c r="I4" s="117"/>
      <c r="J4" s="117"/>
      <c r="K4" s="117"/>
      <c r="L4" s="118"/>
      <c r="M4" s="118"/>
      <c r="N4" s="118"/>
      <c r="O4" s="118"/>
      <c r="P4" s="118"/>
      <c r="Q4" s="117"/>
      <c r="R4" s="119"/>
      <c r="S4" s="44"/>
      <c r="T4" s="122"/>
      <c r="U4" s="117"/>
      <c r="V4" s="117"/>
      <c r="W4" s="118"/>
      <c r="X4" s="118"/>
      <c r="Y4" s="118"/>
      <c r="Z4" s="117"/>
      <c r="AC4" s="118"/>
      <c r="AD4" s="118"/>
      <c r="AF4" s="117"/>
      <c r="AG4" s="122"/>
      <c r="AH4" s="117"/>
    </row>
    <row r="5" s="120" customFormat="true" ht="12" hidden="false" customHeight="true" outlineLevel="0" collapsed="false">
      <c r="A5" s="123" t="s">
        <v>11</v>
      </c>
      <c r="B5" s="15" t="s">
        <v>90</v>
      </c>
      <c r="C5" s="15"/>
      <c r="D5" s="15"/>
      <c r="E5" s="15"/>
      <c r="F5" s="15"/>
      <c r="G5" s="15"/>
      <c r="H5" s="15"/>
      <c r="I5" s="15"/>
      <c r="J5" s="15" t="n">
        <v>2005</v>
      </c>
      <c r="K5" s="15"/>
      <c r="L5" s="15"/>
      <c r="M5" s="15"/>
      <c r="N5" s="15"/>
      <c r="O5" s="15"/>
      <c r="P5" s="15"/>
      <c r="Q5" s="15"/>
      <c r="R5" s="15" t="n">
        <v>2006</v>
      </c>
      <c r="S5" s="15"/>
      <c r="T5" s="15"/>
      <c r="U5" s="15"/>
      <c r="V5" s="15"/>
      <c r="W5" s="15"/>
      <c r="X5" s="15"/>
      <c r="Y5" s="15"/>
      <c r="Z5" s="15"/>
      <c r="AA5" s="15" t="n">
        <v>2007</v>
      </c>
      <c r="AB5" s="15"/>
      <c r="AC5" s="15"/>
      <c r="AD5" s="15"/>
      <c r="AE5" s="15"/>
      <c r="AF5" s="15"/>
      <c r="AG5" s="15"/>
      <c r="AH5" s="15"/>
      <c r="AI5" s="15"/>
    </row>
    <row r="6" s="119" customFormat="true" ht="44.25" hidden="false" customHeight="true" outlineLevel="0" collapsed="false">
      <c r="A6" s="123"/>
      <c r="B6" s="19" t="s">
        <v>57</v>
      </c>
      <c r="C6" s="51" t="s">
        <v>91</v>
      </c>
      <c r="D6" s="51" t="s">
        <v>92</v>
      </c>
      <c r="E6" s="51" t="s">
        <v>93</v>
      </c>
      <c r="F6" s="51" t="s">
        <v>94</v>
      </c>
      <c r="G6" s="51"/>
      <c r="H6" s="18" t="s">
        <v>95</v>
      </c>
      <c r="I6" s="18"/>
      <c r="J6" s="19" t="s">
        <v>57</v>
      </c>
      <c r="K6" s="51" t="s">
        <v>91</v>
      </c>
      <c r="L6" s="51" t="s">
        <v>92</v>
      </c>
      <c r="M6" s="51" t="s">
        <v>93</v>
      </c>
      <c r="N6" s="51" t="s">
        <v>94</v>
      </c>
      <c r="O6" s="51"/>
      <c r="P6" s="124" t="s">
        <v>95</v>
      </c>
      <c r="Q6" s="124"/>
      <c r="R6" s="19" t="s">
        <v>57</v>
      </c>
      <c r="S6" s="52" t="s">
        <v>96</v>
      </c>
      <c r="T6" s="51" t="s">
        <v>97</v>
      </c>
      <c r="U6" s="51" t="s">
        <v>98</v>
      </c>
      <c r="V6" s="54" t="s">
        <v>99</v>
      </c>
      <c r="W6" s="125" t="s">
        <v>94</v>
      </c>
      <c r="X6" s="125"/>
      <c r="Y6" s="124" t="s">
        <v>100</v>
      </c>
      <c r="Z6" s="124"/>
      <c r="AA6" s="19" t="s">
        <v>57</v>
      </c>
      <c r="AB6" s="52" t="s">
        <v>96</v>
      </c>
      <c r="AC6" s="51" t="s">
        <v>97</v>
      </c>
      <c r="AD6" s="51" t="s">
        <v>98</v>
      </c>
      <c r="AE6" s="51" t="s">
        <v>99</v>
      </c>
      <c r="AF6" s="51" t="s">
        <v>94</v>
      </c>
      <c r="AG6" s="51"/>
      <c r="AH6" s="18" t="s">
        <v>100</v>
      </c>
      <c r="AI6" s="18"/>
    </row>
    <row r="7" s="120" customFormat="true" ht="28.5" hidden="false" customHeight="true" outlineLevel="0" collapsed="false">
      <c r="A7" s="123"/>
      <c r="B7" s="19"/>
      <c r="C7" s="51"/>
      <c r="D7" s="51"/>
      <c r="E7" s="51"/>
      <c r="F7" s="126" t="s">
        <v>101</v>
      </c>
      <c r="G7" s="126" t="s">
        <v>102</v>
      </c>
      <c r="H7" s="127" t="s">
        <v>103</v>
      </c>
      <c r="I7" s="128" t="s">
        <v>104</v>
      </c>
      <c r="J7" s="19"/>
      <c r="K7" s="51"/>
      <c r="L7" s="51"/>
      <c r="M7" s="51"/>
      <c r="N7" s="126" t="s">
        <v>101</v>
      </c>
      <c r="O7" s="126" t="s">
        <v>102</v>
      </c>
      <c r="P7" s="127" t="s">
        <v>103</v>
      </c>
      <c r="Q7" s="128" t="s">
        <v>104</v>
      </c>
      <c r="R7" s="19"/>
      <c r="S7" s="52"/>
      <c r="T7" s="51"/>
      <c r="U7" s="51"/>
      <c r="V7" s="54"/>
      <c r="W7" s="129" t="s">
        <v>101</v>
      </c>
      <c r="X7" s="129" t="s">
        <v>102</v>
      </c>
      <c r="Y7" s="127" t="s">
        <v>103</v>
      </c>
      <c r="Z7" s="130" t="s">
        <v>104</v>
      </c>
      <c r="AA7" s="19"/>
      <c r="AB7" s="52"/>
      <c r="AC7" s="51"/>
      <c r="AD7" s="51"/>
      <c r="AE7" s="51"/>
      <c r="AF7" s="129" t="s">
        <v>101</v>
      </c>
      <c r="AG7" s="129" t="s">
        <v>102</v>
      </c>
      <c r="AH7" s="127" t="s">
        <v>103</v>
      </c>
      <c r="AI7" s="128" t="s">
        <v>104</v>
      </c>
    </row>
    <row r="8" s="120" customFormat="true" ht="15.75" hidden="false" customHeight="true" outlineLevel="0" collapsed="false">
      <c r="A8" s="123"/>
      <c r="B8" s="19"/>
      <c r="C8" s="49" t="s">
        <v>87</v>
      </c>
      <c r="D8" s="49"/>
      <c r="E8" s="49"/>
      <c r="F8" s="49"/>
      <c r="G8" s="49"/>
      <c r="H8" s="131"/>
      <c r="I8" s="132"/>
      <c r="J8" s="19"/>
      <c r="K8" s="49" t="s">
        <v>87</v>
      </c>
      <c r="L8" s="49"/>
      <c r="M8" s="49"/>
      <c r="N8" s="49"/>
      <c r="O8" s="49"/>
      <c r="P8" s="133"/>
      <c r="Q8" s="134"/>
      <c r="R8" s="19"/>
      <c r="S8" s="135"/>
      <c r="T8" s="135"/>
      <c r="U8" s="136" t="s">
        <v>87</v>
      </c>
      <c r="V8" s="137"/>
      <c r="W8" s="138"/>
      <c r="X8" s="139"/>
      <c r="Y8" s="133"/>
      <c r="Z8" s="140"/>
      <c r="AA8" s="19"/>
      <c r="AB8" s="141"/>
      <c r="AC8" s="141"/>
      <c r="AD8" s="136" t="s">
        <v>105</v>
      </c>
      <c r="AE8" s="137"/>
      <c r="AF8" s="136"/>
      <c r="AG8" s="142"/>
      <c r="AH8" s="131"/>
      <c r="AI8" s="132"/>
    </row>
    <row r="9" s="152" customFormat="true" ht="25.5" hidden="false" customHeight="true" outlineLevel="0" collapsed="false">
      <c r="A9" s="143" t="s">
        <v>106</v>
      </c>
      <c r="B9" s="144" t="n">
        <v>664</v>
      </c>
      <c r="C9" s="105" t="n">
        <v>35387.5</v>
      </c>
      <c r="D9" s="105" t="n">
        <v>33528.9</v>
      </c>
      <c r="E9" s="105" t="n">
        <v>5.6</v>
      </c>
      <c r="F9" s="105" t="n">
        <v>1864.2</v>
      </c>
      <c r="G9" s="105" t="n">
        <v>1549.7</v>
      </c>
      <c r="H9" s="105" t="n">
        <v>464</v>
      </c>
      <c r="I9" s="145" t="n">
        <v>461</v>
      </c>
      <c r="J9" s="57" t="n">
        <v>1831</v>
      </c>
      <c r="K9" s="105" t="n">
        <v>40065.1</v>
      </c>
      <c r="L9" s="146" t="n">
        <v>38567</v>
      </c>
      <c r="M9" s="105" t="n">
        <v>9.9</v>
      </c>
      <c r="N9" s="105" t="n">
        <v>1491.8</v>
      </c>
      <c r="O9" s="105" t="n">
        <v>1173.2</v>
      </c>
      <c r="P9" s="105" t="n">
        <v>908</v>
      </c>
      <c r="Q9" s="145" t="n">
        <v>903</v>
      </c>
      <c r="R9" s="62" t="n">
        <v>1962</v>
      </c>
      <c r="S9" s="147" t="n">
        <v>48828.3</v>
      </c>
      <c r="T9" s="147" t="n">
        <v>23052.9</v>
      </c>
      <c r="U9" s="147" t="n">
        <v>47006.9</v>
      </c>
      <c r="V9" s="147" t="n">
        <v>2.3</v>
      </c>
      <c r="W9" s="147" t="n">
        <v>1830.5</v>
      </c>
      <c r="X9" s="147" t="n">
        <v>1469.4</v>
      </c>
      <c r="Y9" s="148" t="n">
        <v>960</v>
      </c>
      <c r="Z9" s="149" t="n">
        <v>941</v>
      </c>
      <c r="AA9" s="62" t="n">
        <v>2048</v>
      </c>
      <c r="AB9" s="146" t="n">
        <v>62396.1</v>
      </c>
      <c r="AC9" s="146" t="n">
        <v>28731.5</v>
      </c>
      <c r="AD9" s="146" t="n">
        <v>59184.7</v>
      </c>
      <c r="AE9" s="146" t="n">
        <v>-2.7</v>
      </c>
      <c r="AF9" s="146" t="n">
        <v>3208.6</v>
      </c>
      <c r="AG9" s="146" t="n">
        <v>2698</v>
      </c>
      <c r="AH9" s="150" t="n">
        <v>1058</v>
      </c>
      <c r="AI9" s="151" t="n">
        <v>1042</v>
      </c>
    </row>
    <row r="10" s="120" customFormat="true" ht="11.25" hidden="false" customHeight="true" outlineLevel="0" collapsed="false">
      <c r="A10" s="153" t="s">
        <v>24</v>
      </c>
      <c r="B10" s="35" t="n">
        <v>19</v>
      </c>
      <c r="C10" s="60" t="n">
        <v>536.2</v>
      </c>
      <c r="D10" s="60" t="n">
        <v>487.7</v>
      </c>
      <c r="E10" s="60" t="n">
        <v>0.1</v>
      </c>
      <c r="F10" s="60" t="n">
        <v>48.6</v>
      </c>
      <c r="G10" s="60" t="n">
        <v>39.3</v>
      </c>
      <c r="H10" s="34" t="n">
        <v>17</v>
      </c>
      <c r="I10" s="154" t="n">
        <v>16</v>
      </c>
      <c r="J10" s="34" t="n">
        <v>51</v>
      </c>
      <c r="K10" s="60" t="n">
        <v>606.6</v>
      </c>
      <c r="L10" s="60" t="n">
        <v>556.3</v>
      </c>
      <c r="M10" s="60" t="s">
        <v>67</v>
      </c>
      <c r="N10" s="60" t="n">
        <v>50.3</v>
      </c>
      <c r="O10" s="60" t="n">
        <v>40.3</v>
      </c>
      <c r="P10" s="34" t="n">
        <v>31</v>
      </c>
      <c r="Q10" s="154" t="n">
        <v>30</v>
      </c>
      <c r="R10" s="70" t="n">
        <v>58</v>
      </c>
      <c r="S10" s="60" t="n">
        <v>670.8</v>
      </c>
      <c r="T10" s="60" t="n">
        <v>366</v>
      </c>
      <c r="U10" s="60" t="n">
        <v>624.1</v>
      </c>
      <c r="V10" s="60" t="s">
        <v>28</v>
      </c>
      <c r="W10" s="60" t="s">
        <v>28</v>
      </c>
      <c r="X10" s="60" t="n">
        <v>35.8</v>
      </c>
      <c r="Y10" s="34" t="n">
        <v>29</v>
      </c>
      <c r="Z10" s="154" t="n">
        <v>29</v>
      </c>
      <c r="AA10" s="70" t="n">
        <v>56</v>
      </c>
      <c r="AB10" s="60" t="n">
        <v>1188.9</v>
      </c>
      <c r="AC10" s="60" t="n">
        <v>740.9</v>
      </c>
      <c r="AD10" s="60" t="n">
        <v>1118.5</v>
      </c>
      <c r="AE10" s="60" t="s">
        <v>28</v>
      </c>
      <c r="AF10" s="60" t="s">
        <v>28</v>
      </c>
      <c r="AG10" s="60" t="n">
        <v>56.7</v>
      </c>
      <c r="AH10" s="34" t="n">
        <v>32</v>
      </c>
      <c r="AI10" s="154" t="n">
        <v>32</v>
      </c>
    </row>
    <row r="11" s="120" customFormat="true" ht="11.45" hidden="false" customHeight="true" outlineLevel="0" collapsed="false">
      <c r="A11" s="153" t="s">
        <v>25</v>
      </c>
      <c r="B11" s="35" t="n">
        <v>19</v>
      </c>
      <c r="C11" s="60" t="n">
        <v>529</v>
      </c>
      <c r="D11" s="60" t="n">
        <v>456.3</v>
      </c>
      <c r="E11" s="60" t="n">
        <v>0</v>
      </c>
      <c r="F11" s="60" t="n">
        <v>72.7</v>
      </c>
      <c r="G11" s="60" t="n">
        <v>63.7</v>
      </c>
      <c r="H11" s="34" t="n">
        <v>17</v>
      </c>
      <c r="I11" s="154" t="n">
        <v>17</v>
      </c>
      <c r="J11" s="34" t="n">
        <v>45</v>
      </c>
      <c r="K11" s="60" t="n">
        <v>626.8</v>
      </c>
      <c r="L11" s="60" t="n">
        <v>563.6</v>
      </c>
      <c r="M11" s="60" t="n">
        <v>-0.1</v>
      </c>
      <c r="N11" s="60" t="n">
        <v>62.9</v>
      </c>
      <c r="O11" s="60" t="n">
        <v>53.1</v>
      </c>
      <c r="P11" s="34" t="n">
        <v>24</v>
      </c>
      <c r="Q11" s="154" t="n">
        <v>25</v>
      </c>
      <c r="R11" s="70" t="n">
        <v>38</v>
      </c>
      <c r="S11" s="60" t="n">
        <v>621.2</v>
      </c>
      <c r="T11" s="60" t="n">
        <v>395.9</v>
      </c>
      <c r="U11" s="60" t="n">
        <v>565.2</v>
      </c>
      <c r="V11" s="60" t="s">
        <v>67</v>
      </c>
      <c r="W11" s="60" t="n">
        <v>56.2</v>
      </c>
      <c r="X11" s="60" t="n">
        <v>45.6</v>
      </c>
      <c r="Y11" s="34" t="n">
        <v>19</v>
      </c>
      <c r="Z11" s="154" t="n">
        <v>18</v>
      </c>
      <c r="AA11" s="70" t="n">
        <v>46</v>
      </c>
      <c r="AB11" s="60" t="n">
        <v>846.6</v>
      </c>
      <c r="AC11" s="60" t="n">
        <v>516</v>
      </c>
      <c r="AD11" s="60" t="n">
        <v>767.4</v>
      </c>
      <c r="AE11" s="60" t="s">
        <v>28</v>
      </c>
      <c r="AF11" s="60" t="s">
        <v>28</v>
      </c>
      <c r="AG11" s="60" t="n">
        <v>61.3</v>
      </c>
      <c r="AH11" s="34" t="n">
        <v>24</v>
      </c>
      <c r="AI11" s="154" t="n">
        <v>24</v>
      </c>
    </row>
    <row r="12" s="120" customFormat="true" ht="11.45" hidden="false" customHeight="true" outlineLevel="0" collapsed="false">
      <c r="A12" s="153" t="s">
        <v>26</v>
      </c>
      <c r="B12" s="35" t="n">
        <v>12</v>
      </c>
      <c r="C12" s="60" t="n">
        <v>75.4</v>
      </c>
      <c r="D12" s="60" t="n">
        <v>64.6</v>
      </c>
      <c r="E12" s="60" t="n">
        <v>0.2</v>
      </c>
      <c r="F12" s="60" t="n">
        <v>11.1</v>
      </c>
      <c r="G12" s="60" t="n">
        <v>9.3</v>
      </c>
      <c r="H12" s="34" t="n">
        <v>11</v>
      </c>
      <c r="I12" s="154" t="n">
        <v>11</v>
      </c>
      <c r="J12" s="34" t="n">
        <v>24</v>
      </c>
      <c r="K12" s="60" t="n">
        <v>114</v>
      </c>
      <c r="L12" s="60" t="n">
        <v>103.6</v>
      </c>
      <c r="M12" s="60" t="s">
        <v>28</v>
      </c>
      <c r="N12" s="60" t="s">
        <v>28</v>
      </c>
      <c r="O12" s="60" t="n">
        <v>7.9</v>
      </c>
      <c r="P12" s="34" t="n">
        <v>12</v>
      </c>
      <c r="Q12" s="154" t="n">
        <v>12</v>
      </c>
      <c r="R12" s="70" t="n">
        <v>22</v>
      </c>
      <c r="S12" s="60" t="n">
        <v>136.6</v>
      </c>
      <c r="T12" s="60" t="n">
        <v>47.4</v>
      </c>
      <c r="U12" s="60" t="n">
        <v>125</v>
      </c>
      <c r="V12" s="60" t="s">
        <v>28</v>
      </c>
      <c r="W12" s="60" t="s">
        <v>28</v>
      </c>
      <c r="X12" s="60" t="n">
        <v>9.1</v>
      </c>
      <c r="Y12" s="34" t="n">
        <v>14</v>
      </c>
      <c r="Z12" s="154" t="n">
        <v>14</v>
      </c>
      <c r="AA12" s="70" t="n">
        <v>21</v>
      </c>
      <c r="AB12" s="60" t="n">
        <v>136.1</v>
      </c>
      <c r="AC12" s="60" t="n">
        <v>62.6</v>
      </c>
      <c r="AD12" s="60" t="n">
        <v>125.7</v>
      </c>
      <c r="AE12" s="60" t="s">
        <v>28</v>
      </c>
      <c r="AF12" s="60" t="s">
        <v>28</v>
      </c>
      <c r="AG12" s="60" t="n">
        <v>8</v>
      </c>
      <c r="AH12" s="34" t="n">
        <v>11</v>
      </c>
      <c r="AI12" s="154" t="n">
        <v>11</v>
      </c>
    </row>
    <row r="13" s="120" customFormat="true" ht="11.45" hidden="false" customHeight="true" outlineLevel="0" collapsed="false">
      <c r="A13" s="153" t="s">
        <v>27</v>
      </c>
      <c r="B13" s="35" t="s">
        <v>28</v>
      </c>
      <c r="C13" s="60" t="s">
        <v>28</v>
      </c>
      <c r="D13" s="60" t="s">
        <v>28</v>
      </c>
      <c r="E13" s="60" t="s">
        <v>67</v>
      </c>
      <c r="F13" s="60" t="s">
        <v>28</v>
      </c>
      <c r="G13" s="60" t="s">
        <v>28</v>
      </c>
      <c r="H13" s="34" t="s">
        <v>28</v>
      </c>
      <c r="I13" s="154" t="s">
        <v>28</v>
      </c>
      <c r="J13" s="34" t="n">
        <v>8</v>
      </c>
      <c r="K13" s="60" t="n">
        <v>11.6</v>
      </c>
      <c r="L13" s="60" t="n">
        <v>11</v>
      </c>
      <c r="M13" s="60" t="s">
        <v>28</v>
      </c>
      <c r="N13" s="60" t="s">
        <v>28</v>
      </c>
      <c r="O13" s="60" t="n">
        <v>0.6</v>
      </c>
      <c r="P13" s="34" t="n">
        <v>3</v>
      </c>
      <c r="Q13" s="154" t="n">
        <v>4</v>
      </c>
      <c r="R13" s="70" t="n">
        <v>7</v>
      </c>
      <c r="S13" s="60" t="n">
        <v>10.6</v>
      </c>
      <c r="T13" s="60" t="s">
        <v>28</v>
      </c>
      <c r="U13" s="60" t="n">
        <v>10.4</v>
      </c>
      <c r="V13" s="60" t="s">
        <v>28</v>
      </c>
      <c r="W13" s="60" t="s">
        <v>28</v>
      </c>
      <c r="X13" s="60" t="s">
        <v>28</v>
      </c>
      <c r="Y13" s="34" t="n">
        <v>3</v>
      </c>
      <c r="Z13" s="154" t="n">
        <v>3</v>
      </c>
      <c r="AA13" s="70" t="n">
        <v>7</v>
      </c>
      <c r="AB13" s="60" t="n">
        <v>13.5</v>
      </c>
      <c r="AC13" s="60" t="s">
        <v>28</v>
      </c>
      <c r="AD13" s="60" t="n">
        <v>13</v>
      </c>
      <c r="AE13" s="60" t="s">
        <v>28</v>
      </c>
      <c r="AF13" s="60" t="s">
        <v>28</v>
      </c>
      <c r="AG13" s="60" t="s">
        <v>28</v>
      </c>
      <c r="AH13" s="34" t="n">
        <v>3</v>
      </c>
      <c r="AI13" s="154" t="n">
        <v>3</v>
      </c>
    </row>
    <row r="14" s="120" customFormat="true" ht="11.45" hidden="false" customHeight="true" outlineLevel="0" collapsed="false">
      <c r="A14" s="153" t="s">
        <v>29</v>
      </c>
      <c r="B14" s="35" t="n">
        <v>7</v>
      </c>
      <c r="C14" s="60" t="n">
        <v>192.8</v>
      </c>
      <c r="D14" s="60" t="n">
        <v>170.4</v>
      </c>
      <c r="E14" s="60" t="s">
        <v>67</v>
      </c>
      <c r="F14" s="60" t="n">
        <v>22.3</v>
      </c>
      <c r="G14" s="60" t="n">
        <v>19.9</v>
      </c>
      <c r="H14" s="34" t="n">
        <v>6</v>
      </c>
      <c r="I14" s="154" t="n">
        <v>6</v>
      </c>
      <c r="J14" s="34" t="n">
        <v>23</v>
      </c>
      <c r="K14" s="60" t="n">
        <v>261.9</v>
      </c>
      <c r="L14" s="60" t="n">
        <v>249.9</v>
      </c>
      <c r="M14" s="60" t="s">
        <v>28</v>
      </c>
      <c r="N14" s="60" t="s">
        <v>28</v>
      </c>
      <c r="O14" s="60" t="s">
        <v>28</v>
      </c>
      <c r="P14" s="34" t="n">
        <v>10</v>
      </c>
      <c r="Q14" s="154" t="n">
        <v>10</v>
      </c>
      <c r="R14" s="70" t="n">
        <v>22</v>
      </c>
      <c r="S14" s="60" t="n">
        <v>329.1</v>
      </c>
      <c r="T14" s="60" t="n">
        <v>261.8</v>
      </c>
      <c r="U14" s="60" t="n">
        <v>310.8</v>
      </c>
      <c r="V14" s="60" t="s">
        <v>28</v>
      </c>
      <c r="W14" s="60" t="s">
        <v>28</v>
      </c>
      <c r="X14" s="60" t="n">
        <v>9.3</v>
      </c>
      <c r="Y14" s="34" t="n">
        <v>13</v>
      </c>
      <c r="Z14" s="154" t="n">
        <v>13</v>
      </c>
      <c r="AA14" s="70" t="n">
        <v>23</v>
      </c>
      <c r="AB14" s="60" t="n">
        <v>341.1</v>
      </c>
      <c r="AC14" s="60" t="n">
        <v>268.1</v>
      </c>
      <c r="AD14" s="60" t="n">
        <v>334.7</v>
      </c>
      <c r="AE14" s="60" t="n">
        <v>0</v>
      </c>
      <c r="AF14" s="60" t="n">
        <v>6.3</v>
      </c>
      <c r="AG14" s="60" t="n">
        <v>4.9</v>
      </c>
      <c r="AH14" s="34" t="n">
        <v>12</v>
      </c>
      <c r="AI14" s="154" t="n">
        <v>12</v>
      </c>
    </row>
    <row r="15" s="120" customFormat="true" ht="11.45" hidden="false" customHeight="true" outlineLevel="0" collapsed="false">
      <c r="A15" s="153" t="s">
        <v>30</v>
      </c>
      <c r="B15" s="35" t="n">
        <v>23</v>
      </c>
      <c r="C15" s="60" t="n">
        <v>199.4</v>
      </c>
      <c r="D15" s="60" t="n">
        <v>189.2</v>
      </c>
      <c r="E15" s="60" t="n">
        <v>1.9</v>
      </c>
      <c r="F15" s="60" t="n">
        <v>12</v>
      </c>
      <c r="G15" s="60" t="n">
        <v>10.6</v>
      </c>
      <c r="H15" s="34" t="n">
        <v>17</v>
      </c>
      <c r="I15" s="154" t="n">
        <v>17</v>
      </c>
      <c r="J15" s="34" t="n">
        <v>54</v>
      </c>
      <c r="K15" s="60" t="n">
        <v>155.3</v>
      </c>
      <c r="L15" s="60" t="n">
        <v>151.1</v>
      </c>
      <c r="M15" s="60" t="s">
        <v>28</v>
      </c>
      <c r="N15" s="60" t="s">
        <v>28</v>
      </c>
      <c r="O15" s="60" t="s">
        <v>28</v>
      </c>
      <c r="P15" s="34" t="n">
        <v>21</v>
      </c>
      <c r="Q15" s="154" t="n">
        <v>22</v>
      </c>
      <c r="R15" s="70" t="n">
        <v>52</v>
      </c>
      <c r="S15" s="60" t="n">
        <v>241.5</v>
      </c>
      <c r="T15" s="60" t="n">
        <v>136.3</v>
      </c>
      <c r="U15" s="60" t="n">
        <v>240.3</v>
      </c>
      <c r="V15" s="60" t="s">
        <v>28</v>
      </c>
      <c r="W15" s="60" t="s">
        <v>28</v>
      </c>
      <c r="X15" s="60" t="n">
        <v>-0.1</v>
      </c>
      <c r="Y15" s="34" t="n">
        <v>21</v>
      </c>
      <c r="Z15" s="154" t="n">
        <v>20</v>
      </c>
      <c r="AA15" s="70" t="n">
        <v>52</v>
      </c>
      <c r="AB15" s="60" t="n">
        <v>292.5</v>
      </c>
      <c r="AC15" s="60" t="n">
        <v>196.8</v>
      </c>
      <c r="AD15" s="60" t="n">
        <v>284.1</v>
      </c>
      <c r="AE15" s="60" t="s">
        <v>28</v>
      </c>
      <c r="AF15" s="60" t="s">
        <v>28</v>
      </c>
      <c r="AG15" s="60" t="n">
        <v>7.3</v>
      </c>
      <c r="AH15" s="34" t="n">
        <v>27</v>
      </c>
      <c r="AI15" s="154" t="n">
        <v>26</v>
      </c>
    </row>
    <row r="16" s="120" customFormat="true" ht="11.45" hidden="false" customHeight="true" outlineLevel="0" collapsed="false">
      <c r="A16" s="153" t="s">
        <v>31</v>
      </c>
      <c r="B16" s="35" t="n">
        <v>6</v>
      </c>
      <c r="C16" s="60" t="s">
        <v>28</v>
      </c>
      <c r="D16" s="60" t="s">
        <v>28</v>
      </c>
      <c r="E16" s="60" t="s">
        <v>67</v>
      </c>
      <c r="F16" s="60" t="n">
        <v>-38</v>
      </c>
      <c r="G16" s="60" t="n">
        <v>-38.2</v>
      </c>
      <c r="H16" s="34" t="n">
        <v>4</v>
      </c>
      <c r="I16" s="154" t="n">
        <v>4</v>
      </c>
      <c r="J16" s="34" t="n">
        <v>13</v>
      </c>
      <c r="K16" s="60" t="s">
        <v>28</v>
      </c>
      <c r="L16" s="60" t="s">
        <v>28</v>
      </c>
      <c r="M16" s="60" t="s">
        <v>67</v>
      </c>
      <c r="N16" s="60" t="n">
        <v>-25.3</v>
      </c>
      <c r="O16" s="60" t="n">
        <v>-25.8</v>
      </c>
      <c r="P16" s="34" t="n">
        <v>7</v>
      </c>
      <c r="Q16" s="154" t="n">
        <v>6</v>
      </c>
      <c r="R16" s="70" t="n">
        <v>13</v>
      </c>
      <c r="S16" s="60" t="s">
        <v>28</v>
      </c>
      <c r="T16" s="60" t="s">
        <v>28</v>
      </c>
      <c r="U16" s="60" t="s">
        <v>28</v>
      </c>
      <c r="V16" s="60" t="s">
        <v>28</v>
      </c>
      <c r="W16" s="60" t="n">
        <v>-27.3</v>
      </c>
      <c r="X16" s="60" t="n">
        <v>-27.7</v>
      </c>
      <c r="Y16" s="34" t="n">
        <v>5</v>
      </c>
      <c r="Z16" s="154" t="n">
        <v>5</v>
      </c>
      <c r="AA16" s="70" t="n">
        <v>12</v>
      </c>
      <c r="AB16" s="60" t="n">
        <v>300.8</v>
      </c>
      <c r="AC16" s="60" t="s">
        <v>28</v>
      </c>
      <c r="AD16" s="60" t="n">
        <v>306.9</v>
      </c>
      <c r="AE16" s="60" t="s">
        <v>28</v>
      </c>
      <c r="AF16" s="60" t="s">
        <v>28</v>
      </c>
      <c r="AG16" s="60" t="n">
        <v>-7.3</v>
      </c>
      <c r="AH16" s="34" t="n">
        <v>8</v>
      </c>
      <c r="AI16" s="154" t="n">
        <v>8</v>
      </c>
    </row>
    <row r="17" s="120" customFormat="true" ht="11.45" hidden="false" customHeight="true" outlineLevel="0" collapsed="false">
      <c r="A17" s="153" t="s">
        <v>32</v>
      </c>
      <c r="B17" s="35" t="n">
        <v>26</v>
      </c>
      <c r="C17" s="60" t="n">
        <v>1018.3</v>
      </c>
      <c r="D17" s="60" t="n">
        <v>964.4</v>
      </c>
      <c r="E17" s="60" t="n">
        <v>0.1</v>
      </c>
      <c r="F17" s="60" t="n">
        <v>54</v>
      </c>
      <c r="G17" s="60" t="n">
        <v>49.5</v>
      </c>
      <c r="H17" s="34" t="n">
        <v>18</v>
      </c>
      <c r="I17" s="154" t="n">
        <v>18</v>
      </c>
      <c r="J17" s="34" t="n">
        <v>73</v>
      </c>
      <c r="K17" s="60" t="n">
        <v>857.3</v>
      </c>
      <c r="L17" s="60" t="n">
        <v>841.3</v>
      </c>
      <c r="M17" s="60" t="s">
        <v>28</v>
      </c>
      <c r="N17" s="60" t="n">
        <v>15.2</v>
      </c>
      <c r="O17" s="60" t="n">
        <v>9.1</v>
      </c>
      <c r="P17" s="34" t="n">
        <v>28</v>
      </c>
      <c r="Q17" s="154" t="n">
        <v>25</v>
      </c>
      <c r="R17" s="70" t="n">
        <v>66</v>
      </c>
      <c r="S17" s="60" t="n">
        <v>897.9</v>
      </c>
      <c r="T17" s="60" t="n">
        <v>479.4</v>
      </c>
      <c r="U17" s="60" t="n">
        <v>864.9</v>
      </c>
      <c r="V17" s="60" t="s">
        <v>28</v>
      </c>
      <c r="W17" s="60" t="s">
        <v>28</v>
      </c>
      <c r="X17" s="60" t="n">
        <v>23.4</v>
      </c>
      <c r="Y17" s="34" t="n">
        <v>25</v>
      </c>
      <c r="Z17" s="154" t="n">
        <v>25</v>
      </c>
      <c r="AA17" s="70" t="n">
        <v>54</v>
      </c>
      <c r="AB17" s="60" t="n">
        <v>904.4</v>
      </c>
      <c r="AC17" s="60" t="n">
        <v>417</v>
      </c>
      <c r="AD17" s="60" t="n">
        <v>849.9</v>
      </c>
      <c r="AE17" s="60" t="s">
        <v>28</v>
      </c>
      <c r="AF17" s="60" t="s">
        <v>28</v>
      </c>
      <c r="AG17" s="60" t="s">
        <v>28</v>
      </c>
      <c r="AH17" s="34" t="n">
        <v>28</v>
      </c>
      <c r="AI17" s="154" t="n">
        <v>28</v>
      </c>
    </row>
    <row r="18" s="120" customFormat="true" ht="11.45" hidden="false" customHeight="true" outlineLevel="0" collapsed="false">
      <c r="A18" s="153" t="s">
        <v>33</v>
      </c>
      <c r="B18" s="35" t="n">
        <v>12</v>
      </c>
      <c r="C18" s="60" t="n">
        <v>84.9</v>
      </c>
      <c r="D18" s="60" t="n">
        <v>75.4</v>
      </c>
      <c r="E18" s="60" t="s">
        <v>67</v>
      </c>
      <c r="F18" s="60" t="n">
        <v>9.4</v>
      </c>
      <c r="G18" s="60" t="n">
        <v>7.7</v>
      </c>
      <c r="H18" s="34" t="n">
        <v>9</v>
      </c>
      <c r="I18" s="154" t="n">
        <v>9</v>
      </c>
      <c r="J18" s="34" t="n">
        <v>19</v>
      </c>
      <c r="K18" s="60" t="n">
        <v>98.4</v>
      </c>
      <c r="L18" s="60" t="n">
        <v>96.9</v>
      </c>
      <c r="M18" s="60" t="s">
        <v>67</v>
      </c>
      <c r="N18" s="60" t="n">
        <v>1.5</v>
      </c>
      <c r="O18" s="60" t="s">
        <v>28</v>
      </c>
      <c r="P18" s="34" t="n">
        <v>8</v>
      </c>
      <c r="Q18" s="154" t="n">
        <v>8</v>
      </c>
      <c r="R18" s="70" t="n">
        <v>20</v>
      </c>
      <c r="S18" s="60" t="n">
        <v>164.8</v>
      </c>
      <c r="T18" s="60" t="n">
        <v>95.3</v>
      </c>
      <c r="U18" s="60" t="n">
        <v>152.4</v>
      </c>
      <c r="V18" s="60" t="s">
        <v>28</v>
      </c>
      <c r="W18" s="60" t="s">
        <v>28</v>
      </c>
      <c r="X18" s="60" t="s">
        <v>28</v>
      </c>
      <c r="Y18" s="34" t="n">
        <v>13</v>
      </c>
      <c r="Z18" s="154" t="n">
        <v>12</v>
      </c>
      <c r="AA18" s="70" t="n">
        <v>21</v>
      </c>
      <c r="AB18" s="60" t="n">
        <v>245.8</v>
      </c>
      <c r="AC18" s="60" t="n">
        <v>150.5</v>
      </c>
      <c r="AD18" s="60" t="n">
        <v>210.3</v>
      </c>
      <c r="AE18" s="60" t="s">
        <v>28</v>
      </c>
      <c r="AF18" s="60" t="s">
        <v>28</v>
      </c>
      <c r="AG18" s="60" t="s">
        <v>28</v>
      </c>
      <c r="AH18" s="34" t="n">
        <v>11</v>
      </c>
      <c r="AI18" s="154" t="n">
        <v>11</v>
      </c>
    </row>
    <row r="19" s="120" customFormat="true" ht="11.45" hidden="false" customHeight="true" outlineLevel="0" collapsed="false">
      <c r="A19" s="153" t="s">
        <v>34</v>
      </c>
      <c r="B19" s="35" t="n">
        <v>10</v>
      </c>
      <c r="C19" s="60" t="n">
        <v>48.2</v>
      </c>
      <c r="D19" s="60" t="n">
        <v>41.2</v>
      </c>
      <c r="E19" s="60" t="n">
        <v>0.4</v>
      </c>
      <c r="F19" s="60" t="n">
        <v>7.4</v>
      </c>
      <c r="G19" s="60" t="n">
        <v>6.3</v>
      </c>
      <c r="H19" s="34" t="n">
        <v>7</v>
      </c>
      <c r="I19" s="154" t="n">
        <v>7</v>
      </c>
      <c r="J19" s="34" t="n">
        <v>31</v>
      </c>
      <c r="K19" s="60" t="n">
        <v>125.9</v>
      </c>
      <c r="L19" s="60" t="n">
        <v>123.5</v>
      </c>
      <c r="M19" s="60" t="s">
        <v>28</v>
      </c>
      <c r="N19" s="60" t="s">
        <v>28</v>
      </c>
      <c r="O19" s="60" t="s">
        <v>28</v>
      </c>
      <c r="P19" s="34" t="n">
        <v>13</v>
      </c>
      <c r="Q19" s="154" t="n">
        <v>14</v>
      </c>
      <c r="R19" s="70" t="n">
        <v>26</v>
      </c>
      <c r="S19" s="60" t="s">
        <v>28</v>
      </c>
      <c r="T19" s="60" t="n">
        <v>22.3</v>
      </c>
      <c r="U19" s="60" t="s">
        <v>28</v>
      </c>
      <c r="V19" s="60" t="s">
        <v>67</v>
      </c>
      <c r="W19" s="60" t="s">
        <v>28</v>
      </c>
      <c r="X19" s="60" t="s">
        <v>28</v>
      </c>
      <c r="Y19" s="34" t="n">
        <v>8</v>
      </c>
      <c r="Z19" s="154" t="n">
        <v>8</v>
      </c>
      <c r="AA19" s="70" t="n">
        <v>27</v>
      </c>
      <c r="AB19" s="60" t="n">
        <v>162.6</v>
      </c>
      <c r="AC19" s="60" t="n">
        <v>46</v>
      </c>
      <c r="AD19" s="60" t="n">
        <v>160.4</v>
      </c>
      <c r="AE19" s="60" t="s">
        <v>67</v>
      </c>
      <c r="AF19" s="60" t="n">
        <v>2.2</v>
      </c>
      <c r="AG19" s="60" t="n">
        <v>1.5</v>
      </c>
      <c r="AH19" s="34" t="n">
        <v>13</v>
      </c>
      <c r="AI19" s="154" t="n">
        <v>13</v>
      </c>
    </row>
    <row r="20" s="120" customFormat="true" ht="11.45" hidden="false" customHeight="true" outlineLevel="0" collapsed="false">
      <c r="A20" s="153" t="s">
        <v>35</v>
      </c>
      <c r="B20" s="35" t="s">
        <v>28</v>
      </c>
      <c r="C20" s="60" t="s">
        <v>28</v>
      </c>
      <c r="D20" s="60" t="s">
        <v>28</v>
      </c>
      <c r="E20" s="60" t="s">
        <v>67</v>
      </c>
      <c r="F20" s="60" t="s">
        <v>28</v>
      </c>
      <c r="G20" s="60" t="s">
        <v>28</v>
      </c>
      <c r="H20" s="34" t="s">
        <v>28</v>
      </c>
      <c r="I20" s="154" t="s">
        <v>28</v>
      </c>
      <c r="J20" s="34" t="n">
        <v>17</v>
      </c>
      <c r="K20" s="60" t="n">
        <v>40.9</v>
      </c>
      <c r="L20" s="60" t="n">
        <v>40.5</v>
      </c>
      <c r="M20" s="60" t="s">
        <v>67</v>
      </c>
      <c r="N20" s="60" t="s">
        <v>28</v>
      </c>
      <c r="O20" s="60" t="s">
        <v>28</v>
      </c>
      <c r="P20" s="34" t="n">
        <v>7</v>
      </c>
      <c r="Q20" s="154" t="n">
        <v>6</v>
      </c>
      <c r="R20" s="70" t="n">
        <v>15</v>
      </c>
      <c r="S20" s="60" t="n">
        <v>25.8</v>
      </c>
      <c r="T20" s="60" t="s">
        <v>28</v>
      </c>
      <c r="U20" s="60" t="n">
        <v>27</v>
      </c>
      <c r="V20" s="60" t="n">
        <v>0</v>
      </c>
      <c r="W20" s="60" t="n">
        <v>-1.2</v>
      </c>
      <c r="X20" s="60" t="n">
        <v>-1.4</v>
      </c>
      <c r="Y20" s="34" t="n">
        <v>7</v>
      </c>
      <c r="Z20" s="154" t="n">
        <v>7</v>
      </c>
      <c r="AA20" s="70" t="n">
        <v>17</v>
      </c>
      <c r="AB20" s="60" t="n">
        <v>42.9</v>
      </c>
      <c r="AC20" s="60" t="s">
        <v>28</v>
      </c>
      <c r="AD20" s="60" t="n">
        <v>41.2</v>
      </c>
      <c r="AE20" s="60" t="s">
        <v>67</v>
      </c>
      <c r="AF20" s="60" t="n">
        <v>1.7</v>
      </c>
      <c r="AG20" s="60" t="n">
        <v>1.4</v>
      </c>
      <c r="AH20" s="34" t="n">
        <v>9</v>
      </c>
      <c r="AI20" s="154" t="n">
        <v>9</v>
      </c>
    </row>
    <row r="21" s="120" customFormat="true" ht="11.45" hidden="false" customHeight="true" outlineLevel="0" collapsed="false">
      <c r="A21" s="153" t="s">
        <v>36</v>
      </c>
      <c r="B21" s="35" t="n">
        <v>5</v>
      </c>
      <c r="C21" s="60" t="n">
        <v>113.7</v>
      </c>
      <c r="D21" s="60" t="n">
        <v>112.9</v>
      </c>
      <c r="E21" s="60" t="n">
        <v>0</v>
      </c>
      <c r="F21" s="60" t="n">
        <v>0.8</v>
      </c>
      <c r="G21" s="60" t="n">
        <v>0.2</v>
      </c>
      <c r="H21" s="34" t="n">
        <v>3</v>
      </c>
      <c r="I21" s="154" t="n">
        <v>3</v>
      </c>
      <c r="J21" s="34" t="n">
        <v>14</v>
      </c>
      <c r="K21" s="60" t="n">
        <v>116.2</v>
      </c>
      <c r="L21" s="60" t="n">
        <v>116.4</v>
      </c>
      <c r="M21" s="60" t="s">
        <v>28</v>
      </c>
      <c r="N21" s="60" t="n">
        <v>-0.1</v>
      </c>
      <c r="O21" s="60" t="n">
        <v>-0.6</v>
      </c>
      <c r="P21" s="34" t="n">
        <v>6</v>
      </c>
      <c r="Q21" s="154" t="n">
        <v>5</v>
      </c>
      <c r="R21" s="70" t="n">
        <v>15</v>
      </c>
      <c r="S21" s="60" t="n">
        <v>129.3</v>
      </c>
      <c r="T21" s="60" t="n">
        <v>111.6</v>
      </c>
      <c r="U21" s="60" t="n">
        <v>126.7</v>
      </c>
      <c r="V21" s="60" t="s">
        <v>28</v>
      </c>
      <c r="W21" s="60" t="s">
        <v>28</v>
      </c>
      <c r="X21" s="60" t="s">
        <v>28</v>
      </c>
      <c r="Y21" s="34" t="n">
        <v>5</v>
      </c>
      <c r="Z21" s="154" t="n">
        <v>5</v>
      </c>
      <c r="AA21" s="70" t="n">
        <v>10</v>
      </c>
      <c r="AB21" s="60" t="n">
        <v>110.8</v>
      </c>
      <c r="AC21" s="60" t="n">
        <v>98.3</v>
      </c>
      <c r="AD21" s="60" t="n">
        <v>109.7</v>
      </c>
      <c r="AE21" s="60" t="s">
        <v>67</v>
      </c>
      <c r="AF21" s="60" t="s">
        <v>28</v>
      </c>
      <c r="AG21" s="60" t="s">
        <v>28</v>
      </c>
      <c r="AH21" s="34" t="n">
        <v>4</v>
      </c>
      <c r="AI21" s="154" t="n">
        <v>4</v>
      </c>
    </row>
    <row r="22" s="120" customFormat="true" ht="11.45" hidden="false" customHeight="true" outlineLevel="0" collapsed="false">
      <c r="A22" s="153" t="s">
        <v>37</v>
      </c>
      <c r="B22" s="35" t="n">
        <v>7</v>
      </c>
      <c r="C22" s="60" t="n">
        <v>142</v>
      </c>
      <c r="D22" s="60" t="n">
        <v>135.8</v>
      </c>
      <c r="E22" s="60" t="n">
        <v>0</v>
      </c>
      <c r="F22" s="60" t="n">
        <v>6.1</v>
      </c>
      <c r="G22" s="60" t="n">
        <v>5</v>
      </c>
      <c r="H22" s="34" t="n">
        <v>6</v>
      </c>
      <c r="I22" s="154" t="n">
        <v>5</v>
      </c>
      <c r="J22" s="34" t="n">
        <v>12</v>
      </c>
      <c r="K22" s="60" t="n">
        <v>141.1</v>
      </c>
      <c r="L22" s="60" t="n">
        <v>142</v>
      </c>
      <c r="M22" s="60" t="s">
        <v>28</v>
      </c>
      <c r="N22" s="60" t="n">
        <v>-0.9</v>
      </c>
      <c r="O22" s="60" t="n">
        <v>-1.5</v>
      </c>
      <c r="P22" s="34" t="n">
        <v>6</v>
      </c>
      <c r="Q22" s="154" t="n">
        <v>6</v>
      </c>
      <c r="R22" s="70" t="n">
        <v>14</v>
      </c>
      <c r="S22" s="60" t="n">
        <v>148.3</v>
      </c>
      <c r="T22" s="60" t="n">
        <v>100</v>
      </c>
      <c r="U22" s="60" t="n">
        <v>151.4</v>
      </c>
      <c r="V22" s="60" t="s">
        <v>67</v>
      </c>
      <c r="W22" s="60" t="n">
        <v>-3.1</v>
      </c>
      <c r="X22" s="60" t="n">
        <v>-3.2</v>
      </c>
      <c r="Y22" s="34" t="n">
        <v>7</v>
      </c>
      <c r="Z22" s="154" t="n">
        <v>7</v>
      </c>
      <c r="AA22" s="70" t="n">
        <v>12</v>
      </c>
      <c r="AB22" s="60" t="n">
        <v>124</v>
      </c>
      <c r="AC22" s="60" t="n">
        <v>97.8</v>
      </c>
      <c r="AD22" s="60" t="n">
        <v>124.2</v>
      </c>
      <c r="AE22" s="60" t="s">
        <v>28</v>
      </c>
      <c r="AF22" s="60" t="s">
        <v>28</v>
      </c>
      <c r="AG22" s="60" t="n">
        <v>-0.7</v>
      </c>
      <c r="AH22" s="34" t="n">
        <v>5</v>
      </c>
      <c r="AI22" s="154" t="n">
        <v>5</v>
      </c>
    </row>
    <row r="23" s="120" customFormat="true" ht="11.45" hidden="false" customHeight="true" outlineLevel="0" collapsed="false">
      <c r="A23" s="153" t="s">
        <v>38</v>
      </c>
      <c r="B23" s="35" t="n">
        <v>11</v>
      </c>
      <c r="C23" s="60" t="n">
        <v>650.2</v>
      </c>
      <c r="D23" s="60" t="n">
        <v>630.6</v>
      </c>
      <c r="E23" s="60" t="s">
        <v>67</v>
      </c>
      <c r="F23" s="60" t="n">
        <v>19.6</v>
      </c>
      <c r="G23" s="60" t="n">
        <v>11.8</v>
      </c>
      <c r="H23" s="34" t="n">
        <v>8</v>
      </c>
      <c r="I23" s="154" t="n">
        <v>8</v>
      </c>
      <c r="J23" s="34" t="n">
        <v>31</v>
      </c>
      <c r="K23" s="60" t="n">
        <v>783.9</v>
      </c>
      <c r="L23" s="60" t="n">
        <v>767.8</v>
      </c>
      <c r="M23" s="60" t="s">
        <v>28</v>
      </c>
      <c r="N23" s="60" t="s">
        <v>28</v>
      </c>
      <c r="O23" s="60" t="s">
        <v>28</v>
      </c>
      <c r="P23" s="34" t="n">
        <v>19</v>
      </c>
      <c r="Q23" s="154" t="n">
        <v>19</v>
      </c>
      <c r="R23" s="70" t="n">
        <v>29</v>
      </c>
      <c r="S23" s="60" t="n">
        <v>920.6</v>
      </c>
      <c r="T23" s="60" t="s">
        <v>28</v>
      </c>
      <c r="U23" s="60" t="n">
        <v>899.8</v>
      </c>
      <c r="V23" s="60" t="s">
        <v>28</v>
      </c>
      <c r="W23" s="60" t="s">
        <v>28</v>
      </c>
      <c r="X23" s="60" t="s">
        <v>28</v>
      </c>
      <c r="Y23" s="34" t="n">
        <v>17</v>
      </c>
      <c r="Z23" s="154" t="n">
        <v>17</v>
      </c>
      <c r="AA23" s="70" t="n">
        <v>29</v>
      </c>
      <c r="AB23" s="60" t="n">
        <v>1124.4</v>
      </c>
      <c r="AC23" s="60" t="s">
        <v>28</v>
      </c>
      <c r="AD23" s="60" t="n">
        <v>1079.6</v>
      </c>
      <c r="AE23" s="60" t="s">
        <v>28</v>
      </c>
      <c r="AF23" s="60" t="s">
        <v>28</v>
      </c>
      <c r="AG23" s="60" t="n">
        <v>41.2</v>
      </c>
      <c r="AH23" s="34" t="n">
        <v>21</v>
      </c>
      <c r="AI23" s="154" t="n">
        <v>20</v>
      </c>
    </row>
    <row r="24" s="120" customFormat="true" ht="11.45" hidden="false" customHeight="true" outlineLevel="0" collapsed="false">
      <c r="A24" s="153" t="s">
        <v>39</v>
      </c>
      <c r="B24" s="35" t="n">
        <v>17</v>
      </c>
      <c r="C24" s="60" t="n">
        <v>816.1</v>
      </c>
      <c r="D24" s="60" t="n">
        <v>742.6</v>
      </c>
      <c r="E24" s="60" t="n">
        <v>0</v>
      </c>
      <c r="F24" s="60" t="n">
        <v>73.6</v>
      </c>
      <c r="G24" s="60" t="n">
        <v>59.6</v>
      </c>
      <c r="H24" s="34" t="n">
        <v>9</v>
      </c>
      <c r="I24" s="154" t="n">
        <v>9</v>
      </c>
      <c r="J24" s="34" t="n">
        <v>38</v>
      </c>
      <c r="K24" s="60" t="n">
        <v>1451.5</v>
      </c>
      <c r="L24" s="60" t="n">
        <v>1472</v>
      </c>
      <c r="M24" s="60" t="s">
        <v>28</v>
      </c>
      <c r="N24" s="60" t="n">
        <v>-20.3</v>
      </c>
      <c r="O24" s="60" t="n">
        <v>-28.7</v>
      </c>
      <c r="P24" s="34" t="n">
        <v>16</v>
      </c>
      <c r="Q24" s="154" t="n">
        <v>14</v>
      </c>
      <c r="R24" s="70" t="n">
        <v>41</v>
      </c>
      <c r="S24" s="60" t="n">
        <v>2233.9</v>
      </c>
      <c r="T24" s="60" t="n">
        <v>1735.3</v>
      </c>
      <c r="U24" s="60" t="n">
        <v>2203.6</v>
      </c>
      <c r="V24" s="60" t="s">
        <v>28</v>
      </c>
      <c r="W24" s="60" t="s">
        <v>28</v>
      </c>
      <c r="X24" s="60" t="s">
        <v>28</v>
      </c>
      <c r="Y24" s="34" t="n">
        <v>19</v>
      </c>
      <c r="Z24" s="154" t="n">
        <v>19</v>
      </c>
      <c r="AA24" s="70" t="n">
        <v>43</v>
      </c>
      <c r="AB24" s="60" t="n">
        <v>3116.4</v>
      </c>
      <c r="AC24" s="60" t="n">
        <v>2438</v>
      </c>
      <c r="AD24" s="60" t="n">
        <v>2979.1</v>
      </c>
      <c r="AE24" s="60" t="s">
        <v>28</v>
      </c>
      <c r="AF24" s="60" t="s">
        <v>28</v>
      </c>
      <c r="AG24" s="60" t="n">
        <v>129.6</v>
      </c>
      <c r="AH24" s="34" t="n">
        <v>20</v>
      </c>
      <c r="AI24" s="154" t="n">
        <v>19</v>
      </c>
    </row>
    <row r="25" s="120" customFormat="true" ht="11.45" hidden="false" customHeight="true" outlineLevel="0" collapsed="false">
      <c r="A25" s="153" t="s">
        <v>40</v>
      </c>
      <c r="B25" s="35" t="n">
        <v>15</v>
      </c>
      <c r="C25" s="60" t="s">
        <v>28</v>
      </c>
      <c r="D25" s="60" t="s">
        <v>28</v>
      </c>
      <c r="E25" s="60" t="s">
        <v>67</v>
      </c>
      <c r="F25" s="60" t="n">
        <v>321.1</v>
      </c>
      <c r="G25" s="60" t="n">
        <v>317.1</v>
      </c>
      <c r="H25" s="34" t="n">
        <v>8</v>
      </c>
      <c r="I25" s="154" t="n">
        <v>8</v>
      </c>
      <c r="J25" s="34" t="n">
        <v>28</v>
      </c>
      <c r="K25" s="60" t="s">
        <v>28</v>
      </c>
      <c r="L25" s="60" t="s">
        <v>28</v>
      </c>
      <c r="M25" s="60" t="s">
        <v>67</v>
      </c>
      <c r="N25" s="60" t="n">
        <v>213.4</v>
      </c>
      <c r="O25" s="60" t="n">
        <v>209.9</v>
      </c>
      <c r="P25" s="34" t="n">
        <v>13</v>
      </c>
      <c r="Q25" s="154" t="n">
        <v>13</v>
      </c>
      <c r="R25" s="70" t="n">
        <v>24</v>
      </c>
      <c r="S25" s="60" t="s">
        <v>28</v>
      </c>
      <c r="T25" s="60" t="s">
        <v>28</v>
      </c>
      <c r="U25" s="60" t="s">
        <v>28</v>
      </c>
      <c r="V25" s="60" t="n">
        <v>0</v>
      </c>
      <c r="W25" s="60" t="n">
        <v>191.4</v>
      </c>
      <c r="X25" s="60" t="n">
        <v>188.7</v>
      </c>
      <c r="Y25" s="34" t="n">
        <v>13</v>
      </c>
      <c r="Z25" s="154" t="n">
        <v>12</v>
      </c>
      <c r="AA25" s="70" t="n">
        <v>25</v>
      </c>
      <c r="AB25" s="60" t="s">
        <v>28</v>
      </c>
      <c r="AC25" s="60" t="s">
        <v>28</v>
      </c>
      <c r="AD25" s="60" t="s">
        <v>28</v>
      </c>
      <c r="AE25" s="60" t="s">
        <v>28</v>
      </c>
      <c r="AF25" s="60" t="n">
        <v>181.7</v>
      </c>
      <c r="AG25" s="60" t="n">
        <v>179.3</v>
      </c>
      <c r="AH25" s="34" t="n">
        <v>13</v>
      </c>
      <c r="AI25" s="154" t="n">
        <v>13</v>
      </c>
    </row>
    <row r="26" s="120" customFormat="true" ht="11.45" hidden="false" customHeight="true" outlineLevel="0" collapsed="false">
      <c r="A26" s="153" t="s">
        <v>41</v>
      </c>
      <c r="B26" s="35" t="n">
        <v>16</v>
      </c>
      <c r="C26" s="60" t="n">
        <v>575.8</v>
      </c>
      <c r="D26" s="60" t="n">
        <v>553.3</v>
      </c>
      <c r="E26" s="60" t="n">
        <v>0</v>
      </c>
      <c r="F26" s="60" t="n">
        <v>22.5</v>
      </c>
      <c r="G26" s="60" t="n">
        <v>13.7</v>
      </c>
      <c r="H26" s="34" t="n">
        <v>11</v>
      </c>
      <c r="I26" s="154" t="n">
        <v>11</v>
      </c>
      <c r="J26" s="34" t="n">
        <v>32</v>
      </c>
      <c r="K26" s="60" t="n">
        <v>613.6</v>
      </c>
      <c r="L26" s="60" t="n">
        <v>592.1</v>
      </c>
      <c r="M26" s="60" t="n">
        <v>0</v>
      </c>
      <c r="N26" s="60" t="n">
        <v>21.5</v>
      </c>
      <c r="O26" s="60" t="n">
        <v>19.1</v>
      </c>
      <c r="P26" s="34" t="n">
        <v>14</v>
      </c>
      <c r="Q26" s="154" t="n">
        <v>14</v>
      </c>
      <c r="R26" s="70" t="n">
        <v>32</v>
      </c>
      <c r="S26" s="60" t="n">
        <v>654.2</v>
      </c>
      <c r="T26" s="60" t="n">
        <v>325.4</v>
      </c>
      <c r="U26" s="60" t="n">
        <v>615.9</v>
      </c>
      <c r="V26" s="60" t="n">
        <v>-0.1</v>
      </c>
      <c r="W26" s="60" t="n">
        <v>38.2</v>
      </c>
      <c r="X26" s="60" t="n">
        <v>30.7</v>
      </c>
      <c r="Y26" s="34" t="n">
        <v>22</v>
      </c>
      <c r="Z26" s="154" t="n">
        <v>22</v>
      </c>
      <c r="AA26" s="70" t="n">
        <v>38</v>
      </c>
      <c r="AB26" s="60" t="s">
        <v>28</v>
      </c>
      <c r="AC26" s="60" t="n">
        <v>322.2</v>
      </c>
      <c r="AD26" s="60" t="s">
        <v>28</v>
      </c>
      <c r="AE26" s="60" t="s">
        <v>28</v>
      </c>
      <c r="AF26" s="60" t="n">
        <v>65.4</v>
      </c>
      <c r="AG26" s="60" t="n">
        <v>55.1</v>
      </c>
      <c r="AH26" s="34" t="n">
        <v>26</v>
      </c>
      <c r="AI26" s="154" t="n">
        <v>26</v>
      </c>
    </row>
    <row r="27" s="120" customFormat="true" ht="11.45" hidden="false" customHeight="true" outlineLevel="0" collapsed="false">
      <c r="A27" s="153" t="s">
        <v>42</v>
      </c>
      <c r="B27" s="35" t="n">
        <v>18</v>
      </c>
      <c r="C27" s="60" t="n">
        <v>704.2</v>
      </c>
      <c r="D27" s="60" t="n">
        <v>601.4</v>
      </c>
      <c r="E27" s="60" t="n">
        <v>0</v>
      </c>
      <c r="F27" s="60" t="n">
        <v>102.7</v>
      </c>
      <c r="G27" s="60" t="n">
        <v>79</v>
      </c>
      <c r="H27" s="34" t="n">
        <v>14</v>
      </c>
      <c r="I27" s="154" t="n">
        <v>14</v>
      </c>
      <c r="J27" s="34" t="n">
        <v>40</v>
      </c>
      <c r="K27" s="60" t="n">
        <v>923.1</v>
      </c>
      <c r="L27" s="60" t="n">
        <v>862.6</v>
      </c>
      <c r="M27" s="60" t="s">
        <v>28</v>
      </c>
      <c r="N27" s="60" t="n">
        <v>60.8</v>
      </c>
      <c r="O27" s="60" t="n">
        <v>47</v>
      </c>
      <c r="P27" s="34" t="n">
        <v>13</v>
      </c>
      <c r="Q27" s="154" t="n">
        <v>14</v>
      </c>
      <c r="R27" s="70" t="n">
        <v>42</v>
      </c>
      <c r="S27" s="60" t="n">
        <v>1321.3</v>
      </c>
      <c r="T27" s="60" t="n">
        <v>530.9</v>
      </c>
      <c r="U27" s="60" t="n">
        <v>1253.8</v>
      </c>
      <c r="V27" s="60" t="s">
        <v>28</v>
      </c>
      <c r="W27" s="60" t="s">
        <v>28</v>
      </c>
      <c r="X27" s="60" t="n">
        <v>55.9</v>
      </c>
      <c r="Y27" s="34" t="n">
        <v>23</v>
      </c>
      <c r="Z27" s="154" t="n">
        <v>22</v>
      </c>
      <c r="AA27" s="70" t="n">
        <v>48</v>
      </c>
      <c r="AB27" s="60" t="n">
        <v>1692.7</v>
      </c>
      <c r="AC27" s="60" t="n">
        <v>668.9</v>
      </c>
      <c r="AD27" s="60" t="n">
        <v>1552.1</v>
      </c>
      <c r="AE27" s="60" t="s">
        <v>28</v>
      </c>
      <c r="AF27" s="60" t="s">
        <v>28</v>
      </c>
      <c r="AG27" s="60" t="s">
        <v>28</v>
      </c>
      <c r="AH27" s="34" t="n">
        <v>25</v>
      </c>
      <c r="AI27" s="154" t="n">
        <v>25</v>
      </c>
    </row>
    <row r="28" s="120" customFormat="true" ht="11.45" hidden="false" customHeight="true" outlineLevel="0" collapsed="false">
      <c r="A28" s="153" t="s">
        <v>43</v>
      </c>
      <c r="B28" s="35" t="n">
        <v>35</v>
      </c>
      <c r="C28" s="60" t="n">
        <v>1271.5</v>
      </c>
      <c r="D28" s="60" t="n">
        <v>1212.1</v>
      </c>
      <c r="E28" s="60" t="n">
        <v>1.9</v>
      </c>
      <c r="F28" s="60" t="n">
        <v>61.3</v>
      </c>
      <c r="G28" s="60" t="n">
        <v>50.8</v>
      </c>
      <c r="H28" s="34" t="n">
        <v>26</v>
      </c>
      <c r="I28" s="154" t="n">
        <v>26</v>
      </c>
      <c r="J28" s="34" t="n">
        <v>96</v>
      </c>
      <c r="K28" s="60" t="n">
        <v>1325.6</v>
      </c>
      <c r="L28" s="60" t="n">
        <v>1296.6</v>
      </c>
      <c r="M28" s="60" t="s">
        <v>28</v>
      </c>
      <c r="N28" s="60" t="s">
        <v>28</v>
      </c>
      <c r="O28" s="60" t="s">
        <v>28</v>
      </c>
      <c r="P28" s="34" t="n">
        <v>38</v>
      </c>
      <c r="Q28" s="154" t="n">
        <v>37</v>
      </c>
      <c r="R28" s="70" t="n">
        <v>100</v>
      </c>
      <c r="S28" s="60" t="n">
        <v>1676.9</v>
      </c>
      <c r="T28" s="60" t="n">
        <v>851.4</v>
      </c>
      <c r="U28" s="60" t="n">
        <v>1624.2</v>
      </c>
      <c r="V28" s="60" t="s">
        <v>28</v>
      </c>
      <c r="W28" s="60" t="s">
        <v>28</v>
      </c>
      <c r="X28" s="60" t="n">
        <v>31.5</v>
      </c>
      <c r="Y28" s="34" t="n">
        <v>48</v>
      </c>
      <c r="Z28" s="154" t="n">
        <v>47</v>
      </c>
      <c r="AA28" s="70" t="n">
        <v>92</v>
      </c>
      <c r="AB28" s="60" t="n">
        <v>2201.8</v>
      </c>
      <c r="AC28" s="60" t="n">
        <v>1016.2</v>
      </c>
      <c r="AD28" s="60" t="n">
        <v>2088.2</v>
      </c>
      <c r="AE28" s="60" t="n">
        <v>0</v>
      </c>
      <c r="AF28" s="60" t="n">
        <v>113.6</v>
      </c>
      <c r="AG28" s="60" t="n">
        <v>86.7</v>
      </c>
      <c r="AH28" s="34" t="n">
        <v>56</v>
      </c>
      <c r="AI28" s="154" t="n">
        <v>56</v>
      </c>
    </row>
    <row r="29" s="120" customFormat="true" ht="11.45" hidden="false" customHeight="true" outlineLevel="0" collapsed="false">
      <c r="A29" s="153" t="s">
        <v>44</v>
      </c>
      <c r="B29" s="35" t="n">
        <v>11</v>
      </c>
      <c r="C29" s="60" t="n">
        <v>189</v>
      </c>
      <c r="D29" s="60" t="n">
        <v>179</v>
      </c>
      <c r="E29" s="60" t="n">
        <v>0</v>
      </c>
      <c r="F29" s="60" t="n">
        <v>10</v>
      </c>
      <c r="G29" s="60" t="n">
        <v>8.2</v>
      </c>
      <c r="H29" s="34" t="n">
        <v>11</v>
      </c>
      <c r="I29" s="154" t="n">
        <v>11</v>
      </c>
      <c r="J29" s="34" t="n">
        <v>38</v>
      </c>
      <c r="K29" s="60" t="n">
        <v>240.2</v>
      </c>
      <c r="L29" s="60" t="n">
        <v>234.3</v>
      </c>
      <c r="M29" s="60" t="s">
        <v>28</v>
      </c>
      <c r="N29" s="60" t="n">
        <v>5.2</v>
      </c>
      <c r="O29" s="60" t="n">
        <v>3.3</v>
      </c>
      <c r="P29" s="34" t="n">
        <v>20</v>
      </c>
      <c r="Q29" s="154" t="n">
        <v>18</v>
      </c>
      <c r="R29" s="70" t="n">
        <v>37</v>
      </c>
      <c r="S29" s="60" t="n">
        <v>302.8</v>
      </c>
      <c r="T29" s="60" t="s">
        <v>28</v>
      </c>
      <c r="U29" s="60" t="n">
        <v>293.1</v>
      </c>
      <c r="V29" s="60" t="n">
        <v>0</v>
      </c>
      <c r="W29" s="60" t="n">
        <v>9.3</v>
      </c>
      <c r="X29" s="60" t="n">
        <v>7.6</v>
      </c>
      <c r="Y29" s="34" t="n">
        <v>23</v>
      </c>
      <c r="Z29" s="154" t="n">
        <v>23</v>
      </c>
      <c r="AA29" s="70" t="n">
        <v>33</v>
      </c>
      <c r="AB29" s="60" t="n">
        <v>533</v>
      </c>
      <c r="AC29" s="60" t="n">
        <v>189.9</v>
      </c>
      <c r="AD29" s="60" t="n">
        <v>519.9</v>
      </c>
      <c r="AE29" s="60" t="s">
        <v>28</v>
      </c>
      <c r="AF29" s="60" t="s">
        <v>28</v>
      </c>
      <c r="AG29" s="60" t="n">
        <v>10.3</v>
      </c>
      <c r="AH29" s="34" t="n">
        <v>22</v>
      </c>
      <c r="AI29" s="154" t="n">
        <v>22</v>
      </c>
    </row>
    <row r="30" s="120" customFormat="true" ht="11.45" hidden="false" customHeight="true" outlineLevel="0" collapsed="false">
      <c r="A30" s="153" t="s">
        <v>45</v>
      </c>
      <c r="B30" s="35" t="n">
        <v>23</v>
      </c>
      <c r="C30" s="60" t="n">
        <v>2859.7</v>
      </c>
      <c r="D30" s="60" t="n">
        <v>2680.8</v>
      </c>
      <c r="E30" s="60" t="n">
        <v>0</v>
      </c>
      <c r="F30" s="60" t="n">
        <v>178.9</v>
      </c>
      <c r="G30" s="60" t="n">
        <v>169.6</v>
      </c>
      <c r="H30" s="34" t="n">
        <v>16</v>
      </c>
      <c r="I30" s="154" t="n">
        <v>16</v>
      </c>
      <c r="J30" s="34" t="n">
        <v>56</v>
      </c>
      <c r="K30" s="60" t="n">
        <v>3632.4</v>
      </c>
      <c r="L30" s="60" t="n">
        <v>3538.7</v>
      </c>
      <c r="M30" s="60" t="s">
        <v>28</v>
      </c>
      <c r="N30" s="60" t="s">
        <v>28</v>
      </c>
      <c r="O30" s="60" t="s">
        <v>28</v>
      </c>
      <c r="P30" s="34" t="n">
        <v>23</v>
      </c>
      <c r="Q30" s="154" t="n">
        <v>22</v>
      </c>
      <c r="R30" s="70" t="n">
        <v>57</v>
      </c>
      <c r="S30" s="60" t="n">
        <v>5500.7</v>
      </c>
      <c r="T30" s="60" t="n">
        <v>4669.9</v>
      </c>
      <c r="U30" s="60" t="n">
        <v>5308.8</v>
      </c>
      <c r="V30" s="60" t="s">
        <v>28</v>
      </c>
      <c r="W30" s="60" t="s">
        <v>28</v>
      </c>
      <c r="X30" s="60" t="s">
        <v>28</v>
      </c>
      <c r="Y30" s="34" t="n">
        <v>26</v>
      </c>
      <c r="Z30" s="154" t="n">
        <v>25</v>
      </c>
      <c r="AA30" s="70" t="n">
        <v>48</v>
      </c>
      <c r="AB30" s="60" t="n">
        <v>6173.1</v>
      </c>
      <c r="AC30" s="60" t="n">
        <v>4995.7</v>
      </c>
      <c r="AD30" s="60" t="n">
        <v>5972.7</v>
      </c>
      <c r="AE30" s="60" t="s">
        <v>28</v>
      </c>
      <c r="AF30" s="60" t="s">
        <v>28</v>
      </c>
      <c r="AG30" s="60" t="n">
        <v>201.8</v>
      </c>
      <c r="AH30" s="34" t="n">
        <v>23</v>
      </c>
      <c r="AI30" s="154" t="n">
        <v>23</v>
      </c>
    </row>
    <row r="31" s="120" customFormat="true" ht="11.45" hidden="false" customHeight="true" outlineLevel="0" collapsed="false">
      <c r="A31" s="153" t="s">
        <v>46</v>
      </c>
      <c r="B31" s="35" t="n">
        <v>10</v>
      </c>
      <c r="C31" s="60" t="n">
        <v>1082.3</v>
      </c>
      <c r="D31" s="60" t="n">
        <v>1013.2</v>
      </c>
      <c r="E31" s="60" t="n">
        <v>0</v>
      </c>
      <c r="F31" s="60" t="n">
        <v>69.1</v>
      </c>
      <c r="G31" s="60" t="n">
        <v>55.3</v>
      </c>
      <c r="H31" s="34" t="n">
        <v>9</v>
      </c>
      <c r="I31" s="154" t="n">
        <v>9</v>
      </c>
      <c r="J31" s="34" t="n">
        <v>17</v>
      </c>
      <c r="K31" s="60" t="n">
        <v>1167.5</v>
      </c>
      <c r="L31" s="60" t="n">
        <v>1075.3</v>
      </c>
      <c r="M31" s="60" t="s">
        <v>28</v>
      </c>
      <c r="N31" s="60" t="s">
        <v>28</v>
      </c>
      <c r="O31" s="60" t="n">
        <v>76.7</v>
      </c>
      <c r="P31" s="34" t="n">
        <v>10</v>
      </c>
      <c r="Q31" s="154" t="n">
        <v>10</v>
      </c>
      <c r="R31" s="70" t="n">
        <v>16</v>
      </c>
      <c r="S31" s="60" t="n">
        <v>1259.3</v>
      </c>
      <c r="T31" s="60" t="n">
        <v>453.6</v>
      </c>
      <c r="U31" s="60" t="n">
        <v>1192.6</v>
      </c>
      <c r="V31" s="60" t="s">
        <v>28</v>
      </c>
      <c r="W31" s="60" t="s">
        <v>28</v>
      </c>
      <c r="X31" s="60" t="n">
        <v>57.3</v>
      </c>
      <c r="Y31" s="34" t="n">
        <v>9</v>
      </c>
      <c r="Z31" s="154" t="n">
        <v>9</v>
      </c>
      <c r="AA31" s="70" t="n">
        <v>14</v>
      </c>
      <c r="AB31" s="60" t="n">
        <v>1237.8</v>
      </c>
      <c r="AC31" s="60" t="s">
        <v>28</v>
      </c>
      <c r="AD31" s="60" t="n">
        <v>1167.3</v>
      </c>
      <c r="AE31" s="60" t="n">
        <v>0</v>
      </c>
      <c r="AF31" s="60" t="n">
        <v>70.5</v>
      </c>
      <c r="AG31" s="60" t="n">
        <v>57.9</v>
      </c>
      <c r="AH31" s="34" t="n">
        <v>11</v>
      </c>
      <c r="AI31" s="154" t="n">
        <v>11</v>
      </c>
    </row>
    <row r="32" s="120" customFormat="true" ht="11.45" hidden="false" customHeight="true" outlineLevel="0" collapsed="false">
      <c r="A32" s="153" t="s">
        <v>47</v>
      </c>
      <c r="B32" s="35" t="n">
        <v>38</v>
      </c>
      <c r="C32" s="60" t="n">
        <v>1561.1</v>
      </c>
      <c r="D32" s="60" t="n">
        <v>1493.9</v>
      </c>
      <c r="E32" s="60" t="n">
        <v>0</v>
      </c>
      <c r="F32" s="60" t="n">
        <v>67.2</v>
      </c>
      <c r="G32" s="60" t="n">
        <v>61.3</v>
      </c>
      <c r="H32" s="34" t="n">
        <v>29</v>
      </c>
      <c r="I32" s="154" t="n">
        <v>30</v>
      </c>
      <c r="J32" s="34" t="n">
        <v>91</v>
      </c>
      <c r="K32" s="60" t="n">
        <v>1657.5</v>
      </c>
      <c r="L32" s="60" t="n">
        <v>1528.8</v>
      </c>
      <c r="M32" s="60" t="n">
        <v>0.1</v>
      </c>
      <c r="N32" s="60" t="n">
        <v>129.3</v>
      </c>
      <c r="O32" s="60" t="n">
        <v>105.1</v>
      </c>
      <c r="P32" s="34" t="n">
        <v>54</v>
      </c>
      <c r="Q32" s="154" t="n">
        <v>54</v>
      </c>
      <c r="R32" s="70" t="n">
        <v>116</v>
      </c>
      <c r="S32" s="60" t="n">
        <v>3182.9</v>
      </c>
      <c r="T32" s="60" t="n">
        <v>1056.4</v>
      </c>
      <c r="U32" s="60" t="n">
        <v>3033.8</v>
      </c>
      <c r="V32" s="60" t="n">
        <v>-0.6</v>
      </c>
      <c r="W32" s="60" t="n">
        <v>147.7</v>
      </c>
      <c r="X32" s="60" t="n">
        <v>112.9</v>
      </c>
      <c r="Y32" s="34" t="n">
        <v>59</v>
      </c>
      <c r="Z32" s="154" t="n">
        <v>59</v>
      </c>
      <c r="AA32" s="70" t="n">
        <v>133</v>
      </c>
      <c r="AB32" s="60" t="n">
        <v>7717.6</v>
      </c>
      <c r="AC32" s="60" t="n">
        <v>4141</v>
      </c>
      <c r="AD32" s="60" t="n">
        <v>7542.1</v>
      </c>
      <c r="AE32" s="60" t="n">
        <v>0.1</v>
      </c>
      <c r="AF32" s="60" t="n">
        <v>175.6</v>
      </c>
      <c r="AG32" s="60" t="n">
        <v>139.3</v>
      </c>
      <c r="AH32" s="34" t="n">
        <v>75</v>
      </c>
      <c r="AI32" s="154" t="n">
        <v>72</v>
      </c>
    </row>
    <row r="33" s="120" customFormat="true" ht="11.45" hidden="false" customHeight="true" outlineLevel="0" collapsed="false">
      <c r="A33" s="153" t="s">
        <v>48</v>
      </c>
      <c r="B33" s="35" t="n">
        <v>10</v>
      </c>
      <c r="C33" s="60" t="n">
        <v>457.6</v>
      </c>
      <c r="D33" s="60" t="n">
        <v>426.9</v>
      </c>
      <c r="E33" s="60" t="s">
        <v>67</v>
      </c>
      <c r="F33" s="60" t="n">
        <v>30.8</v>
      </c>
      <c r="G33" s="60" t="n">
        <v>24.1</v>
      </c>
      <c r="H33" s="34" t="n">
        <v>6</v>
      </c>
      <c r="I33" s="154" t="n">
        <v>6</v>
      </c>
      <c r="J33" s="34" t="n">
        <v>17</v>
      </c>
      <c r="K33" s="60" t="s">
        <v>28</v>
      </c>
      <c r="L33" s="60" t="s">
        <v>28</v>
      </c>
      <c r="M33" s="60" t="s">
        <v>67</v>
      </c>
      <c r="N33" s="60" t="s">
        <v>28</v>
      </c>
      <c r="O33" s="60" t="s">
        <v>28</v>
      </c>
      <c r="P33" s="34" t="n">
        <v>5</v>
      </c>
      <c r="Q33" s="154" t="n">
        <v>5</v>
      </c>
      <c r="R33" s="70" t="n">
        <v>17</v>
      </c>
      <c r="S33" s="60" t="n">
        <v>543.8</v>
      </c>
      <c r="T33" s="60" t="s">
        <v>28</v>
      </c>
      <c r="U33" s="60" t="n">
        <v>496.6</v>
      </c>
      <c r="V33" s="60" t="s">
        <v>28</v>
      </c>
      <c r="W33" s="60" t="s">
        <v>28</v>
      </c>
      <c r="X33" s="60" t="s">
        <v>28</v>
      </c>
      <c r="Y33" s="34" t="n">
        <v>6</v>
      </c>
      <c r="Z33" s="154" t="n">
        <v>6</v>
      </c>
      <c r="AA33" s="70" t="n">
        <v>15</v>
      </c>
      <c r="AB33" s="60" t="n">
        <v>599.5</v>
      </c>
      <c r="AC33" s="60" t="s">
        <v>28</v>
      </c>
      <c r="AD33" s="60" t="n">
        <v>552.4</v>
      </c>
      <c r="AE33" s="60" t="s">
        <v>67</v>
      </c>
      <c r="AF33" s="60" t="s">
        <v>28</v>
      </c>
      <c r="AG33" s="60" t="s">
        <v>28</v>
      </c>
      <c r="AH33" s="34" t="n">
        <v>6</v>
      </c>
      <c r="AI33" s="154" t="n">
        <v>6</v>
      </c>
    </row>
    <row r="34" s="120" customFormat="true" ht="11.45" hidden="false" customHeight="true" outlineLevel="0" collapsed="false">
      <c r="A34" s="153" t="s">
        <v>49</v>
      </c>
      <c r="B34" s="35" t="n">
        <v>11</v>
      </c>
      <c r="C34" s="60" t="n">
        <v>124.6</v>
      </c>
      <c r="D34" s="60" t="n">
        <v>116.6</v>
      </c>
      <c r="E34" s="60" t="n">
        <v>0</v>
      </c>
      <c r="F34" s="60" t="n">
        <v>8</v>
      </c>
      <c r="G34" s="60" t="n">
        <v>7.2</v>
      </c>
      <c r="H34" s="34" t="n">
        <v>10</v>
      </c>
      <c r="I34" s="154" t="n">
        <v>9</v>
      </c>
      <c r="J34" s="34" t="n">
        <v>41</v>
      </c>
      <c r="K34" s="60" t="n">
        <v>119.5</v>
      </c>
      <c r="L34" s="60" t="n">
        <v>120</v>
      </c>
      <c r="M34" s="60" t="s">
        <v>28</v>
      </c>
      <c r="N34" s="60" t="s">
        <v>28</v>
      </c>
      <c r="O34" s="60" t="n">
        <v>-1.4</v>
      </c>
      <c r="P34" s="34" t="n">
        <v>16</v>
      </c>
      <c r="Q34" s="154" t="n">
        <v>17</v>
      </c>
      <c r="R34" s="70" t="n">
        <v>36</v>
      </c>
      <c r="S34" s="60" t="n">
        <v>146.1</v>
      </c>
      <c r="T34" s="60" t="n">
        <v>81.4</v>
      </c>
      <c r="U34" s="60" t="n">
        <v>136</v>
      </c>
      <c r="V34" s="60" t="n">
        <v>0</v>
      </c>
      <c r="W34" s="60" t="n">
        <v>10.1</v>
      </c>
      <c r="X34" s="60" t="n">
        <v>8.2</v>
      </c>
      <c r="Y34" s="34" t="n">
        <v>18</v>
      </c>
      <c r="Z34" s="154" t="n">
        <v>18</v>
      </c>
      <c r="AA34" s="70" t="n">
        <v>38</v>
      </c>
      <c r="AB34" s="60" t="n">
        <v>154.8</v>
      </c>
      <c r="AC34" s="60" t="n">
        <v>94.2</v>
      </c>
      <c r="AD34" s="60" t="n">
        <v>151.2</v>
      </c>
      <c r="AE34" s="60" t="n">
        <v>-0.1</v>
      </c>
      <c r="AF34" s="60" t="n">
        <v>3.6</v>
      </c>
      <c r="AG34" s="60" t="n">
        <v>1.8</v>
      </c>
      <c r="AH34" s="34" t="n">
        <v>20</v>
      </c>
      <c r="AI34" s="154" t="n">
        <v>19</v>
      </c>
    </row>
    <row r="35" s="120" customFormat="true" ht="11.45" hidden="false" customHeight="true" outlineLevel="0" collapsed="false">
      <c r="A35" s="153" t="s">
        <v>50</v>
      </c>
      <c r="B35" s="35" t="n">
        <v>8</v>
      </c>
      <c r="C35" s="60" t="n">
        <v>157.2</v>
      </c>
      <c r="D35" s="60" t="n">
        <v>159</v>
      </c>
      <c r="E35" s="60" t="n">
        <v>0.7</v>
      </c>
      <c r="F35" s="60" t="n">
        <v>-1.1</v>
      </c>
      <c r="G35" s="60" t="n">
        <v>-1.4</v>
      </c>
      <c r="H35" s="34" t="n">
        <v>5</v>
      </c>
      <c r="I35" s="154" t="n">
        <v>5</v>
      </c>
      <c r="J35" s="34" t="n">
        <v>18</v>
      </c>
      <c r="K35" s="60" t="n">
        <v>160.2</v>
      </c>
      <c r="L35" s="60" t="n">
        <v>162.3</v>
      </c>
      <c r="M35" s="60" t="s">
        <v>67</v>
      </c>
      <c r="N35" s="60" t="n">
        <v>-2.1</v>
      </c>
      <c r="O35" s="60" t="n">
        <v>-2.4</v>
      </c>
      <c r="P35" s="34" t="n">
        <v>8</v>
      </c>
      <c r="Q35" s="154" t="n">
        <v>8</v>
      </c>
      <c r="R35" s="70" t="n">
        <v>19</v>
      </c>
      <c r="S35" s="60" t="n">
        <v>87.4</v>
      </c>
      <c r="T35" s="60" t="n">
        <v>48.4</v>
      </c>
      <c r="U35" s="60" t="n">
        <v>83.5</v>
      </c>
      <c r="V35" s="60" t="n">
        <v>-0.1</v>
      </c>
      <c r="W35" s="60" t="n">
        <v>3.8</v>
      </c>
      <c r="X35" s="60" t="n">
        <v>4.2</v>
      </c>
      <c r="Y35" s="34" t="n">
        <v>8</v>
      </c>
      <c r="Z35" s="154" t="n">
        <v>8</v>
      </c>
      <c r="AA35" s="70" t="n">
        <v>22</v>
      </c>
      <c r="AB35" s="60" t="n">
        <v>103.6</v>
      </c>
      <c r="AC35" s="60" t="n">
        <v>50.9</v>
      </c>
      <c r="AD35" s="60" t="n">
        <v>107</v>
      </c>
      <c r="AE35" s="60" t="s">
        <v>28</v>
      </c>
      <c r="AF35" s="60" t="s">
        <v>28</v>
      </c>
      <c r="AG35" s="60" t="n">
        <v>-4</v>
      </c>
      <c r="AH35" s="34" t="n">
        <v>11</v>
      </c>
      <c r="AI35" s="154" t="n">
        <v>11</v>
      </c>
    </row>
    <row r="36" s="120" customFormat="true" ht="11.45" hidden="false" customHeight="true" outlineLevel="0" collapsed="false">
      <c r="A36" s="153" t="s">
        <v>51</v>
      </c>
      <c r="B36" s="35" t="n">
        <v>16</v>
      </c>
      <c r="C36" s="60" t="n">
        <v>292.9</v>
      </c>
      <c r="D36" s="60" t="n">
        <v>273.1</v>
      </c>
      <c r="E36" s="60" t="n">
        <v>0</v>
      </c>
      <c r="F36" s="60" t="n">
        <v>19.8</v>
      </c>
      <c r="G36" s="60" t="n">
        <v>15.6</v>
      </c>
      <c r="H36" s="34" t="n">
        <v>9</v>
      </c>
      <c r="I36" s="154" t="n">
        <v>9</v>
      </c>
      <c r="J36" s="34" t="n">
        <v>49</v>
      </c>
      <c r="K36" s="60" t="n">
        <v>451.9</v>
      </c>
      <c r="L36" s="60" t="n">
        <v>429.4</v>
      </c>
      <c r="M36" s="60" t="s">
        <v>28</v>
      </c>
      <c r="N36" s="60" t="s">
        <v>28</v>
      </c>
      <c r="O36" s="60" t="n">
        <v>19.5</v>
      </c>
      <c r="P36" s="34" t="n">
        <v>23</v>
      </c>
      <c r="Q36" s="154" t="n">
        <v>21</v>
      </c>
      <c r="R36" s="70" t="n">
        <v>54</v>
      </c>
      <c r="S36" s="60" t="n">
        <v>730.9</v>
      </c>
      <c r="T36" s="60" t="n">
        <v>445.3</v>
      </c>
      <c r="U36" s="60" t="n">
        <v>741.3</v>
      </c>
      <c r="V36" s="60" t="n">
        <v>0.1</v>
      </c>
      <c r="W36" s="60" t="n">
        <v>-10.1</v>
      </c>
      <c r="X36" s="60" t="n">
        <v>-8.2</v>
      </c>
      <c r="Y36" s="34" t="n">
        <v>25</v>
      </c>
      <c r="Z36" s="154" t="n">
        <v>24</v>
      </c>
      <c r="AA36" s="70" t="n">
        <v>55</v>
      </c>
      <c r="AB36" s="60" t="n">
        <v>826.5</v>
      </c>
      <c r="AC36" s="60" t="n">
        <v>434.2</v>
      </c>
      <c r="AD36" s="60" t="n">
        <v>741.2</v>
      </c>
      <c r="AE36" s="60" t="s">
        <v>67</v>
      </c>
      <c r="AF36" s="60" t="n">
        <v>85.3</v>
      </c>
      <c r="AG36" s="60" t="n">
        <v>79.2</v>
      </c>
      <c r="AH36" s="34" t="n">
        <v>33</v>
      </c>
      <c r="AI36" s="154" t="n">
        <v>33</v>
      </c>
    </row>
    <row r="37" s="120" customFormat="true" ht="11.45" hidden="false" customHeight="true" outlineLevel="0" collapsed="false">
      <c r="A37" s="153" t="s">
        <v>52</v>
      </c>
      <c r="B37" s="35" t="n">
        <v>28</v>
      </c>
      <c r="C37" s="60" t="n">
        <v>1153.1</v>
      </c>
      <c r="D37" s="60" t="n">
        <v>1065.1</v>
      </c>
      <c r="E37" s="60" t="n">
        <v>0.1</v>
      </c>
      <c r="F37" s="60" t="n">
        <v>88.1</v>
      </c>
      <c r="G37" s="60" t="n">
        <v>75.7</v>
      </c>
      <c r="H37" s="34" t="n">
        <v>18</v>
      </c>
      <c r="I37" s="154" t="n">
        <v>18</v>
      </c>
      <c r="J37" s="34" t="n">
        <v>54</v>
      </c>
      <c r="K37" s="60" t="n">
        <v>1321</v>
      </c>
      <c r="L37" s="60" t="n">
        <v>1237.4</v>
      </c>
      <c r="M37" s="60" t="s">
        <v>28</v>
      </c>
      <c r="N37" s="60" t="s">
        <v>28</v>
      </c>
      <c r="O37" s="60" t="n">
        <v>79.1</v>
      </c>
      <c r="P37" s="34" t="n">
        <v>30</v>
      </c>
      <c r="Q37" s="154" t="n">
        <v>30</v>
      </c>
      <c r="R37" s="70" t="n">
        <v>43</v>
      </c>
      <c r="S37" s="60" t="n">
        <v>1586.9</v>
      </c>
      <c r="T37" s="60" t="n">
        <v>1159.5</v>
      </c>
      <c r="U37" s="60" t="n">
        <v>1510.1</v>
      </c>
      <c r="V37" s="60" t="n">
        <v>0</v>
      </c>
      <c r="W37" s="60" t="n">
        <v>76.8</v>
      </c>
      <c r="X37" s="60" t="n">
        <v>70</v>
      </c>
      <c r="Y37" s="34" t="n">
        <v>28</v>
      </c>
      <c r="Z37" s="154" t="n">
        <v>27</v>
      </c>
      <c r="AA37" s="70" t="n">
        <v>54</v>
      </c>
      <c r="AB37" s="60" t="n">
        <v>1717.3</v>
      </c>
      <c r="AC37" s="60" t="n">
        <v>1247.9</v>
      </c>
      <c r="AD37" s="60" t="n">
        <v>1528.5</v>
      </c>
      <c r="AE37" s="60" t="s">
        <v>28</v>
      </c>
      <c r="AF37" s="60" t="s">
        <v>28</v>
      </c>
      <c r="AG37" s="60" t="n">
        <v>179.6</v>
      </c>
      <c r="AH37" s="34" t="n">
        <v>30</v>
      </c>
      <c r="AI37" s="154" t="n">
        <v>30</v>
      </c>
    </row>
    <row r="38" s="120" customFormat="true" ht="12" hidden="false" customHeight="false" outlineLevel="0" collapsed="false">
      <c r="A38" s="153" t="s">
        <v>53</v>
      </c>
      <c r="B38" s="35" t="n">
        <v>247</v>
      </c>
      <c r="C38" s="60" t="n">
        <v>14650.6</v>
      </c>
      <c r="D38" s="60" t="n">
        <v>14064.8</v>
      </c>
      <c r="E38" s="60" t="n">
        <v>0.2</v>
      </c>
      <c r="F38" s="60" t="n">
        <v>585.9</v>
      </c>
      <c r="G38" s="60" t="n">
        <v>428.4</v>
      </c>
      <c r="H38" s="34" t="n">
        <v>157</v>
      </c>
      <c r="I38" s="154" t="n">
        <v>156</v>
      </c>
      <c r="J38" s="34" t="n">
        <v>801</v>
      </c>
      <c r="K38" s="60" t="n">
        <v>16903.9</v>
      </c>
      <c r="L38" s="60" t="n">
        <v>16312.1</v>
      </c>
      <c r="M38" s="60" t="s">
        <v>28</v>
      </c>
      <c r="N38" s="60" t="s">
        <v>28</v>
      </c>
      <c r="O38" s="60" t="n">
        <v>428.2</v>
      </c>
      <c r="P38" s="34" t="n">
        <v>430</v>
      </c>
      <c r="Q38" s="154" t="n">
        <v>434</v>
      </c>
      <c r="R38" s="70" t="n">
        <v>931</v>
      </c>
      <c r="S38" s="60" t="n">
        <v>19224.6</v>
      </c>
      <c r="T38" s="60" t="n">
        <v>3978.5</v>
      </c>
      <c r="U38" s="60" t="n">
        <v>18501.6</v>
      </c>
      <c r="V38" s="60" t="n">
        <v>1.2</v>
      </c>
      <c r="W38" s="60" t="n">
        <v>739.9</v>
      </c>
      <c r="X38" s="60" t="n">
        <v>538.3</v>
      </c>
      <c r="Y38" s="34" t="n">
        <v>447</v>
      </c>
      <c r="Z38" s="154" t="n">
        <v>437</v>
      </c>
      <c r="AA38" s="70" t="n">
        <v>1003</v>
      </c>
      <c r="AB38" s="60" t="n">
        <v>23766.7</v>
      </c>
      <c r="AC38" s="60" t="n">
        <v>4513</v>
      </c>
      <c r="AD38" s="60" t="n">
        <v>22283.8</v>
      </c>
      <c r="AE38" s="60" t="n">
        <v>-3.2</v>
      </c>
      <c r="AF38" s="60" t="n">
        <v>1479.7</v>
      </c>
      <c r="AG38" s="60" t="n">
        <v>1180.5</v>
      </c>
      <c r="AH38" s="34" t="n">
        <v>479</v>
      </c>
      <c r="AI38" s="154" t="n">
        <v>470</v>
      </c>
    </row>
    <row r="39" s="120" customFormat="true" ht="12" hidden="false" customHeight="false" outlineLevel="0" collapsed="false">
      <c r="A39" s="121"/>
      <c r="B39" s="119"/>
      <c r="C39" s="44"/>
      <c r="D39" s="44"/>
      <c r="E39" s="44"/>
      <c r="F39" s="44"/>
      <c r="G39" s="44"/>
      <c r="H39" s="119"/>
      <c r="I39" s="119"/>
      <c r="J39" s="119"/>
      <c r="K39" s="44"/>
      <c r="L39" s="44"/>
      <c r="M39" s="44"/>
      <c r="N39" s="44"/>
      <c r="O39" s="44"/>
      <c r="P39" s="119"/>
      <c r="Q39" s="119"/>
      <c r="R39" s="119"/>
      <c r="S39" s="44"/>
      <c r="T39" s="44"/>
      <c r="U39" s="44"/>
      <c r="V39" s="44"/>
      <c r="W39" s="44"/>
      <c r="X39" s="44"/>
      <c r="Y39" s="119"/>
      <c r="Z39" s="119"/>
      <c r="AA39" s="119"/>
      <c r="AB39" s="44"/>
      <c r="AC39" s="44"/>
      <c r="AD39" s="44"/>
      <c r="AE39" s="44"/>
      <c r="AF39" s="44"/>
      <c r="AG39" s="119"/>
      <c r="AH39" s="119"/>
    </row>
    <row r="40" s="120" customFormat="true" ht="12" hidden="false" customHeight="false" outlineLevel="0" collapsed="false">
      <c r="A40" s="121" t="s">
        <v>107</v>
      </c>
      <c r="B40" s="119"/>
      <c r="C40" s="44"/>
      <c r="D40" s="44"/>
      <c r="E40" s="44"/>
      <c r="F40" s="44"/>
      <c r="G40" s="44"/>
      <c r="H40" s="119"/>
      <c r="I40" s="119"/>
      <c r="J40" s="119"/>
      <c r="K40" s="44"/>
      <c r="L40" s="44"/>
      <c r="M40" s="44"/>
      <c r="N40" s="44"/>
      <c r="O40" s="44"/>
      <c r="P40" s="119"/>
      <c r="Q40" s="119"/>
      <c r="R40" s="119"/>
      <c r="S40" s="44"/>
      <c r="T40" s="44"/>
      <c r="U40" s="44"/>
      <c r="V40" s="44"/>
      <c r="W40" s="44"/>
      <c r="X40" s="44"/>
      <c r="Y40" s="119"/>
      <c r="Z40" s="119"/>
      <c r="AA40" s="119"/>
      <c r="AB40" s="44"/>
      <c r="AC40" s="44"/>
      <c r="AD40" s="44"/>
      <c r="AE40" s="44"/>
      <c r="AF40" s="44"/>
      <c r="AG40" s="119"/>
      <c r="AH40" s="119"/>
    </row>
    <row r="41" s="120" customFormat="true" ht="12" hidden="false" customHeight="false" outlineLevel="0" collapsed="false">
      <c r="A41" s="121"/>
      <c r="B41" s="119"/>
      <c r="C41" s="44"/>
      <c r="D41" s="44"/>
      <c r="E41" s="44"/>
      <c r="F41" s="44"/>
      <c r="G41" s="44"/>
      <c r="H41" s="119"/>
      <c r="I41" s="119"/>
      <c r="J41" s="119"/>
      <c r="K41" s="44"/>
      <c r="L41" s="44"/>
      <c r="M41" s="44"/>
      <c r="N41" s="44"/>
      <c r="O41" s="44"/>
      <c r="P41" s="119"/>
      <c r="Q41" s="119"/>
      <c r="R41" s="119"/>
      <c r="S41" s="44"/>
      <c r="T41" s="44"/>
      <c r="U41" s="44"/>
      <c r="V41" s="44"/>
      <c r="W41" s="44"/>
      <c r="X41" s="44"/>
      <c r="Y41" s="119"/>
      <c r="Z41" s="119"/>
      <c r="AA41" s="119"/>
      <c r="AB41" s="44"/>
      <c r="AC41" s="44"/>
      <c r="AD41" s="44"/>
      <c r="AE41" s="44"/>
      <c r="AF41" s="44"/>
      <c r="AG41" s="119"/>
      <c r="AH41" s="119"/>
    </row>
    <row r="42" s="120" customFormat="true" ht="12" hidden="false" customHeight="false" outlineLevel="0" collapsed="false">
      <c r="A42" s="121"/>
      <c r="B42" s="119"/>
      <c r="C42" s="44"/>
      <c r="D42" s="44"/>
      <c r="E42" s="44"/>
      <c r="F42" s="44"/>
      <c r="G42" s="44"/>
      <c r="H42" s="119"/>
      <c r="I42" s="119"/>
      <c r="J42" s="119"/>
      <c r="K42" s="44"/>
      <c r="L42" s="44"/>
      <c r="M42" s="44"/>
      <c r="N42" s="44"/>
      <c r="O42" s="44"/>
      <c r="P42" s="119"/>
      <c r="Q42" s="119"/>
      <c r="R42" s="119"/>
      <c r="S42" s="44"/>
      <c r="T42" s="44"/>
      <c r="U42" s="44"/>
      <c r="V42" s="44"/>
      <c r="W42" s="44"/>
      <c r="X42" s="44"/>
      <c r="Y42" s="119"/>
      <c r="Z42" s="119"/>
      <c r="AA42" s="119"/>
      <c r="AB42" s="44"/>
      <c r="AC42" s="44"/>
      <c r="AD42" s="44"/>
      <c r="AE42" s="44"/>
      <c r="AF42" s="44"/>
      <c r="AG42" s="119"/>
      <c r="AH42" s="119"/>
    </row>
    <row r="43" s="120" customFormat="true" ht="12" hidden="false" customHeight="false" outlineLevel="0" collapsed="false">
      <c r="A43" s="121"/>
      <c r="B43" s="119"/>
      <c r="C43" s="44"/>
      <c r="D43" s="44"/>
      <c r="E43" s="44"/>
      <c r="F43" s="44"/>
      <c r="G43" s="44"/>
      <c r="H43" s="119"/>
      <c r="I43" s="119"/>
      <c r="J43" s="119"/>
      <c r="K43" s="44"/>
      <c r="L43" s="44"/>
      <c r="M43" s="44"/>
      <c r="N43" s="44"/>
      <c r="O43" s="44"/>
      <c r="P43" s="119"/>
      <c r="Q43" s="119"/>
      <c r="R43" s="119"/>
      <c r="S43" s="44"/>
      <c r="T43" s="44"/>
      <c r="U43" s="44"/>
      <c r="V43" s="44"/>
      <c r="W43" s="44"/>
      <c r="X43" s="44"/>
      <c r="Y43" s="119"/>
      <c r="Z43" s="119"/>
      <c r="AA43" s="119"/>
      <c r="AB43" s="44"/>
      <c r="AC43" s="44"/>
      <c r="AD43" s="44"/>
      <c r="AE43" s="44"/>
      <c r="AF43" s="44"/>
      <c r="AG43" s="119"/>
      <c r="AH43" s="119"/>
    </row>
    <row r="44" s="120" customFormat="true" ht="12" hidden="false" customHeight="false" outlineLevel="0" collapsed="false">
      <c r="A44" s="121"/>
      <c r="B44" s="119"/>
      <c r="C44" s="44"/>
      <c r="D44" s="44"/>
      <c r="E44" s="44"/>
      <c r="F44" s="44"/>
      <c r="G44" s="44"/>
      <c r="H44" s="119"/>
      <c r="I44" s="119"/>
      <c r="J44" s="119"/>
      <c r="K44" s="44"/>
      <c r="L44" s="44"/>
      <c r="M44" s="44"/>
      <c r="N44" s="44"/>
      <c r="O44" s="44"/>
      <c r="P44" s="119"/>
      <c r="Q44" s="119"/>
      <c r="R44" s="119"/>
      <c r="S44" s="44"/>
      <c r="T44" s="44"/>
      <c r="U44" s="44"/>
      <c r="V44" s="44"/>
      <c r="W44" s="44"/>
      <c r="X44" s="44"/>
      <c r="Y44" s="119"/>
      <c r="Z44" s="119"/>
      <c r="AA44" s="119"/>
      <c r="AB44" s="44"/>
      <c r="AC44" s="44"/>
      <c r="AD44" s="44"/>
      <c r="AE44" s="44"/>
      <c r="AF44" s="44"/>
      <c r="AG44" s="119"/>
      <c r="AH44" s="119"/>
    </row>
    <row r="45" s="120" customFormat="true" ht="12" hidden="false" customHeight="false" outlineLevel="0" collapsed="false">
      <c r="A45" s="121"/>
      <c r="B45" s="119"/>
      <c r="C45" s="44"/>
      <c r="D45" s="44"/>
      <c r="E45" s="44"/>
      <c r="F45" s="44"/>
      <c r="G45" s="44"/>
      <c r="H45" s="119"/>
      <c r="I45" s="119"/>
      <c r="J45" s="119"/>
      <c r="K45" s="44"/>
      <c r="L45" s="44"/>
      <c r="M45" s="44"/>
      <c r="N45" s="44"/>
      <c r="O45" s="44"/>
      <c r="P45" s="119"/>
      <c r="Q45" s="119"/>
      <c r="R45" s="119"/>
      <c r="S45" s="44"/>
      <c r="T45" s="44"/>
      <c r="U45" s="44"/>
      <c r="V45" s="44"/>
      <c r="W45" s="44"/>
      <c r="X45" s="44"/>
      <c r="Y45" s="119"/>
      <c r="Z45" s="119"/>
      <c r="AA45" s="119"/>
      <c r="AB45" s="44"/>
      <c r="AC45" s="44"/>
      <c r="AD45" s="44"/>
      <c r="AE45" s="44"/>
      <c r="AF45" s="44"/>
      <c r="AG45" s="119"/>
      <c r="AH45" s="119"/>
    </row>
    <row r="46" s="120" customFormat="true" ht="12" hidden="false" customHeight="false" outlineLevel="0" collapsed="false">
      <c r="A46" s="121"/>
      <c r="B46" s="119"/>
      <c r="C46" s="44"/>
      <c r="D46" s="44"/>
      <c r="E46" s="44"/>
      <c r="F46" s="44"/>
      <c r="G46" s="44"/>
      <c r="H46" s="119"/>
      <c r="I46" s="119"/>
      <c r="J46" s="119"/>
      <c r="K46" s="44"/>
      <c r="L46" s="44"/>
      <c r="M46" s="44"/>
      <c r="N46" s="44"/>
      <c r="O46" s="44"/>
      <c r="P46" s="119"/>
      <c r="Q46" s="119"/>
      <c r="R46" s="119"/>
      <c r="S46" s="44"/>
      <c r="T46" s="44"/>
      <c r="U46" s="44"/>
      <c r="V46" s="44"/>
      <c r="W46" s="44"/>
      <c r="X46" s="44"/>
      <c r="Y46" s="119"/>
      <c r="Z46" s="119"/>
      <c r="AA46" s="119"/>
      <c r="AB46" s="44"/>
      <c r="AC46" s="44"/>
      <c r="AD46" s="44"/>
      <c r="AE46" s="44"/>
      <c r="AF46" s="44"/>
      <c r="AG46" s="119"/>
      <c r="AH46" s="119"/>
    </row>
    <row r="47" s="120" customFormat="true" ht="12" hidden="false" customHeight="false" outlineLevel="0" collapsed="false">
      <c r="A47" s="121"/>
      <c r="B47" s="119"/>
      <c r="C47" s="44"/>
      <c r="D47" s="44"/>
      <c r="E47" s="44"/>
      <c r="F47" s="44"/>
      <c r="G47" s="44"/>
      <c r="H47" s="119"/>
      <c r="I47" s="119"/>
      <c r="J47" s="119"/>
      <c r="K47" s="44"/>
      <c r="L47" s="44"/>
      <c r="M47" s="44"/>
      <c r="N47" s="44"/>
      <c r="O47" s="44"/>
      <c r="P47" s="119"/>
      <c r="Q47" s="119"/>
      <c r="R47" s="119"/>
      <c r="S47" s="44"/>
      <c r="T47" s="44"/>
      <c r="U47" s="44"/>
      <c r="V47" s="44"/>
      <c r="W47" s="44"/>
      <c r="X47" s="44"/>
      <c r="Y47" s="119"/>
      <c r="Z47" s="119"/>
      <c r="AA47" s="119"/>
      <c r="AB47" s="44"/>
      <c r="AC47" s="44"/>
      <c r="AD47" s="44"/>
      <c r="AE47" s="44"/>
      <c r="AF47" s="44"/>
      <c r="AG47" s="119"/>
      <c r="AH47" s="119"/>
    </row>
    <row r="48" s="120" customFormat="true" ht="12" hidden="false" customHeight="false" outlineLevel="0" collapsed="false">
      <c r="A48" s="121"/>
      <c r="B48" s="119"/>
      <c r="C48" s="44"/>
      <c r="D48" s="44"/>
      <c r="E48" s="44"/>
      <c r="F48" s="44"/>
      <c r="G48" s="44"/>
      <c r="H48" s="119"/>
      <c r="I48" s="119"/>
      <c r="J48" s="119"/>
      <c r="K48" s="44"/>
      <c r="L48" s="44"/>
      <c r="M48" s="44"/>
      <c r="N48" s="44"/>
      <c r="O48" s="44"/>
      <c r="P48" s="119"/>
      <c r="Q48" s="119"/>
      <c r="R48" s="119"/>
      <c r="S48" s="44"/>
      <c r="T48" s="44"/>
      <c r="U48" s="44"/>
      <c r="V48" s="44"/>
      <c r="W48" s="44"/>
      <c r="X48" s="44"/>
      <c r="Y48" s="119"/>
      <c r="Z48" s="119"/>
      <c r="AA48" s="119"/>
      <c r="AB48" s="44"/>
      <c r="AC48" s="44"/>
      <c r="AD48" s="44"/>
      <c r="AE48" s="44"/>
      <c r="AF48" s="44"/>
      <c r="AG48" s="119"/>
      <c r="AH48" s="119"/>
    </row>
  </sheetData>
  <mergeCells count="33">
    <mergeCell ref="A5:A8"/>
    <mergeCell ref="B5:I5"/>
    <mergeCell ref="J5:Q5"/>
    <mergeCell ref="R5:Z5"/>
    <mergeCell ref="AA5:AI5"/>
    <mergeCell ref="B6:B8"/>
    <mergeCell ref="C6:C7"/>
    <mergeCell ref="D6:D7"/>
    <mergeCell ref="E6:E7"/>
    <mergeCell ref="F6:G6"/>
    <mergeCell ref="H6:I6"/>
    <mergeCell ref="J6:J8"/>
    <mergeCell ref="K6:K7"/>
    <mergeCell ref="L6:L7"/>
    <mergeCell ref="M6:M7"/>
    <mergeCell ref="N6:O6"/>
    <mergeCell ref="P6:Q6"/>
    <mergeCell ref="R6:R8"/>
    <mergeCell ref="S6:S7"/>
    <mergeCell ref="T6:T7"/>
    <mergeCell ref="U6:U7"/>
    <mergeCell ref="V6:V7"/>
    <mergeCell ref="W6:X6"/>
    <mergeCell ref="Y6:Z6"/>
    <mergeCell ref="AA6:AA8"/>
    <mergeCell ref="AB6:AB7"/>
    <mergeCell ref="AC6:AC7"/>
    <mergeCell ref="AD6:AD7"/>
    <mergeCell ref="AE6:AE7"/>
    <mergeCell ref="AF6:AG6"/>
    <mergeCell ref="AH6:AI6"/>
    <mergeCell ref="C8:G8"/>
    <mergeCell ref="K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6.56"/>
    <col collapsed="false" customWidth="true" hidden="false" outlineLevel="0" max="12" min="12" style="0" width="7.7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7.56"/>
    <col collapsed="false" customWidth="true" hidden="false" outlineLevel="0" max="16" min="16" style="0" width="8.14"/>
  </cols>
  <sheetData>
    <row r="1" s="12" customFormat="true" ht="12" hidden="false" customHeight="true" outlineLevel="0" collapsed="false">
      <c r="A1" s="42" t="s">
        <v>108</v>
      </c>
      <c r="B1" s="155"/>
      <c r="C1" s="43"/>
      <c r="D1" s="118"/>
      <c r="E1" s="118"/>
      <c r="F1" s="155"/>
      <c r="G1" s="43"/>
      <c r="H1" s="118"/>
      <c r="I1" s="118"/>
      <c r="J1" s="155"/>
      <c r="K1" s="43"/>
      <c r="L1" s="118"/>
      <c r="M1" s="118"/>
      <c r="N1" s="155"/>
      <c r="O1" s="43"/>
      <c r="P1" s="118"/>
      <c r="Q1" s="118"/>
    </row>
    <row r="2" s="12" customFormat="true" ht="12" hidden="false" customHeight="true" outlineLevel="0" collapsed="false">
      <c r="A2" s="42" t="s">
        <v>89</v>
      </c>
      <c r="B2" s="155"/>
      <c r="C2" s="43"/>
      <c r="D2" s="118"/>
      <c r="E2" s="118"/>
      <c r="F2" s="155"/>
      <c r="G2" s="43"/>
      <c r="H2" s="118"/>
      <c r="I2" s="118"/>
      <c r="J2" s="155"/>
      <c r="K2" s="43"/>
      <c r="L2" s="118"/>
      <c r="M2" s="118"/>
      <c r="N2" s="155"/>
      <c r="O2" s="43"/>
      <c r="P2" s="118"/>
      <c r="Q2" s="118"/>
    </row>
    <row r="3" s="12" customFormat="true" ht="12" hidden="false" customHeight="true" outlineLevel="0" collapsed="false">
      <c r="A3" s="156"/>
      <c r="B3" s="11"/>
      <c r="C3" s="41"/>
      <c r="D3" s="44"/>
      <c r="E3" s="44"/>
      <c r="F3" s="11"/>
      <c r="G3" s="41"/>
      <c r="H3" s="44"/>
      <c r="I3" s="44"/>
      <c r="J3" s="11"/>
      <c r="K3" s="41"/>
      <c r="L3" s="44"/>
      <c r="M3" s="44"/>
      <c r="N3" s="11"/>
      <c r="O3" s="41"/>
      <c r="P3" s="44"/>
      <c r="Q3" s="44"/>
    </row>
    <row r="4" s="12" customFormat="true" ht="12" hidden="false" customHeight="true" outlineLevel="0" collapsed="false">
      <c r="A4" s="157"/>
      <c r="B4" s="158" t="n">
        <v>2004</v>
      </c>
      <c r="C4" s="158"/>
      <c r="D4" s="158"/>
      <c r="E4" s="158"/>
      <c r="F4" s="15" t="n">
        <v>2005</v>
      </c>
      <c r="G4" s="15"/>
      <c r="H4" s="15"/>
      <c r="I4" s="15"/>
      <c r="J4" s="16" t="n">
        <v>2006</v>
      </c>
      <c r="K4" s="16"/>
      <c r="L4" s="16"/>
      <c r="M4" s="16"/>
      <c r="N4" s="15" t="n">
        <v>2007</v>
      </c>
      <c r="O4" s="15"/>
      <c r="P4" s="15"/>
      <c r="Q4" s="15"/>
    </row>
    <row r="5" s="12" customFormat="true" ht="24.75" hidden="false" customHeight="true" outlineLevel="0" collapsed="false">
      <c r="A5" s="159"/>
      <c r="B5" s="17" t="s">
        <v>109</v>
      </c>
      <c r="C5" s="160" t="s">
        <v>110</v>
      </c>
      <c r="D5" s="160"/>
      <c r="E5" s="54" t="s">
        <v>111</v>
      </c>
      <c r="F5" s="17" t="s">
        <v>109</v>
      </c>
      <c r="G5" s="160" t="s">
        <v>110</v>
      </c>
      <c r="H5" s="160"/>
      <c r="I5" s="54" t="s">
        <v>111</v>
      </c>
      <c r="J5" s="19" t="s">
        <v>109</v>
      </c>
      <c r="K5" s="160" t="s">
        <v>110</v>
      </c>
      <c r="L5" s="160"/>
      <c r="M5" s="54" t="s">
        <v>111</v>
      </c>
      <c r="N5" s="17" t="s">
        <v>109</v>
      </c>
      <c r="O5" s="160" t="s">
        <v>110</v>
      </c>
      <c r="P5" s="160"/>
      <c r="Q5" s="160" t="s">
        <v>111</v>
      </c>
    </row>
    <row r="6" s="12" customFormat="true" ht="14.25" hidden="false" customHeight="true" outlineLevel="0" collapsed="false">
      <c r="A6" s="159" t="s">
        <v>56</v>
      </c>
      <c r="B6" s="17"/>
      <c r="C6" s="161"/>
      <c r="D6" s="162" t="s">
        <v>112</v>
      </c>
      <c r="E6" s="54"/>
      <c r="F6" s="17"/>
      <c r="G6" s="161"/>
      <c r="H6" s="162" t="s">
        <v>112</v>
      </c>
      <c r="I6" s="54"/>
      <c r="J6" s="19"/>
      <c r="K6" s="161"/>
      <c r="L6" s="162" t="s">
        <v>112</v>
      </c>
      <c r="M6" s="54"/>
      <c r="N6" s="17"/>
      <c r="O6" s="161"/>
      <c r="P6" s="162" t="s">
        <v>112</v>
      </c>
      <c r="Q6" s="160"/>
    </row>
    <row r="7" s="12" customFormat="true" ht="12" hidden="false" customHeight="true" outlineLevel="0" collapsed="false">
      <c r="A7" s="163"/>
      <c r="B7" s="17"/>
      <c r="C7" s="164"/>
      <c r="D7" s="165" t="s">
        <v>113</v>
      </c>
      <c r="E7" s="54"/>
      <c r="F7" s="17"/>
      <c r="G7" s="164"/>
      <c r="H7" s="165" t="s">
        <v>113</v>
      </c>
      <c r="I7" s="54"/>
      <c r="J7" s="19"/>
      <c r="K7" s="164"/>
      <c r="L7" s="165" t="s">
        <v>113</v>
      </c>
      <c r="M7" s="54"/>
      <c r="N7" s="17"/>
      <c r="O7" s="164"/>
      <c r="P7" s="165" t="s">
        <v>113</v>
      </c>
      <c r="Q7" s="160"/>
    </row>
    <row r="8" s="12" customFormat="true" ht="21" hidden="false" customHeight="true" outlineLevel="0" collapsed="false">
      <c r="A8" s="166"/>
      <c r="B8" s="17"/>
      <c r="C8" s="164" t="s">
        <v>59</v>
      </c>
      <c r="D8" s="165"/>
      <c r="E8" s="54"/>
      <c r="F8" s="17"/>
      <c r="G8" s="164" t="s">
        <v>59</v>
      </c>
      <c r="H8" s="165"/>
      <c r="I8" s="54"/>
      <c r="J8" s="19"/>
      <c r="K8" s="164" t="s">
        <v>59</v>
      </c>
      <c r="L8" s="165"/>
      <c r="M8" s="54"/>
      <c r="N8" s="17"/>
      <c r="O8" s="164" t="s">
        <v>59</v>
      </c>
      <c r="P8" s="165"/>
      <c r="Q8" s="160"/>
    </row>
    <row r="9" s="12" customFormat="true" ht="17.25" hidden="false" customHeight="true" outlineLevel="0" collapsed="false">
      <c r="A9" s="166"/>
      <c r="B9" s="17"/>
      <c r="C9" s="167"/>
      <c r="D9" s="165"/>
      <c r="E9" s="54"/>
      <c r="F9" s="17"/>
      <c r="G9" s="167"/>
      <c r="H9" s="165"/>
      <c r="I9" s="54"/>
      <c r="J9" s="19"/>
      <c r="K9" s="167"/>
      <c r="L9" s="165"/>
      <c r="M9" s="54"/>
      <c r="N9" s="17"/>
      <c r="O9" s="167"/>
      <c r="P9" s="165"/>
      <c r="Q9" s="160"/>
    </row>
    <row r="10" s="12" customFormat="true" ht="18.75" hidden="false" customHeight="true" outlineLevel="0" collapsed="false">
      <c r="A10" s="166"/>
      <c r="B10" s="17"/>
      <c r="C10" s="168"/>
      <c r="D10" s="165"/>
      <c r="E10" s="54"/>
      <c r="F10" s="17"/>
      <c r="G10" s="168"/>
      <c r="H10" s="165"/>
      <c r="I10" s="54"/>
      <c r="J10" s="19"/>
      <c r="K10" s="168"/>
      <c r="L10" s="165"/>
      <c r="M10" s="54"/>
      <c r="N10" s="17"/>
      <c r="O10" s="168"/>
      <c r="P10" s="165"/>
      <c r="Q10" s="160"/>
    </row>
    <row r="11" s="12" customFormat="true" ht="12" hidden="false" customHeight="true" outlineLevel="0" collapsed="false">
      <c r="A11" s="169"/>
      <c r="B11" s="17"/>
      <c r="C11" s="170" t="s">
        <v>87</v>
      </c>
      <c r="D11" s="170"/>
      <c r="E11" s="54"/>
      <c r="F11" s="17"/>
      <c r="G11" s="170" t="s">
        <v>87</v>
      </c>
      <c r="H11" s="170"/>
      <c r="I11" s="54"/>
      <c r="J11" s="19"/>
      <c r="K11" s="170" t="s">
        <v>87</v>
      </c>
      <c r="L11" s="170"/>
      <c r="M11" s="54"/>
      <c r="N11" s="17"/>
      <c r="O11" s="170" t="s">
        <v>87</v>
      </c>
      <c r="P11" s="170"/>
      <c r="Q11" s="160"/>
    </row>
    <row r="12" s="10" customFormat="true" ht="12" hidden="false" customHeight="false" outlineLevel="0" collapsed="false">
      <c r="A12" s="171" t="s">
        <v>23</v>
      </c>
      <c r="B12" s="28" t="n">
        <v>971</v>
      </c>
      <c r="C12" s="28" t="n">
        <v>3362.2</v>
      </c>
      <c r="D12" s="28" t="n">
        <v>2560.3</v>
      </c>
      <c r="E12" s="28" t="n">
        <v>24.1</v>
      </c>
      <c r="F12" s="28" t="n">
        <v>1010</v>
      </c>
      <c r="G12" s="172" t="n">
        <v>5041.4</v>
      </c>
      <c r="H12" s="172" t="n">
        <v>3516.1</v>
      </c>
      <c r="I12" s="173" t="n">
        <v>26.9</v>
      </c>
      <c r="J12" s="28" t="n">
        <v>1075</v>
      </c>
      <c r="K12" s="172" t="n">
        <v>7753.7</v>
      </c>
      <c r="L12" s="172" t="n">
        <v>5322.3</v>
      </c>
      <c r="M12" s="172" t="n">
        <v>33.7</v>
      </c>
      <c r="N12" s="28" t="n">
        <v>1147</v>
      </c>
      <c r="O12" s="172" t="n">
        <v>8396.3</v>
      </c>
      <c r="P12" s="172" t="n">
        <v>5262.6</v>
      </c>
      <c r="Q12" s="173" t="n">
        <v>27.4</v>
      </c>
    </row>
    <row r="13" s="12" customFormat="true" ht="12.75" hidden="false" customHeight="true" outlineLevel="0" collapsed="false">
      <c r="A13" s="153" t="s">
        <v>24</v>
      </c>
      <c r="B13" s="32" t="n">
        <v>27</v>
      </c>
      <c r="C13" s="174" t="n">
        <v>33.9</v>
      </c>
      <c r="D13" s="174" t="n">
        <v>27.7</v>
      </c>
      <c r="E13" s="60" t="n">
        <v>11.8</v>
      </c>
      <c r="F13" s="32" t="n">
        <v>34</v>
      </c>
      <c r="G13" s="174" t="n">
        <v>92.1</v>
      </c>
      <c r="H13" s="174" t="n">
        <v>80.1</v>
      </c>
      <c r="I13" s="69" t="n">
        <v>28.8</v>
      </c>
      <c r="J13" s="32" t="n">
        <v>34</v>
      </c>
      <c r="K13" s="174" t="n">
        <v>94.1</v>
      </c>
      <c r="L13" s="174" t="n">
        <v>81.5</v>
      </c>
      <c r="M13" s="60" t="n">
        <v>24.7</v>
      </c>
      <c r="N13" s="32" t="n">
        <v>36</v>
      </c>
      <c r="O13" s="174" t="n">
        <v>144.5</v>
      </c>
      <c r="P13" s="174" t="n">
        <v>106.9</v>
      </c>
      <c r="Q13" s="175" t="n">
        <v>26.4</v>
      </c>
    </row>
    <row r="14" s="12" customFormat="true" ht="12.75" hidden="false" customHeight="true" outlineLevel="0" collapsed="false">
      <c r="A14" s="153" t="s">
        <v>25</v>
      </c>
      <c r="B14" s="32" t="n">
        <v>25</v>
      </c>
      <c r="C14" s="174" t="n">
        <v>49.2</v>
      </c>
      <c r="D14" s="174" t="n">
        <v>45.4</v>
      </c>
      <c r="E14" s="60" t="n">
        <v>22.3</v>
      </c>
      <c r="F14" s="32" t="n">
        <v>24</v>
      </c>
      <c r="G14" s="174" t="n">
        <v>62.4</v>
      </c>
      <c r="H14" s="174" t="n">
        <v>58.6</v>
      </c>
      <c r="I14" s="69" t="n">
        <v>26.3</v>
      </c>
      <c r="J14" s="32" t="n">
        <v>22</v>
      </c>
      <c r="K14" s="174" t="n">
        <v>40.1</v>
      </c>
      <c r="L14" s="174" t="n">
        <v>38.7</v>
      </c>
      <c r="M14" s="60" t="n">
        <v>19.4</v>
      </c>
      <c r="N14" s="32" t="n">
        <v>28</v>
      </c>
      <c r="O14" s="174" t="n">
        <v>153</v>
      </c>
      <c r="P14" s="174" t="n">
        <v>127.5</v>
      </c>
      <c r="Q14" s="175" t="n">
        <v>37.9</v>
      </c>
    </row>
    <row r="15" s="12" customFormat="true" ht="12.75" hidden="false" customHeight="true" outlineLevel="0" collapsed="false">
      <c r="A15" s="153" t="s">
        <v>26</v>
      </c>
      <c r="B15" s="32" t="n">
        <v>12</v>
      </c>
      <c r="C15" s="174" t="n">
        <v>5.1</v>
      </c>
      <c r="D15" s="174" t="n">
        <v>4.9</v>
      </c>
      <c r="E15" s="60" t="n">
        <v>5</v>
      </c>
      <c r="F15" s="32" t="n">
        <v>13</v>
      </c>
      <c r="G15" s="174" t="n">
        <v>11.1</v>
      </c>
      <c r="H15" s="174" t="n">
        <v>10.4</v>
      </c>
      <c r="I15" s="69" t="n">
        <v>10.1</v>
      </c>
      <c r="J15" s="32" t="n">
        <v>14</v>
      </c>
      <c r="K15" s="174" t="n">
        <v>12.5</v>
      </c>
      <c r="L15" s="174" t="n">
        <v>12.1</v>
      </c>
      <c r="M15" s="60" t="n">
        <v>11.1</v>
      </c>
      <c r="N15" s="32" t="n">
        <v>12</v>
      </c>
      <c r="O15" s="174" t="n">
        <v>18.9</v>
      </c>
      <c r="P15" s="174" t="n">
        <v>18.2</v>
      </c>
      <c r="Q15" s="175" t="n">
        <v>15.2</v>
      </c>
    </row>
    <row r="16" s="12" customFormat="true" ht="12.75" hidden="false" customHeight="true" outlineLevel="0" collapsed="false">
      <c r="A16" s="153" t="s">
        <v>27</v>
      </c>
      <c r="B16" s="32" t="n">
        <v>4</v>
      </c>
      <c r="C16" s="174" t="n">
        <v>1.6</v>
      </c>
      <c r="D16" s="174" t="n">
        <v>1.4</v>
      </c>
      <c r="E16" s="60" t="n">
        <v>49.9</v>
      </c>
      <c r="F16" s="32" t="n">
        <v>6</v>
      </c>
      <c r="G16" s="174" t="n">
        <v>1.6</v>
      </c>
      <c r="H16" s="174" t="n">
        <v>1.1</v>
      </c>
      <c r="I16" s="69" t="n">
        <v>18.9</v>
      </c>
      <c r="J16" s="32" t="n">
        <v>5</v>
      </c>
      <c r="K16" s="174" t="n">
        <v>2</v>
      </c>
      <c r="L16" s="174" t="n">
        <v>1.7</v>
      </c>
      <c r="M16" s="60" t="n">
        <v>26.9</v>
      </c>
      <c r="N16" s="32" t="n">
        <v>4</v>
      </c>
      <c r="O16" s="174" t="n">
        <v>1.2</v>
      </c>
      <c r="P16" s="174" t="n">
        <v>0.1</v>
      </c>
      <c r="Q16" s="175" t="n">
        <v>2.2</v>
      </c>
    </row>
    <row r="17" s="12" customFormat="true" ht="12.75" hidden="false" customHeight="true" outlineLevel="0" collapsed="false">
      <c r="A17" s="153" t="s">
        <v>29</v>
      </c>
      <c r="B17" s="32" t="n">
        <v>12</v>
      </c>
      <c r="C17" s="174" t="n">
        <v>25.4</v>
      </c>
      <c r="D17" s="174" t="n">
        <v>20.4</v>
      </c>
      <c r="E17" s="60" t="n">
        <v>42.8</v>
      </c>
      <c r="F17" s="32" t="n">
        <v>12</v>
      </c>
      <c r="G17" s="174" t="n">
        <v>65.9</v>
      </c>
      <c r="H17" s="174" t="n">
        <v>58.5</v>
      </c>
      <c r="I17" s="69" t="n">
        <v>55.1</v>
      </c>
      <c r="J17" s="32" t="n">
        <v>11</v>
      </c>
      <c r="K17" s="174" t="n">
        <v>26</v>
      </c>
      <c r="L17" s="174" t="n">
        <v>20</v>
      </c>
      <c r="M17" s="60" t="n">
        <v>17.4</v>
      </c>
      <c r="N17" s="32" t="n">
        <v>8</v>
      </c>
      <c r="O17" s="174" t="n">
        <v>25.9</v>
      </c>
      <c r="P17" s="174" t="n">
        <v>15.8</v>
      </c>
      <c r="Q17" s="175" t="n">
        <v>13.7</v>
      </c>
    </row>
    <row r="18" s="12" customFormat="true" ht="12.75" hidden="false" customHeight="true" outlineLevel="0" collapsed="false">
      <c r="A18" s="153" t="s">
        <v>30</v>
      </c>
      <c r="B18" s="32" t="n">
        <v>31</v>
      </c>
      <c r="C18" s="174" t="n">
        <v>10.7</v>
      </c>
      <c r="D18" s="174" t="n">
        <v>8.5</v>
      </c>
      <c r="E18" s="60" t="n">
        <v>14.5</v>
      </c>
      <c r="F18" s="32" t="n">
        <v>24</v>
      </c>
      <c r="G18" s="174" t="n">
        <v>17.8</v>
      </c>
      <c r="H18" s="174" t="n">
        <v>17.4</v>
      </c>
      <c r="I18" s="69" t="n">
        <v>35.1</v>
      </c>
      <c r="J18" s="32" t="n">
        <v>26</v>
      </c>
      <c r="K18" s="174" t="n">
        <v>47.4</v>
      </c>
      <c r="L18" s="174" t="n">
        <v>43.5</v>
      </c>
      <c r="M18" s="60" t="n">
        <v>35.1</v>
      </c>
      <c r="N18" s="32" t="n">
        <v>22</v>
      </c>
      <c r="O18" s="174" t="n">
        <v>63.2</v>
      </c>
      <c r="P18" s="174" t="n">
        <v>62.2</v>
      </c>
      <c r="Q18" s="175" t="n">
        <v>43.4</v>
      </c>
    </row>
    <row r="19" s="12" customFormat="true" ht="12.75" hidden="false" customHeight="true" outlineLevel="0" collapsed="false">
      <c r="A19" s="153" t="s">
        <v>31</v>
      </c>
      <c r="B19" s="32" t="n">
        <v>8</v>
      </c>
      <c r="C19" s="174" t="n">
        <v>29.3</v>
      </c>
      <c r="D19" s="174" t="n">
        <v>25.7</v>
      </c>
      <c r="E19" s="60" t="n">
        <v>41.6</v>
      </c>
      <c r="F19" s="32" t="n">
        <v>7</v>
      </c>
      <c r="G19" s="174" t="n">
        <v>23.8</v>
      </c>
      <c r="H19" s="174" t="n">
        <v>9.8</v>
      </c>
      <c r="I19" s="69" t="n">
        <v>15.3</v>
      </c>
      <c r="J19" s="32" t="n">
        <v>8</v>
      </c>
      <c r="K19" s="174" t="n">
        <v>25.7</v>
      </c>
      <c r="L19" s="174" t="n">
        <v>14</v>
      </c>
      <c r="M19" s="60" t="n">
        <v>17.9</v>
      </c>
      <c r="N19" s="32" t="n">
        <v>8</v>
      </c>
      <c r="O19" s="174" t="n">
        <v>48.8</v>
      </c>
      <c r="P19" s="174" t="n">
        <v>21</v>
      </c>
      <c r="Q19" s="175" t="n">
        <v>22.4</v>
      </c>
    </row>
    <row r="20" s="12" customFormat="true" ht="12.75" hidden="false" customHeight="true" outlineLevel="0" collapsed="false">
      <c r="A20" s="153" t="s">
        <v>32</v>
      </c>
      <c r="B20" s="32" t="n">
        <v>29</v>
      </c>
      <c r="C20" s="174" t="n">
        <v>26.9</v>
      </c>
      <c r="D20" s="174" t="n">
        <v>20.4</v>
      </c>
      <c r="E20" s="60" t="n">
        <v>10.2</v>
      </c>
      <c r="F20" s="32" t="n">
        <v>31</v>
      </c>
      <c r="G20" s="174" t="n">
        <v>56.4</v>
      </c>
      <c r="H20" s="174" t="n">
        <v>52.1</v>
      </c>
      <c r="I20" s="69" t="n">
        <v>23.3</v>
      </c>
      <c r="J20" s="32" t="n">
        <v>21</v>
      </c>
      <c r="K20" s="174" t="n">
        <v>39.1</v>
      </c>
      <c r="L20" s="174" t="n">
        <v>37.7</v>
      </c>
      <c r="M20" s="60" t="n">
        <v>16.2</v>
      </c>
      <c r="N20" s="32" t="n">
        <v>26</v>
      </c>
      <c r="O20" s="174" t="n">
        <v>48.7</v>
      </c>
      <c r="P20" s="174" t="n">
        <v>43.9</v>
      </c>
      <c r="Q20" s="175" t="n">
        <v>18.9</v>
      </c>
    </row>
    <row r="21" s="12" customFormat="true" ht="12.75" hidden="false" customHeight="true" outlineLevel="0" collapsed="false">
      <c r="A21" s="153" t="s">
        <v>33</v>
      </c>
      <c r="B21" s="32" t="n">
        <v>13</v>
      </c>
      <c r="C21" s="174" t="n">
        <v>12.8</v>
      </c>
      <c r="D21" s="174" t="n">
        <v>11.5</v>
      </c>
      <c r="E21" s="60" t="n">
        <v>27.3</v>
      </c>
      <c r="F21" s="32" t="n">
        <v>14</v>
      </c>
      <c r="G21" s="174" t="n">
        <v>39.6</v>
      </c>
      <c r="H21" s="174" t="n">
        <v>28.5</v>
      </c>
      <c r="I21" s="69" t="n">
        <v>44.3</v>
      </c>
      <c r="J21" s="32" t="n">
        <v>13</v>
      </c>
      <c r="K21" s="174" t="n">
        <v>51</v>
      </c>
      <c r="L21" s="174" t="n">
        <v>50.4</v>
      </c>
      <c r="M21" s="60" t="n">
        <v>78</v>
      </c>
      <c r="N21" s="32" t="n">
        <v>17</v>
      </c>
      <c r="O21" s="174" t="n">
        <v>30.7</v>
      </c>
      <c r="P21" s="174" t="n">
        <v>27.1</v>
      </c>
      <c r="Q21" s="175" t="n">
        <v>33.7</v>
      </c>
    </row>
    <row r="22" s="12" customFormat="true" ht="12.75" hidden="false" customHeight="true" outlineLevel="0" collapsed="false">
      <c r="A22" s="153" t="s">
        <v>34</v>
      </c>
      <c r="B22" s="32" t="n">
        <v>12</v>
      </c>
      <c r="C22" s="174" t="n">
        <v>7.6</v>
      </c>
      <c r="D22" s="174" t="n">
        <v>6.1</v>
      </c>
      <c r="E22" s="60" t="n">
        <v>37.6</v>
      </c>
      <c r="F22" s="32" t="n">
        <v>14</v>
      </c>
      <c r="G22" s="174" t="n">
        <v>11.6</v>
      </c>
      <c r="H22" s="174" t="n">
        <v>11</v>
      </c>
      <c r="I22" s="69" t="n">
        <v>85.4</v>
      </c>
      <c r="J22" s="32" t="n">
        <v>11</v>
      </c>
      <c r="K22" s="174" t="n">
        <v>8.4</v>
      </c>
      <c r="L22" s="174" t="n">
        <v>8.1</v>
      </c>
      <c r="M22" s="60" t="n">
        <v>54.6</v>
      </c>
      <c r="N22" s="32" t="n">
        <v>12</v>
      </c>
      <c r="O22" s="174" t="n">
        <v>6.2</v>
      </c>
      <c r="P22" s="174" t="n">
        <v>5.8</v>
      </c>
      <c r="Q22" s="175" t="n">
        <v>31.2</v>
      </c>
    </row>
    <row r="23" s="12" customFormat="true" ht="12.75" hidden="false" customHeight="true" outlineLevel="0" collapsed="false">
      <c r="A23" s="153" t="s">
        <v>35</v>
      </c>
      <c r="B23" s="32" t="n">
        <v>6</v>
      </c>
      <c r="C23" s="174" t="n">
        <v>2.5</v>
      </c>
      <c r="D23" s="174" t="n">
        <v>0.9</v>
      </c>
      <c r="E23" s="60" t="n">
        <v>29.2</v>
      </c>
      <c r="F23" s="32" t="n">
        <v>8</v>
      </c>
      <c r="G23" s="174" t="n">
        <v>2.3</v>
      </c>
      <c r="H23" s="174" t="n">
        <v>1.9</v>
      </c>
      <c r="I23" s="69" t="n">
        <v>46.2</v>
      </c>
      <c r="J23" s="32" t="n">
        <v>6</v>
      </c>
      <c r="K23" s="174" t="n">
        <v>0.2</v>
      </c>
      <c r="L23" s="174" t="n">
        <v>0</v>
      </c>
      <c r="M23" s="176" t="s">
        <v>67</v>
      </c>
      <c r="N23" s="32" t="n">
        <v>4</v>
      </c>
      <c r="O23" s="174" t="n">
        <v>1.6</v>
      </c>
      <c r="P23" s="60" t="s">
        <v>28</v>
      </c>
      <c r="Q23" s="175" t="n">
        <v>8.9</v>
      </c>
    </row>
    <row r="24" s="12" customFormat="true" ht="12.75" hidden="false" customHeight="true" outlineLevel="0" collapsed="false">
      <c r="A24" s="153" t="s">
        <v>36</v>
      </c>
      <c r="B24" s="32" t="n">
        <v>6</v>
      </c>
      <c r="C24" s="174" t="n">
        <v>1.6</v>
      </c>
      <c r="D24" s="174" t="n">
        <v>1.5</v>
      </c>
      <c r="E24" s="60" t="n">
        <v>18.6</v>
      </c>
      <c r="F24" s="32" t="n">
        <v>8</v>
      </c>
      <c r="G24" s="174" t="n">
        <v>6.8</v>
      </c>
      <c r="H24" s="174" t="n">
        <v>3.8</v>
      </c>
      <c r="I24" s="69" t="n">
        <v>34.9</v>
      </c>
      <c r="J24" s="32" t="n">
        <v>9</v>
      </c>
      <c r="K24" s="174" t="n">
        <v>4.1</v>
      </c>
      <c r="L24" s="174" t="n">
        <v>3.2</v>
      </c>
      <c r="M24" s="60" t="n">
        <v>26</v>
      </c>
      <c r="N24" s="32" t="n">
        <v>5</v>
      </c>
      <c r="O24" s="174" t="n">
        <v>2.3</v>
      </c>
      <c r="P24" s="174" t="n">
        <v>2.2</v>
      </c>
      <c r="Q24" s="175" t="n">
        <v>17.9</v>
      </c>
    </row>
    <row r="25" s="12" customFormat="true" ht="12.75" hidden="false" customHeight="true" outlineLevel="0" collapsed="false">
      <c r="A25" s="153" t="s">
        <v>37</v>
      </c>
      <c r="B25" s="32" t="n">
        <v>8</v>
      </c>
      <c r="C25" s="174" t="n">
        <v>8</v>
      </c>
      <c r="D25" s="174" t="n">
        <v>4.7</v>
      </c>
      <c r="E25" s="60" t="n">
        <v>14.7</v>
      </c>
      <c r="F25" s="32" t="n">
        <v>8</v>
      </c>
      <c r="G25" s="174" t="n">
        <v>8</v>
      </c>
      <c r="H25" s="174" t="n">
        <v>7.5</v>
      </c>
      <c r="I25" s="69" t="n">
        <v>21.6</v>
      </c>
      <c r="J25" s="32" t="n">
        <v>7</v>
      </c>
      <c r="K25" s="174" t="n">
        <v>7.7</v>
      </c>
      <c r="L25" s="174" t="n">
        <v>7.5</v>
      </c>
      <c r="M25" s="60" t="n">
        <v>21.2</v>
      </c>
      <c r="N25" s="32" t="n">
        <v>8</v>
      </c>
      <c r="O25" s="174" t="n">
        <v>7.3</v>
      </c>
      <c r="P25" s="174" t="n">
        <v>7</v>
      </c>
      <c r="Q25" s="175" t="n">
        <v>19.6</v>
      </c>
    </row>
    <row r="26" s="12" customFormat="true" ht="12.75" hidden="false" customHeight="true" outlineLevel="0" collapsed="false">
      <c r="A26" s="153" t="s">
        <v>38</v>
      </c>
      <c r="B26" s="32" t="n">
        <v>15</v>
      </c>
      <c r="C26" s="174" t="n">
        <v>77.8</v>
      </c>
      <c r="D26" s="174" t="n">
        <v>56.5</v>
      </c>
      <c r="E26" s="60" t="n">
        <v>34.2</v>
      </c>
      <c r="F26" s="32" t="n">
        <v>17</v>
      </c>
      <c r="G26" s="174" t="n">
        <v>111.2</v>
      </c>
      <c r="H26" s="174" t="n">
        <v>103.9</v>
      </c>
      <c r="I26" s="69" t="n">
        <v>42.9</v>
      </c>
      <c r="J26" s="32" t="n">
        <v>15</v>
      </c>
      <c r="K26" s="174" t="n">
        <v>88.4</v>
      </c>
      <c r="L26" s="174" t="n">
        <v>86</v>
      </c>
      <c r="M26" s="60" t="n">
        <v>29.9</v>
      </c>
      <c r="N26" s="32" t="n">
        <v>17</v>
      </c>
      <c r="O26" s="174" t="n">
        <v>70.3</v>
      </c>
      <c r="P26" s="174" t="n">
        <v>53.7</v>
      </c>
      <c r="Q26" s="175" t="n">
        <v>17</v>
      </c>
    </row>
    <row r="27" s="12" customFormat="true" ht="12.75" hidden="false" customHeight="true" outlineLevel="0" collapsed="false">
      <c r="A27" s="153" t="s">
        <v>39</v>
      </c>
      <c r="B27" s="32" t="n">
        <v>18</v>
      </c>
      <c r="C27" s="174" t="n">
        <v>59</v>
      </c>
      <c r="D27" s="174" t="n">
        <v>46.1</v>
      </c>
      <c r="E27" s="60" t="n">
        <v>21.6</v>
      </c>
      <c r="F27" s="32" t="n">
        <v>20</v>
      </c>
      <c r="G27" s="174" t="n">
        <v>638</v>
      </c>
      <c r="H27" s="174" t="n">
        <v>628.8</v>
      </c>
      <c r="I27" s="69" t="n">
        <v>56.6</v>
      </c>
      <c r="J27" s="32" t="n">
        <v>24</v>
      </c>
      <c r="K27" s="174" t="n">
        <v>295.8</v>
      </c>
      <c r="L27" s="174" t="n">
        <v>292.7</v>
      </c>
      <c r="M27" s="60" t="n">
        <v>23.2</v>
      </c>
      <c r="N27" s="32" t="n">
        <v>30</v>
      </c>
      <c r="O27" s="174" t="n">
        <v>246.8</v>
      </c>
      <c r="P27" s="174" t="n">
        <v>242.2</v>
      </c>
      <c r="Q27" s="175" t="n">
        <v>17.7</v>
      </c>
    </row>
    <row r="28" s="12" customFormat="true" ht="12.75" hidden="false" customHeight="true" outlineLevel="0" collapsed="false">
      <c r="A28" s="153" t="s">
        <v>40</v>
      </c>
      <c r="B28" s="32" t="n">
        <v>18</v>
      </c>
      <c r="C28" s="174" t="n">
        <v>251.6</v>
      </c>
      <c r="D28" s="174" t="n">
        <v>240.2</v>
      </c>
      <c r="E28" s="60" t="n">
        <v>19.1</v>
      </c>
      <c r="F28" s="32" t="n">
        <v>18</v>
      </c>
      <c r="G28" s="174" t="n">
        <v>205.5</v>
      </c>
      <c r="H28" s="174" t="n">
        <v>202.6</v>
      </c>
      <c r="I28" s="69" t="n">
        <v>16.2</v>
      </c>
      <c r="J28" s="32" t="n">
        <v>17</v>
      </c>
      <c r="K28" s="174" t="n">
        <v>128.7</v>
      </c>
      <c r="L28" s="174" t="n">
        <v>117.6</v>
      </c>
      <c r="M28" s="60" t="n">
        <v>9.8</v>
      </c>
      <c r="N28" s="32" t="n">
        <v>15</v>
      </c>
      <c r="O28" s="174" t="n">
        <v>234.2</v>
      </c>
      <c r="P28" s="174" t="n">
        <v>220.9</v>
      </c>
      <c r="Q28" s="175" t="n">
        <v>19.8</v>
      </c>
    </row>
    <row r="29" s="12" customFormat="true" ht="12.75" hidden="false" customHeight="true" outlineLevel="0" collapsed="false">
      <c r="A29" s="153" t="s">
        <v>41</v>
      </c>
      <c r="B29" s="32" t="n">
        <v>18</v>
      </c>
      <c r="C29" s="174" t="n">
        <v>48.8</v>
      </c>
      <c r="D29" s="174" t="n">
        <v>43</v>
      </c>
      <c r="E29" s="60" t="n">
        <v>15.9</v>
      </c>
      <c r="F29" s="32" t="n">
        <v>23</v>
      </c>
      <c r="G29" s="174" t="n">
        <v>42.5</v>
      </c>
      <c r="H29" s="174" t="n">
        <v>36.4</v>
      </c>
      <c r="I29" s="69" t="n">
        <v>13</v>
      </c>
      <c r="J29" s="32" t="n">
        <v>23</v>
      </c>
      <c r="K29" s="174" t="n">
        <v>42</v>
      </c>
      <c r="L29" s="174" t="n">
        <v>39</v>
      </c>
      <c r="M29" s="60" t="n">
        <v>14</v>
      </c>
      <c r="N29" s="32" t="n">
        <v>25</v>
      </c>
      <c r="O29" s="174" t="n">
        <v>108.2</v>
      </c>
      <c r="P29" s="174" t="n">
        <v>98.7</v>
      </c>
      <c r="Q29" s="175" t="n">
        <v>25.3</v>
      </c>
    </row>
    <row r="30" s="12" customFormat="true" ht="12.75" hidden="false" customHeight="true" outlineLevel="0" collapsed="false">
      <c r="A30" s="153" t="s">
        <v>42</v>
      </c>
      <c r="B30" s="32" t="n">
        <v>19</v>
      </c>
      <c r="C30" s="174" t="n">
        <v>129.9</v>
      </c>
      <c r="D30" s="174" t="n">
        <v>119.1</v>
      </c>
      <c r="E30" s="60" t="n">
        <v>36</v>
      </c>
      <c r="F30" s="32" t="n">
        <v>25</v>
      </c>
      <c r="G30" s="174" t="n">
        <v>166.1</v>
      </c>
      <c r="H30" s="174" t="n">
        <v>149.5</v>
      </c>
      <c r="I30" s="69" t="n">
        <v>31.1</v>
      </c>
      <c r="J30" s="32" t="n">
        <v>27</v>
      </c>
      <c r="K30" s="174" t="n">
        <v>77.9</v>
      </c>
      <c r="L30" s="174" t="n">
        <v>65.2</v>
      </c>
      <c r="M30" s="60" t="n">
        <v>12.9</v>
      </c>
      <c r="N30" s="32" t="n">
        <v>28</v>
      </c>
      <c r="O30" s="174" t="n">
        <v>93.3</v>
      </c>
      <c r="P30" s="174" t="n">
        <v>85.2</v>
      </c>
      <c r="Q30" s="175" t="n">
        <v>16.7</v>
      </c>
    </row>
    <row r="31" s="12" customFormat="true" ht="12.75" hidden="false" customHeight="true" outlineLevel="0" collapsed="false">
      <c r="A31" s="153" t="s">
        <v>43</v>
      </c>
      <c r="B31" s="32" t="n">
        <v>53</v>
      </c>
      <c r="C31" s="174" t="n">
        <v>75.5</v>
      </c>
      <c r="D31" s="174" t="n">
        <v>64</v>
      </c>
      <c r="E31" s="60" t="n">
        <v>28.9</v>
      </c>
      <c r="F31" s="32" t="n">
        <v>48</v>
      </c>
      <c r="G31" s="174" t="n">
        <v>112.5</v>
      </c>
      <c r="H31" s="174" t="n">
        <v>103.7</v>
      </c>
      <c r="I31" s="69" t="n">
        <v>36</v>
      </c>
      <c r="J31" s="32" t="n">
        <v>51</v>
      </c>
      <c r="K31" s="174" t="n">
        <v>453.3</v>
      </c>
      <c r="L31" s="174" t="n">
        <v>427.3</v>
      </c>
      <c r="M31" s="60" t="n">
        <v>82.3</v>
      </c>
      <c r="N31" s="32" t="n">
        <v>55</v>
      </c>
      <c r="O31" s="174" t="n">
        <v>285</v>
      </c>
      <c r="P31" s="174" t="n">
        <v>265.9</v>
      </c>
      <c r="Q31" s="175" t="n">
        <v>25.9</v>
      </c>
    </row>
    <row r="32" s="12" customFormat="true" ht="12.75" hidden="false" customHeight="true" outlineLevel="0" collapsed="false">
      <c r="A32" s="153" t="s">
        <v>44</v>
      </c>
      <c r="B32" s="32" t="n">
        <v>19</v>
      </c>
      <c r="C32" s="174" t="n">
        <v>19.1</v>
      </c>
      <c r="D32" s="174" t="n">
        <v>18.5</v>
      </c>
      <c r="E32" s="60" t="n">
        <v>44.6</v>
      </c>
      <c r="F32" s="32" t="n">
        <v>23</v>
      </c>
      <c r="G32" s="174" t="n">
        <v>6.1</v>
      </c>
      <c r="H32" s="174" t="n">
        <v>4.4</v>
      </c>
      <c r="I32" s="69" t="n">
        <v>11.3</v>
      </c>
      <c r="J32" s="32" t="n">
        <v>23</v>
      </c>
      <c r="K32" s="174" t="n">
        <v>42.7</v>
      </c>
      <c r="L32" s="174" t="n">
        <v>41.7</v>
      </c>
      <c r="M32" s="60" t="n">
        <v>64.4</v>
      </c>
      <c r="N32" s="32" t="n">
        <v>25</v>
      </c>
      <c r="O32" s="174" t="n">
        <v>58.4</v>
      </c>
      <c r="P32" s="174" t="n">
        <v>57.9</v>
      </c>
      <c r="Q32" s="175" t="n">
        <v>30.3</v>
      </c>
    </row>
    <row r="33" s="12" customFormat="true" ht="12.75" hidden="false" customHeight="true" outlineLevel="0" collapsed="false">
      <c r="A33" s="153" t="s">
        <v>45</v>
      </c>
      <c r="B33" s="32" t="n">
        <v>32</v>
      </c>
      <c r="C33" s="174" t="n">
        <v>731.5</v>
      </c>
      <c r="D33" s="174" t="n">
        <v>724</v>
      </c>
      <c r="E33" s="60" t="n">
        <v>36</v>
      </c>
      <c r="F33" s="32" t="n">
        <v>25</v>
      </c>
      <c r="G33" s="174" t="n">
        <v>305.1</v>
      </c>
      <c r="H33" s="174" t="n">
        <v>301.9</v>
      </c>
      <c r="I33" s="69" t="n">
        <v>14.9</v>
      </c>
      <c r="J33" s="32" t="n">
        <v>31</v>
      </c>
      <c r="K33" s="174" t="n">
        <v>299.8</v>
      </c>
      <c r="L33" s="174" t="n">
        <v>220.8</v>
      </c>
      <c r="M33" s="60" t="n">
        <v>11.2</v>
      </c>
      <c r="N33" s="32" t="n">
        <v>25</v>
      </c>
      <c r="O33" s="174" t="n">
        <v>547.6</v>
      </c>
      <c r="P33" s="174" t="n">
        <v>503.3</v>
      </c>
      <c r="Q33" s="175" t="n">
        <v>23.4</v>
      </c>
    </row>
    <row r="34" s="12" customFormat="true" ht="12.75" hidden="false" customHeight="true" outlineLevel="0" collapsed="false">
      <c r="A34" s="153" t="s">
        <v>46</v>
      </c>
      <c r="B34" s="32" t="n">
        <v>8</v>
      </c>
      <c r="C34" s="174" t="n">
        <v>40.6</v>
      </c>
      <c r="D34" s="174" t="n">
        <v>35.3</v>
      </c>
      <c r="E34" s="60" t="n">
        <v>13.6</v>
      </c>
      <c r="F34" s="32" t="n">
        <v>12</v>
      </c>
      <c r="G34" s="174" t="n">
        <v>91.6</v>
      </c>
      <c r="H34" s="174" t="n">
        <v>84.7</v>
      </c>
      <c r="I34" s="69" t="n">
        <v>28</v>
      </c>
      <c r="J34" s="32" t="n">
        <v>11</v>
      </c>
      <c r="K34" s="174" t="n">
        <v>89.4</v>
      </c>
      <c r="L34" s="174" t="n">
        <v>84.7</v>
      </c>
      <c r="M34" s="60" t="n">
        <v>23.8</v>
      </c>
      <c r="N34" s="32" t="n">
        <v>11</v>
      </c>
      <c r="O34" s="174" t="n">
        <v>184.2</v>
      </c>
      <c r="P34" s="174" t="n">
        <v>175.6</v>
      </c>
      <c r="Q34" s="175" t="n">
        <v>36.6</v>
      </c>
    </row>
    <row r="35" s="12" customFormat="true" ht="12.75" hidden="false" customHeight="true" outlineLevel="0" collapsed="false">
      <c r="A35" s="153" t="s">
        <v>47</v>
      </c>
      <c r="B35" s="32" t="n">
        <v>60</v>
      </c>
      <c r="C35" s="174" t="n">
        <v>58.1</v>
      </c>
      <c r="D35" s="174" t="n">
        <v>41.3</v>
      </c>
      <c r="E35" s="60" t="n">
        <v>9.5</v>
      </c>
      <c r="F35" s="32" t="n">
        <v>57</v>
      </c>
      <c r="G35" s="174" t="n">
        <v>70.7</v>
      </c>
      <c r="H35" s="174" t="n">
        <v>60.2</v>
      </c>
      <c r="I35" s="69" t="n">
        <v>18.3</v>
      </c>
      <c r="J35" s="32" t="n">
        <v>72</v>
      </c>
      <c r="K35" s="174" t="n">
        <v>1466.8</v>
      </c>
      <c r="L35" s="174" t="n">
        <v>1358.9</v>
      </c>
      <c r="M35" s="60" t="n">
        <v>84.3</v>
      </c>
      <c r="N35" s="32" t="n">
        <v>91</v>
      </c>
      <c r="O35" s="174" t="n">
        <v>1223.6</v>
      </c>
      <c r="P35" s="174" t="n">
        <v>1147.4</v>
      </c>
      <c r="Q35" s="175" t="n">
        <v>47.4</v>
      </c>
    </row>
    <row r="36" s="12" customFormat="true" ht="12.75" hidden="false" customHeight="true" outlineLevel="0" collapsed="false">
      <c r="A36" s="153" t="s">
        <v>48</v>
      </c>
      <c r="B36" s="32" t="n">
        <v>8</v>
      </c>
      <c r="C36" s="174" t="n">
        <v>17.9</v>
      </c>
      <c r="D36" s="174" t="n">
        <v>11.6</v>
      </c>
      <c r="E36" s="60" t="n">
        <v>20.6</v>
      </c>
      <c r="F36" s="32" t="n">
        <v>9</v>
      </c>
      <c r="G36" s="174" t="n">
        <v>9.3</v>
      </c>
      <c r="H36" s="174" t="n">
        <v>8.8</v>
      </c>
      <c r="I36" s="69" t="n">
        <v>17</v>
      </c>
      <c r="J36" s="32" t="n">
        <v>7</v>
      </c>
      <c r="K36" s="174" t="n">
        <v>8.7</v>
      </c>
      <c r="L36" s="174" t="n">
        <v>5.9</v>
      </c>
      <c r="M36" s="60" t="n">
        <v>11.5</v>
      </c>
      <c r="N36" s="32" t="n">
        <v>9</v>
      </c>
      <c r="O36" s="174" t="n">
        <v>8.8</v>
      </c>
      <c r="P36" s="174" t="n">
        <v>6.4</v>
      </c>
      <c r="Q36" s="175" t="n">
        <v>13.5</v>
      </c>
    </row>
    <row r="37" s="12" customFormat="true" ht="12.75" hidden="false" customHeight="true" outlineLevel="0" collapsed="false">
      <c r="A37" s="153" t="s">
        <v>49</v>
      </c>
      <c r="B37" s="32" t="n">
        <v>19</v>
      </c>
      <c r="C37" s="174" t="n">
        <v>4.6</v>
      </c>
      <c r="D37" s="174" t="n">
        <v>3.5</v>
      </c>
      <c r="E37" s="60" t="n">
        <v>14.4</v>
      </c>
      <c r="F37" s="32" t="n">
        <v>16</v>
      </c>
      <c r="G37" s="174" t="n">
        <v>4</v>
      </c>
      <c r="H37" s="174" t="n">
        <v>3.9</v>
      </c>
      <c r="I37" s="69" t="n">
        <v>18.2</v>
      </c>
      <c r="J37" s="32" t="n">
        <v>18</v>
      </c>
      <c r="K37" s="174" t="n">
        <v>2.7</v>
      </c>
      <c r="L37" s="174" t="n">
        <v>2.5</v>
      </c>
      <c r="M37" s="60" t="n">
        <v>10</v>
      </c>
      <c r="N37" s="32" t="n">
        <v>17</v>
      </c>
      <c r="O37" s="174" t="n">
        <v>8.6</v>
      </c>
      <c r="P37" s="174" t="n">
        <v>8.2</v>
      </c>
      <c r="Q37" s="175" t="n">
        <v>36.9</v>
      </c>
    </row>
    <row r="38" s="12" customFormat="true" ht="12.75" hidden="false" customHeight="true" outlineLevel="0" collapsed="false">
      <c r="A38" s="153" t="s">
        <v>50</v>
      </c>
      <c r="B38" s="32" t="n">
        <v>9</v>
      </c>
      <c r="C38" s="174" t="n">
        <v>4</v>
      </c>
      <c r="D38" s="174" t="n">
        <v>3.2</v>
      </c>
      <c r="E38" s="60" t="n">
        <v>16.1</v>
      </c>
      <c r="F38" s="32" t="n">
        <v>11</v>
      </c>
      <c r="G38" s="174" t="n">
        <v>3.7</v>
      </c>
      <c r="H38" s="174" t="n">
        <v>3.2</v>
      </c>
      <c r="I38" s="69" t="n">
        <v>16.2</v>
      </c>
      <c r="J38" s="32" t="n">
        <v>10</v>
      </c>
      <c r="K38" s="174" t="n">
        <v>7.6</v>
      </c>
      <c r="L38" s="174" t="n">
        <v>5</v>
      </c>
      <c r="M38" s="60" t="n">
        <v>37.8</v>
      </c>
      <c r="N38" s="32" t="n">
        <v>15</v>
      </c>
      <c r="O38" s="174" t="n">
        <v>28.5</v>
      </c>
      <c r="P38" s="174" t="n">
        <v>26.8</v>
      </c>
      <c r="Q38" s="175" t="n">
        <v>42.1</v>
      </c>
    </row>
    <row r="39" s="12" customFormat="true" ht="12.75" hidden="false" customHeight="true" outlineLevel="0" collapsed="false">
      <c r="A39" s="153" t="s">
        <v>51</v>
      </c>
      <c r="B39" s="32" t="n">
        <v>25</v>
      </c>
      <c r="C39" s="174" t="n">
        <v>39.2</v>
      </c>
      <c r="D39" s="174" t="n">
        <v>35.9</v>
      </c>
      <c r="E39" s="60" t="n">
        <v>25.6</v>
      </c>
      <c r="F39" s="32" t="n">
        <v>29</v>
      </c>
      <c r="G39" s="174" t="n">
        <v>59.1</v>
      </c>
      <c r="H39" s="174" t="n">
        <v>53.8</v>
      </c>
      <c r="I39" s="69" t="n">
        <v>34.7</v>
      </c>
      <c r="J39" s="32" t="n">
        <v>30</v>
      </c>
      <c r="K39" s="174" t="n">
        <v>47.9</v>
      </c>
      <c r="L39" s="174" t="n">
        <v>42.8</v>
      </c>
      <c r="M39" s="60" t="n">
        <v>10.3</v>
      </c>
      <c r="N39" s="32" t="n">
        <v>24</v>
      </c>
      <c r="O39" s="174" t="n">
        <v>55.3</v>
      </c>
      <c r="P39" s="174" t="n">
        <v>40.4</v>
      </c>
      <c r="Q39" s="175" t="n">
        <v>9.9</v>
      </c>
    </row>
    <row r="40" s="12" customFormat="true" ht="12.75" hidden="false" customHeight="true" outlineLevel="0" collapsed="false">
      <c r="A40" s="153" t="s">
        <v>52</v>
      </c>
      <c r="B40" s="32" t="n">
        <v>32</v>
      </c>
      <c r="C40" s="174" t="n">
        <v>144.2</v>
      </c>
      <c r="D40" s="174" t="n">
        <v>133.4</v>
      </c>
      <c r="E40" s="60" t="n">
        <v>25</v>
      </c>
      <c r="F40" s="32" t="n">
        <v>31</v>
      </c>
      <c r="G40" s="174" t="n">
        <v>228.9</v>
      </c>
      <c r="H40" s="174" t="n">
        <v>191.9</v>
      </c>
      <c r="I40" s="69" t="n">
        <v>27.9</v>
      </c>
      <c r="J40" s="32" t="n">
        <v>31</v>
      </c>
      <c r="K40" s="174" t="n">
        <v>191.2</v>
      </c>
      <c r="L40" s="174" t="n">
        <v>177</v>
      </c>
      <c r="M40" s="60" t="n">
        <v>24</v>
      </c>
      <c r="N40" s="32" t="n">
        <v>36</v>
      </c>
      <c r="O40" s="174" t="n">
        <v>162.6</v>
      </c>
      <c r="P40" s="174" t="n">
        <v>151.6</v>
      </c>
      <c r="Q40" s="175" t="n">
        <v>18.7</v>
      </c>
    </row>
    <row r="41" s="12" customFormat="true" ht="12.75" hidden="false" customHeight="true" outlineLevel="0" collapsed="false">
      <c r="A41" s="153" t="s">
        <v>53</v>
      </c>
      <c r="B41" s="32" t="n">
        <v>425</v>
      </c>
      <c r="C41" s="174" t="n">
        <v>1446.2</v>
      </c>
      <c r="D41" s="174" t="n">
        <v>805.7</v>
      </c>
      <c r="E41" s="60" t="n">
        <v>22.3</v>
      </c>
      <c r="F41" s="32" t="n">
        <v>443</v>
      </c>
      <c r="G41" s="174" t="n">
        <v>2587.9</v>
      </c>
      <c r="H41" s="174" t="n">
        <v>1237.6</v>
      </c>
      <c r="I41" s="69" t="n">
        <v>26.8</v>
      </c>
      <c r="J41" s="32" t="n">
        <v>498</v>
      </c>
      <c r="K41" s="174" t="n">
        <v>4153</v>
      </c>
      <c r="L41" s="174" t="n">
        <v>2036.9</v>
      </c>
      <c r="M41" s="60" t="n">
        <v>39.4</v>
      </c>
      <c r="N41" s="32" t="n">
        <v>534</v>
      </c>
      <c r="O41" s="174" t="n">
        <v>4528.9</v>
      </c>
      <c r="P41" s="174" t="n">
        <v>1740.8</v>
      </c>
      <c r="Q41" s="175" t="n">
        <v>27.6</v>
      </c>
    </row>
    <row r="42" s="12" customFormat="true" ht="12" hidden="false" customHeight="false" outlineLevel="0" collapsed="false">
      <c r="A42" s="177"/>
    </row>
    <row r="43" s="12" customFormat="true" ht="12" hidden="false" customHeight="false" outlineLevel="0" collapsed="false">
      <c r="A43" s="177"/>
    </row>
    <row r="44" s="12" customFormat="true" ht="12" hidden="false" customHeight="false" outlineLevel="0" collapsed="false">
      <c r="A44" s="177"/>
    </row>
    <row r="45" s="12" customFormat="true" ht="12" hidden="false" customHeight="false" outlineLevel="0" collapsed="false">
      <c r="A45" s="177"/>
    </row>
    <row r="46" s="12" customFormat="true" ht="12" hidden="false" customHeight="false" outlineLevel="0" collapsed="false">
      <c r="A46" s="177"/>
    </row>
    <row r="47" s="12" customFormat="true" ht="12" hidden="false" customHeight="false" outlineLevel="0" collapsed="false">
      <c r="A47" s="177"/>
    </row>
    <row r="48" s="12" customFormat="true" ht="12" hidden="false" customHeight="false" outlineLevel="0" collapsed="false">
      <c r="A48" s="177"/>
    </row>
    <row r="49" s="12" customFormat="true" ht="12" hidden="false" customHeight="false" outlineLevel="0" collapsed="false">
      <c r="A49" s="177"/>
    </row>
    <row r="50" s="12" customFormat="true" ht="12" hidden="false" customHeight="false" outlineLevel="0" collapsed="false">
      <c r="A50" s="177"/>
    </row>
    <row r="51" s="12" customFormat="true" ht="12" hidden="false" customHeight="false" outlineLevel="0" collapsed="false">
      <c r="A51" s="177"/>
    </row>
    <row r="52" s="12" customFormat="true" ht="12" hidden="false" customHeight="false" outlineLevel="0" collapsed="false">
      <c r="A52" s="177"/>
    </row>
    <row r="53" s="12" customFormat="true" ht="12" hidden="false" customHeight="false" outlineLevel="0" collapsed="false">
      <c r="A53" s="177"/>
    </row>
    <row r="54" s="12" customFormat="true" ht="12" hidden="false" customHeight="false" outlineLevel="0" collapsed="false">
      <c r="A54" s="177"/>
    </row>
    <row r="55" s="12" customFormat="true" ht="12" hidden="false" customHeight="false" outlineLevel="0" collapsed="false">
      <c r="A55" s="177"/>
    </row>
    <row r="56" s="12" customFormat="true" ht="12" hidden="false" customHeight="false" outlineLevel="0" collapsed="false">
      <c r="A56" s="177"/>
    </row>
    <row r="57" s="12" customFormat="true" ht="12" hidden="false" customHeight="false" outlineLevel="0" collapsed="false">
      <c r="A57" s="177"/>
    </row>
    <row r="58" s="12" customFormat="true" ht="12" hidden="false" customHeight="false" outlineLevel="0" collapsed="false">
      <c r="A58" s="177"/>
    </row>
    <row r="59" s="12" customFormat="true" ht="12" hidden="false" customHeight="false" outlineLevel="0" collapsed="false">
      <c r="A59" s="177"/>
    </row>
    <row r="60" s="12" customFormat="true" ht="12" hidden="false" customHeight="false" outlineLevel="0" collapsed="false">
      <c r="A60" s="177"/>
    </row>
    <row r="61" s="12" customFormat="true" ht="12" hidden="false" customHeight="false" outlineLevel="0" collapsed="false">
      <c r="A61" s="177"/>
    </row>
    <row r="62" s="12" customFormat="true" ht="12" hidden="false" customHeight="false" outlineLevel="0" collapsed="false">
      <c r="A62" s="177"/>
    </row>
    <row r="63" s="12" customFormat="true" ht="12" hidden="false" customHeight="false" outlineLevel="0" collapsed="false">
      <c r="A63" s="177"/>
    </row>
    <row r="64" s="12" customFormat="true" ht="12" hidden="false" customHeight="false" outlineLevel="0" collapsed="false">
      <c r="A64" s="177"/>
    </row>
    <row r="65" s="12" customFormat="true" ht="12" hidden="false" customHeight="false" outlineLevel="0" collapsed="false">
      <c r="A65" s="177"/>
    </row>
    <row r="66" s="12" customFormat="true" ht="12" hidden="false" customHeight="false" outlineLevel="0" collapsed="false">
      <c r="A66" s="177"/>
    </row>
    <row r="67" s="12" customFormat="true" ht="12" hidden="false" customHeight="false" outlineLevel="0" collapsed="false">
      <c r="A67" s="177"/>
    </row>
    <row r="68" s="12" customFormat="true" ht="12" hidden="false" customHeight="false" outlineLevel="0" collapsed="false">
      <c r="A68" s="177"/>
    </row>
    <row r="69" s="12" customFormat="true" ht="12" hidden="false" customHeight="false" outlineLevel="0" collapsed="false">
      <c r="A69" s="177"/>
    </row>
    <row r="70" s="12" customFormat="true" ht="12" hidden="false" customHeight="false" outlineLevel="0" collapsed="false">
      <c r="A70" s="177"/>
    </row>
    <row r="71" s="12" customFormat="true" ht="12" hidden="false" customHeight="false" outlineLevel="0" collapsed="false">
      <c r="A71" s="177"/>
    </row>
    <row r="72" s="12" customFormat="true" ht="12" hidden="false" customHeight="false" outlineLevel="0" collapsed="false">
      <c r="A72" s="177"/>
    </row>
    <row r="73" s="12" customFormat="true" ht="12" hidden="false" customHeight="false" outlineLevel="0" collapsed="false">
      <c r="A73" s="177"/>
    </row>
    <row r="74" s="12" customFormat="true" ht="12" hidden="false" customHeight="false" outlineLevel="0" collapsed="false">
      <c r="A74" s="177"/>
    </row>
    <row r="75" s="12" customFormat="true" ht="12" hidden="false" customHeight="false" outlineLevel="0" collapsed="false">
      <c r="A75" s="177"/>
    </row>
    <row r="76" s="12" customFormat="true" ht="12" hidden="false" customHeight="false" outlineLevel="0" collapsed="false">
      <c r="A76" s="177"/>
    </row>
    <row r="77" s="12" customFormat="true" ht="12" hidden="false" customHeight="false" outlineLevel="0" collapsed="false">
      <c r="A77" s="177"/>
    </row>
    <row r="78" s="12" customFormat="true" ht="12" hidden="false" customHeight="false" outlineLevel="0" collapsed="false">
      <c r="A78" s="177"/>
    </row>
    <row r="79" s="12" customFormat="true" ht="12" hidden="false" customHeight="false" outlineLevel="0" collapsed="false">
      <c r="A79" s="177"/>
    </row>
    <row r="80" s="12" customFormat="true" ht="12" hidden="false" customHeight="false" outlineLevel="0" collapsed="false">
      <c r="A80" s="177"/>
    </row>
    <row r="81" s="12" customFormat="true" ht="12" hidden="false" customHeight="false" outlineLevel="0" collapsed="false">
      <c r="A81" s="177"/>
    </row>
    <row r="82" s="12" customFormat="true" ht="12" hidden="false" customHeight="false" outlineLevel="0" collapsed="false">
      <c r="A82" s="177"/>
    </row>
    <row r="83" s="12" customFormat="true" ht="12" hidden="false" customHeight="false" outlineLevel="0" collapsed="false">
      <c r="A83" s="177"/>
    </row>
    <row r="84" s="12" customFormat="true" ht="12" hidden="false" customHeight="false" outlineLevel="0" collapsed="false">
      <c r="A84" s="177"/>
    </row>
    <row r="85" s="12" customFormat="true" ht="12" hidden="false" customHeight="false" outlineLevel="0" collapsed="false">
      <c r="A85" s="177"/>
    </row>
    <row r="86" s="12" customFormat="true" ht="12" hidden="false" customHeight="false" outlineLevel="0" collapsed="false">
      <c r="A86" s="177"/>
    </row>
    <row r="87" s="12" customFormat="true" ht="12" hidden="false" customHeight="false" outlineLevel="0" collapsed="false">
      <c r="A87" s="177"/>
    </row>
    <row r="88" s="12" customFormat="true" ht="12" hidden="false" customHeight="false" outlineLevel="0" collapsed="false">
      <c r="A88" s="177"/>
    </row>
  </sheetData>
  <mergeCells count="25">
    <mergeCell ref="B4:E4"/>
    <mergeCell ref="F4:I4"/>
    <mergeCell ref="J4:M4"/>
    <mergeCell ref="N4:Q4"/>
    <mergeCell ref="B5:B11"/>
    <mergeCell ref="C5:D5"/>
    <mergeCell ref="E5:E11"/>
    <mergeCell ref="F5:F11"/>
    <mergeCell ref="G5:H5"/>
    <mergeCell ref="I5:I11"/>
    <mergeCell ref="J5:J11"/>
    <mergeCell ref="K5:L5"/>
    <mergeCell ref="M5:M11"/>
    <mergeCell ref="N5:N11"/>
    <mergeCell ref="O5:P5"/>
    <mergeCell ref="Q5:Q11"/>
    <mergeCell ref="D7:D10"/>
    <mergeCell ref="H7:H10"/>
    <mergeCell ref="L7:L10"/>
    <mergeCell ref="P7:P10"/>
    <mergeCell ref="A8:A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0:13:00Z</dcterms:created>
  <dc:creator>StanczykE</dc:creator>
  <dc:description/>
  <dc:language>en-US</dc:language>
  <cp:lastModifiedBy>SzpakowskiW</cp:lastModifiedBy>
  <cp:lastPrinted>2009-02-24T06:46:28Z</cp:lastPrinted>
  <dcterms:modified xsi:type="dcterms:W3CDTF">2009-02-24T06:46:35Z</dcterms:modified>
  <cp:revision>0</cp:revision>
  <dc:subject/>
  <dc:title/>
</cp:coreProperties>
</file>