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pis treści" sheetId="1" state="visible" r:id="rId2"/>
    <sheet name="TABL.I." sheetId="2" state="visible" r:id="rId3"/>
    <sheet name="Tabl.1" sheetId="3" state="visible" r:id="rId4"/>
    <sheet name="Tabl.2" sheetId="4" state="visible" r:id="rId5"/>
    <sheet name="Tabl.3" sheetId="5" state="visible" r:id="rId6"/>
    <sheet name="Tabl.4" sheetId="6" state="visible" r:id="rId7"/>
    <sheet name="Tabl.5" sheetId="7" state="visible" r:id="rId8"/>
    <sheet name="Tabl.6" sheetId="8" state="visible" r:id="rId9"/>
    <sheet name="Tabl.7" sheetId="9" state="visible" r:id="rId10"/>
    <sheet name="Tabl.8" sheetId="10" state="visible" r:id="rId11"/>
    <sheet name="Tabl.9" sheetId="11" state="visible" r:id="rId12"/>
    <sheet name="Tabl.10" sheetId="12" state="visible" r:id="rId13"/>
    <sheet name="Tabl.11" sheetId="13" state="visible" r:id="rId14"/>
    <sheet name="Tabl.1(12)" sheetId="14" state="visible" r:id="rId15"/>
    <sheet name="Tabl.2(13)" sheetId="15" state="visible" r:id="rId16"/>
    <sheet name="Tabl.3(14)" sheetId="16" state="visible" r:id="rId17"/>
    <sheet name="Tabl.4(15)" sheetId="17" state="visible" r:id="rId18"/>
    <sheet name="Tabl.5(16)" sheetId="18" state="visible" r:id="rId19"/>
    <sheet name="Tabl.6(17)" sheetId="19" state="visible" r:id="rId20"/>
    <sheet name="Tabl.7(18)" sheetId="20" state="visible" r:id="rId21"/>
    <sheet name="Tabl.8(19)" sheetId="21" state="visible" r:id="rId22"/>
    <sheet name="Tabl.9(20)" sheetId="22" state="visible" r:id="rId23"/>
    <sheet name="Tabl.10(21)" sheetId="23" state="visible" r:id="rId24"/>
    <sheet name="Tabl.11(22)" sheetId="24" state="visible" r:id="rId25"/>
    <sheet name="Tabl.1(23)" sheetId="25" state="visible" r:id="rId26"/>
    <sheet name="Tabl.2(24)" sheetId="26" state="visible" r:id="rId27"/>
    <sheet name="Tabl.3(25)" sheetId="27" state="visible" r:id="rId28"/>
    <sheet name="Tabl.4(26)" sheetId="28" state="visible" r:id="rId29"/>
    <sheet name="Tabl.5(27)" sheetId="29" state="visible" r:id="rId30"/>
    <sheet name="Tabl.6(28)" sheetId="30" state="visible" r:id="rId31"/>
    <sheet name="Tabl.7(29)" sheetId="31" state="visible" r:id="rId32"/>
    <sheet name="Tabl.8(30)" sheetId="32" state="visible" r:id="rId33"/>
    <sheet name="Tabl.9(31)" sheetId="33" state="visible" r:id="rId34"/>
    <sheet name="Tabl.1(32)" sheetId="34" state="visible" r:id="rId35"/>
    <sheet name="Tabl.2(33)" sheetId="35" state="visible" r:id="rId36"/>
    <sheet name="Tabl.3(34)" sheetId="36" state="visible" r:id="rId37"/>
    <sheet name="Tabl.4(35)" sheetId="37" state="visible" r:id="rId38"/>
    <sheet name="Tabl.5(36)" sheetId="38" state="visible" r:id="rId39"/>
    <sheet name="Tabl.1(37)" sheetId="39" state="visible" r:id="rId40"/>
    <sheet name="Tabl.2(38)" sheetId="40" state="visible" r:id="rId41"/>
    <sheet name="Tabl.3(39)" sheetId="41" state="visible" r:id="rId42"/>
    <sheet name="Tabl.4(40)" sheetId="42" state="visible" r:id="rId43"/>
    <sheet name="Tabl.5(41)" sheetId="43" state="visible" r:id="rId44"/>
    <sheet name="Tabl.6(42)" sheetId="44" state="visible" r:id="rId45"/>
    <sheet name="Tabl.1(43)" sheetId="45" state="visible" r:id="rId46"/>
    <sheet name="Tabl.2(44)" sheetId="46" state="visible" r:id="rId47"/>
    <sheet name="Tabl.1(45)" sheetId="47" state="visible" r:id="rId48"/>
    <sheet name="Tabl.2(46)" sheetId="48" state="visible" r:id="rId49"/>
    <sheet name="Tabl.3(47)" sheetId="49" state="visible" r:id="rId50"/>
    <sheet name="Tabl.4(48)" sheetId="50" state="visible" r:id="rId51"/>
    <sheet name="Tabl.5(49)" sheetId="51" state="visible" r:id="rId52"/>
    <sheet name="Tabl.6(50)" sheetId="52" state="visible" r:id="rId53"/>
    <sheet name="Tabl.7(51)" sheetId="53" state="visible" r:id="rId54"/>
    <sheet name="Tabl.8(52)" sheetId="54" state="visible" r:id="rId55"/>
    <sheet name="Tabl.9(53)" sheetId="55" state="visible" r:id="rId56"/>
    <sheet name="Tabl.10(54)" sheetId="56" state="visible" r:id="rId57"/>
    <sheet name="Tabl.11(55)" sheetId="57" state="visible" r:id="rId58"/>
    <sheet name="Tabl.12(56)" sheetId="58" state="visible" r:id="rId59"/>
    <sheet name="Tabl.13(57)" sheetId="59" state="visible" r:id="rId60"/>
    <sheet name="Tabl.14(58)" sheetId="60" state="visible" r:id="rId61"/>
    <sheet name="Tabl.15(59)" sheetId="61" state="visible" r:id="rId62"/>
    <sheet name="Tabl.16(60)" sheetId="62" state="visible" r:id="rId63"/>
    <sheet name="Tabl.17(61)" sheetId="63" state="visible" r:id="rId64"/>
    <sheet name="Tabl.18(62)" sheetId="64" state="visible" r:id="rId65"/>
    <sheet name="Tabl19(63)" sheetId="65" state="visible" r:id="rId66"/>
    <sheet name="Tabl.20(64)" sheetId="66" state="visible" r:id="rId67"/>
  </sheets>
  <definedNames>
    <definedName function="false" hidden="false" localSheetId="3" name="Excel_BuiltIn__FilterDatabase" vbProcedure="false">'Tabl.2'!$A$11:$H$121</definedName>
    <definedName function="false" hidden="false" localSheetId="5" name="Excel_BuiltIn__FilterDatabase" vbProcedure="false">'Tabl.4'!$A$8:$F$85</definedName>
    <definedName function="false" hidden="false" localSheetId="46" name="Excel_BuiltIn__FilterDatabase" vbProcedure="false">'Tabl.1(45)'!$A$14:$H$61</definedName>
    <definedName function="false" hidden="false" localSheetId="47" name="Excel_BuiltIn__FilterDatabase" vbProcedure="false">'Tabl.2(46)'!$A$8:$H$72</definedName>
    <definedName function="false" hidden="false" localSheetId="49" name="Excel_BuiltIn__FilterDatabase" vbProcedure="false">'Tabl.4(48)'!$A$12:$K$121</definedName>
    <definedName function="false" hidden="false" localSheetId="50" name="Excel_BuiltIn__FilterDatabase" vbProcedure="false">'Tabl.5(49)'!$A$13:$I$87</definedName>
    <definedName function="false" hidden="false" localSheetId="52" name="Excel_BuiltIn__FilterDatabase" vbProcedure="false">'Tabl.7(51)'!$A$12:$M$89</definedName>
    <definedName function="false" hidden="false" localSheetId="54" name="Excel_BuiltIn__FilterDatabase" vbProcedure="false">'Tabl.9(53)'!$A$11:$J$76</definedName>
    <definedName function="false" hidden="false" localSheetId="55" name="Excel_BuiltIn__FilterDatabase" vbProcedure="false">'Tabl.10(54)'!$A$11:$F$378</definedName>
    <definedName function="false" hidden="false" localSheetId="56" name="Excel_BuiltIn__FilterDatabase" vbProcedure="false">'Tabl.11(55)'!$A$15:$G$89</definedName>
    <definedName function="false" hidden="false" localSheetId="60" name="Excel_BuiltIn__FilterDatabase" vbProcedure="false">'Tabl.15(59)'!$A$20:$F$57</definedName>
    <definedName function="false" hidden="false" localSheetId="61" name="Excel_BuiltIn__FilterDatabase" vbProcedure="false">'Tabl.16(60)'!$A$9:$I$42</definedName>
    <definedName function="false" hidden="false" localSheetId="62" name="Excel_BuiltIn__FilterDatabase" vbProcedure="false">'Tabl.17(61)'!$A$11:$K$90</definedName>
    <definedName function="false" hidden="false" localSheetId="65" name="Excel_BuiltIn__FilterDatabase" vbProcedure="false">'Tabl.20(64)'!$A$12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1146">
  <si>
    <t xml:space="preserve">         SPIS TABLIC</t>
  </si>
  <si>
    <t xml:space="preserve">TABL. I  </t>
  </si>
  <si>
    <t xml:space="preserve">WAŻNIEJSZE DANE O GOSPODARCE MIESZKANIOWEJ </t>
  </si>
  <si>
    <t xml:space="preserve">             MAJOR DATA ON HOUSING ECONOMY</t>
  </si>
  <si>
    <t xml:space="preserve">DZIAŁ I.</t>
  </si>
  <si>
    <t xml:space="preserve">ZASOBY MIESZKANIOWE </t>
  </si>
  <si>
    <t xml:space="preserve">         CHAPTER I. DWELLING STOCKS</t>
  </si>
  <si>
    <t xml:space="preserve"> ZASOBY MIESZKANIOWE SPOŁDZIELNI MIESZKANIOWYCH</t>
  </si>
  <si>
    <t xml:space="preserve">            DWELLINGS IN STOCKS OF HOUSING CO-OPERATIVES OWNERSHIP</t>
  </si>
  <si>
    <t xml:space="preserve">TABL. 1. </t>
  </si>
  <si>
    <t xml:space="preserve"> MIESZKANIA NIEZAMIESZKANE W ZASOBACH SPÓŁDZIELNI MIESZKANIOWYCH WEDŁUG PODREGIONÓW I POWIATÓW W 2011 R. </t>
  </si>
  <si>
    <t xml:space="preserve">           NON-RESIDENT DWELLINGS IN STOCKS OF HOUSING CO-OPERATIVES OWNERSHIP BY SUBREGIONS AND POWIATSIN 2011</t>
  </si>
  <si>
    <t xml:space="preserve">TABL. 2.  </t>
  </si>
  <si>
    <t xml:space="preserve">MIESZKANIA UŻYTKOWANE NA PODSTAWIE WŁASNOŚCIOWEGO PRAWA DO LOKALU SPÓŁDZIELCZEGO W ZASOBACH SPÓŁDZIELNI MIESZKANIOWYCH WEDŁUG PODREGIONÓW I POWIATÓW W 2011R. </t>
  </si>
  <si>
    <t xml:space="preserve">           DWELLINGS USED ON THE BASIC OF THE CO-OPERATIVES OWNERSHIP RIGHT IN HOUSING CO-OPERATIVES STOCKS BY SUBREGIONS AND POWIATS IN 2011</t>
  </si>
  <si>
    <t xml:space="preserve">TABL. 3.  </t>
  </si>
  <si>
    <t xml:space="preserve">MIESZKANIA W  DOMACH WIELORODZINNYCH SPRZEDANE PRZEZ SPÓŁDZIELNIE MIESZKANIOWE OSOBOM FIZYCZNYM WEDŁUG PODREGIONÓW I POWIATÓW W 2011 R. </t>
  </si>
  <si>
    <t xml:space="preserve">           DWELLING IN MULTI-FAMILY BUILDINGS SOLD BY HOUSING CO-OPERATIVES TO NATURAL PERSONS BY SUBREGIONS AND POWIATS IN 2011</t>
  </si>
  <si>
    <t xml:space="preserve">TABL. 4.  </t>
  </si>
  <si>
    <t xml:space="preserve">ZAKOŃCZONE REMONTY MIESZKAŃ W BUDYNKACH MIESZKALNYCH SPÓŁDZIELNI MIESZKANIOWYCH WEDŁUG PODREGIONÓW I POWIATÓW W 2011R.</t>
  </si>
  <si>
    <t xml:space="preserve">          ENDING OF DWELLING OVERHAULS IN HOUSING CO-OPERATIVE BUILDINGS BY SUBREGIONS AND POWIATS IN 2011</t>
  </si>
  <si>
    <t xml:space="preserve">TABL. 5.  </t>
  </si>
  <si>
    <t xml:space="preserve">MODERNIZACJA SPÓŁDZIELCZYCH ZASOBÓW MIESZKANIOWYCH WEDŁUG PODREGIONÓW I POWIATÓW  W 2011 R.</t>
  </si>
  <si>
    <t xml:space="preserve">           MODERNIZATION OF HOUSING CO-OPERATIVES AND DWELLING STOCKS BY SUBREGIONS AND POWIATS IN 2011</t>
  </si>
  <si>
    <t xml:space="preserve">TABL. 6.  </t>
  </si>
  <si>
    <t xml:space="preserve">ZALEGŁOŚCI W OPŁATACH ZA MIESZKANIA W ZASOBACH  SPÓŁDZIELNI MIESZKANIOWYCH WEDŁUG PODREGIONÓW I POWIATÓW W 2011 R. </t>
  </si>
  <si>
    <t xml:space="preserve">           ARREARS WITH PAYMENTS FOR DWELLING IN HOUSING CO-OPERATIVES STOCKS BY SUBREGIONS AND POWIATS IN 2011</t>
  </si>
  <si>
    <t xml:space="preserve">TABL. 7. </t>
  </si>
  <si>
    <t xml:space="preserve"> ZALEGŁOŚCI W SPŁATACH KREDYTU MIESZKANIOWEGO W ZASOBACH  SPÓŁDZIELNI MIESZKANIOWYCH WEDŁUG PODREGIONÓW I POWIATÓW W 2011 R. </t>
  </si>
  <si>
    <t xml:space="preserve">          ARREARS WITH REPAYMENT DWELLING CREDIT IN HOUSING CO-OPERATIVES STOCKS BY SUBREGIONS AND POWIATS IN 2011</t>
  </si>
  <si>
    <t xml:space="preserve">TABL. 8.  </t>
  </si>
  <si>
    <t xml:space="preserve">DZIAŁANIA EKSMISYJNE W STOSUNKU DO UŻYTKOWNIKÓW LOKALI MIESZKALNYCH STANOWIĄCYCH WŁASNOŚĆ SPÓŁDZIELNI MIESZKANIOWYCH WEDŁUG PODREGIONÓW I POWIATÓW W 2011 R.</t>
  </si>
  <si>
    <t xml:space="preserve">          EVICTIONS PROCESS IN RELATION TO USERS OF RESIDENTIAL PREMISES WITH HOUSING CO-OPERATIVES OWNERSHIP BY SUBREGIONS AND POWIATS IN 2011</t>
  </si>
  <si>
    <t xml:space="preserve">TABL. 9.  </t>
  </si>
  <si>
    <t xml:space="preserve">ZASOBY LOKALOWE PRZEJĘTE PRZEZ SPÓŁDZIELNIE MIESZKANIOWE OD INNYCH PODMIOTÓW W LATACH 2010 - 2011</t>
  </si>
  <si>
    <t xml:space="preserve">          PREMIS STOCKS OVERTAKEN BY HOUSING CO-OPERATIVES FROM OTHER ENTERPRISES FOR YEARS 2010 - 2011</t>
  </si>
  <si>
    <t xml:space="preserve">TABL. 10. </t>
  </si>
  <si>
    <t xml:space="preserve">ZASOBY LOKALOWE SPÓŁDZIELNI MIESZKANIOWYCH  PRZEKAZANE  INNYM JEDNOSTKOM 2010 - 2011</t>
  </si>
  <si>
    <t xml:space="preserve">          HOUSING CO-OPERATIVES PREMIS STOCKS HANDED FOR OTHER UNITS FOR YEARS 2010 - 2011</t>
  </si>
  <si>
    <t xml:space="preserve">TABL. 11.   </t>
  </si>
  <si>
    <t xml:space="preserve">WYBRANE INFORMACJE O ZASOBACH MIESZKANIOWYCH SPÓŁDZIELNI MIESZKANIOWYCH W MIASTACH WOJEWÓDZTWA DOLNOŚLĄSKIEGO LICZĄCYCH 20 TYS. I WIĘCEJ MIESZKAŃCÓW W 2011 R.  </t>
  </si>
  <si>
    <t xml:space="preserve">            SELECTED INFORMATION ABOUT HOUSING CO-OPERATIVE DWELLING STOCKS IN CITIES IN DOLNOŚLĄSKIE VOIVODSHIP  WITH THE POPULATION OF 20 THOUS. AND MORE IN 2011</t>
  </si>
  <si>
    <t xml:space="preserve">DZIAŁ II.</t>
  </si>
  <si>
    <t xml:space="preserve">ZASOBY MIESZKANIOWE GMIN</t>
  </si>
  <si>
    <t xml:space="preserve">           GMINA’S DWELLING STOCKS</t>
  </si>
  <si>
    <t xml:space="preserve">TABL. 1(12). </t>
  </si>
  <si>
    <t xml:space="preserve"> MIESZKANIA NIEZAMIESZKANE W ZASOBACH MIESZKANIOWYCH STANOWIĄCYCH WŁASNOŚĆ GMINY WEDŁUG PODREGIONÓW I POWIATÓW W 2011 R</t>
  </si>
  <si>
    <t xml:space="preserve">           UNIHABITED DWELLINGS IN DWELLING STOCKS BY GMINA’S OVNERSHIP BY SUBREGIONS AND POWIATS IN 2011</t>
  </si>
  <si>
    <t xml:space="preserve">TABL. 2(13).  </t>
  </si>
  <si>
    <t xml:space="preserve">MIESZKANIA SOCJALNE W ZASOBACH MIESZKANIOWYCH STANOWIĄCYCH WŁASNOŚĆ GMINY WEDŁUG PODREGIONÓW I POWIATÓW W 2011 R.</t>
  </si>
  <si>
    <t xml:space="preserve">           SOCIAL DWELLINGS IN DWELLING STOCKS BY GMINA’S OWNERSHIP BY SUBREGIONS AND POWIATS IN 2011</t>
  </si>
  <si>
    <t xml:space="preserve">TABL. 3(14).  </t>
  </si>
  <si>
    <t xml:space="preserve">ZAKOŃCZONE REMONTY MIESZKAŃ W BUDYNKACH MIESZKALNYCH GMIN WEDŁUG PODREGIONÓW I POWIATÓW W 2011 R.</t>
  </si>
  <si>
    <t xml:space="preserve">           ENDING OF OVERHAULS COMPANIES DWELLINGS OF GMINA’S RESIDENTIAL BUILDING BY SUBREGIONS AND POWIAT IN 2011</t>
  </si>
  <si>
    <t xml:space="preserve">TABL. 4(15).  </t>
  </si>
  <si>
    <t xml:space="preserve">MODERNIZACJA GMINNYCH ZASOBÓW MIESZKANIOWYCH WEDŁUG PODREGIONÓW I POWIATÓW W 2011 R.</t>
  </si>
  <si>
    <t xml:space="preserve">          MODERNIZATION OF GMINA’S DWELLING STOCKS BY SUBREGIONS AND POWIATS IN 2011</t>
  </si>
  <si>
    <t xml:space="preserve">TABL. 5(16).  </t>
  </si>
  <si>
    <t xml:space="preserve">ZALEGŁOŚCI W OPŁATACH ZA MIESZKANIA W ZASOBACH GMINNYCH WEDŁUG PODREGIONÓW I POWIATÓW W 2011 R.</t>
  </si>
  <si>
    <t xml:space="preserve">         ARREARS WITH PAYMENTS FOR DWELLING IN GMINA’S STOCKS BY SUBREGIONS AND POWIATS IN 2011</t>
  </si>
  <si>
    <t xml:space="preserve">TABL. 6(17).  </t>
  </si>
  <si>
    <t xml:space="preserve">DZIAŁANIA EKSMISYJNE W STOSUNKU DO UŻYTKOWNIKÓW LOKALI MIESZKALNYCH STANOWIĄCYCH WŁASNOŚĆ GMINY WEDŁUG PODREGIONÓW I POWIATÓW W 2011 R.</t>
  </si>
  <si>
    <t xml:space="preserve">         EVICTIONS OF USERS OF RESIDENTIAL PREMISES WITH GMINA’S OWNERSHIP BY SUBREGIONS AND POWIATS IN 2011</t>
  </si>
  <si>
    <t xml:space="preserve">TABL. 7(18).  </t>
  </si>
  <si>
    <t xml:space="preserve">MIESZKANIA W  DOMACH WIELORODZINNYCH SPRZEDANYCH PRZEZ GMINY  WEDŁUG PODREGIONÓW I POWIATÓW W LATACH 2010-2011.</t>
  </si>
  <si>
    <t xml:space="preserve">         DWELLINGS IN MULTI-FAMILY BUILDINGS SOLD BY GMINAS BY SUBREGIONS AND POWIATS IN 2010-2011</t>
  </si>
  <si>
    <t xml:space="preserve">TABL. 8(19).  </t>
  </si>
  <si>
    <t xml:space="preserve">ZASOBY LOKALOWE PRZEJĘTE PRZEZ GMINY OD INNYCH PODMIOTÓW W LATACH 2010-2011</t>
  </si>
  <si>
    <t xml:space="preserve">         DWELLING STOCKS OVERTAKEN BY GMINA’S FROM OTHER ENTERPRISES FOR YEARS 20101-2011</t>
  </si>
  <si>
    <t xml:space="preserve">TABL. 9(20).  </t>
  </si>
  <si>
    <t xml:space="preserve">ZASOBY LOKALOWE GMIN PRZEKAZANE INNYM JEDNOSTKOM W LATACH 2010-2011</t>
  </si>
  <si>
    <t xml:space="preserve">        GMINA’S DWELLING STOCKS HANDED FOR  FOR OTHER UNITS FOR YEARS 2010-2011</t>
  </si>
  <si>
    <t xml:space="preserve">TABL. 10(21).  </t>
  </si>
  <si>
    <t xml:space="preserve">MIESZKANIA W BUDYNKACH MIESZKALNYCH GMIN ZWRÓCONYCH DAWNYM INDYWIDUALNYM WŁAŚCICIELOM BĄDŹ SPADKOBIERCOM W LATACH 2010-2011</t>
  </si>
  <si>
    <t xml:space="preserve">         DWELLINGS IN GMINAS RESIDENTIAL BUILDINGS RETURNED TO PREVIOUS INDIVIDUAL PROPRIETORS OR INHERITORS FOR YEARS 2010-2011</t>
  </si>
  <si>
    <t xml:space="preserve">TABL. 11(22). </t>
  </si>
  <si>
    <t xml:space="preserve">WYBRANE INFORMACJE O ZASOBACH MIESZKANIOWYCH GMIN W MIASTACH WOJEWÓDZTWA DOLNOŚLĄSKIEGO LICZĄCYCH 20 TYS. I WIĘCEJ MIESZKAŃCÓW W 2011 R.</t>
  </si>
  <si>
    <t xml:space="preserve">        SELECTED INFORMATION ABOUT GMINA’S DWELLING STOCKS IN CITIES IN DOLNOŚLĄSKIE VOIVODSHIP WITH 20 THOUS. AND MORE POPULATION IN 2011</t>
  </si>
  <si>
    <t xml:space="preserve">DZIAŁ III.</t>
  </si>
  <si>
    <r>
      <rPr>
        <b val="true"/>
        <sz val="11"/>
        <color rgb="FF000000"/>
        <rFont val="Times New Roman"/>
        <family val="1"/>
        <charset val="238"/>
      </rPr>
      <t xml:space="preserve">ZASOBY MIESZKANIOWE ZAKŁADÓW PRACY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a</t>
    </r>
  </si>
  <si>
    <r>
      <rPr>
        <i val="true"/>
        <sz val="11"/>
        <color rgb="FF000000"/>
        <rFont val="Times New Roman"/>
        <family val="1"/>
        <charset val="238"/>
      </rPr>
      <t xml:space="preserve">         COMPANIES’ DWELLING STOCK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a</t>
    </r>
  </si>
  <si>
    <t xml:space="preserve">TABL. 1(23).  </t>
  </si>
  <si>
    <t xml:space="preserve">MIESZKANIA NIEZAMIESZKANE W ZASOBACH ZAKŁADÓW PRACY WEDŁUG PODREGIONÓW I POWIATÓW W 2011 R.</t>
  </si>
  <si>
    <t xml:space="preserve">         UNINHABITED DWELLINGS IN COMPANIES’ DWELLING STOCKS BY SUBREGIONS AND POWIATS  IN 2011</t>
  </si>
  <si>
    <t xml:space="preserve">TABL. 2(24).  </t>
  </si>
  <si>
    <t xml:space="preserve">ZAKOŃCZONE REMONTY MIESZKAŃ W BUDYNKACH MIESZKALNYCH ZAKŁADÓW PRACY WEDŁUG PODREGIONÓW I POWIATÓW W 2011 R</t>
  </si>
  <si>
    <t xml:space="preserve">         FINISHED OVERHAULS OF DWELLINGS IN COMPANIES’ RESIDENTIAL BUILDINGS BY SUBREGIONS AND POWIATS IN 2011</t>
  </si>
  <si>
    <t xml:space="preserve">TABL. 3(25).  </t>
  </si>
  <si>
    <t xml:space="preserve">MODERNIZACJA ZAKŁADOWYCH ZASOBÓW MIESZKANIOWYCH WEDŁUG PODREGIONÓW I POWIATÓW W 2011 R.</t>
  </si>
  <si>
    <t xml:space="preserve">         MODERNIZATION OF COMPANIES DWELLING STOCKS BY SUBREGIONS AND POWIATS IN 2011</t>
  </si>
  <si>
    <t xml:space="preserve">TABL. 4(26).  </t>
  </si>
  <si>
    <t xml:space="preserve">ZALEGŁOŚCI W OPŁATACH ZA MIESZKANIA W ZASOBACH ZAKŁADÓW PRACY WEDŁUG  PODREGIONÓW I POWIATÓW W 2011 R.</t>
  </si>
  <si>
    <r>
      <rPr>
        <i val="true"/>
        <sz val="9"/>
        <color rgb="FF000000"/>
        <rFont val="Times New Roman"/>
        <family val="1"/>
        <charset val="238"/>
      </rPr>
      <t xml:space="preserve">         ARREARS WITH PAYMENTS FOR DWELLING IN COMPANIES STOCKS BY SUBREGIONS AND POWIATS IN 2011</t>
    </r>
    <r>
      <rPr>
        <b val="true"/>
        <i val="true"/>
        <sz val="9"/>
        <color rgb="FF000000"/>
        <rFont val="Times New Roman"/>
        <family val="1"/>
        <charset val="238"/>
      </rPr>
      <t xml:space="preserve"> </t>
    </r>
  </si>
  <si>
    <t xml:space="preserve">TABL. 5(27).  </t>
  </si>
  <si>
    <t xml:space="preserve">DZIAŁANIA EKSMISYJNE W STOSUNKU DO UŻYTKOWNIKÓW LOKALI MIESZKALNYCH STANOWIĄCYCH WŁASNOŚĆ ZAKŁADÓW PRACY  WEDŁUG PODREGIONÓW I POWIATÓW W 2011 R.</t>
  </si>
  <si>
    <t xml:space="preserve">         EVICTIONS PROCESS IN RELATION TO USERS OF RESIDENTIAL PREMISES WITH COMPANIES OWNERSHIP BY SUBREGIONS AND POWIATS IN 2011</t>
  </si>
  <si>
    <t xml:space="preserve">TABL. 6(28).  </t>
  </si>
  <si>
    <t xml:space="preserve">MIESZKANIA W BUDYNKACH SPRZEDANYCH PRZEZ ZAKŁADY PRACY OSOBOM FIZYCZNYM WEDŁUG PODREGIONÓW I POWIATÓW W LATACH 2010-2011 R.</t>
  </si>
  <si>
    <t xml:space="preserve">          DWELLINGS IN BUILDINGS SOLD BY COMPANIES TO NATURAL PERSONS BY SUBREGIONS AND POWIATS IN 2010-2011</t>
  </si>
  <si>
    <t xml:space="preserve">TABL. 7(29).  </t>
  </si>
  <si>
    <t xml:space="preserve">ZASOBY LOKALOWE PRZEJĘTE PRZEZ ZAKŁADY PRACY OD INNYCH PODMIOTÓW WEDŁUG PODREGIONÓW W LATACH 2010-2011 R.</t>
  </si>
  <si>
    <t xml:space="preserve">          PREMISES STOCKS OVERTAKEN BY COMPANIES FROM OTHER ENTERPRISES BY SUBREGIONS IN 2010-2011</t>
  </si>
  <si>
    <t xml:space="preserve">TABL. 8(30).  </t>
  </si>
  <si>
    <t xml:space="preserve">ZASOBY LOKALOWE ZAKŁADÓW PRACY PRZEKAZANE  NA INNE CELE  W LATACH 2010- 2011</t>
  </si>
  <si>
    <t xml:space="preserve">            COMPANIES PREMISES STOCKS HANDED FOR OTHER PURPOSES FOR YEARS 2010-2011</t>
  </si>
  <si>
    <t xml:space="preserve">TABL. 9(31). </t>
  </si>
  <si>
    <t xml:space="preserve"> MIESZKANIA W DOMACH WIELORODZINNYCH SPRZEDANE PRZEZ ZAKŁADY PRACY OSOBOM FIZYCZNYM W LATACH 2010- 2011</t>
  </si>
  <si>
    <t xml:space="preserve">            DWELLINGS IN MULTI-FAMILY HOUSES SOLD BY COMPANIES TO NATURAL PERSONS FOR YEARS 2010-2011</t>
  </si>
  <si>
    <t xml:space="preserve">ZASOBY MIESZKANIOWE WSPÓLNOT MIESZKANIOWYCH</t>
  </si>
  <si>
    <t xml:space="preserve">         CONDOMINIUMS DWELLING STOCKS</t>
  </si>
  <si>
    <t xml:space="preserve">TABL. 1(32).  </t>
  </si>
  <si>
    <t xml:space="preserve">ZASOBY MIESZKANIOWE OSÓB FIZYCZNYCH W BUDYNKACH WSPÓLNOT MIESZKANIOWYCH WEDŁUG PODREGIONÓW I POWIATÓW W 2011 R.</t>
  </si>
  <si>
    <t xml:space="preserve">         NATURAL PERSONALS DWELLING STOCKS IN COMDOMINIUM BUILDINGS BY SUBREGIONS AND POWIATS IN 2011</t>
  </si>
  <si>
    <t xml:space="preserve">TABL. 2(33).  </t>
  </si>
  <si>
    <t xml:space="preserve">ZAKOŃCZONE REMONTY MIESZKAŃ W BUDYNKACH MIESZKALNYCH WSPÓLNOT MIESZKANIOWYCH WEDŁUG PODREGIONÓW I POWIATÓW W 2011 R.</t>
  </si>
  <si>
    <t xml:space="preserve">         ENDED REPAIRS OF DWELLINGS IN CONDOMINIUM DWELLING STOCKS BY SUBREGIONS AND POWIATS IN 2011</t>
  </si>
  <si>
    <t xml:space="preserve">TABL. 3(34). </t>
  </si>
  <si>
    <t xml:space="preserve"> MODERNIZACJA MIESZKAŃ W BUDYNKACH MIESZKALNYCH WSPÓLNOT MIESZKANIOWYCH WEDŁUG PODREGIONÓW I POWIATÓW W 2011 R.</t>
  </si>
  <si>
    <t xml:space="preserve">         MODERNIZATION OF DWELLINGS IN CONDOMINIUM RESIDENTIAL BUILDINGS BY SUBREGIONS AND POWIATS IN 2011</t>
  </si>
  <si>
    <t xml:space="preserve">TABL. 4(35).  </t>
  </si>
  <si>
    <t xml:space="preserve">ZALEGŁOŚCI W OPŁATACH ZA MIESZKANIA OSÓB FIZYCZNYCH W ZASOBACH WSPÓLNOT MIESZKANIOWYCH WEDŁUG PODREGIONÓW I POWIATÓW W 2007 R.</t>
  </si>
  <si>
    <t xml:space="preserve">         ARREARS WITH PAYMENTS FOR NATURAL PERSONS DWELLINGS IN CONDOMINIUM DWELLING STOCKS BY SUBREGIONS AND POWIATS IN 2007</t>
  </si>
  <si>
    <t xml:space="preserve">TABL. 5(36).  </t>
  </si>
  <si>
    <t xml:space="preserve">DZIAŁANIA EKSMISYJNE W STOSUNKU DO UŻYTKOWNIKÓW LOKALI MIESZKALNYCH STANOWIĄCYCH WŁASNOŚĆ OSÓB FIZYCZNYCH  W BUDYNKACH WSPÓLNOT MIESZKANIOWYCH WEDŁUG PODREGIONÓW I POWIATÓW W 2011 R.</t>
  </si>
  <si>
    <t xml:space="preserve">         EVICTIONS PROCESS IN RELATION TO USERS OF RESIDENTIAL PREMISES BELONG TO NATURAL PERSONS OWNERSHIP IN CONDOMINIUM BUILDINGS BY SUBREGIONS AND POWIATS IN 2011</t>
  </si>
  <si>
    <t xml:space="preserve">TABL. 1(37).  </t>
  </si>
  <si>
    <t xml:space="preserve">ZASOBY MIESZKANIOWE POZOSTAŁYCH PODMIOTÓW</t>
  </si>
  <si>
    <t xml:space="preserve">         OTHER ENTERPRISES DWELLING STOCKS</t>
  </si>
  <si>
    <t xml:space="preserve">MIESZKANIA NIEZAMIESZKANE W ZASOBACH POZOSTAŁYCH PODMIOTÓW WEDŁUG PODREGIONÓW W 2011 R.</t>
  </si>
  <si>
    <t xml:space="preserve">         UNHABITED DWELLINGS IN OTHER ENTERPRISES DWELLING STOCKS BY SUBREGIONS IN 2011</t>
  </si>
  <si>
    <t xml:space="preserve">TABL. 2(38).  </t>
  </si>
  <si>
    <t xml:space="preserve">ZAKOŃCZONE REMONTY MIESZKAŃ W BUDYNKACH MIESZKALNYCH POZOSTAŁYCH PODMIOTÓW W 2011 R.</t>
  </si>
  <si>
    <t xml:space="preserve">         ENDED REPAIRS OF DWELLINGS IN OTHER ENTERPRISES RESIDENTIAL BUILDINGS IN 2011</t>
  </si>
  <si>
    <t xml:space="preserve">TABL. 3(39).  </t>
  </si>
  <si>
    <t xml:space="preserve">ZALEGŁOŚCI W OPŁATACH ZA MIESZKANIA W ZASOBACH POZOSTAŁYCH PODMIOTÓW WEDŁUG PODREGIONÓW W 2011 R.</t>
  </si>
  <si>
    <t xml:space="preserve">         ARREARS WITH PAYMENTS FOR DWELLINGS IN OTHER ENTERPRISES DWELLING STOCKS BY SUBREGIONS IN 2011</t>
  </si>
  <si>
    <t xml:space="preserve">TABL. 4(40).  </t>
  </si>
  <si>
    <t xml:space="preserve">DZIAŁANIA EKSMISYJNE W STOSUNKU DO UŻYTKOWNIKÓW LOKALI MIESZKALNYCH STANOWIĄCYCH WŁASNOŚĆ POZOSTAŁYCH PODMIOTÓW W 2011 R.</t>
  </si>
  <si>
    <r>
      <rPr>
        <i val="true"/>
        <sz val="9"/>
        <color rgb="FF000000"/>
        <rFont val="Times New Roman"/>
        <family val="1"/>
        <charset val="238"/>
      </rPr>
      <t xml:space="preserve">         EVICTIONS PROCESS IN RELATION TO USERS OF RESIDENTIAL PREMISES BELONG TO OTHER ENTERPRISES OWNERSHIP</t>
    </r>
    <r>
      <rPr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Times New Roman"/>
        <family val="1"/>
        <charset val="238"/>
      </rPr>
      <t xml:space="preserve">IN 2011</t>
    </r>
  </si>
  <si>
    <t xml:space="preserve">TABL. 5(41).  </t>
  </si>
  <si>
    <t xml:space="preserve">MIESZKANIA W BUDYNKACH SPRZEDANYCH PRZEZ POZOSTAŁE PODMIOTY WEDŁUG PODREGIONÓW W LATACH 2010-2011</t>
  </si>
  <si>
    <t xml:space="preserve">         DWELLINGS IN BUILDINGS SOLD BY OTHER ENTERPRISES  BY SUBREGIONS IN 2010-2011</t>
  </si>
  <si>
    <t xml:space="preserve">TABL. 6(42).  </t>
  </si>
  <si>
    <t xml:space="preserve">MIESZKANIA W DOMACH WIELORODZINNYCH SPRZEDANE PRZEZ POZOSTAŁE PODMIOTY PODREGIONÓW W LATACH 2010-2011</t>
  </si>
  <si>
    <t xml:space="preserve">         DWELLING IN MULTI-FAMILY BUILDINGS SOLD BY OTHER ENTERPRISES BY SUBREGIONS IN 2010-2011</t>
  </si>
  <si>
    <t xml:space="preserve">DZIAŁ  II. TABL. 1(43). </t>
  </si>
  <si>
    <t xml:space="preserve">DODATKI  MIESZKANIOWE</t>
  </si>
  <si>
    <r>
      <rPr>
        <i val="true"/>
        <sz val="11"/>
        <color rgb="FF000000"/>
        <rFont val="Times New Roman"/>
        <family val="1"/>
        <charset val="238"/>
      </rPr>
      <t xml:space="preserve">         CHAPTER  II.</t>
    </r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1"/>
        <color rgb="FF000000"/>
        <rFont val="Times New Roman"/>
        <family val="1"/>
        <charset val="238"/>
      </rPr>
      <t xml:space="preserve">DWELLINGS ADDITIONS</t>
    </r>
  </si>
  <si>
    <t xml:space="preserve"> WYPŁACONE DODATKI MIESZKANIOWE W LATACH 2009-2011</t>
  </si>
  <si>
    <t xml:space="preserve">         PAYMENT DWELLING ADDITIONS IN YEARS 2009-2011</t>
  </si>
  <si>
    <t xml:space="preserve">TABL. 2(44).  </t>
  </si>
  <si>
    <t xml:space="preserve">WYPŁACONE DODATKI MIESZKANIOWE WEDŁUG PODREGIONÓW I POWIATÓW W 2011 R.</t>
  </si>
  <si>
    <t xml:space="preserve">         PAYMENT DWELLINGS ADDITIONS BY SUBREGIONS AND POWIATS IN 2011</t>
  </si>
  <si>
    <t xml:space="preserve">DZIAŁ  III. TABL. 1(45).</t>
  </si>
  <si>
    <t xml:space="preserve">EFEKTY BUDOWNICTWA MIESZKANIOWEGO</t>
  </si>
  <si>
    <t xml:space="preserve">         CHAPTER  III.  EFFECTS OF DWELLINGS CONSTRUCTION</t>
  </si>
  <si>
    <t xml:space="preserve"> BUDYNKI NOWE ODDANE DO UŻYTKOWANIA W WOJEWÓDZTWIE DOLNOŚLĄSKIM NA TLE KRAJU I WOJEWÓDZTW W 2011 R.</t>
  </si>
  <si>
    <t xml:space="preserve">         NEW BUILDINGS COMPLETED IN DOLNOSLASKIE VOIVODSHIP AS COMPARED TO THE COUNTRY AND VOIVODSHIPS IN 2011</t>
  </si>
  <si>
    <t xml:space="preserve">TABL. 2(46). </t>
  </si>
  <si>
    <t xml:space="preserve">BUDYNKI MIESZKALNE ODDANE DO UŻYTKOWANIA WEDŁUG RODZAJÓW BUDYNKÓW W LATACH 2009-2011</t>
  </si>
  <si>
    <t xml:space="preserve">         RESIDENTIAL BUILDINGS COMPLETED BY TYPES OF BUILDINGS IN YEARS 2009-2011</t>
  </si>
  <si>
    <t xml:space="preserve">TABL. 3(47).  </t>
  </si>
  <si>
    <t xml:space="preserve">BUDYNKI MIESZKALNE ODDANE DO UŻYTKOWANIA WEDŁUG PODREGIONÓW I POWIATÓW W 2011 R.</t>
  </si>
  <si>
    <t xml:space="preserve">         RESIDENTIAL BUILDING COMPLETED BY SUBREGIONS AND POWIATS IN 2011</t>
  </si>
  <si>
    <t xml:space="preserve">TABL. 4 (48).  </t>
  </si>
  <si>
    <t xml:space="preserve">BUDYNKI MIESZKALNE NOWE ODDANE DO UŻYTKOWANIA WEDŁUG CZASU TRWANIA   BUDOWY, PODREGIONÓW I POWIATÓW (bez budownictwa indywidualnego) W LATACH 2009-2011</t>
  </si>
  <si>
    <r>
      <rPr>
        <b val="true"/>
        <sz val="9"/>
        <color rgb="FF000000"/>
        <rFont val="Times New Roman"/>
        <family val="1"/>
        <charset val="238"/>
      </rPr>
      <t xml:space="preserve">           </t>
    </r>
    <r>
      <rPr>
        <i val="true"/>
        <sz val="9"/>
        <color rgb="FF000000"/>
        <rFont val="Times New Roman"/>
        <family val="1"/>
        <charset val="238"/>
      </rPr>
      <t xml:space="preserve">RESIDENTIAL BUILDINGS COMPLETED BY TIME OF LAST BUILD, SUBREGIONS AND POWIATS (excluding private construction) IN YEARS 2009-2011</t>
    </r>
  </si>
  <si>
    <t xml:space="preserve">TABL.5 (49). </t>
  </si>
  <si>
    <t xml:space="preserve">BUDYNKI MIESZKALNE NOWE ODDANE DO UŻYTKOWANIA WEDŁUG CZASU TRWANIA  BUDOWY, PODREGIONÓW I POWIATÓW (w budownictwie indywidualnym) W LATACH 2009-2011</t>
  </si>
  <si>
    <t xml:space="preserve">         RESIDENTIAL BUILDINGS COMPLETED BY TIME OF LAST BUILD, SUBREGIONS AND POWIATS (in private construction) IN YEARS 2009-2011 </t>
  </si>
  <si>
    <t xml:space="preserve">TABL. 6(50).  </t>
  </si>
  <si>
    <t xml:space="preserve">PRZECIĘTNY CZAS TRWANIA BUDOWY NOWYCH BUDYNKÓW MIESZKALNYCH  METODĄ TRADYCYJNĄ UDOSKONALONĄ  (bez budownictwa indywidualnego) W LATACH 2009-2011</t>
  </si>
  <si>
    <t xml:space="preserve">AVERAGE CONSTRUCTION PERIOD OF NEW RESIDENTIAL BUILDING METHODS OF CONSTRUCTION IMPROVED TRADITIONAL (excluding private construction) IN YEARS 2009-2011</t>
  </si>
  <si>
    <t xml:space="preserve">TABL. 7(51). </t>
  </si>
  <si>
    <t xml:space="preserve"> BUDYNKI MIESZKALNE NOWE ODDANE DO UŻYTKOWANIA WEDŁUG LICZBY MIESZKAŃ,  IZB, PODREGIONÓW I POWIATÓW W LATACH 2009-2011</t>
  </si>
  <si>
    <t xml:space="preserve">RESIDENTIAL BUILDINGS COMPLETED BY NUMBER OF DWELLINGS, ROOMS, SUBREGIONS AND POWIATS IN YEARS 2009-2011</t>
  </si>
  <si>
    <t xml:space="preserve">TABL. 8(52). </t>
  </si>
  <si>
    <r>
      <rPr>
        <b val="true"/>
        <sz val="9"/>
        <color rgb="FF000000"/>
        <rFont val="Times New Roman"/>
        <family val="1"/>
        <charset val="238"/>
      </rPr>
      <t xml:space="preserve">MIESZKANIA ODDANE DO UŻYTKOWANIA W WOJEWÓDZTWIE DOLNOŚLĄSKIM NA TLE KRAJU I WOJEWÓDZTW W 2011 R.
</t>
    </r>
  </si>
  <si>
    <t xml:space="preserve">         DWELLINGS COMPLETED IN DOLNOŚLĄSKIE VOIVODSHIP AS COMPARED TO COUNTRY AND OTHER VOIVODSHIP IN 2011</t>
  </si>
  <si>
    <t xml:space="preserve">TABL. 9(53). </t>
  </si>
  <si>
    <t xml:space="preserve">MIESZKANIA ODDANE DO UŻYTKOWANIA WEDŁUG FORM BUDOWNICTWA W LATACH 2009-2011</t>
  </si>
  <si>
    <t xml:space="preserve">         DWELLINGS COMPLETED BY FORMS OF CONSTRUCTION IN YEARS 2009-2011</t>
  </si>
  <si>
    <t xml:space="preserve">TABL. 10(54). </t>
  </si>
  <si>
    <t xml:space="preserve"> MIESZKANIA ODDANE DO UŻYTKOWANIA WEDŁUG PODREGIONÓW, POWIATÓW I GMIN   W 2011 R.</t>
  </si>
  <si>
    <t xml:space="preserve">          DWELLINGS COMPLETED BY SUBREGIONS, POWIATS, GMINAS IN 2011</t>
  </si>
  <si>
    <t xml:space="preserve">TABL. 11(55).  </t>
  </si>
  <si>
    <t xml:space="preserve">MIESZKANIA ODDANE DO UŻYTKOWANIA W BUDOWNICTWIE INDYWIDUALNYM WEDŁUG PODREGIONÓW I POWIATÓW W LATACH 2009-2011</t>
  </si>
  <si>
    <t xml:space="preserve">         DWELLINGS COMPLETED IN PRIVATE CONSTRUCTION BY SUBREGIONS AND POWIATS   IN YEARS 2009-2011 </t>
  </si>
  <si>
    <t xml:space="preserve">TABL. 12(56).  </t>
  </si>
  <si>
    <t xml:space="preserve">MIESZKANIA ODDANE DO UŻYTKOWANIA W BUDOWNICTWIE PRZEZNACZONYM NA SPRZEDAŻ LUB WYNAJEM WEDŁUG PODREGIONÓW I POWIATÓW W LATACH 2009-2011</t>
  </si>
  <si>
    <t xml:space="preserve">         DWELLINGS COMPLETED IN THE CONSTRUCTION FOR SALE OR RENT BY SUBREGIONS AND POWIATS IN YEARS 2009-2011</t>
  </si>
  <si>
    <t xml:space="preserve">TABL. 13(57).  </t>
  </si>
  <si>
    <t xml:space="preserve">MIESZKANIA ODDANE DO UŻYTKOWANIA W BUDOWNICTWIE SPÓŁDZIELCZYM WEDŁUG   PODREGIONÓW I POWIATÓW W LATACH 2009-2011</t>
  </si>
  <si>
    <t xml:space="preserve">         DWELLINGS COMPLETED IN CO-OPERATIVE CONSTRUCTION BY SUBREGIONS AND POWIATS   IN YEARS 2009-2011</t>
  </si>
  <si>
    <t xml:space="preserve">TABL. 14(58).  </t>
  </si>
  <si>
    <t xml:space="preserve">MIESZKANIA ODDANE DO UŻYTKOWANIA W BUDOWNICTWIE SPOŁECZNYM-CZYNSZOWYM   WEDŁUG PODREGIONÓW I POWIATÓW W LATACH 2009-2011</t>
  </si>
  <si>
    <t xml:space="preserve">         DWELLINGS COMPLETED IN THE PUBLIC BUILDING SOCIETY CONSTRUCTION BY SUBREGIONS AND   POWIATS IN YEARS 2009-2011</t>
  </si>
  <si>
    <t xml:space="preserve">TABL. 15(59).  </t>
  </si>
  <si>
    <t xml:space="preserve">MIESZKANIA ODDANE DO UŻYTKOWANIA W BUDOWNICTWIE KOMUNALNYM WEDŁUG PODREGIONÓW I POWIATÓW W LATACH 2009-2011</t>
  </si>
  <si>
    <t xml:space="preserve">         DWELLINGS COMPLETED IN THE MUNICIPAL CONSTRUCTION BY SUBREGIONS AND POWIATS IN YEARS 2009-2011</t>
  </si>
  <si>
    <t xml:space="preserve">TABL. 16(60).  </t>
  </si>
  <si>
    <t xml:space="preserve">MIESZKANIA ODDANE DO UŻYTKOWANIA W BUDOWNICTWIE ZAKŁADOWYM WEDŁUG   PODREGIONÓW I POWIATÓW W LATACH 2009-2011</t>
  </si>
  <si>
    <t xml:space="preserve">         DWELLINGS COMPLETED IN COMPANY CONSTRUCTION BY SUBREGIONS AND POWIATS   IN YEARS 2009-2011</t>
  </si>
  <si>
    <t xml:space="preserve">TABL. 17(61).  </t>
  </si>
  <si>
    <t xml:space="preserve">MIESZKANIA ODDANE DO UŻYTKOWANIA WEDŁUG LICZBY IZB W MIESZKANIU   WEDŁUG PODREGIONÓW I POWIATÓW (bez budownictwa indywidualnego) W LATACH 2009-2011</t>
  </si>
  <si>
    <t xml:space="preserve">         DWELLINGS COMPLETED BY NUMBER OF ROOMS IN A DWELLING BY SUBREGIONS AND POWIATS   (excluding private construction) IN YEARS 2009-2011</t>
  </si>
  <si>
    <t xml:space="preserve">TABL. 18(62).  </t>
  </si>
  <si>
    <t xml:space="preserve">MIESZKANIA ODDANE DO UŻYTKOWANIA W BUDOWNICTWIE INDYWIDUALNYM WEDŁUG LICZBY IZB W MIESZKANIU WEDŁUG PODREGIONÓW I POWIATÓW W LATACH 2009-2011</t>
  </si>
  <si>
    <t xml:space="preserve">         DWELLINGS COMPLETED IN PRIVATE CONSTRUCTION BY NUMBER OF ROOMS IN A DWELLING  BY SUBREGIONS AND POWIATS IN YEARS 2009-2011</t>
  </si>
  <si>
    <t xml:space="preserve">TABL. 19(63). </t>
  </si>
  <si>
    <t xml:space="preserve"> WYBRANE WSKAŹNIKI DOTYCZĄCE MIESZKAŃ ODDANYCH DO UŻYTKOWANIA WEDŁUG   PODREGIONÓW W LATACH 2009-2011</t>
  </si>
  <si>
    <t xml:space="preserve">         CHOSEN INDICES CONCERNING DWELLINGS COMPLETED BY SUBREGIONS   IN YEARS 2009-2011</t>
  </si>
  <si>
    <t xml:space="preserve">TABL. 20(64). </t>
  </si>
  <si>
    <t xml:space="preserve"> MIESZKANIA ODDANE DO UŻYTKOWANIA W MIASTACH LICZĄCYCH 20 TYS. I WIĘCEJ   MIESZKAŃCÓW W LATACH 2009-2011 </t>
  </si>
  <si>
    <t xml:space="preserve">         DWELLINGS COMPLETED IN CITIES IN DOLNOŚLĄSKIE VOIVODSHIP WITH 20 THOUS. AND MORE POPULATION IN YEARS 2009-2011</t>
  </si>
  <si>
    <r>
      <rPr>
        <sz val="10"/>
        <color rgb="FF000000"/>
        <rFont val="Times New Roman"/>
        <family val="1"/>
        <charset val="238"/>
      </rPr>
      <t xml:space="preserve">TABL. I  </t>
    </r>
    <r>
      <rPr>
        <b val="true"/>
        <sz val="10"/>
        <color rgb="FF000000"/>
        <rFont val="Times New Roman"/>
        <family val="1"/>
        <charset val="238"/>
      </rPr>
      <t xml:space="preserve">WAŻNIEJSZE DANE O GOSPODARCE MIESZKANIOWEJ NA PODSTAWIE SPRAWOZDAWCZOŚCI</t>
    </r>
  </si>
  <si>
    <t xml:space="preserve">MAJOR DATA ON HOUSING ECONOMY BASED ON REPORTING</t>
  </si>
  <si>
    <t xml:space="preserve">POWRÓT</t>
  </si>
  <si>
    <t xml:space="preserve">EXIT</t>
  </si>
  <si>
    <r>
      <rPr>
        <sz val="9"/>
        <color rgb="FF000000"/>
        <rFont val="Times New Roman"/>
        <family val="1"/>
        <charset val="238"/>
      </rPr>
      <t xml:space="preserve">WYSZCZEGÓLNIENIE
</t>
    </r>
    <r>
      <rPr>
        <i val="true"/>
        <sz val="9"/>
        <color rgb="FF000000"/>
        <rFont val="Times New Roman"/>
        <family val="1"/>
        <charset val="238"/>
      </rPr>
      <t xml:space="preserve">SPECIFICATION</t>
    </r>
  </si>
  <si>
    <r>
      <rPr>
        <b val="true"/>
        <sz val="9"/>
        <color rgb="FF000000"/>
        <rFont val="Times New Roman"/>
        <family val="1"/>
        <charset val="238"/>
      </rPr>
      <t xml:space="preserve">ZASOBY MIESZKANIOWE </t>
    </r>
    <r>
      <rPr>
        <sz val="9"/>
        <color rgb="FF000000"/>
        <rFont val="Times New Roman"/>
        <family val="1"/>
        <charset val="238"/>
      </rPr>
      <t xml:space="preserve">stan w dniu 31 XII</t>
    </r>
  </si>
  <si>
    <r>
      <rPr>
        <b val="true"/>
        <i val="true"/>
        <sz val="9"/>
        <color rgb="FF000000"/>
        <rFont val="Times New Roman"/>
        <family val="1"/>
        <charset val="238"/>
      </rPr>
      <t xml:space="preserve">DWELLING STOCKS</t>
    </r>
    <r>
      <rPr>
        <i val="true"/>
        <sz val="9"/>
        <color rgb="FF000000"/>
        <rFont val="Times New Roman"/>
        <family val="1"/>
        <charset val="238"/>
      </rPr>
      <t xml:space="preserve"> as of 31 XII</t>
    </r>
  </si>
  <si>
    <t xml:space="preserve">Zasoby mieszkaniowe spółdzielni mieszkaniowych</t>
  </si>
  <si>
    <t xml:space="preserve">Housing co-operatives and dwelling stocks</t>
  </si>
  <si>
    <t xml:space="preserve">      Mieszkania niezamieszkane </t>
  </si>
  <si>
    <t xml:space="preserve">.</t>
  </si>
  <si>
    <t xml:space="preserve">      Non-resident dwellings</t>
  </si>
  <si>
    <t xml:space="preserve">      Modernizacja mieszkań (w ciągu roku) </t>
  </si>
  <si>
    <t xml:space="preserve">      Dwelling modernization (per year)</t>
  </si>
  <si>
    <t xml:space="preserve">      Zaległości w opłatach za mieszkanie:</t>
  </si>
  <si>
    <t xml:space="preserve">      Arrears with payments for dwelling:</t>
  </si>
  <si>
    <t xml:space="preserve">   przeciętna wysokość zaległości przypadająca</t>
  </si>
  <si>
    <t xml:space="preserve">   na 1 mieszkanie w zł </t>
  </si>
  <si>
    <t xml:space="preserve">           average value of arrears per dwelling in zl    </t>
  </si>
  <si>
    <t xml:space="preserve">Liczba wykonanych eksmisji z lokali mieszkalnych</t>
  </si>
  <si>
    <t xml:space="preserve">(w ciągu roku) </t>
  </si>
  <si>
    <t xml:space="preserve">Number of executed evictions from residential premises</t>
  </si>
  <si>
    <t xml:space="preserve">(per year)</t>
  </si>
  <si>
    <t xml:space="preserve">Zasoby mieszkaniowe gmin</t>
  </si>
  <si>
    <t xml:space="preserve">Gmina’s dwelling stocks</t>
  </si>
  <si>
    <t xml:space="preserve">       Mieszkania niezamieszkane </t>
  </si>
  <si>
    <t xml:space="preserve">-</t>
  </si>
  <si>
    <t xml:space="preserve">       Non-resident dwellings</t>
  </si>
  <si>
    <t xml:space="preserve">       Mieszkania socjalne </t>
  </si>
  <si>
    <t xml:space="preserve">       Social dwellings</t>
  </si>
  <si>
    <t xml:space="preserve">       Modernizacja mieszkań (w ciągu roku) </t>
  </si>
  <si>
    <t xml:space="preserve">       Dwelling modernization (per year)</t>
  </si>
  <si>
    <t xml:space="preserve">       Zaległości w opłatach za mieszkanie:</t>
  </si>
  <si>
    <t xml:space="preserve">przeciętna wysokość zaległości przypadająca na 1 mieszkanie w zł </t>
  </si>
  <si>
    <t xml:space="preserve">Zasoby mieszkaniowe zakładów pracy</t>
  </si>
  <si>
    <t xml:space="preserve">Dwellings in companies stocks</t>
  </si>
  <si>
    <t xml:space="preserve">       average value of arrears per dwelling in zl</t>
  </si>
  <si>
    <t xml:space="preserve">Zasoby mieszkaniowe wspólnot mieszkaniowych</t>
  </si>
  <si>
    <t xml:space="preserve">Condominiums dwelling stocks</t>
  </si>
  <si>
    <t xml:space="preserve">Zasoby mieszkaniowe osób fizycznych w budynkach wspólnot mieszkaniowych </t>
  </si>
  <si>
    <t xml:space="preserve">Natural  personal dwelling stocks in condominium buildings</t>
  </si>
  <si>
    <r>
      <rPr>
        <b val="true"/>
        <sz val="9"/>
        <color rgb="FF000000"/>
        <rFont val="Times New Roman"/>
        <family val="1"/>
        <charset val="238"/>
      </rPr>
      <t xml:space="preserve">DODATKI MIESZKANIOWE </t>
    </r>
    <r>
      <rPr>
        <sz val="9"/>
        <color rgb="FF000000"/>
        <rFont val="Times New Roman"/>
        <family val="1"/>
        <charset val="238"/>
      </rPr>
      <t xml:space="preserve">(w ciągu roku)</t>
    </r>
  </si>
  <si>
    <r>
      <rPr>
        <b val="true"/>
        <i val="true"/>
        <sz val="9"/>
        <color rgb="FF000000"/>
        <rFont val="Times New Roman"/>
        <family val="1"/>
        <charset val="238"/>
      </rPr>
      <t xml:space="preserve">DWELLINGS ADDITIONS </t>
    </r>
    <r>
      <rPr>
        <i val="true"/>
        <sz val="9"/>
        <color rgb="FF000000"/>
        <rFont val="Times New Roman"/>
        <family val="1"/>
        <charset val="238"/>
      </rPr>
      <t xml:space="preserve">(per year)</t>
    </r>
  </si>
  <si>
    <t xml:space="preserve">Liczba wypłaconych dodatków mieszkaniowych w tys. </t>
  </si>
  <si>
    <t xml:space="preserve">Number of dwelling additions in thous.</t>
  </si>
  <si>
    <t xml:space="preserve">Przeciętna wysokość dodatków mieszkaniowych w zł  </t>
  </si>
  <si>
    <r>
      <rPr>
        <i val="true"/>
        <sz val="9"/>
        <color rgb="FF000000"/>
        <rFont val="Times New Roman"/>
        <family val="1"/>
        <charset val="238"/>
      </rPr>
      <t xml:space="preserve">Average value</t>
    </r>
    <r>
      <rPr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Times New Roman"/>
        <family val="1"/>
        <charset val="238"/>
      </rPr>
      <t xml:space="preserve">of dwelling additions in zl</t>
    </r>
  </si>
  <si>
    <t xml:space="preserve">w tym wypłacone użytkownikowi lokali:</t>
  </si>
  <si>
    <t xml:space="preserve">of which payments to premises users:</t>
  </si>
  <si>
    <t xml:space="preserve">gminnych (komunalnych) </t>
  </si>
  <si>
    <t xml:space="preserve">gminas (municipal)</t>
  </si>
  <si>
    <t xml:space="preserve">spółdzielczych </t>
  </si>
  <si>
    <t xml:space="preserve">housing co-operatives</t>
  </si>
  <si>
    <t xml:space="preserve">wspólnot mieszkaniowych </t>
  </si>
  <si>
    <t xml:space="preserve">condominium</t>
  </si>
  <si>
    <r>
      <rPr>
        <b val="true"/>
        <sz val="9"/>
        <color rgb="FF000000"/>
        <rFont val="Times New Roman"/>
        <family val="1"/>
        <charset val="238"/>
      </rPr>
      <t xml:space="preserve">EFEKTY BUDOWNICTWA MIESZKANIOWEGO </t>
    </r>
    <r>
      <rPr>
        <sz val="9"/>
        <color rgb="FF000000"/>
        <rFont val="Times New Roman"/>
        <family val="1"/>
        <charset val="238"/>
      </rPr>
      <t xml:space="preserve">(w ciągu roku)</t>
    </r>
  </si>
  <si>
    <r>
      <rPr>
        <b val="true"/>
        <i val="true"/>
        <sz val="9"/>
        <color rgb="FF000000"/>
        <rFont val="Times New Roman"/>
        <family val="1"/>
        <charset val="238"/>
      </rPr>
      <t xml:space="preserve">EFFECTS OF DWELLINGS CONSTRUCTION </t>
    </r>
    <r>
      <rPr>
        <i val="true"/>
        <sz val="9"/>
        <color rgb="FF000000"/>
        <rFont val="Times New Roman"/>
        <family val="1"/>
        <charset val="238"/>
      </rPr>
      <t xml:space="preserve">(per year)</t>
    </r>
  </si>
  <si>
    <t xml:space="preserve">Budynki oddane do użytkowania </t>
  </si>
  <si>
    <t xml:space="preserve">Buildings completed</t>
  </si>
  <si>
    <r>
      <rPr>
        <sz val="9"/>
        <color rgb="FF000000"/>
        <rFont val="Times New Roman"/>
        <family val="1"/>
        <charset val="238"/>
      </rPr>
      <t xml:space="preserve">Kubatura budynków w m</t>
    </r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i val="true"/>
        <sz val="9"/>
        <color rgb="FF000000"/>
        <rFont val="Times New Roman"/>
        <family val="1"/>
        <charset val="238"/>
      </rPr>
      <t xml:space="preserve">Cubic volume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3</t>
    </r>
  </si>
  <si>
    <t xml:space="preserve">Mieszkania oddane do użytkowania </t>
  </si>
  <si>
    <t xml:space="preserve">Dwellings completed</t>
  </si>
  <si>
    <t xml:space="preserve">miasta </t>
  </si>
  <si>
    <t xml:space="preserve">urban areas</t>
  </si>
  <si>
    <t xml:space="preserve">wieś </t>
  </si>
  <si>
    <t xml:space="preserve">rural areas</t>
  </si>
  <si>
    <t xml:space="preserve">w tym według form budownictwa:</t>
  </si>
  <si>
    <r>
      <rPr>
        <sz val="9"/>
        <color rgb="FF000000"/>
        <rFont val="Times New Roman"/>
        <family val="1"/>
        <charset val="238"/>
      </rPr>
      <t xml:space="preserve">of which </t>
    </r>
    <r>
      <rPr>
        <i val="true"/>
        <sz val="9"/>
        <color rgb="FF000000"/>
        <rFont val="Times New Roman"/>
        <family val="1"/>
        <charset val="238"/>
      </rPr>
      <t xml:space="preserve">by form of construction:</t>
    </r>
  </si>
  <si>
    <t xml:space="preserve">przeznaczone na sprzedaż lub wynajem </t>
  </si>
  <si>
    <t xml:space="preserve">for sale or rent</t>
  </si>
  <si>
    <t xml:space="preserve">spółdzielnie mieszkaniowe </t>
  </si>
  <si>
    <t xml:space="preserve">housing co-operative</t>
  </si>
  <si>
    <t xml:space="preserve">społeczno-czynszowe </t>
  </si>
  <si>
    <t xml:space="preserve">public building society</t>
  </si>
  <si>
    <t xml:space="preserve">komunalne </t>
  </si>
  <si>
    <t xml:space="preserve">municipal</t>
  </si>
  <si>
    <t xml:space="preserve">zakładów pracy </t>
  </si>
  <si>
    <t xml:space="preserve">companies</t>
  </si>
  <si>
    <r>
      <rPr>
        <sz val="9"/>
        <color rgb="FF000000"/>
        <rFont val="Times New Roman"/>
        <family val="1"/>
        <charset val="238"/>
      </rPr>
      <t xml:space="preserve">Przeciętna powierzchnia użytkowa 1 mieszkania w m 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i val="true"/>
        <sz val="9"/>
        <color rgb="FF000000"/>
        <rFont val="Times New Roman"/>
        <family val="1"/>
        <charset val="238"/>
      </rPr>
      <t xml:space="preserve">Average usable floor space of dwelling in m 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Mieszkania oddane do użytkowania na:</t>
  </si>
  <si>
    <t xml:space="preserve">Dwellings completed per:</t>
  </si>
  <si>
    <t xml:space="preserve">1000 zawartych małżeństw </t>
  </si>
  <si>
    <t xml:space="preserve">per 1000 marriages contracted</t>
  </si>
  <si>
    <t xml:space="preserve">1000 ludności </t>
  </si>
  <si>
    <t xml:space="preserve">per 1000 population</t>
  </si>
  <si>
    <t xml:space="preserve">DZIAŁ I. ZASOBY MIESZKANIOWE </t>
  </si>
  <si>
    <t xml:space="preserve">CHAPTER I. DWELLING STOCKS</t>
  </si>
  <si>
    <t xml:space="preserve">DWELLINGS IN STOCKS OF HOUSING CO-OPERATIVES OWNERSHIP</t>
  </si>
  <si>
    <r>
      <rPr>
        <sz val="9"/>
        <color rgb="FF000000"/>
        <rFont val="Times New Roman"/>
        <family val="1"/>
        <charset val="238"/>
      </rPr>
      <t xml:space="preserve">TABL. 1.</t>
    </r>
    <r>
      <rPr>
        <b val="true"/>
        <sz val="9"/>
        <color rgb="FF000000"/>
        <rFont val="Times New Roman"/>
        <family val="1"/>
        <charset val="238"/>
      </rPr>
      <t xml:space="preserve">  MIESZKANIA NIEZAMIESZKANE W ZASOBACH SPÓŁDZIELNI MIESZKANIOWYCH WEDŁUG PODREGIONÓW I POWIATÓW W 2011 R.</t>
    </r>
  </si>
  <si>
    <t xml:space="preserve">Stan w dniu 31 XII</t>
  </si>
  <si>
    <t xml:space="preserve">NON-RESIDENT DWELLINGS IN STOCKS OF HOUSING CO-OPERATIVES OWNERSHIP BY SUBREGIONS AND POWIATSIN 2011</t>
  </si>
  <si>
    <t xml:space="preserve">As of 31 XII</t>
  </si>
  <si>
    <r>
      <rPr>
        <sz val="9"/>
        <color rgb="FF000000"/>
        <rFont val="Times New Roman"/>
        <family val="1"/>
        <charset val="238"/>
      </rPr>
      <t xml:space="preserve">Mieszkania 
w liczbach bezwzględnych
</t>
    </r>
    <r>
      <rPr>
        <i val="true"/>
        <sz val="9"/>
        <color rgb="FF000000"/>
        <rFont val="Times New Roman"/>
        <family val="1"/>
        <charset val="238"/>
      </rPr>
      <t xml:space="preserve">Dwellings
 in absolute numbers</t>
    </r>
  </si>
  <si>
    <r>
      <rPr>
        <sz val="9"/>
        <color rgb="FF000000"/>
        <rFont val="Times New Roman"/>
        <family val="1"/>
        <charset val="238"/>
      </rPr>
      <t xml:space="preserve">Powierzchnia użytkowa 
mieszkań 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Usable floor space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Przeciętna powierzchnia użytkowa 
1 mieszkania w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
</t>
    </r>
    <r>
      <rPr>
        <i val="true"/>
        <sz val="9"/>
        <color rgb="FF000000"/>
        <rFont val="Times New Roman"/>
        <family val="1"/>
        <charset val="238"/>
      </rPr>
      <t xml:space="preserve">Average usable floor space 
of dwelling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b val="true"/>
        <sz val="9"/>
        <color rgb="FF000000"/>
        <rFont val="Times New Roman"/>
        <family val="1"/>
        <charset val="238"/>
      </rPr>
      <t xml:space="preserve">WOJEWÓDZTWO 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VOIVODSHIP </t>
  </si>
  <si>
    <t xml:space="preserve">Podregion jeleniogórski </t>
  </si>
  <si>
    <t xml:space="preserve">Subregion </t>
  </si>
  <si>
    <r>
      <rPr>
        <sz val="9"/>
        <color rgb="FF000000"/>
        <rFont val="Times New Roman"/>
        <family val="1"/>
        <charset val="238"/>
      </rPr>
      <t xml:space="preserve">Powiaty:       </t>
    </r>
    <r>
      <rPr>
        <i val="true"/>
        <sz val="9"/>
        <color rgb="FF000000"/>
        <rFont val="Times New Roman"/>
        <family val="1"/>
        <charset val="238"/>
      </rPr>
      <t xml:space="preserve">Powiats:</t>
    </r>
  </si>
  <si>
    <t xml:space="preserve">bolesławiecki </t>
  </si>
  <si>
    <t xml:space="preserve">jaworski </t>
  </si>
  <si>
    <t xml:space="preserve">jeleniogórski </t>
  </si>
  <si>
    <t xml:space="preserve">kamiennogórski </t>
  </si>
  <si>
    <t xml:space="preserve">lubański </t>
  </si>
  <si>
    <t xml:space="preserve">lwówecki </t>
  </si>
  <si>
    <t xml:space="preserve">zgorzelecki </t>
  </si>
  <si>
    <t xml:space="preserve">złotoryjski </t>
  </si>
  <si>
    <t xml:space="preserve">Miasto na prawach powiatu:</t>
  </si>
  <si>
    <t xml:space="preserve">City with powiat status:</t>
  </si>
  <si>
    <t xml:space="preserve">Jelenia Góra </t>
  </si>
  <si>
    <t xml:space="preserve">Podregion legnicko-głogowski </t>
  </si>
  <si>
    <t xml:space="preserve">głogowski </t>
  </si>
  <si>
    <t xml:space="preserve">górowski </t>
  </si>
  <si>
    <t xml:space="preserve">legnicki </t>
  </si>
  <si>
    <t xml:space="preserve">lubiński </t>
  </si>
  <si>
    <t xml:space="preserve">polkowicki </t>
  </si>
  <si>
    <t xml:space="preserve">Legnica </t>
  </si>
  <si>
    <t xml:space="preserve">Podregion wałbrzyski </t>
  </si>
  <si>
    <t xml:space="preserve">dzierżoniowski </t>
  </si>
  <si>
    <t xml:space="preserve">kłodzki </t>
  </si>
  <si>
    <t xml:space="preserve">świdnicki </t>
  </si>
  <si>
    <t xml:space="preserve">wałbrzyski </t>
  </si>
  <si>
    <t xml:space="preserve">ząbkowicki </t>
  </si>
  <si>
    <t xml:space="preserve">Podregion wrocławski </t>
  </si>
  <si>
    <t xml:space="preserve">milicki </t>
  </si>
  <si>
    <t xml:space="preserve">oleśnicki </t>
  </si>
  <si>
    <t xml:space="preserve">oławski </t>
  </si>
  <si>
    <t xml:space="preserve">strzeliński </t>
  </si>
  <si>
    <t xml:space="preserve">średzki </t>
  </si>
  <si>
    <t xml:space="preserve">trzebnicki </t>
  </si>
  <si>
    <t xml:space="preserve">wołowski </t>
  </si>
  <si>
    <t xml:space="preserve">wrocławski </t>
  </si>
  <si>
    <t xml:space="preserve">Podregion m. Wrocław </t>
  </si>
  <si>
    <t xml:space="preserve">(miasto na prawach powiatu)</t>
  </si>
  <si>
    <t xml:space="preserve">Subregion</t>
  </si>
  <si>
    <t xml:space="preserve">(city with powiat status)</t>
  </si>
  <si>
    <r>
      <rPr>
        <sz val="9"/>
        <color rgb="FF000000"/>
        <rFont val="Times New Roman"/>
        <family val="1"/>
        <charset val="238"/>
      </rPr>
      <t xml:space="preserve">TABL. 2.</t>
    </r>
    <r>
      <rPr>
        <b val="true"/>
        <sz val="9"/>
        <color rgb="FF000000"/>
        <rFont val="Times New Roman"/>
        <family val="1"/>
        <charset val="238"/>
      </rPr>
      <t xml:space="preserve">  MIESZKANIA UŻYTKOWANE NA PODSTAWIE WŁASNOŚCIOWEGO PRAWA DO LOKALU SPÓŁDZIELCZEGO W ZASOBACH</t>
    </r>
  </si>
  <si>
    <t xml:space="preserve">SPÓŁDZIELNI MIESZKANIOWYCH WEDŁUG PODREGIONÓW I POWIATÓW W 2011R.</t>
  </si>
  <si>
    <t xml:space="preserve">DWELLINGS USED ON THE BASIC OF THE CO-OPERATIVES OWNERSHIP RIGHT IN HOUSING CO-OPERATIVES STOCKS BY SUBREGIONS </t>
  </si>
  <si>
    <t xml:space="preserve">AND POWIATS IN 2011</t>
  </si>
  <si>
    <r>
      <rPr>
        <sz val="9"/>
        <color rgb="FF000000"/>
        <rFont val="Times New Roman"/>
        <family val="1"/>
        <charset val="238"/>
      </rPr>
      <t xml:space="preserve">             WYSZCZEGÓLNIENIE
                  SPECIFICATION
a – ogółem
      </t>
    </r>
    <r>
      <rPr>
        <i val="true"/>
        <sz val="9"/>
        <color rgb="FF000000"/>
        <rFont val="Times New Roman"/>
        <family val="1"/>
        <charset val="238"/>
      </rPr>
      <t xml:space="preserve">total
</t>
    </r>
    <r>
      <rPr>
        <sz val="9"/>
        <color rgb="FF000000"/>
        <rFont val="Times New Roman"/>
        <family val="1"/>
        <charset val="238"/>
      </rPr>
      <t xml:space="preserve">b – prawo zostało nabyte w wyniku przekształcenia
      </t>
    </r>
    <r>
      <rPr>
        <i val="true"/>
        <sz val="9"/>
        <color rgb="FF000000"/>
        <rFont val="Times New Roman"/>
        <family val="1"/>
        <charset val="238"/>
      </rPr>
      <t xml:space="preserve">ownership right as a result of transformation
</t>
    </r>
    <r>
      <rPr>
        <sz val="9"/>
        <color rgb="FF000000"/>
        <rFont val="Times New Roman"/>
        <family val="1"/>
        <charset val="238"/>
      </rPr>
      <t xml:space="preserve">c – prawo zostało nabyte w wyniku sprzedaży
      </t>
    </r>
    <r>
      <rPr>
        <i val="true"/>
        <sz val="9"/>
        <color rgb="FF000000"/>
        <rFont val="Times New Roman"/>
        <family val="1"/>
        <charset val="238"/>
      </rPr>
      <t xml:space="preserve">ownership right as a result of sale</t>
    </r>
  </si>
  <si>
    <r>
      <rPr>
        <sz val="9"/>
        <color rgb="FF000000"/>
        <rFont val="Times New Roman"/>
        <family val="1"/>
        <charset val="238"/>
      </rPr>
      <t xml:space="preserve">Mieszkania
</t>
    </r>
    <r>
      <rPr>
        <i val="true"/>
        <sz val="9"/>
        <color rgb="FF000000"/>
        <rFont val="Times New Roman"/>
        <family val="1"/>
        <charset val="238"/>
      </rPr>
      <t xml:space="preserve">Dwellings</t>
    </r>
  </si>
  <si>
    <r>
      <rPr>
        <sz val="9"/>
        <color rgb="FF000000"/>
        <rFont val="Times New Roman"/>
        <family val="1"/>
        <charset val="238"/>
      </rPr>
      <t xml:space="preserve">Powierzchnia użytkowa 
mieszkań 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Usable floor space of dwellings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Przeciętna powierzchnia użytkowa 
1 mieszkania 
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Average usable floor space of dwelling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w liczbach bezwzględnych
</t>
    </r>
    <r>
      <rPr>
        <i val="true"/>
        <sz val="9"/>
        <color rgb="FF000000"/>
        <rFont val="Times New Roman"/>
        <family val="1"/>
        <charset val="238"/>
      </rPr>
      <t xml:space="preserve">in absolute numbers</t>
    </r>
  </si>
  <si>
    <r>
      <rPr>
        <sz val="9"/>
        <color rgb="FF000000"/>
        <rFont val="Times New Roman"/>
        <family val="1"/>
        <charset val="238"/>
      </rPr>
      <t xml:space="preserve">w % ogółu zasobów spółdzielczych
</t>
    </r>
    <r>
      <rPr>
        <i val="true"/>
        <sz val="9"/>
        <color rgb="FF000000"/>
        <rFont val="Times New Roman"/>
        <family val="1"/>
        <charset val="238"/>
      </rPr>
      <t xml:space="preserve">in % of total housing co-operatives
and dwelling stocks</t>
    </r>
  </si>
  <si>
    <t xml:space="preserve">WOJEWÓDZTWO                                               </t>
  </si>
  <si>
    <t xml:space="preserve">a</t>
  </si>
  <si>
    <t xml:space="preserve">b</t>
  </si>
  <si>
    <t xml:space="preserve">x</t>
  </si>
  <si>
    <t xml:space="preserve">c</t>
  </si>
  <si>
    <t xml:space="preserve">jaworski</t>
  </si>
  <si>
    <r>
      <rPr>
        <b val="true"/>
        <i val="true"/>
        <sz val="9"/>
        <color rgb="FF000000"/>
        <rFont val="Times New Roman"/>
        <family val="1"/>
        <charset val="238"/>
      </rPr>
      <t xml:space="preserve">Subregion</t>
    </r>
    <r>
      <rPr>
        <i val="true"/>
        <sz val="9"/>
        <color rgb="FF000000"/>
        <rFont val="Times New Roman"/>
        <family val="1"/>
        <charset val="238"/>
      </rPr>
      <t xml:space="preserve">  </t>
    </r>
  </si>
  <si>
    <t xml:space="preserve">legnicki</t>
  </si>
  <si>
    <t xml:space="preserve">świdnicki</t>
  </si>
  <si>
    <t xml:space="preserve">średzki</t>
  </si>
  <si>
    <t xml:space="preserve">trzebnicki</t>
  </si>
  <si>
    <r>
      <rPr>
        <sz val="9"/>
        <color rgb="FF000000"/>
        <rFont val="Times New Roman"/>
        <family val="1"/>
        <charset val="238"/>
      </rPr>
      <t xml:space="preserve">(miasto na prawach powiatu)</t>
    </r>
    <r>
      <rPr>
        <b val="true"/>
        <sz val="9"/>
        <color rgb="FF000000"/>
        <rFont val="Times New Roman"/>
        <family val="1"/>
        <charset val="238"/>
      </rPr>
      <t xml:space="preserve">  </t>
    </r>
  </si>
  <si>
    <r>
      <rPr>
        <b val="true"/>
        <i val="true"/>
        <sz val="9"/>
        <color rgb="FF000000"/>
        <rFont val="Times New Roman"/>
        <family val="1"/>
        <charset val="238"/>
      </rPr>
      <t xml:space="preserve">Subregion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3.</t>
    </r>
    <r>
      <rPr>
        <b val="true"/>
        <sz val="9"/>
        <color rgb="FF000000"/>
        <rFont val="Times New Roman"/>
        <family val="1"/>
        <charset val="238"/>
      </rPr>
      <t xml:space="preserve">  MIESZKANIA W  DOMACH WIELORODZINNYCH SPRZEDANE PRZEZ SPÓŁDZIELNIE MIESZKANIOWE OSOBOM FIZYCZNYM</t>
    </r>
  </si>
  <si>
    <t xml:space="preserve">WEDŁUG PODREGIONÓW I POWIATÓW W 2011 R.</t>
  </si>
  <si>
    <t xml:space="preserve">DWELLING IN MULTI-FAMILY BUILDINGS SOLD BY HOUSING CO-OPERATIVES TO NATURAL PERSONS </t>
  </si>
  <si>
    <t xml:space="preserve">BY SUBREGIONS AND POWIATS IN 2011</t>
  </si>
  <si>
    <r>
      <rPr>
        <sz val="9"/>
        <color rgb="FF000000"/>
        <rFont val="Times New Roman"/>
        <family val="1"/>
        <charset val="238"/>
      </rPr>
      <t xml:space="preserve">Mieszkania 
</t>
    </r>
    <r>
      <rPr>
        <i val="true"/>
        <sz val="9"/>
        <color rgb="FF000000"/>
        <rFont val="Times New Roman"/>
        <family val="1"/>
        <charset val="238"/>
      </rPr>
      <t xml:space="preserve">Dwellings</t>
    </r>
  </si>
  <si>
    <t xml:space="preserve">WOJEWÓDZTWO  </t>
  </si>
  <si>
    <r>
      <rPr>
        <sz val="9"/>
        <color rgb="FF000000"/>
        <rFont val="Times New Roman"/>
        <family val="1"/>
        <charset val="238"/>
      </rPr>
      <t xml:space="preserve">TABL. 4.  </t>
    </r>
    <r>
      <rPr>
        <b val="true"/>
        <sz val="9"/>
        <color rgb="FF000000"/>
        <rFont val="Times New Roman"/>
        <family val="1"/>
        <charset val="238"/>
      </rPr>
      <t xml:space="preserve">ZAKOŃCZONE REMONTY MIESZKAŃ W BUDYNKACH MIESZKALNYCH SPÓŁDZIELNI MIESZKANIOWYCH </t>
    </r>
  </si>
  <si>
    <t xml:space="preserve">WEDŁUG PODREGIONÓW I POWIATÓW W 2011R.</t>
  </si>
  <si>
    <t xml:space="preserve">                    ENDING OF DWELLING OVERHAULS IN HOUSING CO-OPERATIVE BUILDING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      WYSZCZEGÓLNIENIE
                         SPECIFICATION
a – mieszkania
 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remont bezpośrednio dotyczył
      </t>
    </r>
    <r>
      <rPr>
        <i val="true"/>
        <sz val="9"/>
        <color rgb="FF000000"/>
        <rFont val="Times New Roman"/>
        <family val="1"/>
        <charset val="238"/>
      </rPr>
      <t xml:space="preserve">dwellings which repairs directly refered</t>
    </r>
  </si>
  <si>
    <r>
      <rPr>
        <sz val="9"/>
        <color rgb="FF000000"/>
        <rFont val="Times New Roman"/>
        <family val="1"/>
        <charset val="238"/>
      </rPr>
      <t xml:space="preserve">Remonty
kapitalne
</t>
    </r>
    <r>
      <rPr>
        <i val="true"/>
        <sz val="9"/>
        <color rgb="FF000000"/>
        <rFont val="Times New Roman"/>
        <family val="1"/>
        <charset val="238"/>
      </rPr>
      <t xml:space="preserve">General 
overhauls</t>
    </r>
  </si>
  <si>
    <r>
      <rPr>
        <sz val="9"/>
        <color rgb="FF000000"/>
        <rFont val="Times New Roman"/>
        <family val="1"/>
        <charset val="238"/>
      </rPr>
      <t xml:space="preserve">Wykonane roboty remontowe nie stanowiące remontu kapitalnego
</t>
    </r>
    <r>
      <rPr>
        <i val="true"/>
        <sz val="9"/>
        <color rgb="FF000000"/>
        <rFont val="Times New Roman"/>
        <family val="1"/>
        <charset val="238"/>
      </rPr>
      <t xml:space="preserve">Repair works, which are not general overhaul</t>
    </r>
  </si>
  <si>
    <r>
      <rPr>
        <sz val="9"/>
        <color rgb="FF000000"/>
        <rFont val="Times New Roman"/>
        <family val="1"/>
        <charset val="238"/>
      </rPr>
      <t xml:space="preserve">wymiana wszystkich bądź niektórych instalacji
</t>
    </r>
    <r>
      <rPr>
        <i val="true"/>
        <sz val="9"/>
        <color rgb="FF000000"/>
        <rFont val="Times New Roman"/>
        <family val="1"/>
        <charset val="238"/>
      </rPr>
      <t xml:space="preserve">replacement of all
or some instalations</t>
    </r>
  </si>
  <si>
    <r>
      <rPr>
        <sz val="9"/>
        <color rgb="FF000000"/>
        <rFont val="Times New Roman"/>
        <family val="1"/>
        <charset val="238"/>
      </rPr>
      <t xml:space="preserve">remont dachu
</t>
    </r>
    <r>
      <rPr>
        <i val="true"/>
        <sz val="9"/>
        <color rgb="FF000000"/>
        <rFont val="Times New Roman"/>
        <family val="1"/>
        <charset val="238"/>
      </rPr>
      <t xml:space="preserve">repair of roof</t>
    </r>
  </si>
  <si>
    <r>
      <rPr>
        <sz val="9"/>
        <color rgb="FF000000"/>
        <rFont val="Times New Roman"/>
        <family val="1"/>
        <charset val="238"/>
      </rPr>
      <t xml:space="preserve">wymiana stolarki budowlanej
</t>
    </r>
    <r>
      <rPr>
        <i val="true"/>
        <sz val="9"/>
        <color rgb="FF000000"/>
        <rFont val="Times New Roman"/>
        <family val="1"/>
        <charset val="238"/>
      </rPr>
      <t xml:space="preserve">replacement of
 wood-work</t>
    </r>
  </si>
  <si>
    <t xml:space="preserve">WOJEWÓDZTWO </t>
  </si>
  <si>
    <r>
      <rPr>
        <b val="true"/>
        <i val="true"/>
        <sz val="9"/>
        <color rgb="FF000000"/>
        <rFont val="Times New Roman"/>
        <family val="1"/>
        <charset val="238"/>
      </rPr>
      <t xml:space="preserve">VOIVODSHIP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wołowski</t>
  </si>
  <si>
    <r>
      <rPr>
        <sz val="9"/>
        <color rgb="FF000000"/>
        <rFont val="Times New Roman"/>
        <family val="1"/>
        <charset val="238"/>
      </rPr>
      <t xml:space="preserve">(miasto na prawach powiatu)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5.</t>
    </r>
    <r>
      <rPr>
        <b val="true"/>
        <sz val="9"/>
        <color rgb="FF000000"/>
        <rFont val="Times New Roman"/>
        <family val="1"/>
        <charset val="238"/>
      </rPr>
      <t xml:space="preserve">  MODERNIZACJA SPÓŁDZIELCZYCH ZASOBÓW MIESZKANIOWYCH WEDŁUG PODREGIONÓW I POWIATÓW  W 2011 R.</t>
    </r>
  </si>
  <si>
    <t xml:space="preserve">MODERNIZATION OF HOUSING CO-OPERATIVES AND DWELLING STOCK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        WYSZCZEGÓLNIENIE
                            SPECIFICATION
a – mieszkania
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moder-nizacja bezpośrednio dotyczyła
      </t>
    </r>
    <r>
      <rPr>
        <i val="true"/>
        <sz val="9"/>
        <color rgb="FF000000"/>
        <rFont val="Times New Roman"/>
        <family val="1"/>
        <charset val="238"/>
      </rPr>
      <t xml:space="preserve">dwellings which modernization directly refered </t>
    </r>
  </si>
  <si>
    <r>
      <rPr>
        <sz val="9"/>
        <color rgb="FF000000"/>
        <rFont val="Times New Roman"/>
        <family val="1"/>
        <charset val="238"/>
      </rPr>
      <t xml:space="preserve">Ogółem
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Mieszkania, do których doprowadzono
</t>
    </r>
    <r>
      <rPr>
        <i val="true"/>
        <sz val="9"/>
        <color rgb="FF000000"/>
        <rFont val="Times New Roman"/>
        <family val="1"/>
        <charset val="238"/>
      </rPr>
      <t xml:space="preserve">Dwellings to which instalations were led</t>
    </r>
  </si>
  <si>
    <r>
      <rPr>
        <sz val="9"/>
        <color rgb="FF000000"/>
        <rFont val="Times New Roman"/>
        <family val="1"/>
        <charset val="238"/>
      </rPr>
      <t xml:space="preserve">Ocieplenie budynków
</t>
    </r>
    <r>
      <rPr>
        <i val="true"/>
        <sz val="9"/>
        <color rgb="FF000000"/>
        <rFont val="Times New Roman"/>
        <family val="1"/>
        <charset val="238"/>
      </rPr>
      <t xml:space="preserve">Making
buildings 
warmer</t>
    </r>
  </si>
  <si>
    <r>
      <rPr>
        <sz val="9"/>
        <color rgb="FF000000"/>
        <rFont val="Times New Roman"/>
        <family val="1"/>
        <charset val="238"/>
      </rPr>
      <t xml:space="preserve">wodociąg
</t>
    </r>
    <r>
      <rPr>
        <i val="true"/>
        <sz val="9"/>
        <color rgb="FF000000"/>
        <rFont val="Times New Roman"/>
        <family val="1"/>
        <charset val="238"/>
      </rPr>
      <t xml:space="preserve">water-line
system</t>
    </r>
  </si>
  <si>
    <r>
      <rPr>
        <sz val="9"/>
        <color rgb="FF000000"/>
        <rFont val="Times New Roman"/>
        <family val="1"/>
        <charset val="238"/>
      </rPr>
      <t xml:space="preserve">kanalizację
</t>
    </r>
    <r>
      <rPr>
        <i val="true"/>
        <sz val="9"/>
        <color rgb="FF000000"/>
        <rFont val="Times New Roman"/>
        <family val="1"/>
        <charset val="238"/>
      </rPr>
      <t xml:space="preserve">sewerage
system</t>
    </r>
  </si>
  <si>
    <r>
      <rPr>
        <sz val="9"/>
        <color rgb="FF000000"/>
        <rFont val="Times New Roman"/>
        <family val="1"/>
        <charset val="238"/>
      </rPr>
      <t xml:space="preserve">centralne
ogrzewanie
</t>
    </r>
    <r>
      <rPr>
        <i val="true"/>
        <sz val="9"/>
        <color rgb="FF000000"/>
        <rFont val="Times New Roman"/>
        <family val="1"/>
        <charset val="238"/>
      </rPr>
      <t xml:space="preserve">central heating</t>
    </r>
  </si>
  <si>
    <r>
      <rPr>
        <sz val="9"/>
        <color rgb="FF000000"/>
        <rFont val="Times New Roman"/>
        <family val="1"/>
        <charset val="238"/>
      </rPr>
      <t xml:space="preserve">ciepłą 
wodę
</t>
    </r>
    <r>
      <rPr>
        <i val="true"/>
        <sz val="9"/>
        <color rgb="FF000000"/>
        <rFont val="Times New Roman"/>
        <family val="1"/>
        <charset val="238"/>
      </rPr>
      <t xml:space="preserve">hot
water</t>
    </r>
  </si>
  <si>
    <r>
      <rPr>
        <sz val="9"/>
        <color rgb="FF000000"/>
        <rFont val="Times New Roman"/>
        <family val="1"/>
        <charset val="238"/>
      </rPr>
      <t xml:space="preserve">gaz 
z sieci
</t>
    </r>
    <r>
      <rPr>
        <i val="true"/>
        <sz val="9"/>
        <color rgb="FF000000"/>
        <rFont val="Times New Roman"/>
        <family val="1"/>
        <charset val="238"/>
      </rPr>
      <t xml:space="preserve">gas from
 gas-line</t>
    </r>
  </si>
  <si>
    <r>
      <rPr>
        <sz val="9"/>
        <color rgb="FF000000"/>
        <rFont val="Times New Roman"/>
        <family val="1"/>
        <charset val="238"/>
      </rPr>
      <t xml:space="preserve">w tym:</t>
    </r>
    <r>
      <rPr>
        <i val="true"/>
        <sz val="9"/>
        <color rgb="FF000000"/>
        <rFont val="Times New Roman"/>
        <family val="1"/>
        <charset val="238"/>
      </rPr>
      <t xml:space="preserve">   of which:</t>
    </r>
  </si>
  <si>
    <t xml:space="preserve">Legnica</t>
  </si>
  <si>
    <t xml:space="preserve">(miasto na prawach powiatu) </t>
  </si>
  <si>
    <r>
      <rPr>
        <sz val="9"/>
        <color rgb="FF000000"/>
        <rFont val="Times New Roman"/>
        <family val="1"/>
        <charset val="238"/>
      </rPr>
      <t xml:space="preserve">TABL. 6.</t>
    </r>
    <r>
      <rPr>
        <b val="true"/>
        <sz val="9"/>
        <color rgb="FF000000"/>
        <rFont val="Times New Roman"/>
        <family val="1"/>
        <charset val="238"/>
      </rPr>
      <t xml:space="preserve">  ZALEGŁOŚCI W OPŁATACH ZA MIESZKANIA W ZASOBACH  SPÓŁDZIELNI MIESZKANIOWYCH WEDŁUG PODREGIONÓW I POWIATÓW W 2011 R.</t>
    </r>
  </si>
  <si>
    <t xml:space="preserve">ARREARS WITH PAYMENTS FOR DWELLING IN HOUSING CO-OPERATIVES STOCKS BY SUBREGIONS AND POWIATS IN 2011</t>
  </si>
  <si>
    <r>
      <rPr>
        <sz val="9"/>
        <color rgb="FF000000"/>
        <rFont val="Times New Roman"/>
        <family val="1"/>
        <charset val="238"/>
      </rPr>
      <t xml:space="preserve">Liczba lokatorów zalegających z opłatami za mieszkanie
</t>
    </r>
    <r>
      <rPr>
        <i val="true"/>
        <sz val="9"/>
        <color rgb="FF000000"/>
        <rFont val="Times New Roman"/>
        <family val="1"/>
        <charset val="238"/>
      </rPr>
      <t xml:space="preserve">Number of tenants falling into arrears with payment</t>
    </r>
  </si>
  <si>
    <r>
      <rPr>
        <sz val="9"/>
        <color rgb="FF000000"/>
        <rFont val="Times New Roman"/>
        <family val="1"/>
        <charset val="238"/>
      </rPr>
      <t xml:space="preserve">Wysokość zaległości w tys. zł
</t>
    </r>
    <r>
      <rPr>
        <i val="true"/>
        <sz val="9"/>
        <color rgb="FF000000"/>
        <rFont val="Times New Roman"/>
        <family val="1"/>
        <charset val="238"/>
      </rPr>
      <t xml:space="preserve">Value of arrears in zl</t>
    </r>
  </si>
  <si>
    <r>
      <rPr>
        <sz val="9"/>
        <color rgb="FF000000"/>
        <rFont val="Times New Roman"/>
        <family val="1"/>
        <charset val="238"/>
      </rPr>
      <t xml:space="preserve">Przeciętna wysokość zaległości przypadająca na 1 mieszkanie w zł
</t>
    </r>
    <r>
      <rPr>
        <i val="true"/>
        <sz val="9"/>
        <color rgb="FF000000"/>
        <rFont val="Times New Roman"/>
        <family val="1"/>
        <charset val="238"/>
      </rPr>
      <t xml:space="preserve">Average value of arrears per dwelling in zl</t>
    </r>
  </si>
  <si>
    <r>
      <rPr>
        <sz val="9"/>
        <color rgb="FF000000"/>
        <rFont val="Times New Roman"/>
        <family val="1"/>
        <charset val="238"/>
      </rPr>
      <t xml:space="preserve">ogółem
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powyżej 
3 miesięcy
</t>
    </r>
    <r>
      <rPr>
        <i val="true"/>
        <sz val="9"/>
        <color rgb="FF000000"/>
        <rFont val="Times New Roman"/>
        <family val="1"/>
        <charset val="238"/>
      </rPr>
      <t xml:space="preserve">more than
3 months</t>
    </r>
  </si>
  <si>
    <t xml:space="preserve">VOIVODSHIP</t>
  </si>
  <si>
    <r>
      <rPr>
        <sz val="9"/>
        <color rgb="FF000000"/>
        <rFont val="Times New Roman"/>
        <family val="1"/>
        <charset val="238"/>
      </rPr>
      <t xml:space="preserve">TABL. 7.</t>
    </r>
    <r>
      <rPr>
        <b val="true"/>
        <sz val="9"/>
        <color rgb="FF000000"/>
        <rFont val="Times New Roman"/>
        <family val="1"/>
        <charset val="238"/>
      </rPr>
      <t xml:space="preserve">  ZALEGŁOŚCI W SPŁATACH KREDYTU MIESZKANIOWEGO W ZASOBACH  SPÓŁDZIELNI MIESZKANIOWYCH WEDŁUG PODREGIONÓW I POWIATÓW </t>
    </r>
  </si>
  <si>
    <t xml:space="preserve">W 2011 R.</t>
  </si>
  <si>
    <t xml:space="preserve">ARREARS WITH REPAYMENT DWELLING CREDIT IN HOUSING CO-OPERATIVES STOCKS BY SUBREGIONS AND POWIATS IN 2011</t>
  </si>
  <si>
    <r>
      <rPr>
        <sz val="9"/>
        <color rgb="FF000000"/>
        <rFont val="Times New Roman"/>
        <family val="1"/>
        <charset val="238"/>
      </rPr>
      <t xml:space="preserve">Liczba lokatorów zalegających ze spłatami kredytu mieszkaniowego
</t>
    </r>
    <r>
      <rPr>
        <i val="true"/>
        <sz val="9"/>
        <color rgb="FF000000"/>
        <rFont val="Times New Roman"/>
        <family val="1"/>
        <charset val="238"/>
      </rPr>
      <t xml:space="preserve">Number of tenant faling into arrears with repayment dwelling credit</t>
    </r>
  </si>
  <si>
    <r>
      <rPr>
        <sz val="9"/>
        <color rgb="FF000000"/>
        <rFont val="Times New Roman"/>
        <family val="1"/>
        <charset val="238"/>
      </rPr>
      <t xml:space="preserve">w % ogółu zasobów spółdzielczych
</t>
    </r>
    <r>
      <rPr>
        <i val="true"/>
        <sz val="9"/>
        <color rgb="FF000000"/>
        <rFont val="Times New Roman"/>
        <family val="1"/>
        <charset val="238"/>
      </rPr>
      <t xml:space="preserve">in % of total housing co-operatives
stocks</t>
    </r>
  </si>
  <si>
    <r>
      <rPr>
        <sz val="9"/>
        <color rgb="FF000000"/>
        <rFont val="Times New Roman"/>
        <family val="1"/>
        <charset val="238"/>
      </rPr>
      <t xml:space="preserve">TABL. 8.</t>
    </r>
    <r>
      <rPr>
        <b val="true"/>
        <sz val="9"/>
        <color rgb="FF000000"/>
        <rFont val="Times New Roman"/>
        <family val="1"/>
        <charset val="238"/>
      </rPr>
      <t xml:space="preserve">  DZIAŁANIA EKSMISYJNE W STOSUNKU DO UŻYTKOWNIKÓW LOKALI MIESZKALNYCH STANOWIĄCYCH WŁASNOŚĆ </t>
    </r>
  </si>
  <si>
    <t xml:space="preserve">SPÓŁDZIELNI MIESZKANIOWYCH WEDŁUG PODREGIONÓW I POWIATÓW W 2011 R.</t>
  </si>
  <si>
    <t xml:space="preserve">EVICTIONS PROCESS IN RELATION TO USERS OF RESIDENTIAL PREMISES WITH HOUSING CO-OPERATIVES OWNERSHIP </t>
  </si>
  <si>
    <r>
      <rPr>
        <sz val="9"/>
        <color rgb="FF000000"/>
        <rFont val="Times New Roman"/>
        <family val="1"/>
        <charset val="238"/>
      </rPr>
      <t xml:space="preserve">Liczba toczących się w sądzie postępowań eksmisyjnych
</t>
    </r>
    <r>
      <rPr>
        <i val="true"/>
        <sz val="9"/>
        <color rgb="FF000000"/>
        <rFont val="Times New Roman"/>
        <family val="1"/>
        <charset val="238"/>
      </rPr>
      <t xml:space="preserve">Number of residential executed evictions</t>
    </r>
  </si>
  <si>
    <r>
      <rPr>
        <sz val="9"/>
        <color rgb="FF000000"/>
        <rFont val="Times New Roman"/>
        <family val="1"/>
        <charset val="238"/>
      </rPr>
      <t xml:space="preserve">Liczba eksmisji z lokali mie-szkalnych orzeczonych przez sąd
</t>
    </r>
    <r>
      <rPr>
        <i val="true"/>
        <sz val="9"/>
        <color rgb="FF000000"/>
        <rFont val="Times New Roman"/>
        <family val="1"/>
        <charset val="238"/>
      </rPr>
      <t xml:space="preserve">Number of evictions from resi-dential premises ruled by court</t>
    </r>
  </si>
  <si>
    <r>
      <rPr>
        <sz val="9"/>
        <color rgb="FF000000"/>
        <rFont val="Times New Roman"/>
        <family val="1"/>
        <charset val="238"/>
      </rPr>
      <t xml:space="preserve">Liczba wykonanych eksmisji z lokali mieszkalnych
</t>
    </r>
    <r>
      <rPr>
        <i val="true"/>
        <sz val="9"/>
        <color rgb="FF000000"/>
        <rFont val="Times New Roman"/>
        <family val="1"/>
        <charset val="238"/>
      </rPr>
      <t xml:space="preserve">Number of executed evictions from residential premises</t>
    </r>
  </si>
  <si>
    <r>
      <rPr>
        <sz val="9"/>
        <color rgb="FF000000"/>
        <rFont val="Times New Roman"/>
        <family val="1"/>
        <charset val="238"/>
      </rPr>
      <t xml:space="preserve">w tym z powodu zaległości w opłatach za mieszkanie
</t>
    </r>
    <r>
      <rPr>
        <i val="true"/>
        <sz val="9"/>
        <color rgb="FF000000"/>
        <rFont val="Times New Roman"/>
        <family val="1"/>
        <charset val="238"/>
      </rPr>
      <t xml:space="preserve">number of executed evictions from residential premises</t>
    </r>
  </si>
  <si>
    <r>
      <rPr>
        <sz val="9"/>
        <color rgb="FF000000"/>
        <rFont val="Times New Roman"/>
        <family val="1"/>
        <charset val="238"/>
      </rPr>
      <t xml:space="preserve">TABL. 9.</t>
    </r>
    <r>
      <rPr>
        <b val="true"/>
        <sz val="9"/>
        <color rgb="FF000000"/>
        <rFont val="Times New Roman"/>
        <family val="1"/>
        <charset val="238"/>
      </rPr>
      <t xml:space="preserve">  ZASOBY LOKALOWE PRZEJĘTE PRZEZ SPÓŁDZIELNIE MIESZKANIOWE OD INNYCH PODMIOTÓW W LATACH 2010 - 2011</t>
    </r>
  </si>
  <si>
    <t xml:space="preserve">PREMIS STOCKS OVERTAKEN BY HOUSING CO-OPERATIVES FROM OTHER ENTERPRISES FOR YEARS 2010 - 2011</t>
  </si>
  <si>
    <r>
      <rPr>
        <b val="true"/>
        <sz val="9"/>
        <color rgb="FF000000"/>
        <rFont val="Times New Roman"/>
        <family val="1"/>
        <charset val="238"/>
      </rPr>
      <t xml:space="preserve">WOJEWÓDZTWO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10.</t>
    </r>
    <r>
      <rPr>
        <b val="true"/>
        <sz val="9"/>
        <color rgb="FF000000"/>
        <rFont val="Times New Roman"/>
        <family val="1"/>
        <charset val="238"/>
      </rPr>
      <t xml:space="preserve"> ZASOBY LOKALOWE SPÓŁDZIELNI MIESZKANIOWYCH  PRZEKAZANE  INNYM JEDNOSTKOM 2010 - 2011</t>
    </r>
  </si>
  <si>
    <t xml:space="preserve">HOUSING CO-OPERATIVES PREMIS STOCKS HANDED FOR OTHER UNITS FOR YEARS 2010 - 2011</t>
  </si>
  <si>
    <r>
      <rPr>
        <sz val="9"/>
        <color rgb="FF000000"/>
        <rFont val="Times New Roman"/>
        <family val="1"/>
        <charset val="238"/>
      </rPr>
      <t xml:space="preserve">TABL. 11.</t>
    </r>
    <r>
      <rPr>
        <b val="true"/>
        <sz val="9"/>
        <color rgb="FF000000"/>
        <rFont val="Times New Roman"/>
        <family val="1"/>
        <charset val="238"/>
      </rPr>
      <t xml:space="preserve">   WYBRANE INFORMACJE O ZASOBACH MIESZKANIOWYCH SPÓŁDZIELNI MIESZKANIOWYCH</t>
    </r>
  </si>
  <si>
    <t xml:space="preserve">W MIASTACH WOJEWÓDZTWA DOLNOŚLĄSKIEGO LICZĄCYCH 20 TYS. I WIĘCEJ MIESZKAŃCÓW W 2011 R.</t>
  </si>
  <si>
    <t xml:space="preserve">SELECTED INFORMATION ABOUT HOUSING CO-OPERATIVE DWELLING STOCKS IN CITIES IN DOLNOŚLĄSKIE VOIVODSHIP</t>
  </si>
  <si>
    <t xml:space="preserve"> WITH THE POPULATION OF 20 THOUS. AND MORE IN 2011</t>
  </si>
  <si>
    <r>
      <rPr>
        <sz val="9"/>
        <color rgb="FF000000"/>
        <rFont val="Times New Roman"/>
        <family val="1"/>
        <charset val="238"/>
      </rPr>
      <t xml:space="preserve">Zasoby mieszkaniowe   </t>
    </r>
    <r>
      <rPr>
        <i val="true"/>
        <sz val="9"/>
        <color rgb="FF000000"/>
        <rFont val="Times New Roman"/>
        <family val="1"/>
        <charset val="238"/>
      </rPr>
      <t xml:space="preserve">Dwelling stocks</t>
    </r>
  </si>
  <si>
    <r>
      <rPr>
        <sz val="9"/>
        <color rgb="FF000000"/>
        <rFont val="Times New Roman"/>
        <family val="1"/>
        <charset val="238"/>
      </rPr>
      <t xml:space="preserve">mieszkania
</t>
    </r>
    <r>
      <rPr>
        <i val="true"/>
        <sz val="9"/>
        <color rgb="FF000000"/>
        <rFont val="Times New Roman"/>
        <family val="1"/>
        <charset val="238"/>
      </rPr>
      <t xml:space="preserve">dwellings</t>
    </r>
  </si>
  <si>
    <r>
      <rPr>
        <sz val="9"/>
        <color rgb="FF000000"/>
        <rFont val="Times New Roman"/>
        <family val="1"/>
        <charset val="238"/>
      </rPr>
      <t xml:space="preserve">powierzchnia użytkowa 
mieszkań 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usable floor space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przeciętna powierzchnia użytkowa 
1 mieszkania w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
a</t>
    </r>
    <r>
      <rPr>
        <i val="true"/>
        <sz val="9"/>
        <color rgb="FF000000"/>
        <rFont val="Times New Roman"/>
        <family val="1"/>
        <charset val="238"/>
      </rPr>
      <t xml:space="preserve">verage usable floor space 
of dwelling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Bielawa </t>
  </si>
  <si>
    <t xml:space="preserve">Bolesławiec </t>
  </si>
  <si>
    <t xml:space="preserve">Dzierżoniów </t>
  </si>
  <si>
    <t xml:space="preserve">Głogów </t>
  </si>
  <si>
    <t xml:space="preserve">Jawor </t>
  </si>
  <si>
    <t xml:space="preserve">Kamienna Góra </t>
  </si>
  <si>
    <t xml:space="preserve">Kłodzko </t>
  </si>
  <si>
    <t xml:space="preserve">Lubań </t>
  </si>
  <si>
    <t xml:space="preserve">Lubin </t>
  </si>
  <si>
    <t xml:space="preserve">Nowa Ruda </t>
  </si>
  <si>
    <t xml:space="preserve">Oleśnica </t>
  </si>
  <si>
    <t xml:space="preserve">Oława </t>
  </si>
  <si>
    <t xml:space="preserve">Polkowice </t>
  </si>
  <si>
    <t xml:space="preserve">Świdnica </t>
  </si>
  <si>
    <t xml:space="preserve">Świebodzice </t>
  </si>
  <si>
    <t xml:space="preserve">Wałbrzych </t>
  </si>
  <si>
    <t xml:space="preserve">Wrocław </t>
  </si>
  <si>
    <t xml:space="preserve">Zgorzelec </t>
  </si>
  <si>
    <t xml:space="preserve">GMINA’S DWELLING STOCKS</t>
  </si>
  <si>
    <r>
      <rPr>
        <sz val="9"/>
        <color rgb="FF000000"/>
        <rFont val="Times New Roman"/>
        <family val="1"/>
        <charset val="238"/>
      </rPr>
      <t xml:space="preserve">TABL. 1(12).</t>
    </r>
    <r>
      <rPr>
        <b val="true"/>
        <sz val="9"/>
        <color rgb="FF000000"/>
        <rFont val="Times New Roman"/>
        <family val="1"/>
        <charset val="238"/>
      </rPr>
      <t xml:space="preserve">  MIESZKANIA NIEZAMIESZKANE W ZASOBACH MIESZKANIOWYCH STANOWIĄCYCH WŁASNOŚĆ GMINY WEDŁUG PODREGIONÓW I POWIATÓW W 2011 R</t>
    </r>
  </si>
  <si>
    <t xml:space="preserve">UNIHABITED DWELLINGS IN DWELLING STOCKS BY GMINA’S OVNERSHIP BY SUBREGIONS AND POWIATS IN 2011</t>
  </si>
  <si>
    <r>
      <rPr>
        <sz val="9"/>
        <color rgb="FF000000"/>
        <rFont val="Times New Roman"/>
        <family val="1"/>
        <charset val="238"/>
      </rPr>
      <t xml:space="preserve">w % ogółu mieszkań
</t>
    </r>
    <r>
      <rPr>
        <i val="true"/>
        <sz val="9"/>
        <color rgb="FF000000"/>
        <rFont val="Times New Roman"/>
        <family val="1"/>
        <charset val="238"/>
      </rPr>
      <t xml:space="preserve">in % of total dwellings</t>
    </r>
  </si>
  <si>
    <r>
      <rPr>
        <sz val="9"/>
        <color rgb="FF000000"/>
        <rFont val="Times New Roman"/>
        <family val="1"/>
        <charset val="238"/>
      </rPr>
      <t xml:space="preserve">TABL. 2(13).</t>
    </r>
    <r>
      <rPr>
        <b val="true"/>
        <sz val="9"/>
        <color rgb="FF000000"/>
        <rFont val="Times New Roman"/>
        <family val="1"/>
        <charset val="238"/>
      </rPr>
      <t xml:space="preserve">  MIESZKANIA SOCJALNE W ZASOBACH MIESZKANIOWYCH STANOWIĄCYCH WŁASNOŚĆ GMINY WEDŁUG PODREGIONÓW I POWIATÓW W 2011 R.</t>
    </r>
  </si>
  <si>
    <t xml:space="preserve">SOCIAL DWELLINGS IN DWELLING STOCKS BY GMINA’S OWNERSHIP BY</t>
  </si>
  <si>
    <t xml:space="preserve">SUBREGIONS AND POWIATS IN 2011</t>
  </si>
  <si>
    <r>
      <rPr>
        <sz val="9"/>
        <color rgb="FF000000"/>
        <rFont val="Times New Roman"/>
        <family val="1"/>
        <charset val="238"/>
      </rPr>
      <t xml:space="preserve">Mieszkania 
</t>
    </r>
    <r>
      <rPr>
        <i val="true"/>
        <sz val="9"/>
        <color rgb="FF000000"/>
        <rFont val="Times New Roman"/>
        <family val="1"/>
        <charset val="238"/>
      </rPr>
      <t xml:space="preserve">Dwellings                                  </t>
    </r>
    <r>
      <rPr>
        <sz val="9"/>
        <color rgb="FF000000"/>
        <rFont val="Times New Roman"/>
        <family val="1"/>
        <charset val="238"/>
      </rPr>
      <t xml:space="preserve">w liczbach bezwzględnych
</t>
    </r>
    <r>
      <rPr>
        <i val="true"/>
        <sz val="9"/>
        <color rgb="FF000000"/>
        <rFont val="Times New Roman"/>
        <family val="1"/>
        <charset val="238"/>
      </rPr>
      <t xml:space="preserve">in absolute numbers</t>
    </r>
  </si>
  <si>
    <r>
      <rPr>
        <sz val="9"/>
        <color rgb="FF000000"/>
        <rFont val="Times New Roman"/>
        <family val="1"/>
        <charset val="238"/>
      </rPr>
      <t xml:space="preserve">TABL. 3(14).</t>
    </r>
    <r>
      <rPr>
        <b val="true"/>
        <sz val="9"/>
        <color rgb="FF000000"/>
        <rFont val="Times New Roman"/>
        <family val="1"/>
        <charset val="238"/>
      </rPr>
      <t xml:space="preserve">  ZAKOŃCZONE REMONTY MIESZKAŃ W BUDYNKACH MIESZKALNYCH GMIN WEDŁUG PODREGIONÓW I POWIATÓW W 2011 R.</t>
    </r>
  </si>
  <si>
    <t xml:space="preserve">ENDING OF OVERHAULS COMPANIES DWELLINGS OF GMINA’S RESIDENTIAL BUILDING</t>
  </si>
  <si>
    <t xml:space="preserve">BY SUBREGIONS AND POWIAT IN 2011</t>
  </si>
  <si>
    <r>
      <rPr>
        <sz val="9"/>
        <color rgb="FF000000"/>
        <rFont val="Times New Roman"/>
        <family val="1"/>
        <charset val="238"/>
      </rPr>
      <t xml:space="preserve">                        WYSZCZEGÓLNIENIE
                            SPECIFICATION
a – mieszkania
 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remont bezpośrednio dotyczył
      </t>
    </r>
    <r>
      <rPr>
        <i val="true"/>
        <sz val="9"/>
        <color rgb="FF000000"/>
        <rFont val="Times New Roman"/>
        <family val="1"/>
        <charset val="238"/>
      </rPr>
      <t xml:space="preserve">dwellings which repairs directly refered</t>
    </r>
  </si>
  <si>
    <r>
      <rPr>
        <sz val="9"/>
        <color rgb="FF000000"/>
        <rFont val="Times New Roman"/>
        <family val="1"/>
        <charset val="238"/>
      </rPr>
      <t xml:space="preserve">TABL. 4(15).</t>
    </r>
    <r>
      <rPr>
        <b val="true"/>
        <sz val="9"/>
        <color rgb="FF000000"/>
        <rFont val="Times New Roman"/>
        <family val="1"/>
        <charset val="238"/>
      </rPr>
      <t xml:space="preserve">  MODERNIZACJA GMINNYCH ZASOBÓW MIESZKANIOWYCH WEDŁUG PODREGIONÓW I POWIATÓW W 2011 R.</t>
    </r>
  </si>
  <si>
    <t xml:space="preserve">MODERNIZATION OF GMINA’S DWELLING STOCK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            WYSZCZEGÓLNIENIE
                                SPECIFICATION
a – mieszkania
 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modernizacja bezpośrednio dotyczyła
      </t>
    </r>
    <r>
      <rPr>
        <i val="true"/>
        <sz val="9"/>
        <color rgb="FF000000"/>
        <rFont val="Times New Roman"/>
        <family val="1"/>
        <charset val="238"/>
      </rPr>
      <t xml:space="preserve">dwellings which modernization directly refered </t>
    </r>
  </si>
  <si>
    <r>
      <rPr>
        <sz val="9"/>
        <color rgb="FF000000"/>
        <rFont val="Times New Roman"/>
        <family val="1"/>
        <charset val="238"/>
      </rPr>
      <t xml:space="preserve">wodociąg
</t>
    </r>
    <r>
      <rPr>
        <i val="true"/>
        <sz val="9"/>
        <color rgb="FF000000"/>
        <rFont val="Times New Roman"/>
        <family val="1"/>
        <charset val="238"/>
      </rPr>
      <t xml:space="preserve">waterline
system</t>
    </r>
  </si>
  <si>
    <r>
      <rPr>
        <sz val="9"/>
        <color rgb="FF000000"/>
        <rFont val="Times New Roman"/>
        <family val="1"/>
        <charset val="238"/>
      </rPr>
      <t xml:space="preserve">gaz 
z sieci
</t>
    </r>
    <r>
      <rPr>
        <i val="true"/>
        <sz val="9"/>
        <color rgb="FF000000"/>
        <rFont val="Times New Roman"/>
        <family val="1"/>
        <charset val="238"/>
      </rPr>
      <t xml:space="preserve">gas from
 gasline</t>
    </r>
  </si>
  <si>
    <r>
      <rPr>
        <sz val="9"/>
        <color rgb="FF000000"/>
        <rFont val="Times New Roman"/>
        <family val="1"/>
        <charset val="238"/>
      </rPr>
      <t xml:space="preserve">TABL. 5(16).</t>
    </r>
    <r>
      <rPr>
        <b val="true"/>
        <sz val="9"/>
        <color rgb="FF000000"/>
        <rFont val="Times New Roman"/>
        <family val="1"/>
        <charset val="238"/>
      </rPr>
      <t xml:space="preserve">  ZALEGŁOŚCI W OPŁATACH ZA MIESZKANIA W ZASOBACH GMINNYCH WEDŁUG PODREGIONÓW I POWIATÓW W 2011 R.</t>
    </r>
  </si>
  <si>
    <t xml:space="preserve">ARREARS WITH PAYMENTS FOR DWELLING IN GMINA’S STOCKS BY SUBREGIONS AND POWIATS IN 2011</t>
  </si>
  <si>
    <r>
      <rPr>
        <sz val="9"/>
        <color rgb="FF000000"/>
        <rFont val="Times New Roman"/>
        <family val="1"/>
        <charset val="238"/>
      </rPr>
      <t xml:space="preserve">TABL. 6(17).</t>
    </r>
    <r>
      <rPr>
        <b val="true"/>
        <sz val="9"/>
        <color rgb="FF000000"/>
        <rFont val="Times New Roman"/>
        <family val="1"/>
        <charset val="238"/>
      </rPr>
      <t xml:space="preserve">  DZIAŁANIA EKSMISYJNE W STOSUNKU DO UŻYTKOWNIKÓW LOKALI MIESZKALNYCH STANOWIĄCYCH WŁASNOŚĆ GMINY </t>
    </r>
  </si>
  <si>
    <t xml:space="preserve">EVICTIONS OF USERS OF RESIDENTIAL PREMISES WITH GMINA’S OWNERSHIP BY SUBREGIONS AND POWIATS IN 2011</t>
  </si>
  <si>
    <r>
      <rPr>
        <sz val="9"/>
        <color rgb="FF000000"/>
        <rFont val="Times New Roman"/>
        <family val="1"/>
        <charset val="238"/>
      </rPr>
      <t xml:space="preserve">w tym z powodu zaległości 
w opłatach 
za mieszkanie
</t>
    </r>
    <r>
      <rPr>
        <i val="true"/>
        <sz val="9"/>
        <color rgb="FF000000"/>
        <rFont val="Times New Roman"/>
        <family val="1"/>
        <charset val="238"/>
      </rPr>
      <t xml:space="preserve">number of executed evictions from residential premises</t>
    </r>
  </si>
  <si>
    <r>
      <rPr>
        <sz val="9"/>
        <color rgb="FF000000"/>
        <rFont val="Times New Roman"/>
        <family val="1"/>
        <charset val="238"/>
      </rPr>
      <t xml:space="preserve">TABL. 7(18).</t>
    </r>
    <r>
      <rPr>
        <b val="true"/>
        <sz val="9"/>
        <color rgb="FF000000"/>
        <rFont val="Times New Roman"/>
        <family val="1"/>
        <charset val="238"/>
      </rPr>
      <t xml:space="preserve">  MIESZKANIA W  DOMACH WIELORODZINNYCH SPRZEDANYCH PRZEZ GMINY  </t>
    </r>
  </si>
  <si>
    <t xml:space="preserve">WEDŁUG PODREGIONÓW I POWIATÓW W LATACH 2010-2011.</t>
  </si>
  <si>
    <t xml:space="preserve">DWELLINGS IN MULTI-FAMILY BUILDINGS SOLD BY GMINAS BY SUBREGIONS AND POWIATS IN 2010-2011</t>
  </si>
  <si>
    <r>
      <rPr>
        <sz val="9"/>
        <color rgb="FF000000"/>
        <rFont val="Times New Roman"/>
        <family val="1"/>
        <charset val="238"/>
      </rPr>
      <t xml:space="preserve">TABL. 8(19).</t>
    </r>
    <r>
      <rPr>
        <b val="true"/>
        <sz val="9"/>
        <color rgb="FF000000"/>
        <rFont val="Times New Roman"/>
        <family val="1"/>
        <charset val="238"/>
      </rPr>
      <t xml:space="preserve">  ZASOBY LOKALOWE PRZEJĘTE PRZEZ GMINY OD INNYCH PODMIOTÓW W LATACH 2010-2011</t>
    </r>
  </si>
  <si>
    <t xml:space="preserve">DWELLING STOCKS OVERTAKEN BY GMINA’S FROM OTHER ENTERPRISES FOR YEARS 20101-2011</t>
  </si>
  <si>
    <t xml:space="preserve">O G Ó Ł E M  </t>
  </si>
  <si>
    <t xml:space="preserve">T O T A L</t>
  </si>
  <si>
    <r>
      <rPr>
        <sz val="9"/>
        <color rgb="FF000000"/>
        <rFont val="Times New Roman"/>
        <family val="1"/>
        <charset val="238"/>
      </rPr>
      <t xml:space="preserve">TABL. 9(20).</t>
    </r>
    <r>
      <rPr>
        <b val="true"/>
        <sz val="9"/>
        <color rgb="FF000000"/>
        <rFont val="Times New Roman"/>
        <family val="1"/>
        <charset val="238"/>
      </rPr>
      <t xml:space="preserve">  ZASOBY LOKALOWE GMIN PRZEKAZANE INNYM JEDNOSTKOM W LATACH 2010-2011</t>
    </r>
  </si>
  <si>
    <t xml:space="preserve">GMINA’S DWELLING STOCKS HANDED FOR  FOR OTHER UNITS FOR YEARS 2010-2011</t>
  </si>
  <si>
    <r>
      <rPr>
        <sz val="9"/>
        <color rgb="FF000000"/>
        <rFont val="Times New Roman"/>
        <family val="1"/>
        <charset val="238"/>
      </rPr>
      <t xml:space="preserve">TABL. 10(21).</t>
    </r>
    <r>
      <rPr>
        <b val="true"/>
        <sz val="9"/>
        <color rgb="FF000000"/>
        <rFont val="Times New Roman"/>
        <family val="1"/>
        <charset val="238"/>
      </rPr>
      <t xml:space="preserve">  MIESZKANIA W BUDYNKACH MIESZKALNYCH GMIN ZWRÓCONYCH DAWNYM </t>
    </r>
  </si>
  <si>
    <t xml:space="preserve">INDYWIDUALNYM WŁAŚCICIELOM BĄDŹ SPADKOBIERCOM W LATACH 2010-2011</t>
  </si>
  <si>
    <t xml:space="preserve">DWELLINGS IN GMINAS RESIDENTIAL BUILDINGS RETURNED TO PREVIOUS INDIVIDUAL</t>
  </si>
  <si>
    <t xml:space="preserve">PROPRIETORS OR INHERITORS FOR YEARS 2010-2011</t>
  </si>
  <si>
    <t xml:space="preserve">w tym w gminach miejsko-wiejskich</t>
  </si>
  <si>
    <r>
      <rPr>
        <i val="true"/>
        <sz val="9"/>
        <color rgb="FF000000"/>
        <rFont val="Times New Roman"/>
        <family val="1"/>
        <charset val="238"/>
      </rPr>
      <t xml:space="preserve">of which in urban-rural gminas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11(22).</t>
    </r>
    <r>
      <rPr>
        <b val="true"/>
        <sz val="9"/>
        <color rgb="FF000000"/>
        <rFont val="Times New Roman"/>
        <family val="1"/>
        <charset val="238"/>
      </rPr>
      <t xml:space="preserve">  WYBRANE INFORMACJE O ZASOBACH MIESZKANIOWYCH GMIN W MIASTACH WOJEWÓDZTWA DOLNOŚLĄSKIEGO </t>
    </r>
  </si>
  <si>
    <t xml:space="preserve">LICZĄCYCH 20 TYS. I WIĘCEJ MIESZKAŃCÓW W 2011 R.</t>
  </si>
  <si>
    <t xml:space="preserve">SELECTED INFORMATION ABOUT GMINA’S DWELLING STOCKS IN CITIES IN DOLNOŚLĄSKIE VOIVODSHIP </t>
  </si>
  <si>
    <t xml:space="preserve">WITH 20 THOUS. AND MORE POPULATION IN 2011</t>
  </si>
  <si>
    <r>
      <rPr>
        <sz val="9"/>
        <color rgb="FF000000"/>
        <rFont val="Times New Roman"/>
        <family val="1"/>
        <charset val="238"/>
      </rPr>
      <t xml:space="preserve">Powierzchnia użytkowa mieszkań 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Usable floor space
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Przeciętna po-wierzchnia użytkowa 
1 mieszkania 
w m</t>
    </r>
    <r>
      <rPr>
        <vertAlign val="superscript"/>
        <sz val="9"/>
        <color rgb="FF000000"/>
        <rFont val="Times New Roman"/>
        <family val="1"/>
        <charset val="238"/>
      </rPr>
      <t xml:space="preserve">2
</t>
    </r>
    <r>
      <rPr>
        <i val="true"/>
        <sz val="9"/>
        <color rgb="FF000000"/>
        <rFont val="Times New Roman"/>
        <family val="1"/>
        <charset val="238"/>
      </rPr>
      <t xml:space="preserve">Average floor space of dwelling 
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Zaległości w opłatach za mieszkania stanowiące własność gminy
</t>
    </r>
    <r>
      <rPr>
        <i val="true"/>
        <sz val="9"/>
        <color rgb="FF000000"/>
        <rFont val="Times New Roman"/>
        <family val="1"/>
        <charset val="238"/>
      </rPr>
      <t xml:space="preserve">Arrears in payments for dwellings
owned by gmina ownership</t>
    </r>
  </si>
  <si>
    <r>
      <rPr>
        <sz val="9"/>
        <color rgb="FF000000"/>
        <rFont val="Times New Roman"/>
        <family val="1"/>
        <charset val="238"/>
      </rPr>
      <t xml:space="preserve">powyżej 
3 miesięcy
</t>
    </r>
    <r>
      <rPr>
        <i val="true"/>
        <sz val="9"/>
        <color rgb="FF000000"/>
        <rFont val="Times New Roman"/>
        <family val="1"/>
        <charset val="238"/>
      </rPr>
      <t xml:space="preserve">above 
3 months</t>
    </r>
  </si>
  <si>
    <r>
      <rPr>
        <sz val="9"/>
        <color rgb="FF000000"/>
        <rFont val="Times New Roman"/>
        <family val="1"/>
        <charset val="238"/>
      </rPr>
      <t xml:space="preserve">wysokość zaległości 
w opłatach 
w tys. zł
</t>
    </r>
    <r>
      <rPr>
        <i val="true"/>
        <sz val="9"/>
        <color rgb="FF000000"/>
        <rFont val="Times New Roman"/>
        <family val="1"/>
        <charset val="238"/>
      </rPr>
      <t xml:space="preserve">value of arrears in payments in thous. zl</t>
    </r>
  </si>
  <si>
    <r>
      <rPr>
        <i val="true"/>
        <sz val="11"/>
        <color rgb="FF000000"/>
        <rFont val="Times New Roman"/>
        <family val="1"/>
        <charset val="238"/>
      </rPr>
      <t xml:space="preserve">COMPANIES’ DWELLING STOCK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a</t>
    </r>
  </si>
  <si>
    <r>
      <rPr>
        <sz val="9"/>
        <color rgb="FF000000"/>
        <rFont val="Times New Roman"/>
        <family val="1"/>
        <charset val="238"/>
      </rPr>
      <t xml:space="preserve">TABL. 1(23).</t>
    </r>
    <r>
      <rPr>
        <b val="true"/>
        <sz val="9"/>
        <color rgb="FF000000"/>
        <rFont val="Times New Roman"/>
        <family val="1"/>
        <charset val="238"/>
      </rPr>
      <t xml:space="preserve">  MIESZKANIA NIEZAMIESZKANE W ZASOBACH ZAKŁADÓW PRACY WEDŁUG PODREGIONÓW I POWIATÓW W 2011 R.</t>
    </r>
  </si>
  <si>
    <t xml:space="preserve">UNINHABITED DWELLINGS IN COMPANIES’ DWELLING STOCKS BY SUBREGIONS AND POWIATS  IN 2011</t>
  </si>
  <si>
    <r>
      <rPr>
        <sz val="9"/>
        <color rgb="FF000000"/>
        <rFont val="Times New Roman"/>
        <family val="1"/>
        <charset val="238"/>
      </rPr>
      <t xml:space="preserve">w % ogółu zasobów zakładów pracy
</t>
    </r>
    <r>
      <rPr>
        <i val="true"/>
        <sz val="9"/>
        <color rgb="FF000000"/>
        <rFont val="Times New Roman"/>
        <family val="1"/>
        <charset val="238"/>
      </rPr>
      <t xml:space="preserve">in % of total housing companiesdwelling stcoks
and dwelling stocks</t>
    </r>
  </si>
  <si>
    <r>
      <rPr>
        <sz val="9"/>
        <color rgb="FF000000"/>
        <rFont val="Times New Roman"/>
        <family val="1"/>
        <charset val="238"/>
      </rPr>
      <t xml:space="preserve">TABL. 2(24).</t>
    </r>
    <r>
      <rPr>
        <b val="true"/>
        <sz val="9"/>
        <color rgb="FF000000"/>
        <rFont val="Times New Roman"/>
        <family val="1"/>
        <charset val="238"/>
      </rPr>
      <t xml:space="preserve">  ZAKOŃCZONE REMONTY MIESZKAŃ W BUDYNKACH MIESZKALNYCH ZAKŁADÓW PRACY WEDŁUG PODREGIONÓW I POWIATÓW W 2011 R</t>
    </r>
  </si>
  <si>
    <t xml:space="preserve">FINISHED OVERHAULS OF DWELLINGS IN COMPANIES’ RESIDENTIAL BUILDING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             WYSZCZEGÓLNIENIE
                                SPECIFICATION
a – mieszkania
 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remont bezpośrednio dotyczył
      </t>
    </r>
    <r>
      <rPr>
        <i val="true"/>
        <sz val="9"/>
        <color rgb="FF000000"/>
        <rFont val="Times New Roman"/>
        <family val="1"/>
        <charset val="238"/>
      </rPr>
      <t xml:space="preserve">dwellings which repairs directly refered</t>
    </r>
  </si>
  <si>
    <r>
      <rPr>
        <sz val="9"/>
        <color rgb="FF000000"/>
        <rFont val="Times New Roman"/>
        <family val="1"/>
        <charset val="238"/>
      </rPr>
      <t xml:space="preserve">TABL. 3(25).</t>
    </r>
    <r>
      <rPr>
        <b val="true"/>
        <sz val="9"/>
        <color rgb="FF000000"/>
        <rFont val="Times New Roman"/>
        <family val="1"/>
        <charset val="238"/>
      </rPr>
      <t xml:space="preserve">  MODERNIZACJA ZAKŁADOWYCH ZASOBÓW MIESZKANIOWYCH WEDŁUG PODREGIONÓW I POWIATÓW W 2011 R.</t>
    </r>
  </si>
  <si>
    <t xml:space="preserve">MODERNIZATION OF COMPANIES DWELLING STOCK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WYSZCZEGÓLNIENIE
                  SPECIFICATION
a – mieszkania
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modernizacja bezpośrednio dotyczyła
     </t>
    </r>
    <r>
      <rPr>
        <i val="true"/>
        <sz val="9"/>
        <color rgb="FF000000"/>
        <rFont val="Times New Roman"/>
        <family val="1"/>
        <charset val="238"/>
      </rPr>
      <t xml:space="preserve">dwellings which modernization directly refered </t>
    </r>
  </si>
  <si>
    <r>
      <rPr>
        <sz val="9"/>
        <color rgb="FF000000"/>
        <rFont val="Times New Roman"/>
        <family val="1"/>
        <charset val="238"/>
      </rPr>
      <t xml:space="preserve">TABL. 4(26).</t>
    </r>
    <r>
      <rPr>
        <b val="true"/>
        <sz val="9"/>
        <color rgb="FF000000"/>
        <rFont val="Times New Roman"/>
        <family val="1"/>
        <charset val="238"/>
      </rPr>
      <t xml:space="preserve">  ZALEGŁOŚCI W OPŁATACH ZA MIESZKANIA W ZASOBACH ZAKŁADÓW PRACY WEDŁUG  PODREGIONÓW I POWIATÓW W 2011 R.</t>
    </r>
  </si>
  <si>
    <r>
      <rPr>
        <i val="true"/>
        <sz val="9"/>
        <color rgb="FF000000"/>
        <rFont val="Times New Roman"/>
        <family val="1"/>
        <charset val="238"/>
      </rPr>
      <t xml:space="preserve">ARREARS WITH PAYMENTS FOR DWELLING IN COMPANIES STOCKS BY SUBREGIONS AND POWIATS IN 2011</t>
    </r>
    <r>
      <rPr>
        <b val="true"/>
        <i val="true"/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5(27).</t>
    </r>
    <r>
      <rPr>
        <b val="true"/>
        <sz val="9"/>
        <color rgb="FF000000"/>
        <rFont val="Times New Roman"/>
        <family val="1"/>
        <charset val="238"/>
      </rPr>
      <t xml:space="preserve">  DZIAŁANIA EKSMISYJNE W STOSUNKU DO UŻYTKOWNIKÓW LOKALI MIESZKALNYCH STANOWIĄCYCH WŁASNOŚĆ ZAKŁADÓW PRACY </t>
    </r>
  </si>
  <si>
    <t xml:space="preserve">EVICTIONS PROCESS IN RELATION TO USERS OF RESIDENTIAL PREMISES WITH COMPANIES OWNERSHIP BY SUBREGIONS AND POWIATS IN 2011</t>
  </si>
  <si>
    <r>
      <rPr>
        <sz val="9"/>
        <color rgb="FF000000"/>
        <rFont val="Times New Roman"/>
        <family val="1"/>
        <charset val="238"/>
      </rPr>
      <t xml:space="preserve">Liczba eksmisji z lokali mieszkalnych orzeczonych przez sąd
</t>
    </r>
    <r>
      <rPr>
        <i val="true"/>
        <sz val="9"/>
        <color rgb="FF000000"/>
        <rFont val="Times New Roman"/>
        <family val="1"/>
        <charset val="238"/>
      </rPr>
      <t xml:space="preserve">Number of evictions from residential premises ruled by court</t>
    </r>
  </si>
  <si>
    <t xml:space="preserve">`</t>
  </si>
  <si>
    <r>
      <rPr>
        <sz val="9"/>
        <color rgb="FF000000"/>
        <rFont val="Times New Roman"/>
        <family val="1"/>
        <charset val="238"/>
      </rPr>
      <t xml:space="preserve">TABL. 6(28).</t>
    </r>
    <r>
      <rPr>
        <b val="true"/>
        <sz val="9"/>
        <color rgb="FF000000"/>
        <rFont val="Times New Roman"/>
        <family val="1"/>
        <charset val="238"/>
      </rPr>
      <t xml:space="preserve">  MIESZKANIA W BUDYNKACH SPRZEDANYCH PRZEZ ZAKŁADY PRACY OSOBOM FIZYCZNYM </t>
    </r>
  </si>
  <si>
    <t xml:space="preserve">WEDŁUG PODREGIONÓW I POWIATÓW W LATACH 2010-2011 R.</t>
  </si>
  <si>
    <t xml:space="preserve">DWELLINGS IN BUILDINGS SOLD BY COMPANIES TO NATURAL PERSONS BY SUBREGIONS AND POWIATS IN 2010-2011</t>
  </si>
  <si>
    <r>
      <rPr>
        <sz val="9"/>
        <color rgb="FF000000"/>
        <rFont val="Times New Roman"/>
        <family val="1"/>
        <charset val="238"/>
      </rPr>
      <t xml:space="preserve">TABL. 7(29).</t>
    </r>
    <r>
      <rPr>
        <b val="true"/>
        <sz val="9"/>
        <color rgb="FF000000"/>
        <rFont val="Times New Roman"/>
        <family val="1"/>
        <charset val="238"/>
      </rPr>
      <t xml:space="preserve">  ZASOBY LOKALOWE PRZEJĘTE PRZEZ ZAKŁADY PRACY OD INNYCH PODMIOTÓW WEDŁUG PODREGIONÓW W LATACH 2010-2011 R.</t>
    </r>
  </si>
  <si>
    <t xml:space="preserve">PREMISES STOCKS OVERTAKEN BY COMPANIES FROM OTHER ENTERPRISES BY SUBREGIONS IN 2010-2011</t>
  </si>
  <si>
    <r>
      <rPr>
        <sz val="9"/>
        <color rgb="FF000000"/>
        <rFont val="Times New Roman"/>
        <family val="1"/>
        <charset val="238"/>
      </rPr>
      <t xml:space="preserve">Przeciętna powierzchnia użytkowa w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
</t>
    </r>
    <r>
      <rPr>
        <i val="true"/>
        <sz val="9"/>
        <color rgb="FF000000"/>
        <rFont val="Times New Roman"/>
        <family val="1"/>
        <charset val="238"/>
      </rPr>
      <t xml:space="preserve">Average usable floor space 
of dwelling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r>
      <rPr>
        <sz val="9"/>
        <color rgb="FF000000"/>
        <rFont val="Times New Roman"/>
        <family val="1"/>
        <charset val="238"/>
      </rPr>
      <t xml:space="preserve">TABL. 8(30).</t>
    </r>
    <r>
      <rPr>
        <b val="true"/>
        <sz val="9"/>
        <color rgb="FF000000"/>
        <rFont val="Times New Roman"/>
        <family val="1"/>
        <charset val="238"/>
      </rPr>
      <t xml:space="preserve">  ZASOBY LOKALOWE ZAKŁADÓW PRACY PRZEKAZANE  NA INNE CELE  W LATACH 2010- 2011</t>
    </r>
  </si>
  <si>
    <t xml:space="preserve">COMPANIES PREMISES STOCKS HANDED FOR OTHER PURPOSES FOR YEARS 2010-2011</t>
  </si>
  <si>
    <r>
      <rPr>
        <sz val="9"/>
        <color rgb="FF000000"/>
        <rFont val="Times New Roman"/>
        <family val="1"/>
        <charset val="238"/>
      </rPr>
      <t xml:space="preserve">TABL. 9(31).</t>
    </r>
    <r>
      <rPr>
        <b val="true"/>
        <sz val="9"/>
        <color rgb="FF000000"/>
        <rFont val="Times New Roman"/>
        <family val="1"/>
        <charset val="238"/>
      </rPr>
      <t xml:space="preserve">  MIESZKANIA W DOMACH WIELORODZINNYCH SPRZEDANE PRZEZ ZAKŁADY PRACY OSOBOM FIZYCZNYM W LATACH 2010- 2011</t>
    </r>
  </si>
  <si>
    <t xml:space="preserve">DWELLINGS IN MULTI-FAMILY HOUSES SOLD BY COMPANIES TO NATURAL PERSONS FOR YEARS 2010-2011</t>
  </si>
  <si>
    <r>
      <rPr>
        <sz val="9"/>
        <color rgb="FF000000"/>
        <rFont val="Times New Roman"/>
        <family val="1"/>
        <charset val="238"/>
      </rPr>
      <t xml:space="preserve">Przeciętna powierzchnia użytkowa 1 mieszkania w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
</t>
    </r>
    <r>
      <rPr>
        <i val="true"/>
        <sz val="9"/>
        <color rgb="FF000000"/>
        <rFont val="Times New Roman"/>
        <family val="1"/>
        <charset val="238"/>
      </rPr>
      <t xml:space="preserve">Average usable floor space 
of dwelling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CONDOMINIUMS DWELLING STOCKS</t>
  </si>
  <si>
    <r>
      <rPr>
        <sz val="9"/>
        <color rgb="FF000000"/>
        <rFont val="Times New Roman"/>
        <family val="1"/>
        <charset val="238"/>
      </rPr>
      <t xml:space="preserve">TABL. 1(32).</t>
    </r>
    <r>
      <rPr>
        <b val="true"/>
        <sz val="9"/>
        <color rgb="FF000000"/>
        <rFont val="Times New Roman"/>
        <family val="1"/>
        <charset val="238"/>
      </rPr>
      <t xml:space="preserve">  ZASOBY MIESZKANIOWE OSÓB FIZYCZNYCH W BUDYNKACH WSPÓLNOT MIESZKANIOWYCH WEDŁUG PODREGIONÓW I POWIATÓW W 2011 R.</t>
    </r>
  </si>
  <si>
    <t xml:space="preserve">NATURAL PERSONALS DWELLING STOCKS IN COMDOMINIUM BUILDINGS BY SUBREGIONS AND POWIATS IN 2011</t>
  </si>
  <si>
    <r>
      <rPr>
        <sz val="9"/>
        <color rgb="FF000000"/>
        <rFont val="Times New Roman"/>
        <family val="1"/>
        <charset val="238"/>
      </rPr>
      <t xml:space="preserve">TABL. 2(33).</t>
    </r>
    <r>
      <rPr>
        <b val="true"/>
        <sz val="9"/>
        <color rgb="FF000000"/>
        <rFont val="Times New Roman"/>
        <family val="1"/>
        <charset val="238"/>
      </rPr>
      <t xml:space="preserve">  ZAKOŃCZONE REMONTY MIESZKAŃ W BUDYNKACH MIESZKALNYCH WSPÓLNOT MIESZKANIOWYCH WEDŁUG PODREGIONÓW I POWIATÓW W 2011 R.</t>
    </r>
  </si>
  <si>
    <t xml:space="preserve">ENDED REPAIRS OF DWELLINGS IN CONDOMINIUM DWELLING STOCKS BY SUBREGIONS AND POWIATS IN 2011</t>
  </si>
  <si>
    <r>
      <rPr>
        <sz val="9"/>
        <color rgb="FF000000"/>
        <rFont val="Times New Roman"/>
        <family val="1"/>
        <charset val="238"/>
      </rPr>
      <t xml:space="preserve">                   WYSZCZEGÓLNIENIE
                      SPECIFICATION
a – mieszkania
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remont bezpośrednio dotyczył
     </t>
    </r>
    <r>
      <rPr>
        <i val="true"/>
        <sz val="9"/>
        <color rgb="FF000000"/>
        <rFont val="Times New Roman"/>
        <family val="1"/>
        <charset val="238"/>
      </rPr>
      <t xml:space="preserve">dwellings which repairs directly refered</t>
    </r>
  </si>
  <si>
    <r>
      <rPr>
        <sz val="9"/>
        <color rgb="FF000000"/>
        <rFont val="Times New Roman"/>
        <family val="1"/>
        <charset val="238"/>
      </rPr>
      <t xml:space="preserve">TABL. 3(34).</t>
    </r>
    <r>
      <rPr>
        <b val="true"/>
        <sz val="9"/>
        <color rgb="FF000000"/>
        <rFont val="Times New Roman"/>
        <family val="1"/>
        <charset val="238"/>
      </rPr>
      <t xml:space="preserve">  MODERNIZACJA MIESZKAŃ W BUDYNKACH MIESZKALNYCH WSPÓLNOT MIESZKANIOWYCH WEDŁUG PODREGIONÓW I POWIATÓW W 2011 R.</t>
    </r>
  </si>
  <si>
    <t xml:space="preserve">MODERNIZATION OF DWELLINGS IN CONDOMINIUM RESIDENTIAL BUILDINGS</t>
  </si>
  <si>
    <r>
      <rPr>
        <sz val="9"/>
        <color rgb="FF000000"/>
        <rFont val="Times New Roman"/>
        <family val="1"/>
        <charset val="238"/>
      </rPr>
      <t xml:space="preserve">                        WYSZCZEGÓLNIENIE
                             SPECIFICATION
a – mieszkania
      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moder-nizacja bezpośrednio dotyczyła
     </t>
    </r>
    <r>
      <rPr>
        <i val="true"/>
        <sz val="9"/>
        <color rgb="FF000000"/>
        <rFont val="Times New Roman"/>
        <family val="1"/>
        <charset val="238"/>
      </rPr>
      <t xml:space="preserve">dwellings which modernization directly refered </t>
    </r>
  </si>
  <si>
    <r>
      <rPr>
        <sz val="9"/>
        <color rgb="FF000000"/>
        <rFont val="Times New Roman"/>
        <family val="1"/>
        <charset val="238"/>
      </rPr>
      <t xml:space="preserve">TABL. 4(35).</t>
    </r>
    <r>
      <rPr>
        <b val="true"/>
        <sz val="9"/>
        <color rgb="FF000000"/>
        <rFont val="Times New Roman"/>
        <family val="1"/>
        <charset val="238"/>
      </rPr>
      <t xml:space="preserve">  ZALEGŁOŚCI W OPŁATACH ZA MIESZKANIA OSÓB FIZYCZNYCH W ZASOBACH WSPÓLNOT MIESZKANIOWYCH WEDŁUG PODREGIONÓW I POWIATÓW W 2007 R.</t>
    </r>
  </si>
  <si>
    <t xml:space="preserve">ARREARS WITH PAYMENTS FOR NATURAL PERSONS DWELLINGS IN CONDOMINIUM DWELLING STOCKS BY SUBREGIONS AND POWIATS IN 2007</t>
  </si>
  <si>
    <r>
      <rPr>
        <sz val="9"/>
        <color rgb="FF000000"/>
        <rFont val="Times New Roman"/>
        <family val="1"/>
        <charset val="238"/>
      </rPr>
      <t xml:space="preserve">w % ogółu zasobów wspólnot mieszkaniowych
</t>
    </r>
    <r>
      <rPr>
        <i val="true"/>
        <sz val="9"/>
        <color rgb="FF000000"/>
        <rFont val="Times New Roman"/>
        <family val="1"/>
        <charset val="238"/>
      </rPr>
      <t xml:space="preserve">in % of total condominiums dwelling stocks</t>
    </r>
  </si>
  <si>
    <r>
      <rPr>
        <sz val="9"/>
        <color rgb="FF000000"/>
        <rFont val="Times New Roman"/>
        <family val="1"/>
        <charset val="238"/>
      </rPr>
      <t xml:space="preserve">TABL. 5(36).</t>
    </r>
    <r>
      <rPr>
        <b val="true"/>
        <sz val="9"/>
        <color rgb="FF000000"/>
        <rFont val="Times New Roman"/>
        <family val="1"/>
        <charset val="238"/>
      </rPr>
      <t xml:space="preserve">  DZIAŁANIA EKSMISYJNE W STOSUNKU DO UŻYTKOWNIKÓW LOKALI MIESZKALNYCH STANOWIĄCYCH WŁASNOŚĆ</t>
    </r>
  </si>
  <si>
    <t xml:space="preserve">OSÓB FIZYCZNYCH W BUDYNKACH WSPÓLNOT MIESZKANIOWYCH WEDŁUG PODREGIONÓW I POWIATÓW W 2011 R.</t>
  </si>
  <si>
    <t xml:space="preserve">EVICTIONS PROCESS IN RELATION TO USERS OF RESIDENTIAL PREMISES BELONG TO NATURAL PERSONS OWNERSHIP </t>
  </si>
  <si>
    <t xml:space="preserve">IN CONDOMINIUM BUILDINGS BY SUBREGIONS AND POWIATS IN 2011</t>
  </si>
  <si>
    <t xml:space="preserve">OTHER ENTERPRISES DWELLING STOCKS</t>
  </si>
  <si>
    <r>
      <rPr>
        <sz val="9"/>
        <color rgb="FF000000"/>
        <rFont val="Times New Roman"/>
        <family val="1"/>
        <charset val="238"/>
      </rPr>
      <t xml:space="preserve">TABL. 1(37).</t>
    </r>
    <r>
      <rPr>
        <b val="true"/>
        <sz val="9"/>
        <color rgb="FF000000"/>
        <rFont val="Times New Roman"/>
        <family val="1"/>
        <charset val="238"/>
      </rPr>
      <t xml:space="preserve">  MIESZKANIA NIEZAMIESZKANE W ZASOBACH POZOSTAŁYCH PODMIOTÓW WEDŁUG PODREGIONÓW W 2011 R.</t>
    </r>
  </si>
  <si>
    <t xml:space="preserve">UNHABITED DWELLINGS IN OTHER ENTERPRISES DWELLING STOCKS BY SUBREGIONS IN 2011</t>
  </si>
  <si>
    <r>
      <rPr>
        <sz val="9"/>
        <color rgb="FF000000"/>
        <rFont val="Times New Roman"/>
        <family val="1"/>
        <charset val="238"/>
      </rPr>
      <t xml:space="preserve">w % ogółu zasobów 
</t>
    </r>
    <r>
      <rPr>
        <i val="true"/>
        <sz val="9"/>
        <color rgb="FF000000"/>
        <rFont val="Times New Roman"/>
        <family val="1"/>
        <charset val="238"/>
      </rPr>
      <t xml:space="preserve">in % of total dwelling stocks</t>
    </r>
  </si>
  <si>
    <r>
      <rPr>
        <sz val="9"/>
        <color rgb="FF000000"/>
        <rFont val="Times New Roman"/>
        <family val="1"/>
        <charset val="238"/>
      </rPr>
      <t xml:space="preserve">TABL. 2(38).</t>
    </r>
    <r>
      <rPr>
        <b val="true"/>
        <sz val="9"/>
        <color rgb="FF000000"/>
        <rFont val="Times New Roman"/>
        <family val="1"/>
        <charset val="238"/>
      </rPr>
      <t xml:space="preserve">  ZAKOŃCZONE REMONTY MIESZKAŃ W BUDYNKACH MIESZKALNYCH POZOSTAŁYCH PODMIOTÓW W 2011 R.</t>
    </r>
  </si>
  <si>
    <t xml:space="preserve">ENDED REPAIRS OF DWELLINGS IN OTHER ENTERPRISES RESIDENTIAL BUILDINGS IN 2011</t>
  </si>
  <si>
    <r>
      <rPr>
        <sz val="9"/>
        <color rgb="FF000000"/>
        <rFont val="Times New Roman"/>
        <family val="1"/>
        <charset val="238"/>
      </rPr>
      <t xml:space="preserve">WYSZCZEGÓLNIENIE
SPECIFICATION
a – mieszkania
</t>
    </r>
    <r>
      <rPr>
        <i val="true"/>
        <sz val="9"/>
        <color rgb="FF000000"/>
        <rFont val="Times New Roman"/>
        <family val="1"/>
        <charset val="238"/>
      </rPr>
      <t xml:space="preserve">dwellings
</t>
    </r>
    <r>
      <rPr>
        <sz val="9"/>
        <color rgb="FF000000"/>
        <rFont val="Times New Roman"/>
        <family val="1"/>
        <charset val="238"/>
      </rPr>
      <t xml:space="preserve">b – mieszkania, których remont bezpośrednio dotyczył
</t>
    </r>
    <r>
      <rPr>
        <i val="true"/>
        <sz val="9"/>
        <color rgb="FF000000"/>
        <rFont val="Times New Roman"/>
        <family val="1"/>
        <charset val="238"/>
      </rPr>
      <t xml:space="preserve">dwellings which repairs directly refered</t>
    </r>
  </si>
  <si>
    <t xml:space="preserve">w tym:</t>
  </si>
  <si>
    <t xml:space="preserve">of which:</t>
  </si>
  <si>
    <r>
      <rPr>
        <sz val="9"/>
        <color rgb="FF000000"/>
        <rFont val="Times New Roman"/>
        <family val="1"/>
        <charset val="238"/>
      </rPr>
      <t xml:space="preserve">TABL. 3(39).</t>
    </r>
    <r>
      <rPr>
        <b val="true"/>
        <sz val="9"/>
        <color rgb="FF000000"/>
        <rFont val="Times New Roman"/>
        <family val="1"/>
        <charset val="238"/>
      </rPr>
      <t xml:space="preserve">  ZALEGŁOŚCI W OPŁATACH ZA MIESZKANIA W ZASOBACH POZOSTAŁYCH PODMIOTÓW WEDŁUG PODREGIONÓW W 2011 R.</t>
    </r>
  </si>
  <si>
    <t xml:space="preserve">ARREARS WITH PAYMENTS FOR DWELLINGS IN OTHER ENTERPRISES DWELLING STOCKS</t>
  </si>
  <si>
    <t xml:space="preserve">BY SUBREGIONS IN 2011</t>
  </si>
  <si>
    <r>
      <rPr>
        <sz val="9"/>
        <color rgb="FF000000"/>
        <rFont val="Times New Roman"/>
        <family val="1"/>
        <charset val="238"/>
      </rPr>
      <t xml:space="preserve">w % ogółu zasobów pozostałych podmiotów
</t>
    </r>
    <r>
      <rPr>
        <i val="true"/>
        <sz val="9"/>
        <color rgb="FF000000"/>
        <rFont val="Times New Roman"/>
        <family val="1"/>
        <charset val="238"/>
      </rPr>
      <t xml:space="preserve">in % of total other enterprises dwelling stocks</t>
    </r>
  </si>
  <si>
    <r>
      <rPr>
        <sz val="9"/>
        <color rgb="FF000000"/>
        <rFont val="Times New Roman"/>
        <family val="1"/>
        <charset val="238"/>
      </rPr>
      <t xml:space="preserve">TABL. 4(40).</t>
    </r>
    <r>
      <rPr>
        <b val="true"/>
        <sz val="9"/>
        <color rgb="FF000000"/>
        <rFont val="Times New Roman"/>
        <family val="1"/>
        <charset val="238"/>
      </rPr>
      <t xml:space="preserve">  DZIAŁANIA EKSMISYJNE W STOSUNKU DO UŻYTKOWNIKÓW LOKALI MIESZKALNYCH STANOWIĄCYCH WŁASNOŚĆ POZOSTAŁYCH PODMIOTÓW W 2011 R.</t>
    </r>
  </si>
  <si>
    <r>
      <rPr>
        <i val="true"/>
        <sz val="9"/>
        <color rgb="FF000000"/>
        <rFont val="Times New Roman"/>
        <family val="1"/>
        <charset val="238"/>
      </rPr>
      <t xml:space="preserve">EVICTIONS PROCESS IN RELATION TO USERS OF RESIDENTIAL PREMISES BELONG TO OTHER ENTERPRISES OWNERSHIP</t>
    </r>
    <r>
      <rPr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Times New Roman"/>
        <family val="1"/>
        <charset val="238"/>
      </rPr>
      <t xml:space="preserve">IN 2011</t>
    </r>
  </si>
  <si>
    <r>
      <rPr>
        <sz val="9"/>
        <color rgb="FF000000"/>
        <rFont val="Times New Roman"/>
        <family val="1"/>
        <charset val="238"/>
      </rPr>
      <t xml:space="preserve">w tym z powodu zaległości 
w opłatach za mieszkanie
</t>
    </r>
    <r>
      <rPr>
        <i val="true"/>
        <sz val="9"/>
        <color rgb="FF000000"/>
        <rFont val="Times New Roman"/>
        <family val="1"/>
        <charset val="238"/>
      </rPr>
      <t xml:space="preserve">number of executed evictions from residential premises</t>
    </r>
  </si>
  <si>
    <r>
      <rPr>
        <sz val="9"/>
        <color rgb="FF000000"/>
        <rFont val="Times New Roman"/>
        <family val="1"/>
        <charset val="238"/>
      </rPr>
      <t xml:space="preserve">TABL. 5(41).</t>
    </r>
    <r>
      <rPr>
        <b val="true"/>
        <sz val="9"/>
        <color rgb="FF000000"/>
        <rFont val="Times New Roman"/>
        <family val="1"/>
        <charset val="238"/>
      </rPr>
      <t xml:space="preserve">  MIESZKANIA W BUDYNKACH SPRZEDANYCH PRZEZ POZOSTAŁE PODMIOTY WEDŁUG PODREGIONÓW W LATACH 2010-2011</t>
    </r>
  </si>
  <si>
    <t xml:space="preserve">DWELLINGS IN BUILDINGS SOLD BY OTHER ENTERPRISES  BY SUBREGIONS IN 2010-2011</t>
  </si>
  <si>
    <r>
      <rPr>
        <sz val="9"/>
        <color rgb="FF000000"/>
        <rFont val="Times New Roman"/>
        <family val="1"/>
        <charset val="238"/>
      </rPr>
      <t xml:space="preserve">TABL. 6(42).</t>
    </r>
    <r>
      <rPr>
        <b val="true"/>
        <sz val="9"/>
        <color rgb="FF000000"/>
        <rFont val="Times New Roman"/>
        <family val="1"/>
        <charset val="238"/>
      </rPr>
      <t xml:space="preserve">  MIESZKANIA W DOMACH WIELORODZINNYCH SPRZEDANE PRZEZ POZOSTAŁE PODMIOTY PODREGIONÓW W LATACH 2010-2011</t>
    </r>
  </si>
  <si>
    <t xml:space="preserve">DWELLING IN MULTI-FAMILY BUILDINGS SOLD BY OTHER ENTERPRISES BY SUBREGIONS IN 2010-2011</t>
  </si>
  <si>
    <t xml:space="preserve">DZIAŁ  II.  DODATKI  MIESZKANIOWE</t>
  </si>
  <si>
    <r>
      <rPr>
        <i val="true"/>
        <sz val="12"/>
        <color rgb="FF000000"/>
        <rFont val="Times New Roman"/>
        <family val="1"/>
        <charset val="238"/>
      </rPr>
      <t xml:space="preserve">  CHAPTER  II.</t>
    </r>
    <r>
      <rPr>
        <sz val="12"/>
        <color rgb="FF000000"/>
        <rFont val="Times New Roman"/>
        <family val="1"/>
        <charset val="238"/>
      </rPr>
      <t xml:space="preserve">  </t>
    </r>
    <r>
      <rPr>
        <i val="true"/>
        <sz val="12"/>
        <color rgb="FF000000"/>
        <rFont val="Times New Roman"/>
        <family val="1"/>
        <charset val="238"/>
      </rPr>
      <t xml:space="preserve">DWELLINGS ADDITIONS</t>
    </r>
  </si>
  <si>
    <r>
      <rPr>
        <sz val="9"/>
        <color rgb="FF000000"/>
        <rFont val="Times New Roman"/>
        <family val="1"/>
        <charset val="238"/>
      </rPr>
      <t xml:space="preserve">TABL. 1(43). </t>
    </r>
    <r>
      <rPr>
        <b val="true"/>
        <sz val="9"/>
        <color rgb="FF000000"/>
        <rFont val="Times New Roman"/>
        <family val="1"/>
        <charset val="238"/>
      </rPr>
      <t xml:space="preserve"> WYPŁACONE DODATKI MIESZKANIOWE W LATACH 2009-2011</t>
    </r>
  </si>
  <si>
    <t xml:space="preserve">PAYMENT DWELLING ADDITIONS IN YEARS 2009-2011</t>
  </si>
  <si>
    <r>
      <rPr>
        <sz val="9"/>
        <rFont val="Times New Roman"/>
        <family val="1"/>
        <charset val="238"/>
      </rPr>
      <t xml:space="preserve">                            WYSZCZEGÓLNIENIE
                                SPECIFICATION
a – liczba wypłaconych dodatków mieszkaniowych
      </t>
    </r>
    <r>
      <rPr>
        <i val="true"/>
        <sz val="9"/>
        <rFont val="Times New Roman"/>
        <family val="1"/>
        <charset val="238"/>
      </rPr>
      <t xml:space="preserve">number of dwelling adds
</t>
    </r>
    <r>
      <rPr>
        <sz val="9"/>
        <rFont val="Times New Roman"/>
        <family val="1"/>
        <charset val="238"/>
      </rPr>
      <t xml:space="preserve">b – kwota dodatków w tys. zł
      </t>
    </r>
    <r>
      <rPr>
        <i val="true"/>
        <sz val="9"/>
        <rFont val="Times New Roman"/>
        <family val="1"/>
        <charset val="238"/>
      </rPr>
      <t xml:space="preserve">value of adds in thous. zl
</t>
    </r>
    <r>
      <rPr>
        <sz val="9"/>
        <rFont val="Times New Roman"/>
        <family val="1"/>
        <charset val="238"/>
      </rPr>
      <t xml:space="preserve">c – przeciętna wysokość dodatków w zł
      n</t>
    </r>
    <r>
      <rPr>
        <i val="true"/>
        <sz val="9"/>
        <rFont val="Times New Roman"/>
        <family val="1"/>
        <charset val="238"/>
      </rPr>
      <t xml:space="preserve">average value adds in zl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w % ogółem
</t>
    </r>
    <r>
      <rPr>
        <i val="true"/>
        <sz val="9"/>
        <rFont val="Times New Roman"/>
        <family val="1"/>
        <charset val="238"/>
      </rPr>
      <t xml:space="preserve">in % 
of total</t>
    </r>
  </si>
  <si>
    <r>
      <rPr>
        <b val="true"/>
        <i val="true"/>
        <sz val="9"/>
        <color rgb="FF000000"/>
        <rFont val="Times New Roman"/>
        <family val="1"/>
        <charset val="238"/>
      </rPr>
      <t xml:space="preserve">T O T A L</t>
    </r>
    <r>
      <rPr>
        <b val="true"/>
        <sz val="9"/>
        <color rgb="FF000000"/>
        <rFont val="Times New Roman"/>
        <family val="1"/>
        <charset val="238"/>
      </rPr>
      <t xml:space="preserve">  </t>
    </r>
  </si>
  <si>
    <t xml:space="preserve">Wypłacone użytkownikom lokali:</t>
  </si>
  <si>
    <t xml:space="preserve">Payments to premises user:</t>
  </si>
  <si>
    <t xml:space="preserve">gminnych (komunalnych)  </t>
  </si>
  <si>
    <r>
      <rPr>
        <i val="true"/>
        <sz val="9"/>
        <color rgb="FF000000"/>
        <rFont val="Times New Roman"/>
        <family val="1"/>
        <charset val="238"/>
      </rPr>
      <t xml:space="preserve">gmina’s (municipal)</t>
    </r>
    <r>
      <rPr>
        <sz val="9"/>
        <color rgb="FF000000"/>
        <rFont val="Times New Roman"/>
        <family val="1"/>
        <charset val="238"/>
      </rPr>
      <t xml:space="preserve">  </t>
    </r>
  </si>
  <si>
    <t xml:space="preserve">spółdzielczych  </t>
  </si>
  <si>
    <t xml:space="preserve">housing co-operatives </t>
  </si>
  <si>
    <t xml:space="preserve">wspólnot mieszkaniowych  </t>
  </si>
  <si>
    <r>
      <rPr>
        <i val="true"/>
        <sz val="9"/>
        <color rgb="FF000000"/>
        <rFont val="Times New Roman"/>
        <family val="1"/>
        <charset val="238"/>
      </rPr>
      <t xml:space="preserve">kondominium 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prywatnych  </t>
  </si>
  <si>
    <r>
      <rPr>
        <i val="true"/>
        <sz val="9"/>
        <color rgb="FF000000"/>
        <rFont val="Times New Roman"/>
        <family val="1"/>
        <charset val="238"/>
      </rPr>
      <t xml:space="preserve">private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owarzystw budownictwa społecznego</t>
    </r>
    <r>
      <rPr>
        <i val="true"/>
        <sz val="9"/>
        <color rgb="FF000000"/>
        <rFont val="Times New Roman"/>
        <family val="1"/>
        <charset val="238"/>
      </rPr>
      <t xml:space="preserve"> </t>
    </r>
  </si>
  <si>
    <t xml:space="preserve">Public Building Society </t>
  </si>
  <si>
    <t xml:space="preserve">innych  </t>
  </si>
  <si>
    <r>
      <rPr>
        <i val="true"/>
        <sz val="9"/>
        <color rgb="FF000000"/>
        <rFont val="Times New Roman"/>
        <family val="1"/>
        <charset val="238"/>
      </rPr>
      <t xml:space="preserve">other 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2(44).</t>
    </r>
    <r>
      <rPr>
        <b val="true"/>
        <sz val="9"/>
        <color rgb="FF000000"/>
        <rFont val="Times New Roman"/>
        <family val="1"/>
        <charset val="238"/>
      </rPr>
      <t xml:space="preserve">  WYPŁACONE DODATKI MIESZKANIOWE WEDŁUG PODREGIONÓW I POWIATÓW W 2011 R.</t>
    </r>
  </si>
  <si>
    <r>
      <rPr>
        <sz val="9"/>
        <color rgb="FF000000"/>
        <rFont val="Times New Roman"/>
        <family val="1"/>
        <charset val="238"/>
      </rPr>
      <t xml:space="preserve">      </t>
    </r>
    <r>
      <rPr>
        <i val="true"/>
        <sz val="9"/>
        <color rgb="FF000000"/>
        <rFont val="Times New Roman"/>
        <family val="1"/>
        <charset val="238"/>
      </rPr>
      <t xml:space="preserve">PAYMENT DWELLINGS ADDITIONS BY SUBREGIONS AND POWIATS IN 2011</t>
    </r>
  </si>
  <si>
    <r>
      <rPr>
        <sz val="9"/>
        <color rgb="FF000000"/>
        <rFont val="Times New Roman"/>
        <family val="1"/>
        <charset val="238"/>
      </rPr>
      <t xml:space="preserve">Wypłacone użytkownikom lokali 
</t>
    </r>
    <r>
      <rPr>
        <i val="true"/>
        <sz val="9"/>
        <color rgb="FF000000"/>
        <rFont val="Times New Roman"/>
        <family val="1"/>
        <charset val="238"/>
      </rPr>
      <t xml:space="preserve">Payments to premises users</t>
    </r>
  </si>
  <si>
    <r>
      <rPr>
        <sz val="9"/>
        <color rgb="FF000000"/>
        <rFont val="Times New Roman"/>
        <family val="1"/>
        <charset val="238"/>
      </rPr>
      <t xml:space="preserve">gminnych (komunalnych)
</t>
    </r>
    <r>
      <rPr>
        <i val="true"/>
        <sz val="9"/>
        <color rgb="FF000000"/>
        <rFont val="Times New Roman"/>
        <family val="1"/>
        <charset val="238"/>
      </rPr>
      <t xml:space="preserve">gminas (municipal)</t>
    </r>
  </si>
  <si>
    <r>
      <rPr>
        <sz val="9"/>
        <color rgb="FF000000"/>
        <rFont val="Times New Roman"/>
        <family val="1"/>
        <charset val="238"/>
      </rPr>
      <t xml:space="preserve">spółdziel-
czych
</t>
    </r>
    <r>
      <rPr>
        <i val="true"/>
        <sz val="9"/>
        <color rgb="FF000000"/>
        <rFont val="Times New Roman"/>
        <family val="1"/>
        <charset val="238"/>
      </rPr>
      <t xml:space="preserve">housing co-operatives</t>
    </r>
  </si>
  <si>
    <r>
      <rPr>
        <sz val="9"/>
        <color rgb="FF000000"/>
        <rFont val="Times New Roman"/>
        <family val="1"/>
        <charset val="238"/>
      </rPr>
      <t xml:space="preserve">wspólnot mieszkanio-
wych
</t>
    </r>
    <r>
      <rPr>
        <i val="true"/>
        <sz val="9"/>
        <color rgb="FF000000"/>
        <rFont val="Times New Roman"/>
        <family val="1"/>
        <charset val="238"/>
      </rPr>
      <t xml:space="preserve">condominium</t>
    </r>
  </si>
  <si>
    <r>
      <rPr>
        <sz val="9"/>
        <color rgb="FF000000"/>
        <rFont val="Times New Roman"/>
        <family val="1"/>
        <charset val="238"/>
      </rPr>
      <t xml:space="preserve">prywatnych
</t>
    </r>
    <r>
      <rPr>
        <i val="true"/>
        <sz val="9"/>
        <color rgb="FF000000"/>
        <rFont val="Times New Roman"/>
        <family val="1"/>
        <charset val="238"/>
      </rPr>
      <t xml:space="preserve">privates</t>
    </r>
  </si>
  <si>
    <r>
      <rPr>
        <sz val="9"/>
        <color rgb="FF000000"/>
        <rFont val="Times New Roman"/>
        <family val="1"/>
        <charset val="238"/>
      </rPr>
      <t xml:space="preserve">towarzystw budownictwa społecznego
</t>
    </r>
    <r>
      <rPr>
        <i val="true"/>
        <sz val="9"/>
        <color rgb="FF000000"/>
        <rFont val="Times New Roman"/>
        <family val="1"/>
        <charset val="238"/>
      </rPr>
      <t xml:space="preserve">Public Building Society</t>
    </r>
  </si>
  <si>
    <r>
      <rPr>
        <sz val="9"/>
        <color rgb="FF000000"/>
        <rFont val="Times New Roman"/>
        <family val="1"/>
        <charset val="238"/>
      </rPr>
      <t xml:space="preserve">innych
</t>
    </r>
    <r>
      <rPr>
        <i val="true"/>
        <sz val="9"/>
        <color rgb="FF000000"/>
        <rFont val="Times New Roman"/>
        <family val="1"/>
        <charset val="238"/>
      </rPr>
      <t xml:space="preserve">other</t>
    </r>
  </si>
  <si>
    <r>
      <rPr>
        <b val="true"/>
        <sz val="12"/>
        <color rgb="FF000000"/>
        <rFont val="Times New Roman"/>
        <family val="1"/>
        <charset val="238"/>
      </rPr>
      <t xml:space="preserve">DZIAŁ  III.</t>
    </r>
    <r>
      <rPr>
        <b val="true"/>
        <i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2"/>
        <color rgb="FF000000"/>
        <rFont val="Times New Roman"/>
        <family val="1"/>
        <charset val="238"/>
      </rPr>
      <t xml:space="preserve">EFEKTY BUDOWNICTWA MIESZKANIOWEGO</t>
    </r>
  </si>
  <si>
    <t xml:space="preserve">CHAPTER  III.  EFFECTS OF DWELLINGS CONSTRUCTION</t>
  </si>
  <si>
    <r>
      <rPr>
        <sz val="9"/>
        <color rgb="FF000000"/>
        <rFont val="Times New Roman"/>
        <family val="1"/>
        <charset val="238"/>
      </rPr>
      <t xml:space="preserve">TABL. 1(45).</t>
    </r>
    <r>
      <rPr>
        <b val="true"/>
        <sz val="9"/>
        <color rgb="FF000000"/>
        <rFont val="Times New Roman"/>
        <family val="1"/>
        <charset val="238"/>
      </rPr>
      <t xml:space="preserve">  BUDYNKI NOWE ODDANE DO UŻYTKOWANIA W WOJEWÓDZTWIE DOLNOŚLĄSKIM NA TLE KRAJU I WOJEWÓDZTW W 2011 R.</t>
    </r>
  </si>
  <si>
    <t xml:space="preserve">NEW BUILDINGS COMPLETED IN DOLNOSLASKIE VOIVODSHIP AS COMPARED TO THE COUNTRY</t>
  </si>
  <si>
    <t xml:space="preserve">AND VOIVODSHIPS IN 2011</t>
  </si>
  <si>
    <r>
      <rPr>
        <sz val="9"/>
        <color rgb="FF000000"/>
        <rFont val="Times New Roman"/>
        <family val="1"/>
        <charset val="238"/>
      </rPr>
      <t xml:space="preserve">Budynki 
</t>
    </r>
    <r>
      <rPr>
        <i val="true"/>
        <sz val="9"/>
        <color rgb="FF000000"/>
        <rFont val="Times New Roman"/>
        <family val="1"/>
        <charset val="238"/>
      </rPr>
      <t xml:space="preserve">Buildings</t>
    </r>
  </si>
  <si>
    <r>
      <rPr>
        <sz val="9"/>
        <color rgb="FF000000"/>
        <rFont val="Times New Roman"/>
        <family val="1"/>
        <charset val="238"/>
      </rPr>
      <t xml:space="preserve">Kubatura budynków w m</t>
    </r>
    <r>
      <rPr>
        <vertAlign val="superscript"/>
        <sz val="9"/>
        <color rgb="FF000000"/>
        <rFont val="Times New Roman"/>
        <family val="1"/>
        <charset val="238"/>
      </rPr>
      <t xml:space="preserve">3
</t>
    </r>
    <r>
      <rPr>
        <i val="true"/>
        <sz val="9"/>
        <color rgb="FF000000"/>
        <rFont val="Times New Roman"/>
        <family val="1"/>
        <charset val="238"/>
      </rPr>
      <t xml:space="preserve">Cubic volume in buildings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3</t>
    </r>
  </si>
  <si>
    <t xml:space="preserve">ogółem
total</t>
  </si>
  <si>
    <r>
      <rPr>
        <sz val="9"/>
        <color rgb="FF000000"/>
        <rFont val="Times New Roman"/>
        <family val="1"/>
        <charset val="238"/>
      </rPr>
      <t xml:space="preserve">mieszkalne
</t>
    </r>
    <r>
      <rPr>
        <i val="true"/>
        <sz val="9"/>
        <color rgb="FF000000"/>
        <rFont val="Times New Roman"/>
        <family val="1"/>
        <charset val="238"/>
      </rPr>
      <t xml:space="preserve">residential</t>
    </r>
  </si>
  <si>
    <r>
      <rPr>
        <sz val="9"/>
        <color rgb="FF000000"/>
        <rFont val="Times New Roman"/>
        <family val="1"/>
        <charset val="238"/>
      </rPr>
      <t xml:space="preserve">niemieszkalne
</t>
    </r>
    <r>
      <rPr>
        <i val="true"/>
        <sz val="9"/>
        <color rgb="FF000000"/>
        <rFont val="Times New Roman"/>
        <family val="1"/>
        <charset val="238"/>
      </rPr>
      <t xml:space="preserve">non-residential</t>
    </r>
  </si>
  <si>
    <r>
      <rPr>
        <sz val="9"/>
        <color rgb="FF000000"/>
        <rFont val="Times New Roman"/>
        <family val="1"/>
        <charset val="238"/>
      </rPr>
      <t xml:space="preserve">POLSKA </t>
    </r>
    <r>
      <rPr>
        <i val="true"/>
        <sz val="9"/>
        <color rgb="FF000000"/>
        <rFont val="Times New Roman"/>
        <family val="1"/>
        <charset val="238"/>
      </rPr>
      <t xml:space="preserve">POLAND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miasta </t>
    </r>
    <r>
      <rPr>
        <i val="true"/>
        <sz val="9"/>
        <color rgb="FF000000"/>
        <rFont val="Times New Roman"/>
        <family val="1"/>
        <charset val="238"/>
      </rPr>
      <t xml:space="preserve">urban areas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wieś </t>
    </r>
    <r>
      <rPr>
        <i val="true"/>
        <sz val="9"/>
        <color rgb="FF000000"/>
        <rFont val="Times New Roman"/>
        <family val="1"/>
        <charset val="238"/>
      </rPr>
      <t xml:space="preserve">rural areas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Dolnośląskie  </t>
  </si>
  <si>
    <r>
      <rPr>
        <b val="true"/>
        <sz val="9"/>
        <color rgb="FF000000"/>
        <rFont val="Times New Roman"/>
        <family val="1"/>
        <charset val="238"/>
      </rPr>
      <t xml:space="preserve">     miasta </t>
    </r>
    <r>
      <rPr>
        <b val="true"/>
        <i val="true"/>
        <sz val="9"/>
        <color rgb="FF000000"/>
        <rFont val="Times New Roman"/>
        <family val="1"/>
        <charset val="238"/>
      </rPr>
      <t xml:space="preserve">urban areas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     wieś </t>
    </r>
    <r>
      <rPr>
        <b val="true"/>
        <i val="true"/>
        <sz val="9"/>
        <color rgb="FF000000"/>
        <rFont val="Times New Roman"/>
        <family val="1"/>
        <charset val="238"/>
      </rPr>
      <t xml:space="preserve">rural areas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Kujawsko-pomorskie  </t>
  </si>
  <si>
    <r>
      <rPr>
        <sz val="9"/>
        <color rgb="FF000000"/>
        <rFont val="Times New Roman"/>
        <family val="1"/>
        <charset val="238"/>
      </rPr>
      <t xml:space="preserve">       miasta </t>
    </r>
    <r>
      <rPr>
        <i val="true"/>
        <sz val="9"/>
        <color rgb="FF000000"/>
        <rFont val="Times New Roman"/>
        <family val="1"/>
        <charset val="238"/>
      </rPr>
      <t xml:space="preserve">urban areas</t>
    </r>
    <r>
      <rPr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       wieś </t>
    </r>
    <r>
      <rPr>
        <i val="true"/>
        <sz val="9"/>
        <color rgb="FF000000"/>
        <rFont val="Times New Roman"/>
        <family val="1"/>
        <charset val="238"/>
      </rPr>
      <t xml:space="preserve">rural areas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Lubelskie  </t>
  </si>
  <si>
    <t xml:space="preserve">Lubuskie  </t>
  </si>
  <si>
    <t xml:space="preserve">Łódzkie  </t>
  </si>
  <si>
    <t xml:space="preserve">Małopolskie  </t>
  </si>
  <si>
    <t xml:space="preserve">Mazowieckie  </t>
  </si>
  <si>
    <t xml:space="preserve">Opolskie  </t>
  </si>
  <si>
    <t xml:space="preserve">Podkarpackie  </t>
  </si>
  <si>
    <t xml:space="preserve">Podlaskie  </t>
  </si>
  <si>
    <t xml:space="preserve">Pomorskie  </t>
  </si>
  <si>
    <t xml:space="preserve">Śląskie  </t>
  </si>
  <si>
    <t xml:space="preserve">Świętokrzyskie  </t>
  </si>
  <si>
    <t xml:space="preserve">Warmińsko-mazurskie  </t>
  </si>
  <si>
    <t xml:space="preserve">Wielkopolskie  </t>
  </si>
  <si>
    <t xml:space="preserve">Zachodniopomorskie  </t>
  </si>
  <si>
    <r>
      <rPr>
        <sz val="9"/>
        <color rgb="FF000000"/>
        <rFont val="Times New Roman"/>
        <family val="1"/>
        <charset val="238"/>
      </rPr>
      <t xml:space="preserve">TABL. 2(46). </t>
    </r>
    <r>
      <rPr>
        <b val="true"/>
        <sz val="9"/>
        <color rgb="FF000000"/>
        <rFont val="Times New Roman"/>
        <family val="1"/>
        <charset val="238"/>
      </rPr>
      <t xml:space="preserve">BUDYNKI MIESZKALNE ODDANE DO UŻYTKOWANIA WEDŁUG RODZAJÓW BUDYNKÓW </t>
    </r>
  </si>
  <si>
    <t xml:space="preserve">RESIDENTIAL BUILDINGS COMPLETED BY TYPES OF BUILDINGS</t>
  </si>
  <si>
    <t xml:space="preserve">Ogółem
Total</t>
  </si>
  <si>
    <r>
      <rPr>
        <sz val="9"/>
        <color rgb="FF000000"/>
        <rFont val="Times New Roman"/>
        <family val="1"/>
        <charset val="238"/>
      </rPr>
      <t xml:space="preserve">Miasta
</t>
    </r>
    <r>
      <rPr>
        <i val="true"/>
        <sz val="9"/>
        <color rgb="FF000000"/>
        <rFont val="Times New Roman"/>
        <family val="1"/>
        <charset val="238"/>
      </rPr>
      <t xml:space="preserve">Urban areas</t>
    </r>
  </si>
  <si>
    <r>
      <rPr>
        <sz val="9"/>
        <color rgb="FF000000"/>
        <rFont val="Times New Roman"/>
        <family val="1"/>
        <charset val="238"/>
      </rPr>
      <t xml:space="preserve">Wieś
</t>
    </r>
    <r>
      <rPr>
        <i val="true"/>
        <sz val="9"/>
        <color rgb="FF000000"/>
        <rFont val="Times New Roman"/>
        <family val="1"/>
        <charset val="238"/>
      </rPr>
      <t xml:space="preserve">Rural areas</t>
    </r>
  </si>
  <si>
    <r>
      <rPr>
        <sz val="9"/>
        <color rgb="FF000000"/>
        <rFont val="Times New Roman"/>
        <family val="1"/>
        <charset val="238"/>
      </rPr>
      <t xml:space="preserve">budynki
</t>
    </r>
    <r>
      <rPr>
        <i val="true"/>
        <sz val="9"/>
        <color rgb="FF000000"/>
        <rFont val="Times New Roman"/>
        <family val="1"/>
        <charset val="238"/>
      </rPr>
      <t xml:space="preserve">buildings</t>
    </r>
  </si>
  <si>
    <r>
      <rPr>
        <sz val="9"/>
        <color rgb="FF000000"/>
        <rFont val="Times New Roman"/>
        <family val="1"/>
        <charset val="238"/>
      </rPr>
      <t xml:space="preserve">kubatura 
w m</t>
    </r>
    <r>
      <rPr>
        <vertAlign val="superscript"/>
        <sz val="9"/>
        <color rgb="FF000000"/>
        <rFont val="Times New Roman"/>
        <family val="1"/>
        <charset val="238"/>
      </rPr>
      <t xml:space="preserve">3
</t>
    </r>
    <r>
      <rPr>
        <i val="true"/>
        <sz val="9"/>
        <color rgb="FF000000"/>
        <rFont val="Times New Roman"/>
        <family val="1"/>
        <charset val="238"/>
      </rPr>
      <t xml:space="preserve">cubic volume
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3</t>
    </r>
  </si>
  <si>
    <r>
      <rPr>
        <sz val="9"/>
        <color rgb="FF000000"/>
        <rFont val="Times New Roman"/>
        <family val="1"/>
        <charset val="238"/>
      </rPr>
      <t xml:space="preserve">O G Ó Ł E M   </t>
    </r>
    <r>
      <rPr>
        <i val="true"/>
        <sz val="9"/>
        <color rgb="FF000000"/>
        <rFont val="Times New Roman"/>
        <family val="1"/>
        <charset val="238"/>
      </rPr>
      <t xml:space="preserve">T O T A L</t>
    </r>
  </si>
  <si>
    <t xml:space="preserve">O G Ó Ł E M </t>
  </si>
  <si>
    <t xml:space="preserve">T O T A L  </t>
  </si>
  <si>
    <t xml:space="preserve">Budynki mieszkalne jednorodzinne</t>
  </si>
  <si>
    <t xml:space="preserve">Residential buildings </t>
  </si>
  <si>
    <t xml:space="preserve">   w tym:</t>
  </si>
  <si>
    <t xml:space="preserve">    budynki jednomieszkaniowe</t>
  </si>
  <si>
    <t xml:space="preserve">    one-dwelling buildings</t>
  </si>
  <si>
    <t xml:space="preserve">budynki nieprzystosowane</t>
  </si>
  <si>
    <t xml:space="preserve">do stałego zamieszkania</t>
  </si>
  <si>
    <t xml:space="preserve">    buildings unadapted to </t>
  </si>
  <si>
    <t xml:space="preserve">    permanent residing</t>
  </si>
  <si>
    <t xml:space="preserve">Budynki o dwóch mieszkaniach</t>
  </si>
  <si>
    <t xml:space="preserve">i wielomieszkaniowe</t>
  </si>
  <si>
    <t xml:space="preserve">Two-dwelling buildings </t>
  </si>
  <si>
    <t xml:space="preserve">and multi-dwellings </t>
  </si>
  <si>
    <t xml:space="preserve">budynki o dwóch mieszkaniach </t>
  </si>
  <si>
    <t xml:space="preserve">two-dwelling buildings </t>
  </si>
  <si>
    <t xml:space="preserve">budynki o trzech i więcej</t>
  </si>
  <si>
    <t xml:space="preserve">mieszkaniach </t>
  </si>
  <si>
    <t xml:space="preserve">three and more dwellings </t>
  </si>
  <si>
    <t xml:space="preserve">Budynki zbiorowego </t>
  </si>
  <si>
    <t xml:space="preserve">    zakwaterowania</t>
  </si>
  <si>
    <t xml:space="preserve">Buildings of collective </t>
  </si>
  <si>
    <t xml:space="preserve">accomodation lodging </t>
  </si>
  <si>
    <r>
      <rPr>
        <sz val="9"/>
        <color rgb="FF000000"/>
        <rFont val="Times New Roman"/>
        <family val="1"/>
        <charset val="238"/>
      </rPr>
      <t xml:space="preserve">w tym BUDOWNICTWO INDYWIDUALNE    </t>
    </r>
    <r>
      <rPr>
        <i val="true"/>
        <sz val="9"/>
        <color rgb="FF000000"/>
        <rFont val="Times New Roman"/>
        <family val="1"/>
        <charset val="238"/>
      </rPr>
      <t xml:space="preserve">of which PRIVATE CONSTRUCTION</t>
    </r>
  </si>
  <si>
    <t xml:space="preserve">RAZEM</t>
  </si>
  <si>
    <t xml:space="preserve">budynki jednomieszkaniowe</t>
  </si>
  <si>
    <t xml:space="preserve">one-dwelling buildings</t>
  </si>
  <si>
    <t xml:space="preserve">buildings unadapted to </t>
  </si>
  <si>
    <t xml:space="preserve">permanent residing</t>
  </si>
  <si>
    <r>
      <rPr>
        <sz val="9"/>
        <color rgb="FF000000"/>
        <rFont val="Times New Roman"/>
        <family val="1"/>
        <charset val="238"/>
      </rPr>
      <t xml:space="preserve">TABL. 3(47).</t>
    </r>
    <r>
      <rPr>
        <b val="true"/>
        <sz val="9"/>
        <color rgb="FF000000"/>
        <rFont val="Times New Roman"/>
        <family val="1"/>
        <charset val="238"/>
      </rPr>
      <t xml:space="preserve">  BUDYNKI MIESZKALNE ODDANE DO UŻYTKOWANIA WEDŁUG PODREGIONÓW I POWIATÓW W 2011 R.</t>
    </r>
  </si>
  <si>
    <t xml:space="preserve">RESIDENTIAL BUILDING COMPLETED BY SUBREGIONS AND POWIATS IN 2011</t>
  </si>
  <si>
    <t xml:space="preserve">E-IT</t>
  </si>
  <si>
    <r>
      <rPr>
        <sz val="9"/>
        <color rgb="FF000000"/>
        <rFont val="Times New Roman"/>
        <family val="1"/>
        <charset val="238"/>
      </rPr>
      <t xml:space="preserve">TABL. 4 (48).</t>
    </r>
    <r>
      <rPr>
        <b val="true"/>
        <sz val="9"/>
        <color rgb="FF000000"/>
        <rFont val="Times New Roman"/>
        <family val="1"/>
        <charset val="238"/>
      </rPr>
      <t xml:space="preserve">  BUDYNKI MIESZKALNE NOWE ODDANE DO UŻYTKOWANIA WEDŁUG CZASU TRWANIA   BUDOWY, PODREGIONÓW I POWIATÓW </t>
    </r>
  </si>
  <si>
    <t xml:space="preserve">(bez budownictwa indywidualnego) </t>
  </si>
  <si>
    <r>
      <rPr>
        <b val="true"/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RESIDENTIAL BUILDINGS COMPLETED BY TIME OF LAST BUILD, SUBREGIONS</t>
    </r>
  </si>
  <si>
    <t xml:space="preserve">  AND POWIATS (excluding private construction)</t>
  </si>
  <si>
    <r>
      <rPr>
        <sz val="9"/>
        <color rgb="FF000000"/>
        <rFont val="Times New Roman"/>
        <family val="1"/>
        <charset val="238"/>
      </rPr>
      <t xml:space="preserve">Czas trwania budowy w miesiącach    
</t>
    </r>
    <r>
      <rPr>
        <i val="true"/>
        <sz val="9"/>
        <color rgb="FF000000"/>
        <rFont val="Times New Roman"/>
        <family val="1"/>
        <charset val="238"/>
      </rPr>
      <t xml:space="preserve">Construction period in months</t>
    </r>
  </si>
  <si>
    <t xml:space="preserve">do 12</t>
  </si>
  <si>
    <t xml:space="preserve">13-24</t>
  </si>
  <si>
    <t xml:space="preserve">25-36</t>
  </si>
  <si>
    <t xml:space="preserve">37-48</t>
  </si>
  <si>
    <t xml:space="preserve">49-60</t>
  </si>
  <si>
    <t xml:space="preserve">61-72</t>
  </si>
  <si>
    <r>
      <rPr>
        <sz val="9"/>
        <color rgb="FF000000"/>
        <rFont val="Times New Roman"/>
        <family val="1"/>
        <charset val="238"/>
      </rPr>
      <t xml:space="preserve">73 
i więcej
</t>
    </r>
    <r>
      <rPr>
        <i val="true"/>
        <sz val="9"/>
        <color rgb="FF000000"/>
        <rFont val="Times New Roman"/>
        <family val="1"/>
        <charset val="238"/>
      </rPr>
      <t xml:space="preserve">and more</t>
    </r>
  </si>
  <si>
    <t xml:space="preserve">Subregion                           </t>
  </si>
  <si>
    <t xml:space="preserve">jeleniogórski</t>
  </si>
  <si>
    <t xml:space="preserve">kamiennogórski</t>
  </si>
  <si>
    <t xml:space="preserve">Podregion legnicko-głogowski  </t>
  </si>
  <si>
    <t xml:space="preserve">lubiński</t>
  </si>
  <si>
    <r>
      <rPr>
        <b val="true"/>
        <sz val="9"/>
        <color rgb="FF000000"/>
        <rFont val="Times New Roman"/>
        <family val="1"/>
        <charset val="238"/>
      </rPr>
      <t xml:space="preserve">Podregion wałbrzyski 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Subregion                          </t>
  </si>
  <si>
    <t xml:space="preserve">ząbkowicki</t>
  </si>
  <si>
    <t xml:space="preserve">Podregion wrocławski</t>
  </si>
  <si>
    <t xml:space="preserve">Subregion                            </t>
  </si>
  <si>
    <t xml:space="preserve">milicki</t>
  </si>
  <si>
    <t xml:space="preserve">oławski</t>
  </si>
  <si>
    <t xml:space="preserve">strzeliński</t>
  </si>
  <si>
    <r>
      <rPr>
        <sz val="9"/>
        <color rgb="FF000000"/>
        <rFont val="Times New Roman"/>
        <family val="1"/>
        <charset val="238"/>
      </rPr>
      <t xml:space="preserve">TABL.5 (49). </t>
    </r>
    <r>
      <rPr>
        <b val="true"/>
        <sz val="9"/>
        <color rgb="FF000000"/>
        <rFont val="Times New Roman"/>
        <family val="1"/>
        <charset val="238"/>
      </rPr>
      <t xml:space="preserve">BUDYNKI MIESZKALNE  NOWE W BUDOWNICTWIE INDYWIDUALNE ODDANE DO UŻYTKOWANIA WEDŁUG CZASU TRWANIA  BUDOWY, PODREGIONÓW I POWIATÓW </t>
    </r>
  </si>
  <si>
    <t xml:space="preserve">RESIDENTIAL BUILDINGS IN PRIVATE CONSTRUCTION COMPLETED BY TIME OF LAST BUILD, SUBREGIONS AND POWIATS </t>
  </si>
  <si>
    <t xml:space="preserve">do 24</t>
  </si>
  <si>
    <t xml:space="preserve">24-48</t>
  </si>
  <si>
    <t xml:space="preserve">49-72</t>
  </si>
  <si>
    <t xml:space="preserve">73-96</t>
  </si>
  <si>
    <t xml:space="preserve">97-120</t>
  </si>
  <si>
    <r>
      <rPr>
        <sz val="9"/>
        <color rgb="FF000000"/>
        <rFont val="Times New Roman"/>
        <family val="1"/>
        <charset val="238"/>
      </rPr>
      <t xml:space="preserve">121
i więcej
</t>
    </r>
    <r>
      <rPr>
        <i val="true"/>
        <sz val="9"/>
        <color rgb="FF000000"/>
        <rFont val="Times New Roman"/>
        <family val="1"/>
        <charset val="238"/>
      </rPr>
      <t xml:space="preserve">and more</t>
    </r>
  </si>
  <si>
    <t xml:space="preserve">Podregion jeleniogórski  </t>
  </si>
  <si>
    <t xml:space="preserve">Subregion                        </t>
  </si>
  <si>
    <t xml:space="preserve">bolesławiecki  </t>
  </si>
  <si>
    <t xml:space="preserve">jaworski  </t>
  </si>
  <si>
    <t xml:space="preserve">jeleniogórski  </t>
  </si>
  <si>
    <t xml:space="preserve">kamiennogórski  </t>
  </si>
  <si>
    <t xml:space="preserve">lubański  </t>
  </si>
  <si>
    <t xml:space="preserve">lwówecki  </t>
  </si>
  <si>
    <t xml:space="preserve">zgorzelecki  </t>
  </si>
  <si>
    <t xml:space="preserve">złotoryjski  </t>
  </si>
  <si>
    <t xml:space="preserve">Jelenia Góra  </t>
  </si>
  <si>
    <t xml:space="preserve">Podregion legnicko-głogowski   </t>
  </si>
  <si>
    <t xml:space="preserve">głogowski  </t>
  </si>
  <si>
    <t xml:space="preserve">górowski  </t>
  </si>
  <si>
    <t xml:space="preserve">legnicki  </t>
  </si>
  <si>
    <t xml:space="preserve">lubiński  </t>
  </si>
  <si>
    <t xml:space="preserve">polkowicki  </t>
  </si>
  <si>
    <t xml:space="preserve">Legnica  </t>
  </si>
  <si>
    <t xml:space="preserve">Podregion wałbrzyski   </t>
  </si>
  <si>
    <t xml:space="preserve">dzierżoniowski  </t>
  </si>
  <si>
    <t xml:space="preserve">kłodzki  </t>
  </si>
  <si>
    <t xml:space="preserve">świdnicki  </t>
  </si>
  <si>
    <t xml:space="preserve">wałbrzyski  </t>
  </si>
  <si>
    <t xml:space="preserve">ząbkowicki  </t>
  </si>
  <si>
    <t xml:space="preserve">Podregion wrocławski  </t>
  </si>
  <si>
    <t xml:space="preserve">Subregion                </t>
  </si>
  <si>
    <t xml:space="preserve">milicki  </t>
  </si>
  <si>
    <t xml:space="preserve">oleśnicki  </t>
  </si>
  <si>
    <t xml:space="preserve">oławski  </t>
  </si>
  <si>
    <t xml:space="preserve">strzeliński  </t>
  </si>
  <si>
    <t xml:space="preserve">średzki  </t>
  </si>
  <si>
    <t xml:space="preserve">trzebnicki  </t>
  </si>
  <si>
    <t xml:space="preserve">wołowski  </t>
  </si>
  <si>
    <t xml:space="preserve">wrocławski  </t>
  </si>
  <si>
    <t xml:space="preserve">Podregion m. Wrocław  </t>
  </si>
  <si>
    <r>
      <rPr>
        <sz val="9"/>
        <color rgb="FF000000"/>
        <rFont val="Times New Roman"/>
        <family val="1"/>
        <charset val="238"/>
      </rPr>
      <t xml:space="preserve">TABL. 6(50).</t>
    </r>
    <r>
      <rPr>
        <b val="true"/>
        <sz val="9"/>
        <color rgb="FF000000"/>
        <rFont val="Times New Roman"/>
        <family val="1"/>
        <charset val="238"/>
      </rPr>
      <t xml:space="preserve">  PRZECIĘTNY CZAS TRWANIA BUDOWY NOWYCH BUDYNKÓW MIESZKALNYCH  METODĄ TRADYCYJNĄ UDOSKONALONĄ </t>
    </r>
  </si>
  <si>
    <t xml:space="preserve">                       (bez budownictwa indywidualnego)</t>
  </si>
  <si>
    <t xml:space="preserve">AVERAGE CONSTRUCTION PERIOD OF NEW RESIDENTIAL BUILDING METHODS OF CONSTRUCTION IMPROVED TRADITIONAL </t>
  </si>
  <si>
    <t xml:space="preserve">(excluding private construction) </t>
  </si>
  <si>
    <r>
      <rPr>
        <sz val="9"/>
        <color rgb="FF000000"/>
        <rFont val="Times New Roman"/>
        <family val="1"/>
        <charset val="238"/>
      </rPr>
      <t xml:space="preserve">WYSZCZEGÓLNIENIE </t>
    </r>
    <r>
      <rPr>
        <i val="true"/>
        <sz val="9"/>
        <color rgb="FF000000"/>
        <rFont val="Times New Roman"/>
        <family val="1"/>
        <charset val="238"/>
      </rPr>
      <t xml:space="preserve"> SPECIFICATION                                        </t>
    </r>
    <r>
      <rPr>
        <sz val="9"/>
        <color rgb="FF000000"/>
        <rFont val="Times New Roman"/>
        <family val="1"/>
        <charset val="238"/>
      </rPr>
      <t xml:space="preserve"> a - przeciętny czas trwania budowy  </t>
    </r>
    <r>
      <rPr>
        <i val="true"/>
        <sz val="9"/>
        <color rgb="FF000000"/>
        <rFont val="Times New Roman"/>
        <family val="1"/>
        <charset val="238"/>
      </rPr>
      <t xml:space="preserve">                              average construktion period                              </t>
    </r>
    <r>
      <rPr>
        <sz val="9"/>
        <color rgb="FF000000"/>
        <rFont val="Times New Roman"/>
        <family val="1"/>
        <charset val="238"/>
      </rPr>
      <t xml:space="preserve">b - liczba budynków       </t>
    </r>
    <r>
      <rPr>
        <i val="true"/>
        <sz val="9"/>
        <color rgb="FF000000"/>
        <rFont val="Times New Roman"/>
        <family val="1"/>
        <charset val="238"/>
      </rPr>
      <t xml:space="preserve">                                       number of buildings                                        </t>
    </r>
    <r>
      <rPr>
        <sz val="9"/>
        <color rgb="FF000000"/>
        <rFont val="Times New Roman"/>
        <family val="1"/>
        <charset val="238"/>
      </rPr>
      <t xml:space="preserve"> c - kubatura w m3    </t>
    </r>
    <r>
      <rPr>
        <i val="true"/>
        <sz val="9"/>
        <color rgb="FF000000"/>
        <rFont val="Times New Roman"/>
        <family val="1"/>
        <charset val="238"/>
      </rPr>
      <t xml:space="preserve">                                   cubic volume  m3</t>
    </r>
  </si>
  <si>
    <r>
      <rPr>
        <sz val="9"/>
        <color rgb="FF000000"/>
        <rFont val="Times New Roman"/>
        <family val="1"/>
        <charset val="238"/>
      </rPr>
      <t xml:space="preserve">Ogółem     </t>
    </r>
    <r>
      <rPr>
        <i val="true"/>
        <sz val="9"/>
        <color rgb="FF000000"/>
        <rFont val="Times New Roman"/>
        <family val="1"/>
        <charset val="238"/>
      </rPr>
      <t xml:space="preserve">  Total</t>
    </r>
  </si>
  <si>
    <r>
      <rPr>
        <sz val="9"/>
        <color rgb="FF000000"/>
        <rFont val="Times New Roman"/>
        <family val="1"/>
        <charset val="238"/>
      </rPr>
      <t xml:space="preserve">W tym  </t>
    </r>
    <r>
      <rPr>
        <i val="true"/>
        <sz val="9"/>
        <color rgb="FF000000"/>
        <rFont val="Times New Roman"/>
        <family val="1"/>
        <charset val="238"/>
      </rPr>
      <t xml:space="preserve">Of which</t>
    </r>
  </si>
  <si>
    <r>
      <rPr>
        <sz val="9"/>
        <color rgb="FF000000"/>
        <rFont val="Times New Roman"/>
        <family val="1"/>
        <charset val="238"/>
      </rPr>
      <t xml:space="preserve">spółdzielcze</t>
    </r>
    <r>
      <rPr>
        <i val="true"/>
        <sz val="9"/>
        <color rgb="FF000000"/>
        <rFont val="Times New Roman"/>
        <family val="1"/>
        <charset val="238"/>
      </rPr>
      <t xml:space="preserve"> cooperatives</t>
    </r>
  </si>
  <si>
    <r>
      <rPr>
        <sz val="9"/>
        <color rgb="FF000000"/>
        <rFont val="Times New Roman"/>
        <family val="1"/>
        <charset val="238"/>
      </rPr>
      <t xml:space="preserve">przezna-czone na sprzedaż lub wynajem          </t>
    </r>
    <r>
      <rPr>
        <i val="true"/>
        <sz val="9"/>
        <color rgb="FF000000"/>
        <rFont val="Times New Roman"/>
        <family val="1"/>
        <charset val="238"/>
      </rPr>
      <t xml:space="preserve"> for sale or rent</t>
    </r>
  </si>
  <si>
    <r>
      <rPr>
        <sz val="9"/>
        <color rgb="FF000000"/>
        <rFont val="Times New Roman"/>
        <family val="1"/>
        <charset val="238"/>
      </rPr>
      <t xml:space="preserve">komunalne (gminne)</t>
    </r>
    <r>
      <rPr>
        <i val="true"/>
        <sz val="9"/>
        <color rgb="FF000000"/>
        <rFont val="Times New Roman"/>
        <family val="1"/>
        <charset val="238"/>
      </rPr>
      <t xml:space="preserve"> municipal (gminas)</t>
    </r>
  </si>
  <si>
    <r>
      <rPr>
        <sz val="9"/>
        <color rgb="FF000000"/>
        <rFont val="Times New Roman"/>
        <family val="1"/>
        <charset val="238"/>
      </rPr>
      <t xml:space="preserve">społeczne-czynszowe      </t>
    </r>
    <r>
      <rPr>
        <i val="true"/>
        <sz val="9"/>
        <color rgb="FF000000"/>
        <rFont val="Times New Roman"/>
        <family val="1"/>
        <charset val="238"/>
      </rPr>
      <t xml:space="preserve"> public building society</t>
    </r>
  </si>
  <si>
    <r>
      <rPr>
        <sz val="9"/>
        <color rgb="FF000000"/>
        <rFont val="Times New Roman"/>
        <family val="1"/>
        <charset val="238"/>
      </rPr>
      <t xml:space="preserve">zakładowe        </t>
    </r>
    <r>
      <rPr>
        <i val="true"/>
        <sz val="9"/>
        <color rgb="FF000000"/>
        <rFont val="Times New Roman"/>
        <family val="1"/>
        <charset val="238"/>
      </rPr>
      <t xml:space="preserve">company</t>
    </r>
  </si>
  <si>
    <r>
      <rPr>
        <sz val="9"/>
        <color rgb="FF000000"/>
        <rFont val="Times New Roman"/>
        <family val="1"/>
        <charset val="238"/>
      </rPr>
      <t xml:space="preserve">w miesiącach  </t>
    </r>
    <r>
      <rPr>
        <i val="true"/>
        <sz val="9"/>
        <color rgb="FF000000"/>
        <rFont val="Times New Roman"/>
        <family val="1"/>
        <charset val="238"/>
      </rPr>
      <t xml:space="preserve">in months</t>
    </r>
  </si>
  <si>
    <r>
      <rPr>
        <b val="true"/>
        <sz val="9"/>
        <color rgb="FF000000"/>
        <rFont val="Times New Roman"/>
        <family val="1"/>
        <charset val="238"/>
      </rPr>
      <t xml:space="preserve">OGÓŁEM </t>
    </r>
    <r>
      <rPr>
        <sz val="9"/>
        <color rgb="FF000000"/>
        <rFont val="Times New Roman"/>
        <family val="1"/>
        <charset val="238"/>
      </rPr>
      <t xml:space="preserve">                                2009</t>
    </r>
  </si>
  <si>
    <r>
      <rPr>
        <b val="true"/>
        <sz val="9"/>
        <color rgb="FF000000"/>
        <rFont val="Times New Roman"/>
        <family val="1"/>
        <charset val="238"/>
      </rPr>
      <t xml:space="preserve">TOTAL                              </t>
    </r>
    <r>
      <rPr>
        <sz val="9"/>
        <color rgb="FF000000"/>
        <rFont val="Times New Roman"/>
        <family val="1"/>
        <charset val="238"/>
      </rPr>
      <t xml:space="preserve">        </t>
    </r>
  </si>
  <si>
    <r>
      <rPr>
        <sz val="9"/>
        <color rgb="FF000000"/>
        <rFont val="Times New Roman"/>
        <family val="1"/>
        <charset val="238"/>
      </rPr>
      <t xml:space="preserve">TABL. 7(51).</t>
    </r>
    <r>
      <rPr>
        <b val="true"/>
        <sz val="9"/>
        <color rgb="FF000000"/>
        <rFont val="Times New Roman"/>
        <family val="1"/>
        <charset val="238"/>
      </rPr>
      <t xml:space="preserve">  BUDYNKI MIESZKALNE NOWE ODDANE DO UŻYTKOWANIA WEDŁUG LICZBY MIESZKAŃ,  IZB, PODREGIONÓW I POWIATÓW </t>
    </r>
  </si>
  <si>
    <t xml:space="preserve">RESIDENTIAL BUILDINGS COMPLETED BY NUMBER OF DWELLINGS, ROOMS, SUBREGIONS AND POWIATS</t>
  </si>
  <si>
    <r>
      <rPr>
        <sz val="9"/>
        <color rgb="FF000000"/>
        <rFont val="Times New Roman"/>
        <family val="1"/>
        <charset val="238"/>
      </rPr>
      <t xml:space="preserve">WYSZCZEGÓLNIENIE       </t>
    </r>
    <r>
      <rPr>
        <i val="true"/>
        <sz val="9"/>
        <color rgb="FF000000"/>
        <rFont val="Times New Roman"/>
        <family val="1"/>
        <charset val="238"/>
      </rPr>
      <t xml:space="preserve"> SPECIFICATION</t>
    </r>
  </si>
  <si>
    <t xml:space="preserve">Ogółem  Total</t>
  </si>
  <si>
    <r>
      <rPr>
        <sz val="9"/>
        <color rgb="FF000000"/>
        <rFont val="Times New Roman"/>
        <family val="1"/>
        <charset val="238"/>
      </rPr>
      <t xml:space="preserve">Budynki o liczbie       </t>
    </r>
    <r>
      <rPr>
        <i val="true"/>
        <sz val="9"/>
        <color rgb="FF000000"/>
        <rFont val="Times New Roman"/>
        <family val="1"/>
        <charset val="238"/>
      </rPr>
      <t xml:space="preserve">Buildings of numbers</t>
    </r>
  </si>
  <si>
    <r>
      <rPr>
        <sz val="9"/>
        <color rgb="FF000000"/>
        <rFont val="Times New Roman"/>
        <family val="1"/>
        <charset val="238"/>
      </rPr>
      <t xml:space="preserve">mieszkań    </t>
    </r>
    <r>
      <rPr>
        <i val="true"/>
        <sz val="9"/>
        <color rgb="FF000000"/>
        <rFont val="Times New Roman"/>
        <family val="1"/>
        <charset val="238"/>
      </rPr>
      <t xml:space="preserve">dwellings </t>
    </r>
  </si>
  <si>
    <r>
      <rPr>
        <sz val="9"/>
        <color rgb="FF000000"/>
        <rFont val="Times New Roman"/>
        <family val="1"/>
        <charset val="238"/>
      </rPr>
      <t xml:space="preserve">izb </t>
    </r>
    <r>
      <rPr>
        <i val="true"/>
        <sz val="9"/>
        <color rgb="FF000000"/>
        <rFont val="Times New Roman"/>
        <family val="1"/>
        <charset val="238"/>
      </rPr>
      <t xml:space="preserve">  rooms </t>
    </r>
  </si>
  <si>
    <t xml:space="preserve">2-4</t>
  </si>
  <si>
    <t xml:space="preserve">5-10</t>
  </si>
  <si>
    <t xml:space="preserve">11-30</t>
  </si>
  <si>
    <r>
      <rPr>
        <sz val="9"/>
        <color rgb="FF000000"/>
        <rFont val="Times New Roman"/>
        <family val="1"/>
        <charset val="238"/>
      </rPr>
      <t xml:space="preserve">31 i więcej  </t>
    </r>
    <r>
      <rPr>
        <i val="true"/>
        <sz val="9"/>
        <color rgb="FF000000"/>
        <rFont val="Times New Roman"/>
        <family val="1"/>
        <charset val="238"/>
      </rPr>
      <t xml:space="preserve">and more</t>
    </r>
  </si>
  <si>
    <t xml:space="preserve">do 9</t>
  </si>
  <si>
    <t xml:space="preserve">10-49</t>
  </si>
  <si>
    <t xml:space="preserve">50-99</t>
  </si>
  <si>
    <t xml:space="preserve">100-199</t>
  </si>
  <si>
    <r>
      <rPr>
        <sz val="9"/>
        <color rgb="FF000000"/>
        <rFont val="Times New Roman"/>
        <family val="1"/>
        <charset val="238"/>
      </rPr>
      <t xml:space="preserve">200 i więcej </t>
    </r>
    <r>
      <rPr>
        <i val="true"/>
        <sz val="9"/>
        <color rgb="FF000000"/>
        <rFont val="Times New Roman"/>
        <family val="1"/>
        <charset val="238"/>
      </rPr>
      <t xml:space="preserve"> and more</t>
    </r>
  </si>
  <si>
    <r>
      <rPr>
        <sz val="9"/>
        <color rgb="FF000000"/>
        <rFont val="Times New Roman"/>
        <family val="1"/>
        <charset val="238"/>
      </rPr>
      <t xml:space="preserve">TABL. 8(52). </t>
    </r>
    <r>
      <rPr>
        <b val="true"/>
        <sz val="9"/>
        <color rgb="FF000000"/>
        <rFont val="Times New Roman"/>
        <family val="1"/>
        <charset val="238"/>
      </rPr>
      <t xml:space="preserve">MIESZKANIA ODDANE DO UŻYTKOWANIA W WOJEWÓDZTWIE DOLNOŚLĄSKIM NA TLE KRAJU I WOJEWÓDZTW W 2011 R.
</t>
    </r>
  </si>
  <si>
    <t xml:space="preserve">                      DWELLINGS COMPLETED IN DOLNOŚLĄSKIE VOIVODSHIP AS COMPARED TO COUNTRY AND OTHER VOIVODSHIP IN 2011</t>
  </si>
  <si>
    <r>
      <rPr>
        <sz val="9"/>
        <color rgb="FF000000"/>
        <rFont val="Times New Roman"/>
        <family val="1"/>
        <charset val="238"/>
      </rPr>
      <t xml:space="preserve">WYSZCZEGÓLNIENIE      </t>
    </r>
    <r>
      <rPr>
        <i val="true"/>
        <sz val="9"/>
        <color rgb="FF000000"/>
        <rFont val="Times New Roman"/>
        <family val="1"/>
        <charset val="238"/>
      </rPr>
      <t xml:space="preserve">  SPECIFICATION</t>
    </r>
  </si>
  <si>
    <r>
      <rPr>
        <sz val="9"/>
        <color rgb="FF000000"/>
        <rFont val="Times New Roman"/>
        <family val="1"/>
        <charset val="238"/>
      </rPr>
      <t xml:space="preserve">Mieszkania   </t>
    </r>
    <r>
      <rPr>
        <i val="true"/>
        <sz val="9"/>
        <color rgb="FF000000"/>
        <rFont val="Times New Roman"/>
        <family val="1"/>
        <charset val="238"/>
      </rPr>
      <t xml:space="preserve">     Dwellings</t>
    </r>
  </si>
  <si>
    <r>
      <rPr>
        <sz val="9"/>
        <color rgb="FF000000"/>
        <rFont val="Times New Roman"/>
        <family val="1"/>
        <charset val="238"/>
      </rPr>
      <t xml:space="preserve">Izby         </t>
    </r>
    <r>
      <rPr>
        <i val="true"/>
        <sz val="9"/>
        <color rgb="FF000000"/>
        <rFont val="Times New Roman"/>
        <family val="1"/>
        <charset val="238"/>
      </rPr>
      <t xml:space="preserve">Rooms</t>
    </r>
  </si>
  <si>
    <r>
      <rPr>
        <sz val="9"/>
        <color rgb="FF000000"/>
        <rFont val="Times New Roman"/>
        <family val="1"/>
        <charset val="238"/>
      </rPr>
      <t xml:space="preserve">Powierzchnia użytkowa mieszkań w m</t>
    </r>
    <r>
      <rPr>
        <vertAlign val="superscript"/>
        <sz val="9"/>
        <color rgb="FF000000"/>
        <rFont val="Times New Roman"/>
        <family val="1"/>
        <charset val="238"/>
      </rPr>
      <t xml:space="preserve">2  </t>
    </r>
    <r>
      <rPr>
        <i val="true"/>
        <sz val="9"/>
        <color rgb="FF000000"/>
        <rFont val="Times New Roman"/>
        <family val="1"/>
        <charset val="238"/>
      </rPr>
      <t xml:space="preserve">Usable floor space of dwellings in m2</t>
    </r>
  </si>
  <si>
    <r>
      <rPr>
        <sz val="9"/>
        <color rgb="FF000000"/>
        <rFont val="Times New Roman"/>
        <family val="1"/>
        <charset val="238"/>
      </rPr>
      <t xml:space="preserve">ogółem                    </t>
    </r>
    <r>
      <rPr>
        <i val="true"/>
        <sz val="9"/>
        <color rgb="FF000000"/>
        <rFont val="Times New Roman"/>
        <family val="1"/>
        <charset val="238"/>
      </rPr>
      <t xml:space="preserve">  total</t>
    </r>
  </si>
  <si>
    <r>
      <rPr>
        <sz val="9"/>
        <color rgb="FF000000"/>
        <rFont val="Times New Roman"/>
        <family val="1"/>
        <charset val="238"/>
      </rPr>
      <t xml:space="preserve">przeciętna 1 mieszkania            </t>
    </r>
    <r>
      <rPr>
        <i val="true"/>
        <sz val="9"/>
        <color rgb="FF000000"/>
        <rFont val="Times New Roman"/>
        <family val="1"/>
        <charset val="238"/>
      </rPr>
      <t xml:space="preserve">average 1 dwelling</t>
    </r>
  </si>
  <si>
    <r>
      <rPr>
        <b val="true"/>
        <sz val="9"/>
        <color rgb="FF000000"/>
        <rFont val="Times New Roman"/>
        <family val="1"/>
        <charset val="238"/>
      </rPr>
      <t xml:space="preserve">    miasta </t>
    </r>
    <r>
      <rPr>
        <b val="true"/>
        <i val="true"/>
        <sz val="9"/>
        <color rgb="FF000000"/>
        <rFont val="Times New Roman"/>
        <family val="1"/>
        <charset val="238"/>
      </rPr>
      <t xml:space="preserve">urban areas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   wieś </t>
    </r>
    <r>
      <rPr>
        <b val="true"/>
        <i val="true"/>
        <sz val="9"/>
        <color rgb="FF000000"/>
        <rFont val="Times New Roman"/>
        <family val="1"/>
        <charset val="238"/>
      </rPr>
      <t xml:space="preserve">rural areas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TABL. 9(53).</t>
    </r>
    <r>
      <rPr>
        <b val="true"/>
        <sz val="9"/>
        <color rgb="FF000000"/>
        <rFont val="Times New Roman"/>
        <family val="1"/>
        <charset val="238"/>
      </rPr>
      <t xml:space="preserve"> MIESZKANIA ODDANE DO UŻYTKOWANIA WEDŁUG FORM BUDOWNICTWA </t>
    </r>
  </si>
  <si>
    <t xml:space="preserve">DWELLINGS COMPLETED BY FORMS OF CONSTRUCTION</t>
  </si>
  <si>
    <t xml:space="preserve">miasta   </t>
  </si>
  <si>
    <t xml:space="preserve">urban areas  </t>
  </si>
  <si>
    <t xml:space="preserve">wieś   </t>
  </si>
  <si>
    <t xml:space="preserve">rural areas  </t>
  </si>
  <si>
    <t xml:space="preserve">Budownictwo:</t>
  </si>
  <si>
    <t xml:space="preserve">Construction:</t>
  </si>
  <si>
    <t xml:space="preserve">Indywidualne   </t>
  </si>
  <si>
    <t xml:space="preserve">Private  </t>
  </si>
  <si>
    <t xml:space="preserve">Przeznaczone na sprzedaż</t>
  </si>
  <si>
    <t xml:space="preserve">lub wynajem   </t>
  </si>
  <si>
    <t xml:space="preserve">For sale or rent  </t>
  </si>
  <si>
    <t xml:space="preserve">Spółdzielni mieszkaniowych   </t>
  </si>
  <si>
    <t xml:space="preserve">Housing co-operative  </t>
  </si>
  <si>
    <t xml:space="preserve">Społeczne czynszowe   </t>
  </si>
  <si>
    <t xml:space="preserve">Public building society  </t>
  </si>
  <si>
    <t xml:space="preserve">Komunalne   </t>
  </si>
  <si>
    <t xml:space="preserve">Municipal  </t>
  </si>
  <si>
    <t xml:space="preserve">Zakładów pracy    </t>
  </si>
  <si>
    <t xml:space="preserve">Companies  </t>
  </si>
  <si>
    <r>
      <rPr>
        <sz val="9"/>
        <color rgb="FF000000"/>
        <rFont val="Times New Roman"/>
        <family val="1"/>
        <charset val="238"/>
      </rPr>
      <t xml:space="preserve">TABL. 10(54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EDŁUG PODREGIONÓW, POWIATÓW I GMIN   W 2011 R.</t>
    </r>
  </si>
  <si>
    <t xml:space="preserve">  DWELLINGS COMPLETED BY SUBREGIONS, POWIATS, GMINAS IN 2011</t>
  </si>
  <si>
    <r>
      <rPr>
        <sz val="9"/>
        <color rgb="FF000000"/>
        <rFont val="Times New Roman"/>
        <family val="1"/>
        <charset val="238"/>
      </rPr>
      <t xml:space="preserve">WYSZCZEGÓLNIENIE        </t>
    </r>
    <r>
      <rPr>
        <i val="true"/>
        <sz val="9"/>
        <color rgb="FF000000"/>
        <rFont val="Times New Roman"/>
        <family val="1"/>
        <charset val="238"/>
      </rPr>
      <t xml:space="preserve">SPECYFICATION</t>
    </r>
  </si>
  <si>
    <t xml:space="preserve">Mieszkania Dwellings</t>
  </si>
  <si>
    <t xml:space="preserve">Izby    Rooms</t>
  </si>
  <si>
    <r>
      <rPr>
        <i val="true"/>
        <sz val="9"/>
        <color rgb="FF000000"/>
        <rFont val="Times New Roman"/>
        <family val="1"/>
        <charset val="238"/>
      </rPr>
      <t xml:space="preserve">Powierzchnia użytkowa mieszkań w m2  Usable floor space of dwellings in m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ogółem               total</t>
  </si>
  <si>
    <t xml:space="preserve">przeciętna 1 mieszkania    average 1 dwelling</t>
  </si>
  <si>
    <t xml:space="preserve">PODREGION JELENIOGÓRSKI </t>
  </si>
  <si>
    <t xml:space="preserve">SUBREGION </t>
  </si>
  <si>
    <t xml:space="preserve">POWIAT  BOLESŁAWIECKI  </t>
  </si>
  <si>
    <t xml:space="preserve">Gmina miejska:</t>
  </si>
  <si>
    <t xml:space="preserve">Urban gmina:</t>
  </si>
  <si>
    <t xml:space="preserve">Gmina miejsko-wiejska:</t>
  </si>
  <si>
    <t xml:space="preserve">Urban-rural gmina:</t>
  </si>
  <si>
    <t xml:space="preserve">Nowogrodziec </t>
  </si>
  <si>
    <t xml:space="preserve">Gminy wiejskie:</t>
  </si>
  <si>
    <t xml:space="preserve">Rural gminas:</t>
  </si>
  <si>
    <t xml:space="preserve">Gromadka </t>
  </si>
  <si>
    <t xml:space="preserve">Osiecznica </t>
  </si>
  <si>
    <t xml:space="preserve">Warta Bolesławiecka </t>
  </si>
  <si>
    <t xml:space="preserve">POWIAT  JAWORSKI  </t>
  </si>
  <si>
    <t xml:space="preserve">Bolków </t>
  </si>
  <si>
    <t xml:space="preserve">Męcinka </t>
  </si>
  <si>
    <t xml:space="preserve">Mściwojów </t>
  </si>
  <si>
    <t xml:space="preserve">Paszowice </t>
  </si>
  <si>
    <t xml:space="preserve">Wądroże Wielkie </t>
  </si>
  <si>
    <t xml:space="preserve">POWIAT  JELENIOGÓRSKI </t>
  </si>
  <si>
    <t xml:space="preserve">Gminy miejskie:</t>
  </si>
  <si>
    <t xml:space="preserve">Urban gminas:</t>
  </si>
  <si>
    <t xml:space="preserve">Karpacz </t>
  </si>
  <si>
    <t xml:space="preserve">Kowary </t>
  </si>
  <si>
    <t xml:space="preserve">Piechowice </t>
  </si>
  <si>
    <t xml:space="preserve">Szklarska Poręba </t>
  </si>
  <si>
    <t xml:space="preserve">Janowice Wielkie </t>
  </si>
  <si>
    <t xml:space="preserve">Jeżów Sudecki </t>
  </si>
  <si>
    <t xml:space="preserve">Mysłakowice </t>
  </si>
  <si>
    <t xml:space="preserve">Podgórzyn </t>
  </si>
  <si>
    <t xml:space="preserve">Stara Kamienica </t>
  </si>
  <si>
    <t xml:space="preserve">POWIAT  KAMIENNOGÓRSKI </t>
  </si>
  <si>
    <t xml:space="preserve">Lubawka </t>
  </si>
  <si>
    <t xml:space="preserve">Marciszów </t>
  </si>
  <si>
    <t xml:space="preserve">POWIAT  LUBAŃSKI </t>
  </si>
  <si>
    <t xml:space="preserve">Świeradów-Zdrój </t>
  </si>
  <si>
    <t xml:space="preserve">Gminy miejsko-wiejskie:</t>
  </si>
  <si>
    <t xml:space="preserve">Urban-rural gminas:</t>
  </si>
  <si>
    <t xml:space="preserve">Leśna </t>
  </si>
  <si>
    <t xml:space="preserve">Olszyna </t>
  </si>
  <si>
    <t xml:space="preserve">Platerówka </t>
  </si>
  <si>
    <t xml:space="preserve">Siekierczyn </t>
  </si>
  <si>
    <t xml:space="preserve">POWIAT  LWÓWECKI </t>
  </si>
  <si>
    <t xml:space="preserve">Gryfów Śląski </t>
  </si>
  <si>
    <t xml:space="preserve">Lubomierz </t>
  </si>
  <si>
    <t xml:space="preserve">Lwówek Śląski </t>
  </si>
  <si>
    <t xml:space="preserve">Mirsk </t>
  </si>
  <si>
    <t xml:space="preserve">Wleń </t>
  </si>
  <si>
    <t xml:space="preserve">POWIAT  ZGORZELECKI </t>
  </si>
  <si>
    <t xml:space="preserve">Zawidów </t>
  </si>
  <si>
    <t xml:space="preserve">Bogatynia </t>
  </si>
  <si>
    <t xml:space="preserve">Pieńsk </t>
  </si>
  <si>
    <t xml:space="preserve">Węgliniec </t>
  </si>
  <si>
    <t xml:space="preserve">Sulików </t>
  </si>
  <si>
    <t xml:space="preserve">POWIAT  ZŁOTORYJSKI </t>
  </si>
  <si>
    <t xml:space="preserve">Wojcieszów </t>
  </si>
  <si>
    <t xml:space="preserve">Złotoryja </t>
  </si>
  <si>
    <t xml:space="preserve">Świerzawa </t>
  </si>
  <si>
    <t xml:space="preserve">Pielgrzymka </t>
  </si>
  <si>
    <t xml:space="preserve">Zagrodno </t>
  </si>
  <si>
    <t xml:space="preserve">PODREGION LEGNICKO-GŁOGOWSKI </t>
  </si>
  <si>
    <t xml:space="preserve">POWIAT  GŁOGOWSKI </t>
  </si>
  <si>
    <t xml:space="preserve">Jerzmanowa </t>
  </si>
  <si>
    <t xml:space="preserve">Kotla </t>
  </si>
  <si>
    <t xml:space="preserve">Pęcław </t>
  </si>
  <si>
    <t xml:space="preserve">Żukowice </t>
  </si>
  <si>
    <t xml:space="preserve">POWIAT  GÓROWSKI </t>
  </si>
  <si>
    <t xml:space="preserve">Góra </t>
  </si>
  <si>
    <t xml:space="preserve">Wąsosz </t>
  </si>
  <si>
    <t xml:space="preserve">Jemielno </t>
  </si>
  <si>
    <t xml:space="preserve">Niechlów </t>
  </si>
  <si>
    <t xml:space="preserve">POWIAT  LEGNICKI </t>
  </si>
  <si>
    <t xml:space="preserve">Chojnów </t>
  </si>
  <si>
    <t xml:space="preserve">Prochowice </t>
  </si>
  <si>
    <t xml:space="preserve">Krotoszyce </t>
  </si>
  <si>
    <t xml:space="preserve">Kunice </t>
  </si>
  <si>
    <t xml:space="preserve">Legnickie Pole </t>
  </si>
  <si>
    <t xml:space="preserve">Miłkowice </t>
  </si>
  <si>
    <t xml:space="preserve">Ruja </t>
  </si>
  <si>
    <t xml:space="preserve">POWIAT  LUBIŃSKI </t>
  </si>
  <si>
    <t xml:space="preserve">Ścinawa </t>
  </si>
  <si>
    <t xml:space="preserve">Rudna  </t>
  </si>
  <si>
    <t xml:space="preserve">POWIAT  POLKOWICKI </t>
  </si>
  <si>
    <t xml:space="preserve">Chocianów </t>
  </si>
  <si>
    <t xml:space="preserve">Przemków </t>
  </si>
  <si>
    <t xml:space="preserve">Gaworzyce </t>
  </si>
  <si>
    <t xml:space="preserve">Grębocice </t>
  </si>
  <si>
    <t xml:space="preserve">Radwanice </t>
  </si>
  <si>
    <t xml:space="preserve">PODREGION WAŁBRZYSKI </t>
  </si>
  <si>
    <t xml:space="preserve">POWIAT  DZIERŻONIOWSKI  </t>
  </si>
  <si>
    <t xml:space="preserve">Pieszyce </t>
  </si>
  <si>
    <t xml:space="preserve">Piława Górna </t>
  </si>
  <si>
    <t xml:space="preserve">Niemcza </t>
  </si>
  <si>
    <t xml:space="preserve">Łagiewniki </t>
  </si>
  <si>
    <t xml:space="preserve">POWIAT  KŁODZKI </t>
  </si>
  <si>
    <t xml:space="preserve">Duszniki-Zdrój </t>
  </si>
  <si>
    <t xml:space="preserve">Kudowa-Zdrój </t>
  </si>
  <si>
    <t xml:space="preserve">Polanica-Zdrój </t>
  </si>
  <si>
    <t xml:space="preserve">Bystrzyca Kłodzka </t>
  </si>
  <si>
    <t xml:space="preserve">Lądek-Zdrój </t>
  </si>
  <si>
    <t xml:space="preserve">Międzylesie </t>
  </si>
  <si>
    <t xml:space="preserve">Radków </t>
  </si>
  <si>
    <t xml:space="preserve">Stronie Śląskie </t>
  </si>
  <si>
    <t xml:space="preserve">Szczytna </t>
  </si>
  <si>
    <t xml:space="preserve">Lewin Kłodzki </t>
  </si>
  <si>
    <t xml:space="preserve">POWIAT  ŚWIDNICKI </t>
  </si>
  <si>
    <t xml:space="preserve">Jaworzyna Śląska </t>
  </si>
  <si>
    <t xml:space="preserve">Strzegom </t>
  </si>
  <si>
    <t xml:space="preserve">Żarów </t>
  </si>
  <si>
    <t xml:space="preserve">Dobromierz </t>
  </si>
  <si>
    <t xml:space="preserve">Marcinowice </t>
  </si>
  <si>
    <t xml:space="preserve">POWIAT  WAŁBRZYSKI </t>
  </si>
  <si>
    <t xml:space="preserve">Boguszów-Gorce </t>
  </si>
  <si>
    <t xml:space="preserve">Jedlina-Zdrój </t>
  </si>
  <si>
    <t xml:space="preserve">Szczawno-Zdrój </t>
  </si>
  <si>
    <t xml:space="preserve">Głuszyca </t>
  </si>
  <si>
    <t xml:space="preserve">Mieroszów </t>
  </si>
  <si>
    <t xml:space="preserve">Czarny Bór </t>
  </si>
  <si>
    <t xml:space="preserve">Stare Bogaczowice </t>
  </si>
  <si>
    <t xml:space="preserve">Walim </t>
  </si>
  <si>
    <t xml:space="preserve">POWIAT  ZĄBKOWICKI </t>
  </si>
  <si>
    <t xml:space="preserve">Bardo </t>
  </si>
  <si>
    <t xml:space="preserve">Ząbkowice Śląskie </t>
  </si>
  <si>
    <t xml:space="preserve">Ziębice </t>
  </si>
  <si>
    <t xml:space="preserve">Złoty Stok </t>
  </si>
  <si>
    <t xml:space="preserve">Ciepłowody </t>
  </si>
  <si>
    <t xml:space="preserve">Kamieniec Ząbkowicki </t>
  </si>
  <si>
    <t xml:space="preserve">Stoszowice </t>
  </si>
  <si>
    <t xml:space="preserve">PODREGION WROCŁAWSKI </t>
  </si>
  <si>
    <t xml:space="preserve">POWIAT  MILICKI </t>
  </si>
  <si>
    <t xml:space="preserve">Milicz </t>
  </si>
  <si>
    <t xml:space="preserve">Cieszków </t>
  </si>
  <si>
    <t xml:space="preserve">Krośnice </t>
  </si>
  <si>
    <t xml:space="preserve">POWIAT  OLEŚNICKI </t>
  </si>
  <si>
    <t xml:space="preserve">Bierutów </t>
  </si>
  <si>
    <t xml:space="preserve">Międzybórz </t>
  </si>
  <si>
    <t xml:space="preserve">Syców </t>
  </si>
  <si>
    <t xml:space="preserve">Twardogóra </t>
  </si>
  <si>
    <t xml:space="preserve">Dobroszyce </t>
  </si>
  <si>
    <t xml:space="preserve">Dziadowa Kłoda </t>
  </si>
  <si>
    <t xml:space="preserve">POWIAT  OŁAWSKI </t>
  </si>
  <si>
    <t xml:space="preserve">Jelcz-Laskowice </t>
  </si>
  <si>
    <t xml:space="preserve">Domaniów </t>
  </si>
  <si>
    <t xml:space="preserve">POWIAT  STRZELIŃSKI </t>
  </si>
  <si>
    <t xml:space="preserve">Strzelin </t>
  </si>
  <si>
    <t xml:space="preserve">Wiązów </t>
  </si>
  <si>
    <t xml:space="preserve">Borów </t>
  </si>
  <si>
    <t xml:space="preserve">Kondratowice </t>
  </si>
  <si>
    <t xml:space="preserve">Przeworno </t>
  </si>
  <si>
    <t xml:space="preserve">POWIAT  ŚREDZKI </t>
  </si>
  <si>
    <t xml:space="preserve">Środa Śląska </t>
  </si>
  <si>
    <t xml:space="preserve">Kostomłoty </t>
  </si>
  <si>
    <t xml:space="preserve">Malczyce </t>
  </si>
  <si>
    <t xml:space="preserve">Miękinia </t>
  </si>
  <si>
    <t xml:space="preserve">Udanin </t>
  </si>
  <si>
    <t xml:space="preserve">POWIAT  TRZEBNICKI </t>
  </si>
  <si>
    <t xml:space="preserve">Oborniki Śląskie </t>
  </si>
  <si>
    <t xml:space="preserve">Prusice </t>
  </si>
  <si>
    <t xml:space="preserve">Trzebnica </t>
  </si>
  <si>
    <t xml:space="preserve">Żmigród </t>
  </si>
  <si>
    <t xml:space="preserve">Wisznia Mała </t>
  </si>
  <si>
    <t xml:space="preserve">Zawonia </t>
  </si>
  <si>
    <t xml:space="preserve">POWIAT  WOŁOWSKI </t>
  </si>
  <si>
    <t xml:space="preserve">Brzeg Dolny </t>
  </si>
  <si>
    <t xml:space="preserve">Wołów </t>
  </si>
  <si>
    <t xml:space="preserve">Gmina wiejska:</t>
  </si>
  <si>
    <t xml:space="preserve">Rural gmina:</t>
  </si>
  <si>
    <t xml:space="preserve">Wińsko </t>
  </si>
  <si>
    <t xml:space="preserve">POWIAT  WROCŁAWSKI </t>
  </si>
  <si>
    <t xml:space="preserve">Kąty Wrocławskie </t>
  </si>
  <si>
    <t xml:space="preserve">Sobótka </t>
  </si>
  <si>
    <t xml:space="preserve">Siechnice </t>
  </si>
  <si>
    <t xml:space="preserve">Czernica </t>
  </si>
  <si>
    <t xml:space="preserve">Długołęka </t>
  </si>
  <si>
    <t xml:space="preserve">Jordanów Śląski </t>
  </si>
  <si>
    <t xml:space="preserve">Kobierzyce </t>
  </si>
  <si>
    <t xml:space="preserve">Mietków </t>
  </si>
  <si>
    <t xml:space="preserve">Żórawina </t>
  </si>
  <si>
    <t xml:space="preserve">PODREGION WROCŁAW </t>
  </si>
  <si>
    <r>
      <rPr>
        <sz val="9"/>
        <color rgb="FF000000"/>
        <rFont val="Times New Roman"/>
        <family val="1"/>
        <charset val="238"/>
      </rPr>
      <t xml:space="preserve">TABL. 11(55). </t>
    </r>
    <r>
      <rPr>
        <b val="true"/>
        <sz val="9"/>
        <color rgb="FF000000"/>
        <rFont val="Times New Roman"/>
        <family val="1"/>
        <charset val="238"/>
      </rPr>
      <t xml:space="preserve"> MIESZKANIA ODDANE DO UŻYTKOWANIA W BUDOWNICTWIE INDYWIDUALNYM WEDŁUG PODREGIONÓW I POWIATÓW</t>
    </r>
  </si>
  <si>
    <t xml:space="preserve">  DWELLINGS COMPLETED IN PRIVATE CONSTRUCTION BY SUBREGIONS AND POWIATS</t>
  </si>
  <si>
    <r>
      <rPr>
        <sz val="9"/>
        <color rgb="FF000000"/>
        <rFont val="Times New Roman"/>
        <family val="1"/>
        <charset val="238"/>
      </rPr>
      <t xml:space="preserve">WYSZCZEGÓLNIENIE </t>
    </r>
    <r>
      <rPr>
        <i val="true"/>
        <sz val="9"/>
        <color rgb="FF000000"/>
        <rFont val="Times New Roman"/>
        <family val="1"/>
        <charset val="238"/>
      </rPr>
      <t xml:space="preserve"> SPECIFICATION</t>
    </r>
  </si>
  <si>
    <r>
      <rPr>
        <sz val="9"/>
        <color rgb="FF000000"/>
        <rFont val="Times New Roman"/>
        <family val="1"/>
        <charset val="238"/>
      </rPr>
      <t xml:space="preserve">Mieszkania </t>
    </r>
    <r>
      <rPr>
        <i val="true"/>
        <sz val="9"/>
        <color rgb="FF000000"/>
        <rFont val="Times New Roman"/>
        <family val="1"/>
        <charset val="238"/>
      </rPr>
      <t xml:space="preserve"> Dwellings</t>
    </r>
  </si>
  <si>
    <r>
      <rPr>
        <sz val="9"/>
        <color rgb="FF000000"/>
        <rFont val="Times New Roman"/>
        <family val="1"/>
        <charset val="238"/>
      </rPr>
      <t xml:space="preserve">Izby   </t>
    </r>
    <r>
      <rPr>
        <i val="true"/>
        <sz val="9"/>
        <color rgb="FF000000"/>
        <rFont val="Times New Roman"/>
        <family val="1"/>
        <charset val="238"/>
      </rPr>
      <t xml:space="preserve">Rooms</t>
    </r>
  </si>
  <si>
    <r>
      <rPr>
        <sz val="9"/>
        <color rgb="FF000000"/>
        <rFont val="Times New Roman"/>
        <family val="1"/>
        <charset val="238"/>
      </rPr>
      <t xml:space="preserve">Powierzchnia użytkowa mieszkań w m</t>
    </r>
    <r>
      <rPr>
        <vertAlign val="superscript"/>
        <sz val="9"/>
        <color rgb="FF000000"/>
        <rFont val="Times New Roman"/>
        <family val="1"/>
        <charset val="238"/>
      </rPr>
      <t xml:space="preserve">2 </t>
    </r>
    <r>
      <rPr>
        <i val="true"/>
        <sz val="9"/>
        <color rgb="FF000000"/>
        <rFont val="Times New Roman"/>
        <family val="1"/>
        <charset val="238"/>
      </rPr>
      <t xml:space="preserve"> Usable floor space of dwellings in m2</t>
    </r>
  </si>
  <si>
    <r>
      <rPr>
        <sz val="9"/>
        <color rgb="FF000000"/>
        <rFont val="Times New Roman"/>
        <family val="1"/>
        <charset val="238"/>
      </rPr>
      <t xml:space="preserve">ogółem              </t>
    </r>
    <r>
      <rPr>
        <i val="true"/>
        <sz val="9"/>
        <color rgb="FF000000"/>
        <rFont val="Times New Roman"/>
        <family val="1"/>
        <charset val="238"/>
      </rPr>
      <t xml:space="preserve"> total</t>
    </r>
  </si>
  <si>
    <r>
      <rPr>
        <sz val="9"/>
        <color rgb="FF000000"/>
        <rFont val="Times New Roman"/>
        <family val="1"/>
        <charset val="238"/>
      </rPr>
      <t xml:space="preserve">przeciętna 1 mieszkania       </t>
    </r>
    <r>
      <rPr>
        <i val="true"/>
        <sz val="9"/>
        <color rgb="FF000000"/>
        <rFont val="Times New Roman"/>
        <family val="1"/>
        <charset val="238"/>
      </rPr>
      <t xml:space="preserve"> average 1 dwelling</t>
    </r>
  </si>
  <si>
    <t xml:space="preserve">WOJEWÓDZTWO   </t>
  </si>
  <si>
    <t xml:space="preserve">VOIVODSHIP  </t>
  </si>
  <si>
    <t xml:space="preserve">Podregion jeleniogórski                   </t>
  </si>
  <si>
    <t xml:space="preserve">Subregion                                         </t>
  </si>
  <si>
    <t xml:space="preserve">bolesławiecki   </t>
  </si>
  <si>
    <t xml:space="preserve">jaworski   </t>
  </si>
  <si>
    <t xml:space="preserve">jeleniogórski   </t>
  </si>
  <si>
    <t xml:space="preserve">kamiennogórski   </t>
  </si>
  <si>
    <t xml:space="preserve">lubański   </t>
  </si>
  <si>
    <t xml:space="preserve">lwówecki    </t>
  </si>
  <si>
    <t xml:space="preserve">zgorzelecki   </t>
  </si>
  <si>
    <t xml:space="preserve">złotoryjski   </t>
  </si>
  <si>
    <t xml:space="preserve">Jelenia Góra   </t>
  </si>
  <si>
    <t xml:space="preserve">głogowski   </t>
  </si>
  <si>
    <t xml:space="preserve">górowski   </t>
  </si>
  <si>
    <t xml:space="preserve">legnicki   </t>
  </si>
  <si>
    <t xml:space="preserve">lubiński   </t>
  </si>
  <si>
    <t xml:space="preserve">polkowicki   </t>
  </si>
  <si>
    <t xml:space="preserve">Legnica   </t>
  </si>
  <si>
    <t xml:space="preserve">dzierżoniowski   </t>
  </si>
  <si>
    <t xml:space="preserve">kłodzki   </t>
  </si>
  <si>
    <t xml:space="preserve">świdnicki   </t>
  </si>
  <si>
    <t xml:space="preserve">wałbrzyski    </t>
  </si>
  <si>
    <t xml:space="preserve">ząbkowicki   </t>
  </si>
  <si>
    <t xml:space="preserve">Podregion wrocławski   </t>
  </si>
  <si>
    <t xml:space="preserve">milicki   </t>
  </si>
  <si>
    <t xml:space="preserve">oleśnicki   </t>
  </si>
  <si>
    <t xml:space="preserve">oławski   </t>
  </si>
  <si>
    <t xml:space="preserve">strzeliński   </t>
  </si>
  <si>
    <t xml:space="preserve">średzki   </t>
  </si>
  <si>
    <t xml:space="preserve">trzebnicki   </t>
  </si>
  <si>
    <t xml:space="preserve">wołowski   </t>
  </si>
  <si>
    <t xml:space="preserve">wrocławski    </t>
  </si>
  <si>
    <t xml:space="preserve">Podregion m. Wrocław   </t>
  </si>
  <si>
    <r>
      <rPr>
        <sz val="9"/>
        <color rgb="FF000000"/>
        <rFont val="Times New Roman"/>
        <family val="1"/>
        <charset val="238"/>
      </rPr>
      <t xml:space="preserve">TABL. 12(56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 BUDOWNICTWIE PRZEZNACZONYM NA SPRZEDAŻ LUB WYNAJEM WEDŁUG PODREGIONÓW I POWIATÓW </t>
    </r>
  </si>
  <si>
    <r>
      <rPr>
        <b val="true"/>
        <sz val="9"/>
        <color rgb="FF000000"/>
        <rFont val="Times New Roman"/>
        <family val="1"/>
        <charset val="238"/>
      </rPr>
      <t xml:space="preserve">                         </t>
    </r>
    <r>
      <rPr>
        <i val="true"/>
        <sz val="9"/>
        <color rgb="FF000000"/>
        <rFont val="Times New Roman"/>
        <family val="1"/>
        <charset val="238"/>
      </rPr>
      <t xml:space="preserve">DWELLINGS COMPLETED IN THE CONSTRUCTION FOR SALE OR RENT BY SUBREGIONS AND POWIATS </t>
    </r>
  </si>
  <si>
    <r>
      <rPr>
        <sz val="9"/>
        <color rgb="FF000000"/>
        <rFont val="Times New Roman"/>
        <family val="1"/>
        <charset val="238"/>
      </rPr>
      <t xml:space="preserve">TABL. 13(57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 BUDOWNICTWIE SPÓŁDZIELCZYM WEDŁUG   PODREGIONÓW I POWIATÓW </t>
    </r>
  </si>
  <si>
    <r>
      <rPr>
        <b val="true"/>
        <sz val="9"/>
        <color rgb="FF000000"/>
        <rFont val="Times New Roman"/>
        <family val="1"/>
        <charset val="238"/>
      </rPr>
      <t xml:space="preserve">                          </t>
    </r>
    <r>
      <rPr>
        <i val="true"/>
        <sz val="9"/>
        <color rgb="FF000000"/>
        <rFont val="Times New Roman"/>
        <family val="1"/>
        <charset val="238"/>
      </rPr>
      <t xml:space="preserve">DWELLINGS COMPLETED IN CO-OPERATIVE CONSTRUCTION BY SUBREGIONS AND POWIATS </t>
    </r>
  </si>
  <si>
    <r>
      <rPr>
        <sz val="9"/>
        <color rgb="FF000000"/>
        <rFont val="Times New Roman"/>
        <family val="1"/>
        <charset val="238"/>
      </rPr>
      <t xml:space="preserve">ogółem       </t>
    </r>
    <r>
      <rPr>
        <i val="true"/>
        <sz val="9"/>
        <color rgb="FF000000"/>
        <rFont val="Times New Roman"/>
        <family val="1"/>
        <charset val="238"/>
      </rPr>
      <t xml:space="preserve"> total</t>
    </r>
  </si>
  <si>
    <t xml:space="preserve">Subregion                                    </t>
  </si>
  <si>
    <t xml:space="preserve">Podregion wałbrzyski</t>
  </si>
  <si>
    <t xml:space="preserve">Subregion             </t>
  </si>
  <si>
    <r>
      <rPr>
        <sz val="9"/>
        <color rgb="FF000000"/>
        <rFont val="Times New Roman"/>
        <family val="1"/>
        <charset val="238"/>
      </rPr>
      <t xml:space="preserve">TABL. 14(583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 BUDOWNICTWIE SPOŁECZNYM-CZYNSZOWYM   WEDŁUG PODREGIONÓW I POWIATÓW</t>
    </r>
  </si>
  <si>
    <r>
      <rPr>
        <b val="true"/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DWELLINGS COMPLETED IN THE PUBLIC BUILDING SOCIETY CONSTRUCTION BY SUBREGIONS AND   POWIATS </t>
    </r>
  </si>
  <si>
    <t xml:space="preserve">WOJEWÓDZTWO</t>
  </si>
  <si>
    <t xml:space="preserve">Podregion legnicko-głogowski          </t>
  </si>
  <si>
    <t xml:space="preserve">Subregion                 </t>
  </si>
  <si>
    <t xml:space="preserve">Subregion               </t>
  </si>
  <si>
    <t xml:space="preserve">dzierżoniowski</t>
  </si>
  <si>
    <t xml:space="preserve">Podregion m. Wrocław</t>
  </si>
  <si>
    <r>
      <rPr>
        <sz val="9"/>
        <color rgb="FF000000"/>
        <rFont val="Times New Roman"/>
        <family val="1"/>
        <charset val="238"/>
      </rPr>
      <t xml:space="preserve">TABL. 15(59).  </t>
    </r>
    <r>
      <rPr>
        <b val="true"/>
        <sz val="9"/>
        <color rgb="FF000000"/>
        <rFont val="Times New Roman"/>
        <family val="1"/>
        <charset val="238"/>
      </rPr>
      <t xml:space="preserve">MIESZKANIA ODDANE DO UŻYTKOWANIA W BUDOWNICTWIE KOMUNALNYM WEDŁUG PODREGIONÓW I POWIATÓW</t>
    </r>
  </si>
  <si>
    <t xml:space="preserve">                          DWELLINGS COMPLETED IN THE MUNICIPAL CONSTRUCTION BY SUBREGIONS AND POWIATS</t>
  </si>
  <si>
    <t xml:space="preserve">Podregion jeleniogórski    </t>
  </si>
  <si>
    <t xml:space="preserve">złotoryjski    </t>
  </si>
  <si>
    <t xml:space="preserve">Podregion legnicko-głogowski    </t>
  </si>
  <si>
    <t xml:space="preserve">Subregion     </t>
  </si>
  <si>
    <t xml:space="preserve">głogowski    </t>
  </si>
  <si>
    <t xml:space="preserve">górowski    </t>
  </si>
  <si>
    <t xml:space="preserve">Legnica    </t>
  </si>
  <si>
    <t xml:space="preserve">Podregion wałbrzyski    </t>
  </si>
  <si>
    <t xml:space="preserve">Subregion           </t>
  </si>
  <si>
    <t xml:space="preserve">kłodzki    </t>
  </si>
  <si>
    <t xml:space="preserve">świdnicki    </t>
  </si>
  <si>
    <t xml:space="preserve">ząbkowicki    </t>
  </si>
  <si>
    <t xml:space="preserve">Podregion wrocławski    </t>
  </si>
  <si>
    <t xml:space="preserve">milicki    </t>
  </si>
  <si>
    <t xml:space="preserve">oławski    </t>
  </si>
  <si>
    <t xml:space="preserve">strzeliński    </t>
  </si>
  <si>
    <t xml:space="preserve">średzki    </t>
  </si>
  <si>
    <t xml:space="preserve">wołowski    </t>
  </si>
  <si>
    <t xml:space="preserve">wrocławski     </t>
  </si>
  <si>
    <t xml:space="preserve">Podregion m. Wrocław    </t>
  </si>
  <si>
    <r>
      <rPr>
        <sz val="9"/>
        <color rgb="FF000000"/>
        <rFont val="Times New Roman"/>
        <family val="1"/>
        <charset val="238"/>
      </rPr>
      <t xml:space="preserve">TABL. 16(60).  </t>
    </r>
    <r>
      <rPr>
        <b val="true"/>
        <sz val="9"/>
        <color rgb="FF000000"/>
        <rFont val="Times New Roman"/>
        <family val="1"/>
        <charset val="238"/>
      </rPr>
      <t xml:space="preserve">MIESZKANIA ODDANE DO UŻYTKOWANIA W BUDOWNICTWIE ZAKŁADOWYM WEDŁUG   PODREGIONÓW I POWIATÓW</t>
    </r>
  </si>
  <si>
    <r>
      <rPr>
        <b val="true"/>
        <sz val="9"/>
        <color rgb="FF000000"/>
        <rFont val="Times New Roman"/>
        <family val="1"/>
        <charset val="238"/>
      </rPr>
      <t xml:space="preserve">                          </t>
    </r>
    <r>
      <rPr>
        <i val="true"/>
        <sz val="9"/>
        <color rgb="FF000000"/>
        <rFont val="Times New Roman"/>
        <family val="1"/>
        <charset val="238"/>
      </rPr>
      <t xml:space="preserve">DWELLINGS COMPLETED IN COMPANY CONSTRUCTION BY SUBREGIONS AND POWIATS</t>
    </r>
  </si>
  <si>
    <r>
      <rPr>
        <sz val="9"/>
        <color rgb="FF000000"/>
        <rFont val="Times New Roman"/>
        <family val="1"/>
        <charset val="238"/>
      </rPr>
      <t xml:space="preserve">WYSZCZEGÓLNIENIE    </t>
    </r>
    <r>
      <rPr>
        <i val="true"/>
        <sz val="9"/>
        <color rgb="FF000000"/>
        <rFont val="Times New Roman"/>
        <family val="1"/>
        <charset val="238"/>
      </rPr>
      <t xml:space="preserve">SPECIFICATION</t>
    </r>
  </si>
  <si>
    <t xml:space="preserve">Mieszkania  Dwellings</t>
  </si>
  <si>
    <t xml:space="preserve">Izby     Rooms</t>
  </si>
  <si>
    <r>
      <rPr>
        <sz val="9"/>
        <color rgb="FF000000"/>
        <rFont val="Times New Roman"/>
        <family val="1"/>
        <charset val="238"/>
      </rPr>
      <t xml:space="preserve">Powierzchnia użytkowa mieszkań w m</t>
    </r>
    <r>
      <rPr>
        <vertAlign val="superscript"/>
        <sz val="9"/>
        <color rgb="FF000000"/>
        <rFont val="Times New Roman"/>
        <family val="1"/>
        <charset val="238"/>
      </rPr>
      <t xml:space="preserve">2   </t>
    </r>
    <r>
      <rPr>
        <i val="true"/>
        <sz val="9"/>
        <color rgb="FF000000"/>
        <rFont val="Times New Roman"/>
        <family val="1"/>
        <charset val="238"/>
      </rPr>
      <t xml:space="preserve">Usable floor space of dwellings in m2</t>
    </r>
  </si>
  <si>
    <r>
      <rPr>
        <sz val="9"/>
        <color rgb="FF000000"/>
        <rFont val="Times New Roman"/>
        <family val="1"/>
        <charset val="238"/>
      </rPr>
      <t xml:space="preserve">ogółem                       </t>
    </r>
    <r>
      <rPr>
        <i val="true"/>
        <sz val="9"/>
        <color rgb="FF000000"/>
        <rFont val="Times New Roman"/>
        <family val="1"/>
        <charset val="238"/>
      </rPr>
      <t xml:space="preserve">  total</t>
    </r>
  </si>
  <si>
    <r>
      <rPr>
        <sz val="9"/>
        <color rgb="FF000000"/>
        <rFont val="Times New Roman"/>
        <family val="1"/>
        <charset val="238"/>
      </rPr>
      <t xml:space="preserve">ogółem                 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t xml:space="preserve">w tym:   of which: </t>
  </si>
  <si>
    <r>
      <rPr>
        <sz val="9"/>
        <color rgb="FF000000"/>
        <rFont val="Times New Roman"/>
        <family val="1"/>
        <charset val="238"/>
      </rPr>
      <t xml:space="preserve">powiaty:       </t>
    </r>
    <r>
      <rPr>
        <i val="true"/>
        <sz val="9"/>
        <color rgb="FF000000"/>
        <rFont val="Times New Roman"/>
        <family val="1"/>
        <charset val="238"/>
      </rPr>
      <t xml:space="preserve">powiats:</t>
    </r>
  </si>
  <si>
    <t xml:space="preserve">Subregion                    </t>
  </si>
  <si>
    <t xml:space="preserve">w tym:   of which </t>
  </si>
  <si>
    <t xml:space="preserve">w tym:   of which:</t>
  </si>
  <si>
    <r>
      <rPr>
        <sz val="9"/>
        <color rgb="FF000000"/>
        <rFont val="Times New Roman"/>
        <family val="1"/>
        <charset val="238"/>
      </rPr>
      <t xml:space="preserve">TABL. 17(61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EDŁUG LICZBY IZB W MIESZKANIU</t>
    </r>
  </si>
  <si>
    <t xml:space="preserve">  WEDŁUG PODREGIONÓW I POWIATÓW (bez budownictwa indywidualnego) </t>
  </si>
  <si>
    <r>
      <rPr>
        <b val="true"/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DWELLINGS COMPLETED BY NUMBER OF ROOMS IN A DWELLING BY SUBREGIONS AND POWIATS</t>
    </r>
  </si>
  <si>
    <t xml:space="preserve">  (excluding private construction) </t>
  </si>
  <si>
    <r>
      <rPr>
        <sz val="9"/>
        <color rgb="FF000000"/>
        <rFont val="Times New Roman"/>
        <family val="1"/>
        <charset val="238"/>
      </rPr>
      <t xml:space="preserve">WYSZCZEGÓLNIENIE  </t>
    </r>
    <r>
      <rPr>
        <i val="true"/>
        <sz val="9"/>
        <color rgb="FF000000"/>
        <rFont val="Times New Roman"/>
        <family val="1"/>
        <charset val="238"/>
      </rPr>
      <t xml:space="preserve"> SPECIFICATION</t>
    </r>
  </si>
  <si>
    <r>
      <rPr>
        <sz val="9"/>
        <color rgb="FF000000"/>
        <rFont val="Times New Roman"/>
        <family val="1"/>
        <charset val="238"/>
      </rPr>
      <t xml:space="preserve">Ogółem    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O liczbie izb     </t>
    </r>
    <r>
      <rPr>
        <i val="true"/>
        <sz val="9"/>
        <color rgb="FF000000"/>
        <rFont val="Times New Roman"/>
        <family val="1"/>
        <charset val="238"/>
      </rPr>
      <t xml:space="preserve">With number of rooms</t>
    </r>
  </si>
  <si>
    <r>
      <rPr>
        <sz val="9"/>
        <color rgb="FF000000"/>
        <rFont val="Times New Roman"/>
        <family val="1"/>
        <charset val="238"/>
      </rPr>
      <t xml:space="preserve">8  i więcej   </t>
    </r>
    <r>
      <rPr>
        <i val="true"/>
        <sz val="9"/>
        <color rgb="FF000000"/>
        <rFont val="Times New Roman"/>
        <family val="1"/>
        <charset val="238"/>
      </rPr>
      <t xml:space="preserve">and more</t>
    </r>
  </si>
  <si>
    <r>
      <rPr>
        <sz val="9"/>
        <color rgb="FF000000"/>
        <rFont val="Times New Roman"/>
        <family val="1"/>
        <charset val="238"/>
      </rPr>
      <t xml:space="preserve">TABL. 18(62).</t>
    </r>
    <r>
      <rPr>
        <b val="true"/>
        <sz val="9"/>
        <color rgb="FF000000"/>
        <rFont val="Times New Roman"/>
        <family val="1"/>
        <charset val="238"/>
      </rPr>
      <t xml:space="preserve">  MIESZKANIA ODDANE DO UŻYTKOWANIA W BUDOWNICTWIE INDYWIDUALNYM </t>
    </r>
  </si>
  <si>
    <t xml:space="preserve">WEDŁUG   LICZBY IZB W MIESZKANIU WEDŁUG PODREGIONÓW I POWIATÓW</t>
  </si>
  <si>
    <r>
      <rPr>
        <b val="true"/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DWELLINGS COMPLETED IN PRIVATE CONSTRUCTION BY NUMBER OF ROOMS IN A DWELLING</t>
    </r>
  </si>
  <si>
    <t xml:space="preserve">  BY SUBREGIONS AND POWIATS </t>
  </si>
  <si>
    <r>
      <rPr>
        <sz val="9"/>
        <color rgb="FF000000"/>
        <rFont val="Times New Roman"/>
        <family val="1"/>
        <charset val="238"/>
      </rPr>
      <t xml:space="preserve">TABL. 19(63).</t>
    </r>
    <r>
      <rPr>
        <b val="true"/>
        <sz val="9"/>
        <color rgb="FF000000"/>
        <rFont val="Times New Roman"/>
        <family val="1"/>
        <charset val="238"/>
      </rPr>
      <t xml:space="preserve">  WYBRANE WSKAŹNIKI DOTYCZĄCE MIESZKAŃ ODDANYCH DO UŻYTKOWANIA WEDŁUG   PODREGIONÓW </t>
    </r>
  </si>
  <si>
    <r>
      <rPr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CHOSEN INDICES CONCERNING DWELLINGS COMPLETED BY SUBREGIONS </t>
    </r>
  </si>
  <si>
    <r>
      <rPr>
        <sz val="9"/>
        <color rgb="FF000000"/>
        <rFont val="Times New Roman"/>
        <family val="1"/>
        <charset val="238"/>
      </rPr>
      <t xml:space="preserve">WYSZCZEGÓLNIENIE   </t>
    </r>
    <r>
      <rPr>
        <i val="true"/>
        <sz val="9"/>
        <color rgb="FF000000"/>
        <rFont val="Times New Roman"/>
        <family val="1"/>
        <charset val="238"/>
      </rPr>
      <t xml:space="preserve">SPECIFICATION</t>
    </r>
  </si>
  <si>
    <r>
      <rPr>
        <sz val="9"/>
        <color rgb="FF000000"/>
        <rFont val="Times New Roman"/>
        <family val="1"/>
        <charset val="238"/>
      </rPr>
      <t xml:space="preserve">Mieszkania   </t>
    </r>
    <r>
      <rPr>
        <i val="true"/>
        <sz val="9"/>
        <color rgb="FF000000"/>
        <rFont val="Times New Roman"/>
        <family val="1"/>
        <charset val="238"/>
      </rPr>
      <t xml:space="preserve">Dwellings</t>
    </r>
  </si>
  <si>
    <r>
      <rPr>
        <sz val="9"/>
        <color rgb="FF000000"/>
        <rFont val="Times New Roman"/>
        <family val="1"/>
        <charset val="238"/>
      </rPr>
      <t xml:space="preserve">na 1000 zawartych małżeństw                    </t>
    </r>
    <r>
      <rPr>
        <i val="true"/>
        <sz val="9"/>
        <color rgb="FF000000"/>
        <rFont val="Times New Roman"/>
        <family val="1"/>
        <charset val="238"/>
      </rPr>
      <t xml:space="preserve"> per 1000 marriages contracted</t>
    </r>
  </si>
  <si>
    <r>
      <rPr>
        <sz val="9"/>
        <color rgb="FF000000"/>
        <rFont val="Times New Roman"/>
        <family val="1"/>
        <charset val="238"/>
      </rPr>
      <t xml:space="preserve">na 1000 ludności      </t>
    </r>
    <r>
      <rPr>
        <i val="true"/>
        <sz val="9"/>
        <color rgb="FF000000"/>
        <rFont val="Times New Roman"/>
        <family val="1"/>
        <charset val="238"/>
      </rPr>
      <t xml:space="preserve"> per 1000 population</t>
    </r>
  </si>
  <si>
    <r>
      <rPr>
        <sz val="9"/>
        <color rgb="FF000000"/>
        <rFont val="Times New Roman"/>
        <family val="1"/>
        <charset val="238"/>
      </rPr>
      <t xml:space="preserve">ogółem  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miasta  </t>
    </r>
    <r>
      <rPr>
        <i val="true"/>
        <sz val="9"/>
        <color rgb="FF000000"/>
        <rFont val="Times New Roman"/>
        <family val="1"/>
        <charset val="238"/>
      </rPr>
      <t xml:space="preserve">urban areas</t>
    </r>
  </si>
  <si>
    <t xml:space="preserve">wieś           rural areas</t>
  </si>
  <si>
    <r>
      <rPr>
        <sz val="9"/>
        <color rgb="FF000000"/>
        <rFont val="Times New Roman"/>
        <family val="1"/>
        <charset val="238"/>
      </rPr>
      <t xml:space="preserve">ogółem </t>
    </r>
    <r>
      <rPr>
        <i val="true"/>
        <sz val="9"/>
        <color rgb="FF000000"/>
        <rFont val="Times New Roman"/>
        <family val="1"/>
        <charset val="238"/>
      </rPr>
      <t xml:space="preserve"> total</t>
    </r>
  </si>
  <si>
    <r>
      <rPr>
        <sz val="9"/>
        <color rgb="FF000000"/>
        <rFont val="Times New Roman"/>
        <family val="1"/>
        <charset val="238"/>
      </rPr>
      <t xml:space="preserve">miasta    </t>
    </r>
    <r>
      <rPr>
        <i val="true"/>
        <sz val="9"/>
        <color rgb="FF000000"/>
        <rFont val="Times New Roman"/>
        <family val="1"/>
        <charset val="238"/>
      </rPr>
      <t xml:space="preserve"> urban areas</t>
    </r>
  </si>
  <si>
    <t xml:space="preserve">wieś            rural areas</t>
  </si>
  <si>
    <t xml:space="preserve">ogółem  total</t>
  </si>
  <si>
    <t xml:space="preserve">miasta         urban areas</t>
  </si>
  <si>
    <t xml:space="preserve">wieś        rural areas</t>
  </si>
  <si>
    <r>
      <rPr>
        <sz val="9"/>
        <color rgb="FF000000"/>
        <rFont val="Times New Roman"/>
        <family val="1"/>
        <charset val="238"/>
      </rPr>
      <t xml:space="preserve">TABL. 20(64)</t>
    </r>
    <r>
      <rPr>
        <b val="true"/>
        <sz val="9"/>
        <color rgb="FF000000"/>
        <rFont val="Times New Roman"/>
        <family val="1"/>
        <charset val="238"/>
      </rPr>
      <t xml:space="preserve">.  MIESZKANIA ODDANE DO UŻYTKOWANIA W MIASTACH LICZĄCYCH 20 TYS. I WIĘCEJ   MIESZKAŃCÓW</t>
    </r>
  </si>
  <si>
    <r>
      <rPr>
        <b val="true"/>
        <sz val="9"/>
        <color rgb="FF000000"/>
        <rFont val="Times New Roman"/>
        <family val="1"/>
        <charset val="238"/>
      </rPr>
      <t xml:space="preserve">  </t>
    </r>
    <r>
      <rPr>
        <i val="true"/>
        <sz val="9"/>
        <color rgb="FF000000"/>
        <rFont val="Times New Roman"/>
        <family val="1"/>
        <charset val="238"/>
      </rPr>
      <t xml:space="preserve">DWELLINGS COMPLETED IN CITIES IN DOLNOŚLĄSKIE VOIVODSHIP WITH 20 THOUS.</t>
    </r>
  </si>
  <si>
    <t xml:space="preserve">  AND MORE POPULATION </t>
  </si>
  <si>
    <r>
      <rPr>
        <sz val="9"/>
        <color rgb="FF000000"/>
        <rFont val="Times New Roman"/>
        <family val="1"/>
        <charset val="238"/>
      </rPr>
      <t xml:space="preserve">WYSZCZEGÓLNIENIE  </t>
    </r>
    <r>
      <rPr>
        <i val="true"/>
        <sz val="9"/>
        <color rgb="FF000000"/>
        <rFont val="Times New Roman"/>
        <family val="1"/>
        <charset val="238"/>
      </rPr>
      <t xml:space="preserve">SPECIFICATION</t>
    </r>
  </si>
  <si>
    <r>
      <rPr>
        <sz val="9"/>
        <color rgb="FF000000"/>
        <rFont val="Times New Roman"/>
        <family val="1"/>
        <charset val="238"/>
      </rPr>
      <t xml:space="preserve">Ogółem   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W tym budownictwo indywidualne             </t>
    </r>
    <r>
      <rPr>
        <i val="true"/>
        <sz val="9"/>
        <color rgb="FF000000"/>
        <rFont val="Times New Roman"/>
        <family val="1"/>
        <charset val="238"/>
      </rPr>
      <t xml:space="preserve">Of which private construction</t>
    </r>
  </si>
  <si>
    <r>
      <rPr>
        <sz val="9"/>
        <color rgb="FF000000"/>
        <rFont val="Times New Roman"/>
        <family val="1"/>
        <charset val="238"/>
      </rPr>
      <t xml:space="preserve">mieszkania  </t>
    </r>
    <r>
      <rPr>
        <i val="true"/>
        <sz val="9"/>
        <color rgb="FF000000"/>
        <rFont val="Times New Roman"/>
        <family val="1"/>
        <charset val="238"/>
      </rPr>
      <t xml:space="preserve">dwellings</t>
    </r>
  </si>
  <si>
    <r>
      <rPr>
        <sz val="9"/>
        <color rgb="FF000000"/>
        <rFont val="Times New Roman"/>
        <family val="1"/>
        <charset val="238"/>
      </rPr>
      <t xml:space="preserve">izby  </t>
    </r>
    <r>
      <rPr>
        <i val="true"/>
        <sz val="9"/>
        <color rgb="FF000000"/>
        <rFont val="Times New Roman"/>
        <family val="1"/>
        <charset val="238"/>
      </rPr>
      <t xml:space="preserve"> rooms</t>
    </r>
  </si>
  <si>
    <r>
      <rPr>
        <sz val="9"/>
        <color rgb="FF000000"/>
        <rFont val="Times New Roman"/>
        <family val="1"/>
        <charset val="238"/>
      </rPr>
      <t xml:space="preserve">powierzchnia użytkowa mieszkań w m2         </t>
    </r>
    <r>
      <rPr>
        <i val="true"/>
        <sz val="9"/>
        <color rgb="FF000000"/>
        <rFont val="Times New Roman"/>
        <family val="1"/>
        <charset val="238"/>
      </rPr>
      <t xml:space="preserve"> usable floor space of dwellings in m2  </t>
    </r>
  </si>
  <si>
    <r>
      <rPr>
        <sz val="9"/>
        <color rgb="FF000000"/>
        <rFont val="Times New Roman"/>
        <family val="1"/>
        <charset val="238"/>
      </rPr>
      <t xml:space="preserve">mieszkania </t>
    </r>
    <r>
      <rPr>
        <i val="true"/>
        <sz val="9"/>
        <color rgb="FF000000"/>
        <rFont val="Times New Roman"/>
        <family val="1"/>
        <charset val="238"/>
      </rPr>
      <t xml:space="preserve"> dwellings</t>
    </r>
  </si>
  <si>
    <r>
      <rPr>
        <sz val="9"/>
        <color rgb="FF000000"/>
        <rFont val="Times New Roman"/>
        <family val="1"/>
        <charset val="238"/>
      </rPr>
      <t xml:space="preserve">izby </t>
    </r>
    <r>
      <rPr>
        <i val="true"/>
        <sz val="9"/>
        <color rgb="FF000000"/>
        <rFont val="Times New Roman"/>
        <family val="1"/>
        <charset val="238"/>
      </rPr>
      <t xml:space="preserve">rooms</t>
    </r>
  </si>
  <si>
    <r>
      <rPr>
        <sz val="9"/>
        <color rgb="FF000000"/>
        <rFont val="Times New Roman"/>
        <family val="1"/>
        <charset val="238"/>
      </rPr>
      <t xml:space="preserve">powierzchnia użytkowa mieszkań w m2              </t>
    </r>
    <r>
      <rPr>
        <i val="true"/>
        <sz val="9"/>
        <color rgb="FF000000"/>
        <rFont val="Times New Roman"/>
        <family val="1"/>
        <charset val="238"/>
      </rPr>
      <t xml:space="preserve">usable floor space of dwellings in m2</t>
    </r>
  </si>
  <si>
    <t xml:space="preserve">2009</t>
  </si>
  <si>
    <t xml:space="preserve">VOIVODSHIP          </t>
  </si>
  <si>
    <t xml:space="preserve">Bielawa                      </t>
  </si>
  <si>
    <t xml:space="preserve">Bolesławiec                 </t>
  </si>
  <si>
    <t xml:space="preserve">Dzierżoniów              </t>
  </si>
  <si>
    <t xml:space="preserve">Głogów                      </t>
  </si>
  <si>
    <t xml:space="preserve">Jawor                        </t>
  </si>
  <si>
    <t xml:space="preserve">Jelenia Góra                </t>
  </si>
  <si>
    <t xml:space="preserve">Kamienna Góra           </t>
  </si>
  <si>
    <t xml:space="preserve">Kłodzko                    </t>
  </si>
  <si>
    <t xml:space="preserve">Legnica                       </t>
  </si>
  <si>
    <t xml:space="preserve">Lubań                         </t>
  </si>
  <si>
    <t xml:space="preserve">Lubin                          </t>
  </si>
  <si>
    <t xml:space="preserve">Nowa Ruda               </t>
  </si>
  <si>
    <t xml:space="preserve">Oleśnica                     </t>
  </si>
  <si>
    <t xml:space="preserve">Oława                          </t>
  </si>
  <si>
    <t xml:space="preserve">Polkowice                   </t>
  </si>
  <si>
    <t xml:space="preserve">Świdnica                     </t>
  </si>
  <si>
    <t xml:space="preserve">Świebodzice               </t>
  </si>
  <si>
    <t xml:space="preserve">Wałbrzych                </t>
  </si>
  <si>
    <t xml:space="preserve">Wrocław                     </t>
  </si>
  <si>
    <t xml:space="preserve">Zgorzelec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d\-mmm"/>
    <numFmt numFmtId="169" formatCode="@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3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8" xfId="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8" xfId="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8" xfId="6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19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3" borderId="8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8" xfId="5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6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8" xfId="6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6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6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tyl 1" xfId="56"/>
    <cellStyle name="Styl 2" xfId="57"/>
    <cellStyle name="Styl 3" xfId="58"/>
    <cellStyle name="Styl 4" xfId="59"/>
    <cellStyle name="Styl 5" xfId="60"/>
    <cellStyle name="Styl 6" xfId="61"/>
    <cellStyle name="Styl 7" xfId="62"/>
    <cellStyle name="Styl 8" xfId="63"/>
    <cellStyle name="Suma" xfId="64"/>
    <cellStyle name="Tekst objaśnienia" xfId="65"/>
    <cellStyle name="Tekst ostrzeżenia" xfId="66"/>
    <cellStyle name="Tytuł" xfId="67"/>
    <cellStyle name="Uwaga" xfId="68"/>
    <cellStyle name="Złe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1" activeCellId="0" sqref="D91:Q9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49"/>
    <col collapsed="false" customWidth="true" hidden="false" outlineLevel="0" max="3" min="3" style="1" width="1.49"/>
    <col collapsed="false" customWidth="true" hidden="false" outlineLevel="0" max="14" min="4" style="3" width="9.25"/>
    <col collapsed="false" customWidth="true" hidden="false" outlineLevel="0" max="15" min="15" style="3" width="10.12"/>
    <col collapsed="false" customWidth="true" hidden="false" outlineLevel="0" max="16" min="16" style="3" width="11.99"/>
    <col collapsed="false" customWidth="true" hidden="false" outlineLevel="0" max="17" min="17" style="3" width="15.62"/>
    <col collapsed="false" customWidth="false" hidden="false" outlineLevel="0" max="66" min="18" style="1" width="8.99"/>
    <col collapsed="false" customWidth="false" hidden="false" outlineLevel="0" max="257" min="67" style="3" width="8.99"/>
  </cols>
  <sheetData>
    <row r="1" s="1" customFormat="tru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6.75" hidden="false" customHeight="true" outlineLevel="0" collapsed="false">
      <c r="B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15" hidden="false" customHeight="true" outlineLevel="0" collapsed="false">
      <c r="A4" s="1"/>
      <c r="B4" s="6" t="s">
        <v>1</v>
      </c>
      <c r="C4" s="1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9" customFormat="true" ht="15" hidden="false" customHeight="true" outlineLevel="0" collapsed="false">
      <c r="A5" s="1"/>
      <c r="B5" s="6"/>
      <c r="C5" s="1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s="1" customFormat="true" ht="8.25" hidden="false" customHeight="true" outlineLevel="0" collapsed="false">
      <c r="B6" s="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3" customFormat="true" ht="16.5" hidden="false" customHeight="true" outlineLevel="0" collapsed="false">
      <c r="A7" s="1"/>
      <c r="B7" s="12" t="s">
        <v>4</v>
      </c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s="13" customFormat="true" ht="16.5" hidden="false" customHeight="true" outlineLevel="0" collapsed="false">
      <c r="A8" s="1"/>
      <c r="B8" s="12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s="13" customFormat="true" ht="16.5" hidden="false" customHeight="true" outlineLevel="0" collapsed="false">
      <c r="A9" s="8"/>
      <c r="B9" s="12"/>
      <c r="C9" s="16"/>
      <c r="D9" s="17" t="s">
        <v>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13" customFormat="true" ht="16.5" hidden="false" customHeight="true" outlineLevel="0" collapsed="false">
      <c r="A10" s="8"/>
      <c r="B10" s="12"/>
      <c r="C10" s="16"/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s="24" customFormat="true" ht="15.75" hidden="false" customHeight="true" outlineLevel="0" collapsed="false">
      <c r="A11" s="8"/>
      <c r="B11" s="19" t="s">
        <v>9</v>
      </c>
      <c r="C11" s="20"/>
      <c r="D11" s="21" t="s">
        <v>1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s="24" customFormat="true" ht="15.75" hidden="false" customHeight="true" outlineLevel="0" collapsed="false">
      <c r="A12" s="8"/>
      <c r="B12" s="19"/>
      <c r="C12" s="20"/>
      <c r="D12" s="25" t="s">
        <v>1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s="24" customFormat="true" ht="24" hidden="false" customHeight="true" outlineLevel="0" collapsed="false">
      <c r="A13" s="8"/>
      <c r="B13" s="19" t="s">
        <v>12</v>
      </c>
      <c r="C13" s="20"/>
      <c r="D13" s="21" t="s">
        <v>1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s="24" customFormat="true" ht="12.75" hidden="false" customHeight="true" outlineLevel="0" collapsed="false">
      <c r="A14" s="8"/>
      <c r="B14" s="19"/>
      <c r="C14" s="20"/>
      <c r="D14" s="25" t="s">
        <v>1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s="24" customFormat="true" ht="16.5" hidden="false" customHeight="true" outlineLevel="0" collapsed="false">
      <c r="A15" s="8"/>
      <c r="B15" s="19" t="s">
        <v>15</v>
      </c>
      <c r="C15" s="20"/>
      <c r="D15" s="21" t="s">
        <v>1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s="24" customFormat="true" ht="16.5" hidden="false" customHeight="true" outlineLevel="0" collapsed="false">
      <c r="A16" s="8"/>
      <c r="B16" s="19"/>
      <c r="C16" s="20"/>
      <c r="D16" s="25" t="s">
        <v>1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s="24" customFormat="true" ht="16.5" hidden="false" customHeight="true" outlineLevel="0" collapsed="false">
      <c r="A17" s="8"/>
      <c r="B17" s="19" t="s">
        <v>18</v>
      </c>
      <c r="C17" s="20"/>
      <c r="D17" s="21" t="s">
        <v>1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24" customFormat="true" ht="16.5" hidden="false" customHeight="true" outlineLevel="0" collapsed="false">
      <c r="A18" s="8"/>
      <c r="B18" s="19"/>
      <c r="C18" s="20"/>
      <c r="D18" s="25" t="s">
        <v>2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24" customFormat="true" ht="16.5" hidden="false" customHeight="true" outlineLevel="0" collapsed="false">
      <c r="A19" s="8"/>
      <c r="B19" s="19" t="s">
        <v>21</v>
      </c>
      <c r="C19" s="20"/>
      <c r="D19" s="21" t="s">
        <v>2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24" customFormat="true" ht="16.5" hidden="false" customHeight="true" outlineLevel="0" collapsed="false">
      <c r="A20" s="8"/>
      <c r="B20" s="19"/>
      <c r="C20" s="20"/>
      <c r="D20" s="25" t="s">
        <v>2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24" customFormat="true" ht="16.5" hidden="false" customHeight="true" outlineLevel="0" collapsed="false">
      <c r="A21" s="8"/>
      <c r="B21" s="19" t="s">
        <v>24</v>
      </c>
      <c r="C21" s="20"/>
      <c r="D21" s="21" t="s">
        <v>2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24" customFormat="true" ht="16.5" hidden="false" customHeight="true" outlineLevel="0" collapsed="false">
      <c r="A22" s="8"/>
      <c r="B22" s="19"/>
      <c r="C22" s="20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24" customFormat="true" ht="16.5" hidden="false" customHeight="true" outlineLevel="0" collapsed="false">
      <c r="A23" s="8"/>
      <c r="B23" s="19" t="s">
        <v>27</v>
      </c>
      <c r="C23" s="20"/>
      <c r="D23" s="21" t="s">
        <v>2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24" customFormat="true" ht="16.5" hidden="false" customHeight="true" outlineLevel="0" collapsed="false">
      <c r="A24" s="8"/>
      <c r="B24" s="19"/>
      <c r="C24" s="20"/>
      <c r="D24" s="25" t="s">
        <v>2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24" customFormat="true" ht="26.25" hidden="false" customHeight="true" outlineLevel="0" collapsed="false">
      <c r="A25" s="8"/>
      <c r="B25" s="19" t="s">
        <v>30</v>
      </c>
      <c r="C25" s="20"/>
      <c r="D25" s="21" t="s">
        <v>3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s="24" customFormat="true" ht="16.5" hidden="false" customHeight="true" outlineLevel="0" collapsed="false">
      <c r="A26" s="8"/>
      <c r="B26" s="19"/>
      <c r="C26" s="20"/>
      <c r="D26" s="25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s="24" customFormat="true" ht="16.5" hidden="false" customHeight="true" outlineLevel="0" collapsed="false">
      <c r="A27" s="8"/>
      <c r="B27" s="19" t="s">
        <v>33</v>
      </c>
      <c r="C27" s="20"/>
      <c r="D27" s="21" t="s">
        <v>3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  <row r="28" s="24" customFormat="true" ht="16.5" hidden="false" customHeight="true" outlineLevel="0" collapsed="false">
      <c r="A28" s="8"/>
      <c r="B28" s="19"/>
      <c r="C28" s="20"/>
      <c r="D28" s="25" t="s">
        <v>3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</row>
    <row r="29" s="24" customFormat="true" ht="16.5" hidden="false" customHeight="true" outlineLevel="0" collapsed="false">
      <c r="A29" s="8"/>
      <c r="B29" s="19" t="s">
        <v>36</v>
      </c>
      <c r="C29" s="20"/>
      <c r="D29" s="21" t="s">
        <v>3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</row>
    <row r="30" s="24" customFormat="true" ht="12" hidden="false" customHeight="true" outlineLevel="0" collapsed="false">
      <c r="A30" s="8"/>
      <c r="B30" s="19"/>
      <c r="C30" s="20"/>
      <c r="D30" s="25" t="s">
        <v>38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s="24" customFormat="true" ht="26.25" hidden="false" customHeight="true" outlineLevel="0" collapsed="false">
      <c r="A31" s="8"/>
      <c r="B31" s="19" t="s">
        <v>39</v>
      </c>
      <c r="C31" s="20"/>
      <c r="D31" s="21" t="s">
        <v>4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</row>
    <row r="32" s="24" customFormat="true" ht="16.5" hidden="false" customHeight="true" outlineLevel="0" collapsed="false">
      <c r="A32" s="8"/>
      <c r="B32" s="19"/>
      <c r="C32" s="20"/>
      <c r="D32" s="25" t="s">
        <v>4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</row>
    <row r="33" s="23" customFormat="true" ht="8.25" hidden="false" customHeight="true" outlineLevel="0" collapsed="false">
      <c r="B33" s="2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s="23" customFormat="true" ht="20.25" hidden="false" customHeight="true" outlineLevel="0" collapsed="false">
      <c r="B34" s="27" t="s">
        <v>42</v>
      </c>
      <c r="C34" s="28"/>
      <c r="D34" s="29" t="s">
        <v>43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23" customFormat="true" ht="20.25" hidden="false" customHeight="true" outlineLevel="0" collapsed="false">
      <c r="B35" s="27"/>
      <c r="C35" s="28"/>
      <c r="D35" s="30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34" customFormat="true" ht="12.75" hidden="false" customHeight="true" outlineLevel="0" collapsed="false">
      <c r="A36" s="22"/>
      <c r="B36" s="31" t="s">
        <v>45</v>
      </c>
      <c r="C36" s="32"/>
      <c r="D36" s="33" t="s">
        <v>46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</row>
    <row r="37" s="34" customFormat="true" ht="12.75" hidden="false" customHeight="true" outlineLevel="0" collapsed="false">
      <c r="A37" s="22"/>
      <c r="B37" s="31"/>
      <c r="C37" s="32"/>
      <c r="D37" s="35" t="s">
        <v>47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</row>
    <row r="38" s="34" customFormat="true" ht="13.5" hidden="false" customHeight="true" outlineLevel="0" collapsed="false">
      <c r="A38" s="22"/>
      <c r="B38" s="36" t="s">
        <v>48</v>
      </c>
      <c r="C38" s="32"/>
      <c r="D38" s="37" t="s">
        <v>49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2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s="34" customFormat="true" ht="13.5" hidden="false" customHeight="true" outlineLevel="0" collapsed="false">
      <c r="A39" s="22"/>
      <c r="B39" s="36"/>
      <c r="C39" s="32"/>
      <c r="D39" s="35" t="s">
        <v>5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s="34" customFormat="true" ht="13.5" hidden="false" customHeight="true" outlineLevel="0" collapsed="false">
      <c r="A40" s="22"/>
      <c r="B40" s="36" t="s">
        <v>51</v>
      </c>
      <c r="C40" s="32"/>
      <c r="D40" s="37" t="s">
        <v>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2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s="34" customFormat="true" ht="13.5" hidden="false" customHeight="true" outlineLevel="0" collapsed="false">
      <c r="A41" s="22"/>
      <c r="B41" s="36"/>
      <c r="C41" s="32"/>
      <c r="D41" s="35" t="s">
        <v>53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s="34" customFormat="true" ht="13.5" hidden="false" customHeight="true" outlineLevel="0" collapsed="false">
      <c r="A42" s="22"/>
      <c r="B42" s="36" t="s">
        <v>54</v>
      </c>
      <c r="C42" s="32"/>
      <c r="D42" s="37" t="s">
        <v>5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2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s="34" customFormat="true" ht="13.5" hidden="false" customHeight="true" outlineLevel="0" collapsed="false">
      <c r="A43" s="22"/>
      <c r="B43" s="36"/>
      <c r="C43" s="32"/>
      <c r="D43" s="35" t="s">
        <v>5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2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s="34" customFormat="true" ht="13.5" hidden="false" customHeight="true" outlineLevel="0" collapsed="false">
      <c r="A44" s="22"/>
      <c r="B44" s="36" t="s">
        <v>57</v>
      </c>
      <c r="C44" s="32"/>
      <c r="D44" s="37" t="s">
        <v>5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2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s="34" customFormat="true" ht="13.5" hidden="false" customHeight="true" outlineLevel="0" collapsed="false">
      <c r="A45" s="22"/>
      <c r="B45" s="36"/>
      <c r="C45" s="32"/>
      <c r="D45" s="35" t="s">
        <v>59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6" s="34" customFormat="true" ht="13.5" hidden="false" customHeight="true" outlineLevel="0" collapsed="false">
      <c r="A46" s="22"/>
      <c r="B46" s="36" t="s">
        <v>60</v>
      </c>
      <c r="C46" s="32"/>
      <c r="D46" s="38" t="s">
        <v>6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2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</row>
    <row r="47" s="34" customFormat="true" ht="13.5" hidden="false" customHeight="true" outlineLevel="0" collapsed="false">
      <c r="A47" s="22"/>
      <c r="B47" s="36"/>
      <c r="C47" s="32"/>
      <c r="D47" s="39" t="s">
        <v>6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2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</row>
    <row r="48" s="34" customFormat="true" ht="13.5" hidden="false" customHeight="true" outlineLevel="0" collapsed="false">
      <c r="A48" s="22"/>
      <c r="B48" s="36" t="s">
        <v>63</v>
      </c>
      <c r="C48" s="32"/>
      <c r="D48" s="38" t="s">
        <v>6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2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</row>
    <row r="49" s="34" customFormat="true" ht="13.5" hidden="false" customHeight="true" outlineLevel="0" collapsed="false">
      <c r="A49" s="22"/>
      <c r="B49" s="36"/>
      <c r="C49" s="32"/>
      <c r="D49" s="39" t="s">
        <v>6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2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</row>
    <row r="50" s="34" customFormat="true" ht="13.5" hidden="false" customHeight="true" outlineLevel="0" collapsed="false">
      <c r="A50" s="22"/>
      <c r="B50" s="36" t="s">
        <v>66</v>
      </c>
      <c r="C50" s="32"/>
      <c r="D50" s="38" t="s">
        <v>6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2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</row>
    <row r="51" s="34" customFormat="true" ht="13.5" hidden="false" customHeight="true" outlineLevel="0" collapsed="false">
      <c r="A51" s="22"/>
      <c r="B51" s="36"/>
      <c r="C51" s="32"/>
      <c r="D51" s="39" t="s">
        <v>68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2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</row>
    <row r="52" s="34" customFormat="true" ht="13.5" hidden="false" customHeight="true" outlineLevel="0" collapsed="false">
      <c r="A52" s="22"/>
      <c r="B52" s="36" t="s">
        <v>69</v>
      </c>
      <c r="C52" s="32"/>
      <c r="D52" s="38" t="s">
        <v>7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2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s="34" customFormat="true" ht="13.5" hidden="false" customHeight="true" outlineLevel="0" collapsed="false">
      <c r="A53" s="22"/>
      <c r="B53" s="36"/>
      <c r="C53" s="32"/>
      <c r="D53" s="39" t="s">
        <v>71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2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</row>
    <row r="54" s="34" customFormat="true" ht="13.5" hidden="false" customHeight="true" outlineLevel="0" collapsed="false">
      <c r="A54" s="22"/>
      <c r="B54" s="31" t="s">
        <v>72</v>
      </c>
      <c r="C54" s="32"/>
      <c r="D54" s="40" t="s">
        <v>73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</row>
    <row r="55" s="34" customFormat="true" ht="13.5" hidden="false" customHeight="true" outlineLevel="0" collapsed="false">
      <c r="A55" s="22"/>
      <c r="B55" s="31"/>
      <c r="C55" s="32"/>
      <c r="D55" s="41" t="s">
        <v>7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2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</row>
    <row r="56" s="34" customFormat="true" ht="13.5" hidden="false" customHeight="true" outlineLevel="0" collapsed="false">
      <c r="A56" s="22"/>
      <c r="B56" s="31" t="s">
        <v>75</v>
      </c>
      <c r="C56" s="32"/>
      <c r="D56" s="40" t="s">
        <v>76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</row>
    <row r="57" s="34" customFormat="true" ht="13.5" hidden="false" customHeight="true" outlineLevel="0" collapsed="false">
      <c r="A57" s="22"/>
      <c r="B57" s="31"/>
      <c r="C57" s="32"/>
      <c r="D57" s="42" t="s">
        <v>77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2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</row>
    <row r="58" s="23" customFormat="true" ht="8.25" hidden="false" customHeight="true" outlineLevel="0" collapsed="false">
      <c r="B58" s="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s="47" customFormat="true" ht="24" hidden="false" customHeight="true" outlineLevel="0" collapsed="false">
      <c r="A59" s="23"/>
      <c r="B59" s="44" t="s">
        <v>78</v>
      </c>
      <c r="C59" s="45"/>
      <c r="D59" s="46" t="s">
        <v>7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s="47" customFormat="true" ht="24" hidden="false" customHeight="true" outlineLevel="0" collapsed="false">
      <c r="A60" s="23"/>
      <c r="B60" s="44"/>
      <c r="C60" s="45"/>
      <c r="D60" s="48" t="s">
        <v>8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s="23" customFormat="true" ht="8.25" hidden="false" customHeight="true" outlineLevel="0" collapsed="false">
      <c r="B61" s="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51" customFormat="true" ht="15.75" hidden="false" customHeight="true" outlineLevel="0" collapsed="false">
      <c r="A62" s="8"/>
      <c r="B62" s="49" t="s">
        <v>81</v>
      </c>
      <c r="C62" s="20"/>
      <c r="D62" s="50" t="s">
        <v>82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2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</row>
    <row r="63" s="51" customFormat="true" ht="15.75" hidden="false" customHeight="true" outlineLevel="0" collapsed="false">
      <c r="A63" s="8"/>
      <c r="B63" s="49"/>
      <c r="C63" s="20"/>
      <c r="D63" s="52" t="s">
        <v>83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22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</row>
    <row r="64" s="51" customFormat="true" ht="16.5" hidden="false" customHeight="true" outlineLevel="0" collapsed="false">
      <c r="A64" s="8"/>
      <c r="B64" s="53" t="s">
        <v>84</v>
      </c>
      <c r="C64" s="20"/>
      <c r="D64" s="54" t="s">
        <v>85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22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</row>
    <row r="65" s="51" customFormat="true" ht="16.5" hidden="false" customHeight="true" outlineLevel="0" collapsed="false">
      <c r="A65" s="8"/>
      <c r="B65" s="53"/>
      <c r="C65" s="20"/>
      <c r="D65" s="52" t="s">
        <v>86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2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</row>
    <row r="66" s="51" customFormat="true" ht="16.5" hidden="false" customHeight="true" outlineLevel="0" collapsed="false">
      <c r="A66" s="8"/>
      <c r="B66" s="53" t="s">
        <v>87</v>
      </c>
      <c r="C66" s="20"/>
      <c r="D66" s="54" t="s">
        <v>88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2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</row>
    <row r="67" s="51" customFormat="true" ht="16.5" hidden="false" customHeight="true" outlineLevel="0" collapsed="false">
      <c r="A67" s="8"/>
      <c r="B67" s="53"/>
      <c r="C67" s="20"/>
      <c r="D67" s="52" t="s">
        <v>89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2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</row>
    <row r="68" s="51" customFormat="true" ht="16.5" hidden="false" customHeight="true" outlineLevel="0" collapsed="false">
      <c r="A68" s="8"/>
      <c r="B68" s="53" t="s">
        <v>90</v>
      </c>
      <c r="C68" s="20"/>
      <c r="D68" s="54" t="s">
        <v>91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2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</row>
    <row r="69" s="51" customFormat="true" ht="16.5" hidden="false" customHeight="true" outlineLevel="0" collapsed="false">
      <c r="A69" s="8"/>
      <c r="B69" s="53"/>
      <c r="C69" s="20"/>
      <c r="D69" s="52" t="s">
        <v>9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2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</row>
    <row r="70" s="51" customFormat="true" ht="16.5" hidden="false" customHeight="true" outlineLevel="0" collapsed="false">
      <c r="A70" s="8"/>
      <c r="B70" s="53" t="s">
        <v>93</v>
      </c>
      <c r="C70" s="20"/>
      <c r="D70" s="54" t="s">
        <v>94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2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</row>
    <row r="71" s="51" customFormat="true" ht="16.5" hidden="false" customHeight="true" outlineLevel="0" collapsed="false">
      <c r="A71" s="8"/>
      <c r="B71" s="53"/>
      <c r="C71" s="20"/>
      <c r="D71" s="52" t="s">
        <v>95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2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</row>
    <row r="72" s="51" customFormat="true" ht="16.5" hidden="false" customHeight="true" outlineLevel="0" collapsed="false">
      <c r="A72" s="8"/>
      <c r="B72" s="53" t="s">
        <v>96</v>
      </c>
      <c r="C72" s="20"/>
      <c r="D72" s="54" t="s">
        <v>97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2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</row>
    <row r="73" s="51" customFormat="true" ht="16.5" hidden="false" customHeight="true" outlineLevel="0" collapsed="false">
      <c r="A73" s="8"/>
      <c r="B73" s="53"/>
      <c r="C73" s="20"/>
      <c r="D73" s="52" t="s">
        <v>98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2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</row>
    <row r="74" s="51" customFormat="true" ht="16.5" hidden="false" customHeight="true" outlineLevel="0" collapsed="false">
      <c r="A74" s="8"/>
      <c r="B74" s="53" t="s">
        <v>99</v>
      </c>
      <c r="C74" s="20"/>
      <c r="D74" s="54" t="s">
        <v>100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2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</row>
    <row r="75" s="51" customFormat="true" ht="16.5" hidden="false" customHeight="true" outlineLevel="0" collapsed="false">
      <c r="A75" s="8"/>
      <c r="B75" s="53"/>
      <c r="C75" s="20"/>
      <c r="D75" s="52" t="s">
        <v>101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2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</row>
    <row r="76" s="51" customFormat="true" ht="16.5" hidden="false" customHeight="true" outlineLevel="0" collapsed="false">
      <c r="A76" s="8"/>
      <c r="B76" s="53" t="s">
        <v>102</v>
      </c>
      <c r="C76" s="20"/>
      <c r="D76" s="54" t="s">
        <v>103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2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</row>
    <row r="77" s="51" customFormat="true" ht="16.5" hidden="false" customHeight="true" outlineLevel="0" collapsed="false">
      <c r="A77" s="8"/>
      <c r="B77" s="53"/>
      <c r="C77" s="20"/>
      <c r="D77" s="52" t="s">
        <v>104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2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</row>
    <row r="78" s="51" customFormat="true" ht="16.5" hidden="false" customHeight="true" outlineLevel="0" collapsed="false">
      <c r="A78" s="8"/>
      <c r="B78" s="53" t="s">
        <v>105</v>
      </c>
      <c r="C78" s="20"/>
      <c r="D78" s="54" t="s">
        <v>106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2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</row>
    <row r="79" s="51" customFormat="true" ht="16.5" hidden="false" customHeight="true" outlineLevel="0" collapsed="false">
      <c r="A79" s="8"/>
      <c r="B79" s="53"/>
      <c r="C79" s="20"/>
      <c r="D79" s="52" t="s">
        <v>107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2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</row>
    <row r="80" s="23" customFormat="true" ht="8.25" hidden="false" customHeight="true" outlineLevel="0" collapsed="false">
      <c r="B80" s="2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s="47" customFormat="true" ht="24" hidden="false" customHeight="true" outlineLevel="0" collapsed="false">
      <c r="A81" s="23"/>
      <c r="B81" s="55" t="s">
        <v>78</v>
      </c>
      <c r="C81" s="56"/>
      <c r="D81" s="57" t="s">
        <v>108</v>
      </c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s="47" customFormat="true" ht="24" hidden="false" customHeight="true" outlineLevel="0" collapsed="false">
      <c r="A82" s="23"/>
      <c r="B82" s="55"/>
      <c r="C82" s="56"/>
      <c r="D82" s="58" t="s">
        <v>109</v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s="23" customFormat="true" ht="8.25" hidden="false" customHeight="true" outlineLevel="0" collapsed="false">
      <c r="B83" s="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s="61" customFormat="true" ht="15.75" hidden="false" customHeight="true" outlineLevel="0" collapsed="false">
      <c r="A84" s="8"/>
      <c r="B84" s="59" t="s">
        <v>110</v>
      </c>
      <c r="C84" s="20"/>
      <c r="D84" s="60" t="s">
        <v>111</v>
      </c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2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</row>
    <row r="85" s="61" customFormat="true" ht="15.75" hidden="false" customHeight="true" outlineLevel="0" collapsed="false">
      <c r="A85" s="8"/>
      <c r="B85" s="59"/>
      <c r="C85" s="20"/>
      <c r="D85" s="62" t="s">
        <v>112</v>
      </c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2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</row>
    <row r="86" s="61" customFormat="true" ht="16.5" hidden="false" customHeight="true" outlineLevel="0" collapsed="false">
      <c r="A86" s="8"/>
      <c r="B86" s="63" t="s">
        <v>113</v>
      </c>
      <c r="C86" s="20"/>
      <c r="D86" s="64" t="s">
        <v>114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2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</row>
    <row r="87" s="61" customFormat="true" ht="16.5" hidden="false" customHeight="true" outlineLevel="0" collapsed="false">
      <c r="A87" s="8"/>
      <c r="B87" s="63"/>
      <c r="C87" s="20"/>
      <c r="D87" s="62" t="s">
        <v>115</v>
      </c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2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</row>
    <row r="88" s="61" customFormat="true" ht="16.5" hidden="false" customHeight="true" outlineLevel="0" collapsed="false">
      <c r="A88" s="8"/>
      <c r="B88" s="63" t="s">
        <v>116</v>
      </c>
      <c r="C88" s="20"/>
      <c r="D88" s="64" t="s">
        <v>117</v>
      </c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2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</row>
    <row r="89" s="61" customFormat="true" ht="16.5" hidden="false" customHeight="true" outlineLevel="0" collapsed="false">
      <c r="A89" s="8"/>
      <c r="B89" s="63"/>
      <c r="C89" s="20"/>
      <c r="D89" s="62" t="s">
        <v>118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2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</row>
    <row r="90" s="61" customFormat="true" ht="16.5" hidden="false" customHeight="true" outlineLevel="0" collapsed="false">
      <c r="A90" s="8"/>
      <c r="B90" s="63" t="s">
        <v>119</v>
      </c>
      <c r="C90" s="20"/>
      <c r="D90" s="64" t="s">
        <v>120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2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</row>
    <row r="91" s="61" customFormat="true" ht="16.5" hidden="false" customHeight="true" outlineLevel="0" collapsed="false">
      <c r="A91" s="8"/>
      <c r="B91" s="63"/>
      <c r="C91" s="20"/>
      <c r="D91" s="62" t="s">
        <v>121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2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</row>
    <row r="92" s="61" customFormat="true" ht="25.5" hidden="false" customHeight="true" outlineLevel="0" collapsed="false">
      <c r="A92" s="8"/>
      <c r="B92" s="63" t="s">
        <v>122</v>
      </c>
      <c r="C92" s="20"/>
      <c r="D92" s="64" t="s">
        <v>123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2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</row>
    <row r="93" s="61" customFormat="true" ht="16.5" hidden="false" customHeight="true" outlineLevel="0" collapsed="false">
      <c r="A93" s="8"/>
      <c r="B93" s="63"/>
      <c r="C93" s="20"/>
      <c r="D93" s="62" t="s">
        <v>124</v>
      </c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2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</row>
    <row r="94" s="23" customFormat="true" ht="8.25" hidden="false" customHeight="true" outlineLevel="0" collapsed="false">
      <c r="B94" s="2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68" customFormat="true" ht="16.5" hidden="false" customHeight="true" outlineLevel="0" collapsed="false">
      <c r="A95" s="8"/>
      <c r="B95" s="65" t="s">
        <v>125</v>
      </c>
      <c r="C95" s="66"/>
      <c r="D95" s="67" t="s">
        <v>126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s="68" customFormat="true" ht="16.5" hidden="false" customHeight="true" outlineLevel="0" collapsed="false">
      <c r="A96" s="8"/>
      <c r="B96" s="65"/>
      <c r="C96" s="66"/>
      <c r="D96" s="69" t="s">
        <v>127</v>
      </c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s="71" customFormat="true" ht="16.5" hidden="false" customHeight="true" outlineLevel="0" collapsed="false">
      <c r="A97" s="8"/>
      <c r="B97" s="65"/>
      <c r="C97" s="66"/>
      <c r="D97" s="70" t="s">
        <v>128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2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</row>
    <row r="98" s="71" customFormat="true" ht="16.5" hidden="false" customHeight="true" outlineLevel="0" collapsed="false">
      <c r="A98" s="8"/>
      <c r="B98" s="65"/>
      <c r="C98" s="66"/>
      <c r="D98" s="72" t="s">
        <v>129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2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</row>
    <row r="99" s="71" customFormat="true" ht="16.5" hidden="false" customHeight="true" outlineLevel="0" collapsed="false">
      <c r="A99" s="8"/>
      <c r="B99" s="65" t="s">
        <v>130</v>
      </c>
      <c r="C99" s="20"/>
      <c r="D99" s="73" t="s">
        <v>131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2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</row>
    <row r="100" s="71" customFormat="true" ht="16.5" hidden="false" customHeight="true" outlineLevel="0" collapsed="false">
      <c r="A100" s="8"/>
      <c r="B100" s="65"/>
      <c r="C100" s="20"/>
      <c r="D100" s="72" t="s">
        <v>132</v>
      </c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2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</row>
    <row r="101" s="71" customFormat="true" ht="16.5" hidden="false" customHeight="true" outlineLevel="0" collapsed="false">
      <c r="A101" s="8"/>
      <c r="B101" s="65" t="s">
        <v>133</v>
      </c>
      <c r="C101" s="20"/>
      <c r="D101" s="73" t="s">
        <v>134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2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</row>
    <row r="102" s="71" customFormat="true" ht="16.5" hidden="false" customHeight="true" outlineLevel="0" collapsed="false">
      <c r="A102" s="8"/>
      <c r="B102" s="65"/>
      <c r="C102" s="20"/>
      <c r="D102" s="72" t="s">
        <v>135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2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</row>
    <row r="103" s="71" customFormat="true" ht="16.5" hidden="false" customHeight="true" outlineLevel="0" collapsed="false">
      <c r="A103" s="8"/>
      <c r="B103" s="65" t="s">
        <v>136</v>
      </c>
      <c r="C103" s="20"/>
      <c r="D103" s="73" t="s">
        <v>13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2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</row>
    <row r="104" s="71" customFormat="true" ht="16.5" hidden="false" customHeight="true" outlineLevel="0" collapsed="false">
      <c r="A104" s="8"/>
      <c r="B104" s="65"/>
      <c r="C104" s="20"/>
      <c r="D104" s="72" t="s">
        <v>138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2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</row>
    <row r="105" s="71" customFormat="true" ht="16.5" hidden="false" customHeight="true" outlineLevel="0" collapsed="false">
      <c r="A105" s="8"/>
      <c r="B105" s="65" t="s">
        <v>139</v>
      </c>
      <c r="C105" s="20"/>
      <c r="D105" s="73" t="s">
        <v>140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2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</row>
    <row r="106" s="71" customFormat="true" ht="16.5" hidden="false" customHeight="true" outlineLevel="0" collapsed="false">
      <c r="A106" s="8"/>
      <c r="B106" s="65"/>
      <c r="C106" s="20"/>
      <c r="D106" s="72" t="s">
        <v>141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2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</row>
    <row r="107" s="71" customFormat="true" ht="16.5" hidden="false" customHeight="true" outlineLevel="0" collapsed="false">
      <c r="A107" s="8"/>
      <c r="B107" s="65" t="s">
        <v>142</v>
      </c>
      <c r="C107" s="20"/>
      <c r="D107" s="73" t="s">
        <v>143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2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</row>
    <row r="108" s="71" customFormat="true" ht="16.5" hidden="false" customHeight="true" outlineLevel="0" collapsed="false">
      <c r="A108" s="8"/>
      <c r="B108" s="65"/>
      <c r="C108" s="20"/>
      <c r="D108" s="72" t="s">
        <v>144</v>
      </c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2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</row>
    <row r="109" s="23" customFormat="true" ht="8.25" hidden="false" customHeight="true" outlineLevel="0" collapsed="false">
      <c r="B109" s="2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s="77" customFormat="true" ht="16.5" hidden="false" customHeight="true" outlineLevel="0" collapsed="false">
      <c r="A110" s="8"/>
      <c r="B110" s="74" t="s">
        <v>145</v>
      </c>
      <c r="C110" s="75"/>
      <c r="D110" s="76" t="s">
        <v>146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s="77" customFormat="true" ht="16.5" hidden="false" customHeight="true" outlineLevel="0" collapsed="false">
      <c r="A111" s="8"/>
      <c r="B111" s="74"/>
      <c r="C111" s="75"/>
      <c r="D111" s="78" t="s">
        <v>147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s="80" customFormat="true" ht="16.5" hidden="false" customHeight="true" outlineLevel="0" collapsed="false">
      <c r="A112" s="8"/>
      <c r="B112" s="74"/>
      <c r="C112" s="75"/>
      <c r="D112" s="79" t="s">
        <v>148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2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</row>
    <row r="113" s="80" customFormat="true" ht="16.5" hidden="false" customHeight="true" outlineLevel="0" collapsed="false">
      <c r="A113" s="8"/>
      <c r="B113" s="74"/>
      <c r="C113" s="75"/>
      <c r="D113" s="81" t="s">
        <v>149</v>
      </c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2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</row>
    <row r="114" s="80" customFormat="true" ht="16.5" hidden="false" customHeight="true" outlineLevel="0" collapsed="false">
      <c r="A114" s="8"/>
      <c r="B114" s="74" t="s">
        <v>150</v>
      </c>
      <c r="C114" s="20"/>
      <c r="D114" s="82" t="s">
        <v>151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2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</row>
    <row r="115" s="80" customFormat="true" ht="16.5" hidden="false" customHeight="true" outlineLevel="0" collapsed="false">
      <c r="A115" s="8"/>
      <c r="B115" s="74"/>
      <c r="C115" s="20"/>
      <c r="D115" s="81" t="s">
        <v>152</v>
      </c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2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</row>
    <row r="116" s="23" customFormat="true" ht="8.25" hidden="false" customHeight="true" outlineLevel="0" collapsed="false">
      <c r="B116" s="2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s="87" customFormat="true" ht="16.5" hidden="false" customHeight="true" outlineLevel="0" collapsed="false">
      <c r="A117" s="8"/>
      <c r="B117" s="83" t="s">
        <v>153</v>
      </c>
      <c r="C117" s="84"/>
      <c r="D117" s="85" t="s">
        <v>154</v>
      </c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</row>
    <row r="118" s="87" customFormat="true" ht="16.5" hidden="false" customHeight="true" outlineLevel="0" collapsed="false">
      <c r="A118" s="8"/>
      <c r="B118" s="83"/>
      <c r="C118" s="84"/>
      <c r="D118" s="88" t="s">
        <v>155</v>
      </c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</row>
    <row r="119" s="90" customFormat="true" ht="16.5" hidden="false" customHeight="true" outlineLevel="0" collapsed="false">
      <c r="A119" s="8"/>
      <c r="B119" s="83"/>
      <c r="C119" s="84"/>
      <c r="D119" s="89" t="s">
        <v>156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2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s="90" customFormat="true" ht="16.5" hidden="false" customHeight="true" outlineLevel="0" collapsed="false">
      <c r="A120" s="8"/>
      <c r="B120" s="83"/>
      <c r="C120" s="84"/>
      <c r="D120" s="91" t="s">
        <v>157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2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s="90" customFormat="true" ht="16.5" hidden="false" customHeight="true" outlineLevel="0" collapsed="false">
      <c r="A121" s="8"/>
      <c r="B121" s="83" t="s">
        <v>158</v>
      </c>
      <c r="C121" s="20"/>
      <c r="D121" s="92" t="s">
        <v>159</v>
      </c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2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s="90" customFormat="true" ht="16.5" hidden="false" customHeight="true" outlineLevel="0" collapsed="false">
      <c r="A122" s="8"/>
      <c r="B122" s="83"/>
      <c r="C122" s="20"/>
      <c r="D122" s="91" t="s">
        <v>160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2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s="90" customFormat="true" ht="16.5" hidden="false" customHeight="true" outlineLevel="0" collapsed="false">
      <c r="A123" s="8"/>
      <c r="B123" s="83" t="s">
        <v>161</v>
      </c>
      <c r="C123" s="20"/>
      <c r="D123" s="92" t="s">
        <v>162</v>
      </c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2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s="90" customFormat="true" ht="16.5" hidden="false" customHeight="true" outlineLevel="0" collapsed="false">
      <c r="A124" s="8"/>
      <c r="B124" s="83"/>
      <c r="C124" s="20"/>
      <c r="D124" s="91" t="s">
        <v>163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2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s="90" customFormat="true" ht="16.5" hidden="false" customHeight="true" outlineLevel="0" collapsed="false">
      <c r="A125" s="8"/>
      <c r="B125" s="83" t="s">
        <v>164</v>
      </c>
      <c r="C125" s="20"/>
      <c r="D125" s="92" t="s">
        <v>165</v>
      </c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2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s="90" customFormat="true" ht="16.5" hidden="false" customHeight="true" outlineLevel="0" collapsed="false">
      <c r="A126" s="8"/>
      <c r="B126" s="83"/>
      <c r="C126" s="20"/>
      <c r="D126" s="93" t="s">
        <v>166</v>
      </c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2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s="96" customFormat="true" ht="16.5" hidden="false" customHeight="true" outlineLevel="0" collapsed="false">
      <c r="A127" s="8"/>
      <c r="B127" s="83" t="s">
        <v>167</v>
      </c>
      <c r="C127" s="20"/>
      <c r="D127" s="92" t="s">
        <v>168</v>
      </c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4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</row>
    <row r="128" s="90" customFormat="true" ht="16.5" hidden="false" customHeight="true" outlineLevel="0" collapsed="false">
      <c r="A128" s="8"/>
      <c r="B128" s="83"/>
      <c r="C128" s="20"/>
      <c r="D128" s="91" t="s">
        <v>169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4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  <row r="129" s="97" customFormat="true" ht="16.5" hidden="false" customHeight="true" outlineLevel="0" collapsed="false">
      <c r="A129" s="8"/>
      <c r="B129" s="83" t="s">
        <v>170</v>
      </c>
      <c r="C129" s="20"/>
      <c r="D129" s="92" t="s">
        <v>171</v>
      </c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2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</row>
    <row r="130" s="97" customFormat="true" ht="16.5" hidden="false" customHeight="true" outlineLevel="0" collapsed="false">
      <c r="A130" s="8"/>
      <c r="B130" s="83"/>
      <c r="C130" s="20"/>
      <c r="D130" s="98" t="s">
        <v>172</v>
      </c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2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</row>
    <row r="131" s="97" customFormat="true" ht="16.5" hidden="false" customHeight="true" outlineLevel="0" collapsed="false">
      <c r="A131" s="8"/>
      <c r="B131" s="83" t="s">
        <v>173</v>
      </c>
      <c r="C131" s="20"/>
      <c r="D131" s="99" t="s">
        <v>174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32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</row>
    <row r="132" s="97" customFormat="true" ht="16.5" hidden="false" customHeight="true" outlineLevel="0" collapsed="false">
      <c r="A132" s="8"/>
      <c r="B132" s="83"/>
      <c r="C132" s="20"/>
      <c r="D132" s="100" t="s">
        <v>175</v>
      </c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32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</row>
    <row r="133" s="97" customFormat="true" ht="15.75" hidden="false" customHeight="true" outlineLevel="0" collapsed="false">
      <c r="A133" s="8"/>
      <c r="B133" s="83" t="s">
        <v>176</v>
      </c>
      <c r="C133" s="20"/>
      <c r="D133" s="92" t="s">
        <v>177</v>
      </c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22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</row>
    <row r="134" s="97" customFormat="true" ht="16.5" hidden="false" customHeight="true" outlineLevel="0" collapsed="false">
      <c r="A134" s="8"/>
      <c r="B134" s="83"/>
      <c r="C134" s="20"/>
      <c r="D134" s="91" t="s">
        <v>178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22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</row>
    <row r="135" s="97" customFormat="true" ht="16.5" hidden="false" customHeight="true" outlineLevel="0" collapsed="false">
      <c r="A135" s="8"/>
      <c r="B135" s="83" t="s">
        <v>179</v>
      </c>
      <c r="C135" s="20"/>
      <c r="D135" s="92" t="s">
        <v>180</v>
      </c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22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</row>
    <row r="136" s="97" customFormat="true" ht="16.5" hidden="false" customHeight="true" outlineLevel="0" collapsed="false">
      <c r="A136" s="8"/>
      <c r="B136" s="83"/>
      <c r="C136" s="20"/>
      <c r="D136" s="91" t="s">
        <v>181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22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</row>
    <row r="137" s="97" customFormat="true" ht="16.5" hidden="false" customHeight="true" outlineLevel="0" collapsed="false">
      <c r="A137" s="8"/>
      <c r="B137" s="83" t="s">
        <v>182</v>
      </c>
      <c r="C137" s="20"/>
      <c r="D137" s="92" t="s">
        <v>183</v>
      </c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22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</row>
    <row r="138" s="97" customFormat="true" ht="16.5" hidden="false" customHeight="true" outlineLevel="0" collapsed="false">
      <c r="A138" s="8"/>
      <c r="B138" s="83"/>
      <c r="C138" s="20"/>
      <c r="D138" s="91" t="s">
        <v>184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22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</row>
    <row r="139" s="97" customFormat="true" ht="16.5" hidden="false" customHeight="true" outlineLevel="0" collapsed="false">
      <c r="A139" s="8"/>
      <c r="B139" s="83" t="s">
        <v>185</v>
      </c>
      <c r="C139" s="20"/>
      <c r="D139" s="92" t="s">
        <v>186</v>
      </c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22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</row>
    <row r="140" s="97" customFormat="true" ht="16.5" hidden="false" customHeight="true" outlineLevel="0" collapsed="false">
      <c r="A140" s="8"/>
      <c r="B140" s="83"/>
      <c r="C140" s="20"/>
      <c r="D140" s="91" t="s">
        <v>187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22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</row>
    <row r="141" s="97" customFormat="true" ht="16.5" hidden="false" customHeight="true" outlineLevel="0" collapsed="false">
      <c r="A141" s="8"/>
      <c r="B141" s="83" t="s">
        <v>188</v>
      </c>
      <c r="C141" s="20"/>
      <c r="D141" s="92" t="s">
        <v>189</v>
      </c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2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</row>
    <row r="142" s="97" customFormat="true" ht="16.5" hidden="false" customHeight="true" outlineLevel="0" collapsed="false">
      <c r="A142" s="8"/>
      <c r="B142" s="83"/>
      <c r="C142" s="20"/>
      <c r="D142" s="91" t="s">
        <v>190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22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</row>
    <row r="143" s="97" customFormat="true" ht="16.5" hidden="false" customHeight="true" outlineLevel="0" collapsed="false">
      <c r="A143" s="8"/>
      <c r="B143" s="83" t="s">
        <v>191</v>
      </c>
      <c r="C143" s="20"/>
      <c r="D143" s="92" t="s">
        <v>192</v>
      </c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22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</row>
    <row r="144" s="97" customFormat="true" ht="16.5" hidden="false" customHeight="true" outlineLevel="0" collapsed="false">
      <c r="A144" s="8"/>
      <c r="B144" s="83"/>
      <c r="C144" s="20"/>
      <c r="D144" s="91" t="s">
        <v>193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22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</row>
    <row r="145" s="97" customFormat="true" ht="16.5" hidden="false" customHeight="true" outlineLevel="0" collapsed="false">
      <c r="A145" s="8"/>
      <c r="B145" s="83" t="s">
        <v>194</v>
      </c>
      <c r="C145" s="20"/>
      <c r="D145" s="92" t="s">
        <v>195</v>
      </c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22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</row>
    <row r="146" s="97" customFormat="true" ht="16.5" hidden="false" customHeight="true" outlineLevel="0" collapsed="false">
      <c r="A146" s="8"/>
      <c r="B146" s="83"/>
      <c r="C146" s="20"/>
      <c r="D146" s="91" t="s">
        <v>196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22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</row>
    <row r="147" s="97" customFormat="true" ht="16.5" hidden="false" customHeight="true" outlineLevel="0" collapsed="false">
      <c r="A147" s="8"/>
      <c r="B147" s="83" t="s">
        <v>197</v>
      </c>
      <c r="C147" s="20"/>
      <c r="D147" s="92" t="s">
        <v>198</v>
      </c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22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</row>
    <row r="148" s="97" customFormat="true" ht="16.5" hidden="false" customHeight="true" outlineLevel="0" collapsed="false">
      <c r="A148" s="8"/>
      <c r="B148" s="83"/>
      <c r="C148" s="20"/>
      <c r="D148" s="101" t="s">
        <v>199</v>
      </c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2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</row>
    <row r="149" s="97" customFormat="true" ht="16.5" hidden="false" customHeight="true" outlineLevel="0" collapsed="false">
      <c r="A149" s="8"/>
      <c r="B149" s="83" t="s">
        <v>200</v>
      </c>
      <c r="C149" s="20"/>
      <c r="D149" s="92" t="s">
        <v>201</v>
      </c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22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</row>
    <row r="150" s="97" customFormat="true" ht="16.5" hidden="false" customHeight="true" outlineLevel="0" collapsed="false">
      <c r="A150" s="8"/>
      <c r="B150" s="83"/>
      <c r="C150" s="20"/>
      <c r="D150" s="91" t="s">
        <v>202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22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</row>
    <row r="151" s="97" customFormat="true" ht="16.5" hidden="false" customHeight="true" outlineLevel="0" collapsed="false">
      <c r="A151" s="8"/>
      <c r="B151" s="83" t="s">
        <v>203</v>
      </c>
      <c r="C151" s="20"/>
      <c r="D151" s="92" t="s">
        <v>204</v>
      </c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22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</row>
    <row r="152" s="97" customFormat="true" ht="16.5" hidden="false" customHeight="true" outlineLevel="0" collapsed="false">
      <c r="A152" s="8"/>
      <c r="B152" s="83"/>
      <c r="C152" s="20"/>
      <c r="D152" s="91" t="s">
        <v>205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22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</row>
    <row r="153" s="97" customFormat="true" ht="16.5" hidden="false" customHeight="true" outlineLevel="0" collapsed="false">
      <c r="A153" s="8"/>
      <c r="B153" s="83" t="s">
        <v>206</v>
      </c>
      <c r="C153" s="20"/>
      <c r="D153" s="92" t="s">
        <v>207</v>
      </c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22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</row>
    <row r="154" s="97" customFormat="true" ht="16.5" hidden="false" customHeight="true" outlineLevel="0" collapsed="false">
      <c r="A154" s="8"/>
      <c r="B154" s="83"/>
      <c r="C154" s="20"/>
      <c r="D154" s="91" t="s">
        <v>208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22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</row>
    <row r="155" s="97" customFormat="true" ht="16.5" hidden="false" customHeight="true" outlineLevel="0" collapsed="false">
      <c r="A155" s="8"/>
      <c r="B155" s="83" t="s">
        <v>209</v>
      </c>
      <c r="C155" s="20"/>
      <c r="D155" s="92" t="s">
        <v>210</v>
      </c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22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</row>
    <row r="156" s="97" customFormat="true" ht="16.5" hidden="false" customHeight="true" outlineLevel="0" collapsed="false">
      <c r="A156" s="8"/>
      <c r="B156" s="83"/>
      <c r="C156" s="20"/>
      <c r="D156" s="91" t="s">
        <v>211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22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</row>
    <row r="157" s="97" customFormat="true" ht="16.5" hidden="false" customHeight="true" outlineLevel="0" collapsed="false">
      <c r="A157" s="8"/>
      <c r="B157" s="83" t="s">
        <v>212</v>
      </c>
      <c r="C157" s="20"/>
      <c r="D157" s="92" t="s">
        <v>213</v>
      </c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22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</row>
    <row r="158" s="97" customFormat="true" ht="16.5" hidden="false" customHeight="true" outlineLevel="0" collapsed="false">
      <c r="A158" s="8"/>
      <c r="B158" s="83"/>
      <c r="C158" s="20"/>
      <c r="D158" s="91" t="s">
        <v>214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22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</row>
    <row r="159" s="1" customFormat="true" ht="29.25" hidden="false" customHeight="true" outlineLevel="0" collapsed="false">
      <c r="B159" s="2"/>
    </row>
  </sheetData>
  <mergeCells count="288">
    <mergeCell ref="B1:Q2"/>
    <mergeCell ref="B4:B5"/>
    <mergeCell ref="D4:Q4"/>
    <mergeCell ref="R4:R5"/>
    <mergeCell ref="D5:Q5"/>
    <mergeCell ref="B7:B10"/>
    <mergeCell ref="D7:Q7"/>
    <mergeCell ref="R7:R8"/>
    <mergeCell ref="D8:Q8"/>
    <mergeCell ref="A9:A32"/>
    <mergeCell ref="D9:Q9"/>
    <mergeCell ref="R9:R10"/>
    <mergeCell ref="D10:Q10"/>
    <mergeCell ref="B11:B12"/>
    <mergeCell ref="D11:Q11"/>
    <mergeCell ref="R11:R12"/>
    <mergeCell ref="D12:Q12"/>
    <mergeCell ref="B13:B14"/>
    <mergeCell ref="D13:Q13"/>
    <mergeCell ref="R13:R14"/>
    <mergeCell ref="D14:Q14"/>
    <mergeCell ref="B15:B16"/>
    <mergeCell ref="D15:Q15"/>
    <mergeCell ref="R15:R16"/>
    <mergeCell ref="D16:Q16"/>
    <mergeCell ref="B17:B18"/>
    <mergeCell ref="D17:Q17"/>
    <mergeCell ref="R17:R18"/>
    <mergeCell ref="D18:Q18"/>
    <mergeCell ref="B19:B20"/>
    <mergeCell ref="D19:Q19"/>
    <mergeCell ref="R19:R20"/>
    <mergeCell ref="D20:Q20"/>
    <mergeCell ref="B21:B22"/>
    <mergeCell ref="D21:Q21"/>
    <mergeCell ref="R21:R22"/>
    <mergeCell ref="D22:Q22"/>
    <mergeCell ref="B23:B24"/>
    <mergeCell ref="D23:Q23"/>
    <mergeCell ref="R23:R24"/>
    <mergeCell ref="D24:Q24"/>
    <mergeCell ref="B25:B26"/>
    <mergeCell ref="D25:Q25"/>
    <mergeCell ref="R25:R26"/>
    <mergeCell ref="D26:Q26"/>
    <mergeCell ref="B27:B28"/>
    <mergeCell ref="D27:Q27"/>
    <mergeCell ref="R27:R28"/>
    <mergeCell ref="D28:Q28"/>
    <mergeCell ref="B29:B30"/>
    <mergeCell ref="D29:Q29"/>
    <mergeCell ref="R29:R30"/>
    <mergeCell ref="D30:Q30"/>
    <mergeCell ref="B31:B32"/>
    <mergeCell ref="D31:Q31"/>
    <mergeCell ref="R31:R32"/>
    <mergeCell ref="D32:Q32"/>
    <mergeCell ref="B34:B35"/>
    <mergeCell ref="D34:Q34"/>
    <mergeCell ref="D35:Q35"/>
    <mergeCell ref="A36:A57"/>
    <mergeCell ref="B36:B37"/>
    <mergeCell ref="D36:Q36"/>
    <mergeCell ref="D37:Q37"/>
    <mergeCell ref="B38:B39"/>
    <mergeCell ref="D38:Q38"/>
    <mergeCell ref="R38:R39"/>
    <mergeCell ref="D39:Q39"/>
    <mergeCell ref="B40:B41"/>
    <mergeCell ref="D40:Q40"/>
    <mergeCell ref="R40:R41"/>
    <mergeCell ref="D41:Q41"/>
    <mergeCell ref="B42:B43"/>
    <mergeCell ref="D42:Q42"/>
    <mergeCell ref="R42:R43"/>
    <mergeCell ref="D43:Q43"/>
    <mergeCell ref="B44:B45"/>
    <mergeCell ref="D44:Q44"/>
    <mergeCell ref="R44:R45"/>
    <mergeCell ref="D45:Q45"/>
    <mergeCell ref="B46:B47"/>
    <mergeCell ref="D46:Q46"/>
    <mergeCell ref="R46:R47"/>
    <mergeCell ref="D47:Q47"/>
    <mergeCell ref="B48:B49"/>
    <mergeCell ref="D48:Q48"/>
    <mergeCell ref="R48:R49"/>
    <mergeCell ref="D49:Q49"/>
    <mergeCell ref="B50:B51"/>
    <mergeCell ref="D50:Q50"/>
    <mergeCell ref="R50:R51"/>
    <mergeCell ref="D51:Q51"/>
    <mergeCell ref="B52:B53"/>
    <mergeCell ref="D52:Q52"/>
    <mergeCell ref="R52:R53"/>
    <mergeCell ref="D53:Q53"/>
    <mergeCell ref="B54:B55"/>
    <mergeCell ref="D54:Q54"/>
    <mergeCell ref="R54:R55"/>
    <mergeCell ref="D55:Q55"/>
    <mergeCell ref="B56:B57"/>
    <mergeCell ref="D56:Q56"/>
    <mergeCell ref="R56:R57"/>
    <mergeCell ref="D57:Q57"/>
    <mergeCell ref="B59:B60"/>
    <mergeCell ref="D59:Q59"/>
    <mergeCell ref="D60:Q60"/>
    <mergeCell ref="A62:A79"/>
    <mergeCell ref="B62:B63"/>
    <mergeCell ref="D62:Q62"/>
    <mergeCell ref="R62:R63"/>
    <mergeCell ref="D63:Q63"/>
    <mergeCell ref="B64:B65"/>
    <mergeCell ref="D64:Q64"/>
    <mergeCell ref="R64:R65"/>
    <mergeCell ref="D65:Q65"/>
    <mergeCell ref="B66:B67"/>
    <mergeCell ref="D66:Q66"/>
    <mergeCell ref="R66:R67"/>
    <mergeCell ref="D67:Q67"/>
    <mergeCell ref="B68:B69"/>
    <mergeCell ref="D68:Q68"/>
    <mergeCell ref="R68:R69"/>
    <mergeCell ref="D69:Q69"/>
    <mergeCell ref="B70:B71"/>
    <mergeCell ref="D70:Q70"/>
    <mergeCell ref="R70:R71"/>
    <mergeCell ref="D71:Q71"/>
    <mergeCell ref="B72:B73"/>
    <mergeCell ref="D72:Q72"/>
    <mergeCell ref="R72:R73"/>
    <mergeCell ref="D73:Q73"/>
    <mergeCell ref="B74:B75"/>
    <mergeCell ref="D74:Q74"/>
    <mergeCell ref="R74:R75"/>
    <mergeCell ref="D75:Q75"/>
    <mergeCell ref="B76:B77"/>
    <mergeCell ref="D76:Q76"/>
    <mergeCell ref="R76:R77"/>
    <mergeCell ref="D77:Q77"/>
    <mergeCell ref="B78:B79"/>
    <mergeCell ref="D78:Q78"/>
    <mergeCell ref="R78:R79"/>
    <mergeCell ref="D79:Q79"/>
    <mergeCell ref="B81:B82"/>
    <mergeCell ref="D81:Q81"/>
    <mergeCell ref="D82:Q82"/>
    <mergeCell ref="A84:A93"/>
    <mergeCell ref="B84:B85"/>
    <mergeCell ref="D84:Q84"/>
    <mergeCell ref="R84:R85"/>
    <mergeCell ref="D85:Q85"/>
    <mergeCell ref="B86:B87"/>
    <mergeCell ref="D86:Q86"/>
    <mergeCell ref="R86:R87"/>
    <mergeCell ref="D87:Q87"/>
    <mergeCell ref="B88:B89"/>
    <mergeCell ref="D88:Q88"/>
    <mergeCell ref="R88:R89"/>
    <mergeCell ref="D89:Q89"/>
    <mergeCell ref="B90:B91"/>
    <mergeCell ref="D90:Q90"/>
    <mergeCell ref="R90:R91"/>
    <mergeCell ref="D91:Q91"/>
    <mergeCell ref="B92:B93"/>
    <mergeCell ref="D92:Q92"/>
    <mergeCell ref="R92:R93"/>
    <mergeCell ref="D93:Q93"/>
    <mergeCell ref="A95:A108"/>
    <mergeCell ref="B95:B98"/>
    <mergeCell ref="D95:Q95"/>
    <mergeCell ref="D96:Q96"/>
    <mergeCell ref="D97:Q97"/>
    <mergeCell ref="R97:R98"/>
    <mergeCell ref="D98:Q98"/>
    <mergeCell ref="B99:B100"/>
    <mergeCell ref="D99:Q99"/>
    <mergeCell ref="R99:R100"/>
    <mergeCell ref="D100:Q100"/>
    <mergeCell ref="B101:B102"/>
    <mergeCell ref="D101:Q101"/>
    <mergeCell ref="R101:R102"/>
    <mergeCell ref="D102:Q102"/>
    <mergeCell ref="B103:B104"/>
    <mergeCell ref="D103:Q103"/>
    <mergeCell ref="R103:R104"/>
    <mergeCell ref="D104:Q104"/>
    <mergeCell ref="B105:B106"/>
    <mergeCell ref="D105:Q105"/>
    <mergeCell ref="R105:R106"/>
    <mergeCell ref="D106:Q106"/>
    <mergeCell ref="B107:B108"/>
    <mergeCell ref="D107:Q107"/>
    <mergeCell ref="R107:R108"/>
    <mergeCell ref="D108:Q108"/>
    <mergeCell ref="A110:A115"/>
    <mergeCell ref="B110:B113"/>
    <mergeCell ref="D110:Q110"/>
    <mergeCell ref="D111:Q111"/>
    <mergeCell ref="D112:Q112"/>
    <mergeCell ref="R112:R113"/>
    <mergeCell ref="D113:Q113"/>
    <mergeCell ref="B114:B115"/>
    <mergeCell ref="D114:Q114"/>
    <mergeCell ref="R114:R115"/>
    <mergeCell ref="D115:Q115"/>
    <mergeCell ref="A117:A158"/>
    <mergeCell ref="B117:B120"/>
    <mergeCell ref="D117:Q117"/>
    <mergeCell ref="D118:Q118"/>
    <mergeCell ref="D119:Q119"/>
    <mergeCell ref="R119:R120"/>
    <mergeCell ref="D120:Q120"/>
    <mergeCell ref="B121:B122"/>
    <mergeCell ref="D121:Q121"/>
    <mergeCell ref="R121:R122"/>
    <mergeCell ref="D122:Q122"/>
    <mergeCell ref="B123:B124"/>
    <mergeCell ref="D123:Q123"/>
    <mergeCell ref="R123:R124"/>
    <mergeCell ref="D124:Q124"/>
    <mergeCell ref="B125:B126"/>
    <mergeCell ref="D125:Q125"/>
    <mergeCell ref="R125:R126"/>
    <mergeCell ref="D126:Q126"/>
    <mergeCell ref="B127:B128"/>
    <mergeCell ref="D127:Q127"/>
    <mergeCell ref="R127:R128"/>
    <mergeCell ref="D128:Q128"/>
    <mergeCell ref="B129:B130"/>
    <mergeCell ref="D129:Q129"/>
    <mergeCell ref="R129:R130"/>
    <mergeCell ref="D130:Q130"/>
    <mergeCell ref="B131:B132"/>
    <mergeCell ref="D131:Q131"/>
    <mergeCell ref="D132:Q132"/>
    <mergeCell ref="B133:B134"/>
    <mergeCell ref="D133:Q133"/>
    <mergeCell ref="R133:R134"/>
    <mergeCell ref="D134:Q134"/>
    <mergeCell ref="B135:B136"/>
    <mergeCell ref="D135:Q135"/>
    <mergeCell ref="R135:R136"/>
    <mergeCell ref="D136:Q136"/>
    <mergeCell ref="B137:B138"/>
    <mergeCell ref="D137:Q137"/>
    <mergeCell ref="R137:R138"/>
    <mergeCell ref="D138:Q138"/>
    <mergeCell ref="B139:B140"/>
    <mergeCell ref="D139:Q139"/>
    <mergeCell ref="R139:R140"/>
    <mergeCell ref="D140:Q140"/>
    <mergeCell ref="B141:B142"/>
    <mergeCell ref="D141:Q141"/>
    <mergeCell ref="R141:R142"/>
    <mergeCell ref="D142:Q142"/>
    <mergeCell ref="B143:B144"/>
    <mergeCell ref="D143:Q143"/>
    <mergeCell ref="R143:R144"/>
    <mergeCell ref="D144:Q144"/>
    <mergeCell ref="B145:B146"/>
    <mergeCell ref="D145:Q145"/>
    <mergeCell ref="R145:R146"/>
    <mergeCell ref="D146:Q146"/>
    <mergeCell ref="B147:B148"/>
    <mergeCell ref="D147:Q147"/>
    <mergeCell ref="R147:R148"/>
    <mergeCell ref="D148:Q148"/>
    <mergeCell ref="B149:B150"/>
    <mergeCell ref="D149:Q149"/>
    <mergeCell ref="R149:R150"/>
    <mergeCell ref="D150:Q150"/>
    <mergeCell ref="B151:B152"/>
    <mergeCell ref="D151:Q151"/>
    <mergeCell ref="R151:R152"/>
    <mergeCell ref="D152:Q152"/>
    <mergeCell ref="B153:B154"/>
    <mergeCell ref="D153:Q153"/>
    <mergeCell ref="R153:R154"/>
    <mergeCell ref="D154:Q154"/>
    <mergeCell ref="B155:B156"/>
    <mergeCell ref="D155:Q155"/>
    <mergeCell ref="R155:R156"/>
    <mergeCell ref="D156:Q156"/>
    <mergeCell ref="B157:B158"/>
    <mergeCell ref="D157:Q157"/>
    <mergeCell ref="R157:R158"/>
    <mergeCell ref="D158:Q158"/>
  </mergeCells>
  <hyperlinks>
    <hyperlink ref="B4" location="TABL.I.!A1" display="TABL. I  "/>
    <hyperlink ref="B11" location="Tabl.1!A1" display="TABL. 1. "/>
    <hyperlink ref="B13" location="Tabl.2!A1" display="TABL. 2.  "/>
    <hyperlink ref="B15" location="Tabl.3!A1" display="TABL. 3.  "/>
    <hyperlink ref="B17" location="Tabl.4!A1" display="TABL. 4.  "/>
    <hyperlink ref="B19" location="Tabl.5!A1" display="TABL. 5.  "/>
    <hyperlink ref="B21" location="Tabl.6!A1" display="TABL. 6.  "/>
    <hyperlink ref="B23" location="Tabl.7!A1" display="TABL. 7. "/>
    <hyperlink ref="B25" location="Tabl.8!A1" display="TABL. 8.  "/>
    <hyperlink ref="B27" location="Tabl.9!A1" display="TABL. 9.  "/>
    <hyperlink ref="B29" location="Tabl.10!A1" display="TABL. 10. "/>
    <hyperlink ref="B31" location="Tabl.11!A1" display="TABL. 11.   "/>
    <hyperlink ref="B36" location="Tabl.1(12)!A1" display="TABL. 1(12). "/>
    <hyperlink ref="B38" location="Tabl.2(13)!A1" display="TABL. 2(13).  "/>
    <hyperlink ref="B40" location="Tabl.3(14)!A1" display="TABL. 3(14).  "/>
    <hyperlink ref="B42" location="Tabl.4(15)!A1" display="TABL. 4(15).  "/>
    <hyperlink ref="B44" location="Tabl.5(16)!A1" display="TABL. 5(16).  "/>
    <hyperlink ref="B46" location="Tabl.6(17)!A1" display="TABL. 6(17).  "/>
    <hyperlink ref="B48" location="Tabl.7(18)!A1" display="TABL. 7(18).  "/>
    <hyperlink ref="B50" location="Tabl.8(19)!A1" display="TABL. 8(19).  "/>
    <hyperlink ref="B52" location="Tabl.9(20)!A1" display="TABL. 9(20).  "/>
    <hyperlink ref="B54" location="Tabl.10(21)!A1" display="TABL. 10(21).  "/>
    <hyperlink ref="B56" location="Tabl.11(22)!A1" display="TABL. 11(22). "/>
    <hyperlink ref="B62" location="Tabl.1(23)!A1" display="TABL. 1(23).  "/>
    <hyperlink ref="B64" location="Tabl.2(24)!A1" display="TABL. 2(24).  "/>
    <hyperlink ref="B66" location="Tabl.3(25)!A1" display="TABL. 3(25).  "/>
    <hyperlink ref="B68" location="Tabl.4(26)!A1" display="TABL. 4(26).  "/>
    <hyperlink ref="B70" location="Tabl.5(27)!A1" display="TABL. 5(27).  "/>
    <hyperlink ref="B72" location="Tabl.6(28)!A1" display="TABL. 6(28).  "/>
    <hyperlink ref="B74" location="Tabl.7(29)!A1" display="TABL. 7(29).  "/>
    <hyperlink ref="B76" location="Tabl.8(30)!A1" display="TABL. 8(30).  "/>
    <hyperlink ref="B78" location="Tabl.9(31)!A1" display="TABL. 9(31). "/>
    <hyperlink ref="B84" location="Tabl.1(32)!A1" display="TABL. 1(32).  "/>
    <hyperlink ref="B86" location="Tabl.2(33)!A1" display="TABL. 2(33).  "/>
    <hyperlink ref="B88" location="Tabl.3(34)!A1" display="TABL. 3(34). "/>
    <hyperlink ref="B90" location="Tabl.4(35)!A1" display="TABL. 4(35).  "/>
    <hyperlink ref="B92" location="Tabl.5(36)!A1" display="TABL. 5(36).  "/>
    <hyperlink ref="B95" location="Tabl.1(37)!A1" display="TABL. 1(37).  "/>
    <hyperlink ref="B99" location="Tabl.2(38)!A1" display="TABL. 2(38).  "/>
    <hyperlink ref="B101" location="Tabl.3(39)!A1" display="TABL. 3(39).  "/>
    <hyperlink ref="B103" location="Tabl.4(40)!A1" display="TABL. 4(40).  "/>
    <hyperlink ref="B105" location="Tabl.5(41)!A1" display="TABL. 5(41).  "/>
    <hyperlink ref="B107" location="Tabl.6(42)!A1" display="TABL. 6(42).  "/>
    <hyperlink ref="B110" location="Tabl.1(43)!A1" display="DZIAŁ  II. TABL. 1(43). "/>
    <hyperlink ref="B114" location="Tabl.2(44)!A1" display="TABL. 2(44).  "/>
    <hyperlink ref="B117" location="Tabl.1(45)!A1" display="DZIAŁ  III. TABL. 1(45)."/>
    <hyperlink ref="B121" location="Tabl.2(46)!A1" display="TABL. 2(46). "/>
    <hyperlink ref="B123" location="Tabl.3(47)!A1" display="TABL. 3(47).  "/>
    <hyperlink ref="B125" location="Tabl.4(48)!A1" display="TABL. 4 (48).  "/>
    <hyperlink ref="B127" location="Tabl.5(49)!A1" display="TABL.5 (49). "/>
    <hyperlink ref="B129" location="Tabl.6(50)!A1" display="TABL. 6(50).  "/>
    <hyperlink ref="B131" location="Tabl.7(51)!A1" display="TABL. 7(51). "/>
    <hyperlink ref="B133" location="Tabl.8(52)!A1" display="TABL. 8(52). "/>
    <hyperlink ref="B135" location="Tabl.9(53)!A1" display="TABL. 9(53). "/>
    <hyperlink ref="B137" location="Tabl.10(54)!A1" display="TABL. 10(54). "/>
    <hyperlink ref="B139" location="Tabl.11(55)!A1" display="TABL. 11(55).  "/>
    <hyperlink ref="B141" location="Tabl.12(56)!A1" display="TABL. 12(56).  "/>
    <hyperlink ref="B143" location="Tabl.13(57)!A1" display="TABL. 13(57).  "/>
    <hyperlink ref="B145" location="Tabl.14(58)!A1" display="TABL. 14(58).  "/>
    <hyperlink ref="B147" location="Tabl.15(59)!A1" display="TABL. 15(59).  "/>
    <hyperlink ref="B149" location="Tabl.16(60)!A1" display="TABL. 16(60).  "/>
    <hyperlink ref="B151" location="Tabl.17(61)!A1" display="TABL. 17(61).  "/>
    <hyperlink ref="B153" location="Tabl.18(62)!A1" display="TABL. 18(62).  "/>
    <hyperlink ref="B155" location="Tabl19(63)!A1" display="TABL. 19(63). "/>
    <hyperlink ref="B157" location="Tabl.20(64)!A1" display="TABL. 20(64)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20.75"/>
    <col collapsed="false" customWidth="false" hidden="false" outlineLevel="0" max="2" min="2" style="255" width="8.99"/>
    <col collapsed="false" customWidth="true" hidden="false" outlineLevel="0" max="3" min="3" style="255" width="17.25"/>
    <col collapsed="false" customWidth="true" hidden="false" outlineLevel="0" max="4" min="4" style="255" width="9.62"/>
    <col collapsed="false" customWidth="true" hidden="false" outlineLevel="0" max="5" min="5" style="255" width="19.24"/>
    <col collapsed="false" customWidth="true" hidden="false" outlineLevel="0" max="6" min="6" style="255" width="8.49"/>
    <col collapsed="false" customWidth="true" hidden="false" outlineLevel="0" max="7" min="7" style="255" width="17.25"/>
    <col collapsed="false" customWidth="false" hidden="false" outlineLevel="0" max="257" min="8" style="255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56" t="s">
        <v>423</v>
      </c>
      <c r="B2" s="256"/>
      <c r="C2" s="256"/>
      <c r="D2" s="256"/>
      <c r="E2" s="256"/>
      <c r="F2" s="256"/>
      <c r="G2" s="256"/>
      <c r="H2" s="143" t="s">
        <v>217</v>
      </c>
    </row>
    <row r="3" customFormat="false" ht="13.5" hidden="false" customHeight="false" outlineLevel="0" collapsed="false">
      <c r="A3" s="276" t="s">
        <v>424</v>
      </c>
      <c r="B3" s="276"/>
      <c r="C3" s="276"/>
      <c r="D3" s="276"/>
      <c r="E3" s="276"/>
      <c r="F3" s="276"/>
      <c r="G3" s="276"/>
      <c r="H3" s="143" t="s">
        <v>218</v>
      </c>
    </row>
    <row r="4" customFormat="false" ht="12.75" hidden="false" customHeight="false" outlineLevel="0" collapsed="false">
      <c r="A4" s="258" t="s">
        <v>425</v>
      </c>
      <c r="B4" s="258"/>
      <c r="C4" s="258"/>
      <c r="D4" s="258"/>
      <c r="E4" s="258"/>
      <c r="F4" s="258"/>
      <c r="G4" s="258"/>
    </row>
    <row r="5" customFormat="false" ht="12" hidden="false" customHeight="false" outlineLevel="0" collapsed="false">
      <c r="A5" s="258" t="s">
        <v>380</v>
      </c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85"/>
      <c r="B6" s="286"/>
      <c r="C6" s="286"/>
      <c r="D6" s="286"/>
      <c r="E6" s="286"/>
      <c r="F6" s="286"/>
      <c r="G6" s="286"/>
    </row>
    <row r="7" customFormat="false" ht="54" hidden="false" customHeight="true" outlineLevel="0" collapsed="false">
      <c r="A7" s="259" t="s">
        <v>219</v>
      </c>
      <c r="B7" s="260" t="s">
        <v>426</v>
      </c>
      <c r="C7" s="260"/>
      <c r="D7" s="260" t="s">
        <v>427</v>
      </c>
      <c r="E7" s="260"/>
      <c r="F7" s="261" t="s">
        <v>428</v>
      </c>
      <c r="G7" s="261"/>
    </row>
    <row r="8" customFormat="false" ht="72.75" hidden="false" customHeight="false" outlineLevel="0" collapsed="false">
      <c r="A8" s="259"/>
      <c r="B8" s="260" t="s">
        <v>415</v>
      </c>
      <c r="C8" s="260" t="s">
        <v>429</v>
      </c>
      <c r="D8" s="260" t="s">
        <v>415</v>
      </c>
      <c r="E8" s="260" t="s">
        <v>429</v>
      </c>
      <c r="F8" s="260" t="s">
        <v>415</v>
      </c>
      <c r="G8" s="261" t="s">
        <v>429</v>
      </c>
    </row>
    <row r="9" customFormat="false" ht="23.25" hidden="false" customHeight="true" outlineLevel="0" collapsed="false">
      <c r="A9" s="226" t="s">
        <v>382</v>
      </c>
      <c r="B9" s="262" t="n">
        <v>236</v>
      </c>
      <c r="C9" s="262" t="n">
        <v>228</v>
      </c>
      <c r="D9" s="262" t="n">
        <v>155</v>
      </c>
      <c r="E9" s="262" t="n">
        <v>151</v>
      </c>
      <c r="F9" s="262" t="n">
        <v>111</v>
      </c>
      <c r="G9" s="287" t="n">
        <v>111</v>
      </c>
    </row>
    <row r="10" customFormat="false" ht="12" hidden="false" customHeight="false" outlineLevel="0" collapsed="false">
      <c r="A10" s="218" t="s">
        <v>417</v>
      </c>
      <c r="B10" s="264"/>
      <c r="C10" s="264"/>
      <c r="D10" s="264"/>
      <c r="E10" s="264"/>
      <c r="F10" s="264"/>
      <c r="G10" s="268"/>
    </row>
    <row r="11" customFormat="false" ht="12" hidden="false" customHeight="false" outlineLevel="0" collapsed="false">
      <c r="A11" s="226" t="s">
        <v>314</v>
      </c>
      <c r="B11" s="264" t="n">
        <v>21</v>
      </c>
      <c r="C11" s="264" t="n">
        <v>21</v>
      </c>
      <c r="D11" s="264" t="n">
        <v>16</v>
      </c>
      <c r="E11" s="264" t="n">
        <v>16</v>
      </c>
      <c r="F11" s="264" t="n">
        <v>26</v>
      </c>
      <c r="G11" s="268" t="n">
        <v>26</v>
      </c>
    </row>
    <row r="12" customFormat="false" ht="12" hidden="false" customHeight="false" outlineLevel="0" collapsed="false">
      <c r="A12" s="218" t="s">
        <v>315</v>
      </c>
      <c r="B12" s="264"/>
      <c r="C12" s="264"/>
      <c r="D12" s="264"/>
      <c r="E12" s="264"/>
      <c r="F12" s="264"/>
      <c r="G12" s="268"/>
    </row>
    <row r="13" customFormat="false" ht="12" hidden="false" customHeight="false" outlineLevel="0" collapsed="false">
      <c r="A13" s="222" t="s">
        <v>316</v>
      </c>
      <c r="B13" s="264"/>
      <c r="C13" s="264"/>
      <c r="D13" s="264"/>
      <c r="E13" s="264"/>
      <c r="F13" s="264"/>
      <c r="G13" s="268"/>
    </row>
    <row r="14" customFormat="false" ht="12" hidden="false" customHeight="false" outlineLevel="0" collapsed="false">
      <c r="A14" s="223" t="s">
        <v>317</v>
      </c>
      <c r="B14" s="266" t="n">
        <v>2</v>
      </c>
      <c r="C14" s="266" t="n">
        <v>2</v>
      </c>
      <c r="D14" s="266" t="n">
        <v>1</v>
      </c>
      <c r="E14" s="266" t="n">
        <v>1</v>
      </c>
      <c r="F14" s="266" t="n">
        <v>6</v>
      </c>
      <c r="G14" s="269" t="n">
        <v>6</v>
      </c>
    </row>
    <row r="15" customFormat="false" ht="12" hidden="false" customHeight="false" outlineLevel="0" collapsed="false">
      <c r="A15" s="223" t="s">
        <v>318</v>
      </c>
      <c r="B15" s="278" t="s">
        <v>241</v>
      </c>
      <c r="C15" s="278" t="s">
        <v>241</v>
      </c>
      <c r="D15" s="266" t="n">
        <v>1</v>
      </c>
      <c r="E15" s="266" t="n">
        <v>1</v>
      </c>
      <c r="F15" s="266" t="n">
        <v>2</v>
      </c>
      <c r="G15" s="269" t="n">
        <v>2</v>
      </c>
    </row>
    <row r="16" customFormat="false" ht="12" hidden="false" customHeight="false" outlineLevel="0" collapsed="false">
      <c r="A16" s="223" t="s">
        <v>319</v>
      </c>
      <c r="B16" s="266" t="n">
        <v>3</v>
      </c>
      <c r="C16" s="266" t="n">
        <v>3</v>
      </c>
      <c r="D16" s="266" t="n">
        <v>3</v>
      </c>
      <c r="E16" s="266" t="n">
        <v>3</v>
      </c>
      <c r="F16" s="266" t="n">
        <v>2</v>
      </c>
      <c r="G16" s="269" t="n">
        <v>2</v>
      </c>
    </row>
    <row r="17" customFormat="false" ht="12" hidden="false" customHeight="false" outlineLevel="0" collapsed="false">
      <c r="A17" s="223" t="s">
        <v>320</v>
      </c>
      <c r="B17" s="278" t="s">
        <v>241</v>
      </c>
      <c r="C17" s="278" t="s">
        <v>241</v>
      </c>
      <c r="D17" s="266" t="n">
        <v>1</v>
      </c>
      <c r="E17" s="266" t="n">
        <v>1</v>
      </c>
      <c r="F17" s="278" t="s">
        <v>241</v>
      </c>
      <c r="G17" s="288" t="s">
        <v>241</v>
      </c>
    </row>
    <row r="18" customFormat="false" ht="12" hidden="false" customHeight="false" outlineLevel="0" collapsed="false">
      <c r="A18" s="223" t="s">
        <v>321</v>
      </c>
      <c r="B18" s="278" t="s">
        <v>367</v>
      </c>
      <c r="C18" s="278" t="s">
        <v>367</v>
      </c>
      <c r="D18" s="278" t="s">
        <v>367</v>
      </c>
      <c r="E18" s="278" t="s">
        <v>367</v>
      </c>
      <c r="F18" s="278" t="s">
        <v>367</v>
      </c>
      <c r="G18" s="288" t="s">
        <v>367</v>
      </c>
      <c r="H18" s="281"/>
    </row>
    <row r="19" customFormat="false" ht="12" hidden="false" customHeight="false" outlineLevel="0" collapsed="false">
      <c r="A19" s="223" t="s">
        <v>322</v>
      </c>
      <c r="B19" s="266" t="n">
        <v>2</v>
      </c>
      <c r="C19" s="266" t="n">
        <v>2</v>
      </c>
      <c r="D19" s="266" t="n">
        <v>2</v>
      </c>
      <c r="E19" s="266" t="n">
        <v>2</v>
      </c>
      <c r="F19" s="266" t="n">
        <v>6</v>
      </c>
      <c r="G19" s="269" t="n">
        <v>6</v>
      </c>
    </row>
    <row r="20" customFormat="false" ht="12" hidden="false" customHeight="false" outlineLevel="0" collapsed="false">
      <c r="A20" s="223" t="s">
        <v>323</v>
      </c>
      <c r="B20" s="266" t="n">
        <v>1</v>
      </c>
      <c r="C20" s="266" t="n">
        <v>1</v>
      </c>
      <c r="D20" s="266" t="n">
        <v>2</v>
      </c>
      <c r="E20" s="266" t="n">
        <v>2</v>
      </c>
      <c r="F20" s="266" t="n">
        <v>2</v>
      </c>
      <c r="G20" s="269" t="n">
        <v>2</v>
      </c>
    </row>
    <row r="21" customFormat="false" ht="12" hidden="false" customHeight="false" outlineLevel="0" collapsed="false">
      <c r="A21" s="223" t="s">
        <v>324</v>
      </c>
      <c r="B21" s="266" t="n">
        <v>1</v>
      </c>
      <c r="C21" s="266" t="n">
        <v>1</v>
      </c>
      <c r="D21" s="278" t="s">
        <v>241</v>
      </c>
      <c r="E21" s="278" t="s">
        <v>241</v>
      </c>
      <c r="F21" s="278" t="s">
        <v>241</v>
      </c>
      <c r="G21" s="288" t="s">
        <v>241</v>
      </c>
    </row>
    <row r="22" customFormat="false" ht="12" hidden="false" customHeight="false" outlineLevel="0" collapsed="false">
      <c r="A22" s="123" t="s">
        <v>325</v>
      </c>
      <c r="B22" s="266"/>
      <c r="C22" s="266"/>
      <c r="D22" s="278"/>
      <c r="E22" s="278"/>
      <c r="F22" s="278"/>
      <c r="G22" s="288"/>
    </row>
    <row r="23" customFormat="false" ht="12" hidden="false" customHeight="false" outlineLevel="0" collapsed="false">
      <c r="A23" s="124" t="s">
        <v>326</v>
      </c>
      <c r="B23" s="264"/>
      <c r="C23" s="264"/>
      <c r="D23" s="264"/>
      <c r="E23" s="264"/>
      <c r="F23" s="264"/>
      <c r="G23" s="268"/>
    </row>
    <row r="24" customFormat="false" ht="12" hidden="false" customHeight="false" outlineLevel="0" collapsed="false">
      <c r="A24" s="223" t="s">
        <v>327</v>
      </c>
      <c r="B24" s="266" t="n">
        <v>12</v>
      </c>
      <c r="C24" s="266" t="n">
        <v>12</v>
      </c>
      <c r="D24" s="266" t="n">
        <v>6</v>
      </c>
      <c r="E24" s="266" t="n">
        <v>6</v>
      </c>
      <c r="F24" s="266" t="n">
        <v>8</v>
      </c>
      <c r="G24" s="269" t="n">
        <v>8</v>
      </c>
    </row>
    <row r="25" customFormat="false" ht="12" hidden="false" customHeight="false" outlineLevel="0" collapsed="false">
      <c r="A25" s="226" t="s">
        <v>328</v>
      </c>
      <c r="B25" s="264" t="n">
        <v>91</v>
      </c>
      <c r="C25" s="264" t="n">
        <v>90</v>
      </c>
      <c r="D25" s="264" t="n">
        <v>60</v>
      </c>
      <c r="E25" s="264" t="n">
        <v>58</v>
      </c>
      <c r="F25" s="264" t="n">
        <v>32</v>
      </c>
      <c r="G25" s="268" t="n">
        <v>32</v>
      </c>
    </row>
    <row r="26" customFormat="false" ht="12" hidden="false" customHeight="false" outlineLevel="0" collapsed="false">
      <c r="A26" s="218" t="s">
        <v>315</v>
      </c>
      <c r="B26" s="264"/>
      <c r="C26" s="264"/>
      <c r="D26" s="264"/>
      <c r="E26" s="264"/>
      <c r="F26" s="264"/>
      <c r="G26" s="268"/>
    </row>
    <row r="27" customFormat="false" ht="12" hidden="false" customHeight="false" outlineLevel="0" collapsed="false">
      <c r="A27" s="222" t="s">
        <v>316</v>
      </c>
      <c r="B27" s="264"/>
      <c r="C27" s="264"/>
      <c r="D27" s="264"/>
      <c r="E27" s="264"/>
      <c r="F27" s="264"/>
      <c r="G27" s="268"/>
    </row>
    <row r="28" customFormat="false" ht="12" hidden="false" customHeight="false" outlineLevel="0" collapsed="false">
      <c r="A28" s="223" t="s">
        <v>329</v>
      </c>
      <c r="B28" s="266" t="n">
        <v>18</v>
      </c>
      <c r="C28" s="266" t="n">
        <v>18</v>
      </c>
      <c r="D28" s="266" t="n">
        <v>19</v>
      </c>
      <c r="E28" s="266" t="n">
        <v>19</v>
      </c>
      <c r="F28" s="266" t="n">
        <v>10</v>
      </c>
      <c r="G28" s="269" t="n">
        <v>10</v>
      </c>
    </row>
    <row r="29" customFormat="false" ht="12" hidden="false" customHeight="false" outlineLevel="0" collapsed="false">
      <c r="A29" s="223" t="s">
        <v>330</v>
      </c>
      <c r="B29" s="278" t="s">
        <v>367</v>
      </c>
      <c r="C29" s="278" t="s">
        <v>367</v>
      </c>
      <c r="D29" s="278" t="s">
        <v>367</v>
      </c>
      <c r="E29" s="278" t="s">
        <v>367</v>
      </c>
      <c r="F29" s="278" t="s">
        <v>367</v>
      </c>
      <c r="G29" s="288" t="s">
        <v>367</v>
      </c>
    </row>
    <row r="30" customFormat="false" ht="12" hidden="false" customHeight="false" outlineLevel="0" collapsed="false">
      <c r="A30" s="223" t="s">
        <v>331</v>
      </c>
      <c r="B30" s="278" t="s">
        <v>367</v>
      </c>
      <c r="C30" s="278" t="s">
        <v>367</v>
      </c>
      <c r="D30" s="278" t="s">
        <v>367</v>
      </c>
      <c r="E30" s="278" t="s">
        <v>367</v>
      </c>
      <c r="F30" s="278" t="s">
        <v>367</v>
      </c>
      <c r="G30" s="288" t="s">
        <v>367</v>
      </c>
    </row>
    <row r="31" customFormat="false" ht="12" hidden="false" customHeight="false" outlineLevel="0" collapsed="false">
      <c r="A31" s="223" t="s">
        <v>332</v>
      </c>
      <c r="B31" s="266" t="n">
        <v>24</v>
      </c>
      <c r="C31" s="266" t="n">
        <v>23</v>
      </c>
      <c r="D31" s="266" t="n">
        <v>24</v>
      </c>
      <c r="E31" s="266" t="n">
        <v>22</v>
      </c>
      <c r="F31" s="266" t="n">
        <v>13</v>
      </c>
      <c r="G31" s="269" t="n">
        <v>13</v>
      </c>
    </row>
    <row r="32" customFormat="false" ht="12" hidden="false" customHeight="false" outlineLevel="0" collapsed="false">
      <c r="A32" s="223" t="s">
        <v>333</v>
      </c>
      <c r="B32" s="266" t="n">
        <v>34</v>
      </c>
      <c r="C32" s="266" t="n">
        <v>34</v>
      </c>
      <c r="D32" s="266" t="n">
        <v>6</v>
      </c>
      <c r="E32" s="266" t="n">
        <v>6</v>
      </c>
      <c r="F32" s="266" t="n">
        <v>4</v>
      </c>
      <c r="G32" s="269" t="n">
        <v>4</v>
      </c>
    </row>
    <row r="33" customFormat="false" ht="12" hidden="false" customHeight="false" outlineLevel="0" collapsed="false">
      <c r="A33" s="123" t="s">
        <v>325</v>
      </c>
      <c r="B33" s="264"/>
      <c r="C33" s="264"/>
      <c r="D33" s="264"/>
      <c r="E33" s="264"/>
      <c r="F33" s="264"/>
      <c r="G33" s="268"/>
    </row>
    <row r="34" customFormat="false" ht="12" hidden="false" customHeight="false" outlineLevel="0" collapsed="false">
      <c r="A34" s="124" t="s">
        <v>326</v>
      </c>
      <c r="B34" s="264"/>
      <c r="C34" s="264"/>
      <c r="D34" s="264"/>
      <c r="E34" s="264"/>
      <c r="F34" s="264"/>
      <c r="G34" s="268"/>
    </row>
    <row r="35" customFormat="false" ht="12" hidden="false" customHeight="false" outlineLevel="0" collapsed="false">
      <c r="A35" s="223" t="s">
        <v>334</v>
      </c>
      <c r="B35" s="266" t="n">
        <v>15</v>
      </c>
      <c r="C35" s="266" t="n">
        <v>15</v>
      </c>
      <c r="D35" s="266" t="n">
        <v>11</v>
      </c>
      <c r="E35" s="266" t="n">
        <v>11</v>
      </c>
      <c r="F35" s="266" t="n">
        <v>5</v>
      </c>
      <c r="G35" s="269" t="n">
        <v>5</v>
      </c>
    </row>
    <row r="36" customFormat="false" ht="12" hidden="false" customHeight="false" outlineLevel="0" collapsed="false">
      <c r="A36" s="226" t="s">
        <v>335</v>
      </c>
      <c r="B36" s="264" t="n">
        <v>30</v>
      </c>
      <c r="C36" s="264" t="n">
        <v>30</v>
      </c>
      <c r="D36" s="264" t="n">
        <v>27</v>
      </c>
      <c r="E36" s="264" t="n">
        <v>27</v>
      </c>
      <c r="F36" s="264" t="n">
        <v>21</v>
      </c>
      <c r="G36" s="268" t="n">
        <v>21</v>
      </c>
    </row>
    <row r="37" customFormat="false" ht="12" hidden="false" customHeight="false" outlineLevel="0" collapsed="false">
      <c r="A37" s="218" t="s">
        <v>315</v>
      </c>
      <c r="B37" s="264"/>
      <c r="C37" s="264"/>
      <c r="D37" s="264"/>
      <c r="E37" s="264"/>
      <c r="F37" s="264"/>
      <c r="G37" s="268"/>
    </row>
    <row r="38" customFormat="false" ht="12" hidden="false" customHeight="false" outlineLevel="0" collapsed="false">
      <c r="A38" s="222" t="s">
        <v>316</v>
      </c>
      <c r="B38" s="264"/>
      <c r="C38" s="264"/>
      <c r="D38" s="264"/>
      <c r="E38" s="264"/>
      <c r="F38" s="264"/>
      <c r="G38" s="268"/>
    </row>
    <row r="39" customFormat="false" ht="12" hidden="false" customHeight="false" outlineLevel="0" collapsed="false">
      <c r="A39" s="223" t="s">
        <v>336</v>
      </c>
      <c r="B39" s="266" t="n">
        <v>5</v>
      </c>
      <c r="C39" s="266" t="n">
        <v>5</v>
      </c>
      <c r="D39" s="266" t="n">
        <v>6</v>
      </c>
      <c r="E39" s="266" t="n">
        <v>6</v>
      </c>
      <c r="F39" s="266" t="n">
        <v>1</v>
      </c>
      <c r="G39" s="269" t="n">
        <v>1</v>
      </c>
    </row>
    <row r="40" customFormat="false" ht="12" hidden="false" customHeight="false" outlineLevel="0" collapsed="false">
      <c r="A40" s="223" t="s">
        <v>337</v>
      </c>
      <c r="B40" s="266" t="n">
        <v>7</v>
      </c>
      <c r="C40" s="266" t="n">
        <v>7</v>
      </c>
      <c r="D40" s="266" t="n">
        <v>6</v>
      </c>
      <c r="E40" s="266" t="n">
        <v>6</v>
      </c>
      <c r="F40" s="266" t="n">
        <v>2</v>
      </c>
      <c r="G40" s="269" t="n">
        <v>2</v>
      </c>
    </row>
    <row r="41" customFormat="false" ht="12" hidden="false" customHeight="false" outlineLevel="0" collapsed="false">
      <c r="A41" s="223" t="s">
        <v>338</v>
      </c>
      <c r="B41" s="266" t="n">
        <v>2</v>
      </c>
      <c r="C41" s="266" t="n">
        <v>2</v>
      </c>
      <c r="D41" s="266" t="n">
        <v>3</v>
      </c>
      <c r="E41" s="266" t="n">
        <v>3</v>
      </c>
      <c r="F41" s="266" t="n">
        <v>1</v>
      </c>
      <c r="G41" s="269" t="n">
        <v>1</v>
      </c>
    </row>
    <row r="42" customFormat="false" ht="12" hidden="false" customHeight="false" outlineLevel="0" collapsed="false">
      <c r="A42" s="223" t="s">
        <v>339</v>
      </c>
      <c r="B42" s="266" t="n">
        <v>13</v>
      </c>
      <c r="C42" s="266" t="n">
        <v>13</v>
      </c>
      <c r="D42" s="266" t="n">
        <v>10</v>
      </c>
      <c r="E42" s="266" t="n">
        <v>10</v>
      </c>
      <c r="F42" s="266" t="n">
        <v>15</v>
      </c>
      <c r="G42" s="269" t="n">
        <v>15</v>
      </c>
    </row>
    <row r="43" customFormat="false" ht="12" hidden="false" customHeight="false" outlineLevel="0" collapsed="false">
      <c r="A43" s="223" t="s">
        <v>340</v>
      </c>
      <c r="B43" s="266" t="n">
        <v>3</v>
      </c>
      <c r="C43" s="266" t="n">
        <v>3</v>
      </c>
      <c r="D43" s="266" t="n">
        <v>2</v>
      </c>
      <c r="E43" s="266" t="n">
        <v>2</v>
      </c>
      <c r="F43" s="266" t="n">
        <v>2</v>
      </c>
      <c r="G43" s="269" t="n">
        <v>2</v>
      </c>
    </row>
    <row r="44" customFormat="false" ht="12" hidden="false" customHeight="false" outlineLevel="0" collapsed="false">
      <c r="A44" s="226" t="s">
        <v>341</v>
      </c>
      <c r="B44" s="264" t="n">
        <v>17</v>
      </c>
      <c r="C44" s="264" t="n">
        <v>16</v>
      </c>
      <c r="D44" s="264" t="n">
        <v>13</v>
      </c>
      <c r="E44" s="264" t="n">
        <v>13</v>
      </c>
      <c r="F44" s="264" t="n">
        <v>6</v>
      </c>
      <c r="G44" s="268" t="n">
        <v>6</v>
      </c>
    </row>
    <row r="45" customFormat="false" ht="12" hidden="false" customHeight="false" outlineLevel="0" collapsed="false">
      <c r="A45" s="218" t="s">
        <v>315</v>
      </c>
      <c r="B45" s="264"/>
      <c r="C45" s="264"/>
      <c r="D45" s="264"/>
      <c r="E45" s="264"/>
      <c r="F45" s="264"/>
      <c r="G45" s="268"/>
    </row>
    <row r="46" customFormat="false" ht="12" hidden="false" customHeight="false" outlineLevel="0" collapsed="false">
      <c r="A46" s="222" t="s">
        <v>316</v>
      </c>
      <c r="B46" s="264"/>
      <c r="C46" s="264"/>
      <c r="D46" s="264"/>
      <c r="E46" s="264"/>
      <c r="F46" s="264"/>
      <c r="G46" s="268"/>
    </row>
    <row r="47" customFormat="false" ht="12" hidden="false" customHeight="false" outlineLevel="0" collapsed="false">
      <c r="A47" s="223" t="s">
        <v>342</v>
      </c>
      <c r="B47" s="264"/>
      <c r="C47" s="264"/>
      <c r="D47" s="264"/>
      <c r="E47" s="264"/>
      <c r="F47" s="264"/>
      <c r="G47" s="268"/>
    </row>
    <row r="48" customFormat="false" ht="12" hidden="false" customHeight="false" outlineLevel="0" collapsed="false">
      <c r="A48" s="223" t="s">
        <v>343</v>
      </c>
      <c r="B48" s="266" t="n">
        <v>3</v>
      </c>
      <c r="C48" s="266" t="n">
        <v>3</v>
      </c>
      <c r="D48" s="266" t="n">
        <v>4</v>
      </c>
      <c r="E48" s="266" t="n">
        <v>4</v>
      </c>
      <c r="F48" s="266" t="n">
        <v>1</v>
      </c>
      <c r="G48" s="269" t="n">
        <v>1</v>
      </c>
    </row>
    <row r="49" customFormat="false" ht="12" hidden="false" customHeight="false" outlineLevel="0" collapsed="false">
      <c r="A49" s="223" t="s">
        <v>344</v>
      </c>
      <c r="B49" s="266" t="n">
        <v>3</v>
      </c>
      <c r="C49" s="266" t="n">
        <v>3</v>
      </c>
      <c r="D49" s="266" t="n">
        <v>2</v>
      </c>
      <c r="E49" s="266" t="n">
        <v>2</v>
      </c>
      <c r="F49" s="266" t="n">
        <v>4</v>
      </c>
      <c r="G49" s="269" t="n">
        <v>4</v>
      </c>
    </row>
    <row r="50" customFormat="false" ht="12" hidden="false" customHeight="false" outlineLevel="0" collapsed="false">
      <c r="A50" s="223" t="s">
        <v>345</v>
      </c>
      <c r="B50" s="278" t="s">
        <v>367</v>
      </c>
      <c r="C50" s="278" t="s">
        <v>367</v>
      </c>
      <c r="D50" s="278" t="s">
        <v>367</v>
      </c>
      <c r="E50" s="278" t="s">
        <v>367</v>
      </c>
      <c r="F50" s="278" t="s">
        <v>367</v>
      </c>
      <c r="G50" s="288" t="s">
        <v>367</v>
      </c>
    </row>
    <row r="51" customFormat="false" ht="12" hidden="false" customHeight="false" outlineLevel="0" collapsed="false">
      <c r="A51" s="223" t="s">
        <v>346</v>
      </c>
      <c r="B51" s="266" t="n">
        <v>9</v>
      </c>
      <c r="C51" s="266" t="n">
        <v>9</v>
      </c>
      <c r="D51" s="266" t="n">
        <v>3</v>
      </c>
      <c r="E51" s="266" t="n">
        <v>3</v>
      </c>
      <c r="F51" s="278" t="s">
        <v>241</v>
      </c>
      <c r="G51" s="288" t="s">
        <v>241</v>
      </c>
    </row>
    <row r="52" customFormat="false" ht="12" hidden="false" customHeight="false" outlineLevel="0" collapsed="false">
      <c r="A52" s="223" t="s">
        <v>347</v>
      </c>
      <c r="B52" s="278" t="s">
        <v>241</v>
      </c>
      <c r="C52" s="278" t="s">
        <v>241</v>
      </c>
      <c r="D52" s="266" t="n">
        <v>2</v>
      </c>
      <c r="E52" s="266" t="n">
        <v>2</v>
      </c>
      <c r="F52" s="278" t="s">
        <v>241</v>
      </c>
      <c r="G52" s="288" t="s">
        <v>241</v>
      </c>
    </row>
    <row r="53" customFormat="false" ht="12" hidden="false" customHeight="false" outlineLevel="0" collapsed="false">
      <c r="A53" s="223" t="s">
        <v>348</v>
      </c>
      <c r="B53" s="266" t="n">
        <v>1</v>
      </c>
      <c r="C53" s="266" t="n">
        <v>1</v>
      </c>
      <c r="D53" s="266" t="n">
        <v>1</v>
      </c>
      <c r="E53" s="266" t="n">
        <v>1</v>
      </c>
      <c r="F53" s="266" t="n">
        <v>1</v>
      </c>
      <c r="G53" s="269" t="n">
        <v>1</v>
      </c>
    </row>
    <row r="54" customFormat="false" ht="12" hidden="false" customHeight="false" outlineLevel="0" collapsed="false">
      <c r="A54" s="223" t="s">
        <v>349</v>
      </c>
      <c r="B54" s="266" t="n">
        <v>1</v>
      </c>
      <c r="C54" s="278" t="s">
        <v>241</v>
      </c>
      <c r="D54" s="266" t="n">
        <v>1</v>
      </c>
      <c r="E54" s="266" t="n">
        <v>1</v>
      </c>
      <c r="F54" s="278" t="s">
        <v>241</v>
      </c>
      <c r="G54" s="288" t="s">
        <v>241</v>
      </c>
    </row>
    <row r="55" customFormat="false" ht="12" hidden="false" customHeight="false" outlineLevel="0" collapsed="false">
      <c r="A55" s="226" t="s">
        <v>350</v>
      </c>
      <c r="B55" s="264" t="n">
        <v>77</v>
      </c>
      <c r="C55" s="264" t="n">
        <v>71</v>
      </c>
      <c r="D55" s="264" t="n">
        <v>39</v>
      </c>
      <c r="E55" s="264" t="n">
        <v>37</v>
      </c>
      <c r="F55" s="264" t="n">
        <v>26</v>
      </c>
      <c r="G55" s="268" t="n">
        <v>26</v>
      </c>
    </row>
    <row r="56" customFormat="false" ht="12" hidden="false" customHeight="false" outlineLevel="0" collapsed="false">
      <c r="A56" s="223" t="s">
        <v>351</v>
      </c>
      <c r="B56" s="264"/>
      <c r="C56" s="264"/>
      <c r="D56" s="264"/>
      <c r="E56" s="264"/>
      <c r="F56" s="264"/>
      <c r="G56" s="268"/>
    </row>
    <row r="57" customFormat="false" ht="12" hidden="false" customHeight="false" outlineLevel="0" collapsed="false">
      <c r="A57" s="218" t="s">
        <v>352</v>
      </c>
      <c r="B57" s="266"/>
      <c r="C57" s="266"/>
      <c r="D57" s="266"/>
      <c r="E57" s="266"/>
      <c r="F57" s="266"/>
      <c r="G57" s="269"/>
    </row>
    <row r="58" customFormat="false" ht="12" hidden="false" customHeight="false" outlineLevel="0" collapsed="false">
      <c r="A58" s="270" t="s">
        <v>353</v>
      </c>
      <c r="B58" s="289"/>
      <c r="C58" s="290"/>
      <c r="D58" s="291"/>
      <c r="E58" s="291"/>
      <c r="F58" s="291"/>
      <c r="G58" s="292"/>
    </row>
  </sheetData>
  <mergeCells count="8">
    <mergeCell ref="A2:G2"/>
    <mergeCell ref="A3:G3"/>
    <mergeCell ref="A4:G4"/>
    <mergeCell ref="A5:G5"/>
    <mergeCell ref="A7:A8"/>
    <mergeCell ref="B7:C7"/>
    <mergeCell ref="D7:E7"/>
    <mergeCell ref="F7:G7"/>
  </mergeCells>
  <hyperlinks>
    <hyperlink ref="H2" location="'Spis treści'!A1" display="POWRÓT"/>
    <hyperlink ref="H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25.12"/>
    <col collapsed="false" customWidth="true" hidden="false" outlineLevel="0" max="2" min="2" style="255" width="10.74"/>
    <col collapsed="false" customWidth="true" hidden="false" outlineLevel="0" max="3" min="3" style="255" width="16.49"/>
    <col collapsed="false" customWidth="true" hidden="false" outlineLevel="0" max="4" min="4" style="255" width="19.24"/>
    <col collapsed="false" customWidth="false" hidden="false" outlineLevel="0" max="257" min="5" style="255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430</v>
      </c>
      <c r="B2" s="294"/>
      <c r="C2" s="294"/>
      <c r="D2" s="294"/>
      <c r="H2" s="143" t="s">
        <v>217</v>
      </c>
    </row>
    <row r="3" customFormat="false" ht="13.5" hidden="false" customHeight="false" outlineLevel="0" collapsed="false">
      <c r="A3" s="295" t="s">
        <v>431</v>
      </c>
      <c r="B3" s="296"/>
      <c r="C3" s="296"/>
      <c r="D3" s="296"/>
      <c r="H3" s="143" t="s">
        <v>218</v>
      </c>
    </row>
    <row r="4" customFormat="false" ht="13.5" hidden="false" customHeight="false" outlineLevel="0" collapsed="false">
      <c r="A4" s="297"/>
      <c r="B4" s="298"/>
      <c r="C4" s="298"/>
      <c r="D4" s="298"/>
    </row>
    <row r="5" customFormat="false" ht="63" hidden="false" customHeight="false" outlineLevel="0" collapsed="false">
      <c r="A5" s="259" t="s">
        <v>219</v>
      </c>
      <c r="B5" s="260" t="s">
        <v>381</v>
      </c>
      <c r="C5" s="261" t="s">
        <v>310</v>
      </c>
      <c r="D5" s="261" t="s">
        <v>311</v>
      </c>
    </row>
    <row r="6" customFormat="false" ht="13.5" hidden="false" customHeight="true" outlineLevel="0" collapsed="false">
      <c r="A6" s="215" t="s">
        <v>432</v>
      </c>
      <c r="B6" s="262" t="n">
        <v>749</v>
      </c>
      <c r="C6" s="262" t="n">
        <v>37404</v>
      </c>
      <c r="D6" s="217" t="n">
        <v>49.938585</v>
      </c>
      <c r="E6" s="281"/>
    </row>
    <row r="7" customFormat="false" ht="13.5" hidden="false" customHeight="true" outlineLevel="0" collapsed="false">
      <c r="A7" s="218" t="s">
        <v>417</v>
      </c>
      <c r="B7" s="271"/>
      <c r="C7" s="273"/>
      <c r="D7" s="299"/>
      <c r="E7" s="281"/>
    </row>
    <row r="8" customFormat="false" ht="13.5" hidden="false" customHeight="true" outlineLevel="0" collapsed="false">
      <c r="A8" s="222" t="s">
        <v>314</v>
      </c>
      <c r="B8" s="266" t="n">
        <v>656</v>
      </c>
      <c r="C8" s="266" t="n">
        <v>32095</v>
      </c>
      <c r="D8" s="225" t="n">
        <v>48.925305</v>
      </c>
      <c r="E8" s="281"/>
    </row>
    <row r="9" customFormat="false" ht="13.5" hidden="false" customHeight="true" outlineLevel="0" collapsed="false">
      <c r="A9" s="300" t="s">
        <v>315</v>
      </c>
      <c r="B9" s="266"/>
      <c r="C9" s="266"/>
      <c r="D9" s="225"/>
      <c r="E9" s="281"/>
    </row>
    <row r="10" customFormat="false" ht="13.5" hidden="false" customHeight="true" outlineLevel="0" collapsed="false">
      <c r="A10" s="222" t="s">
        <v>328</v>
      </c>
      <c r="B10" s="266" t="n">
        <v>46</v>
      </c>
      <c r="C10" s="266" t="n">
        <v>2135</v>
      </c>
      <c r="D10" s="225" t="n">
        <v>46.413043</v>
      </c>
      <c r="E10" s="281"/>
    </row>
    <row r="11" customFormat="false" ht="13.5" hidden="false" customHeight="true" outlineLevel="0" collapsed="false">
      <c r="A11" s="300" t="s">
        <v>315</v>
      </c>
      <c r="B11" s="266"/>
      <c r="C11" s="266"/>
      <c r="D11" s="225"/>
      <c r="E11" s="281"/>
    </row>
    <row r="12" customFormat="false" ht="13.5" hidden="false" customHeight="true" outlineLevel="0" collapsed="false">
      <c r="A12" s="222" t="s">
        <v>335</v>
      </c>
      <c r="B12" s="266" t="n">
        <v>46</v>
      </c>
      <c r="C12" s="266" t="n">
        <v>3134</v>
      </c>
      <c r="D12" s="225" t="n">
        <v>68.130435</v>
      </c>
      <c r="E12" s="281"/>
    </row>
    <row r="13" customFormat="false" ht="13.5" hidden="false" customHeight="true" outlineLevel="0" collapsed="false">
      <c r="A13" s="300" t="s">
        <v>315</v>
      </c>
      <c r="B13" s="271"/>
      <c r="C13" s="273"/>
      <c r="D13" s="301"/>
      <c r="E13" s="281"/>
    </row>
    <row r="14" customFormat="false" ht="13.5" hidden="false" customHeight="true" outlineLevel="0" collapsed="false">
      <c r="A14" s="222" t="s">
        <v>341</v>
      </c>
      <c r="B14" s="278" t="s">
        <v>241</v>
      </c>
      <c r="C14" s="278" t="s">
        <v>241</v>
      </c>
      <c r="D14" s="288" t="s">
        <v>241</v>
      </c>
      <c r="E14" s="281"/>
    </row>
    <row r="15" customFormat="false" ht="13.5" hidden="false" customHeight="true" outlineLevel="0" collapsed="false">
      <c r="A15" s="300" t="s">
        <v>315</v>
      </c>
      <c r="B15" s="271"/>
      <c r="C15" s="273"/>
      <c r="D15" s="301"/>
      <c r="E15" s="281"/>
    </row>
    <row r="16" customFormat="false" ht="13.5" hidden="false" customHeight="true" outlineLevel="0" collapsed="false">
      <c r="A16" s="222" t="s">
        <v>350</v>
      </c>
      <c r="B16" s="266" t="n">
        <v>1</v>
      </c>
      <c r="C16" s="266" t="n">
        <v>40</v>
      </c>
      <c r="D16" s="269" t="n">
        <v>40</v>
      </c>
      <c r="E16" s="281"/>
    </row>
    <row r="17" customFormat="false" ht="13.5" hidden="false" customHeight="true" outlineLevel="0" collapsed="false">
      <c r="A17" s="222" t="s">
        <v>351</v>
      </c>
      <c r="B17" s="271"/>
      <c r="C17" s="273"/>
      <c r="D17" s="301"/>
      <c r="E17" s="281"/>
    </row>
    <row r="18" customFormat="false" ht="13.5" hidden="false" customHeight="true" outlineLevel="0" collapsed="false">
      <c r="A18" s="300" t="s">
        <v>352</v>
      </c>
      <c r="B18" s="266"/>
      <c r="C18" s="266"/>
      <c r="D18" s="269"/>
      <c r="E18" s="281"/>
    </row>
    <row r="19" customFormat="false" ht="13.5" hidden="false" customHeight="true" outlineLevel="0" collapsed="false">
      <c r="A19" s="300" t="s">
        <v>353</v>
      </c>
      <c r="B19" s="271"/>
      <c r="C19" s="273"/>
      <c r="D19" s="301"/>
      <c r="E19" s="281"/>
    </row>
  </sheetData>
  <hyperlinks>
    <hyperlink ref="H2" location="'Spis treści'!A1" display="POWRÓT"/>
    <hyperlink ref="H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27.24"/>
    <col collapsed="false" customWidth="true" hidden="false" outlineLevel="0" max="2" min="2" style="255" width="15.75"/>
    <col collapsed="false" customWidth="true" hidden="false" outlineLevel="0" max="3" min="3" style="255" width="18.99"/>
    <col collapsed="false" customWidth="true" hidden="false" outlineLevel="0" max="4" min="4" style="255" width="26.37"/>
    <col collapsed="false" customWidth="false" hidden="false" outlineLevel="0" max="257" min="5" style="255" width="8.99"/>
  </cols>
  <sheetData>
    <row r="1" customFormat="false" ht="12.75" hidden="false" customHeight="false" outlineLevel="0" collapsed="false"/>
    <row r="2" customFormat="false" ht="13.5" hidden="false" customHeight="true" outlineLevel="0" collapsed="false">
      <c r="A2" s="302" t="s">
        <v>433</v>
      </c>
      <c r="B2" s="302"/>
      <c r="C2" s="302"/>
      <c r="D2" s="302"/>
      <c r="F2" s="143" t="s">
        <v>217</v>
      </c>
    </row>
    <row r="3" customFormat="false" ht="13.5" hidden="false" customHeight="false" outlineLevel="0" collapsed="false">
      <c r="A3" s="258" t="s">
        <v>434</v>
      </c>
      <c r="B3" s="258"/>
      <c r="C3" s="258"/>
      <c r="D3" s="258"/>
      <c r="F3" s="143" t="s">
        <v>218</v>
      </c>
    </row>
    <row r="4" customFormat="false" ht="13.5" hidden="false" customHeight="false" outlineLevel="0" collapsed="false">
      <c r="A4" s="285"/>
      <c r="B4" s="286"/>
      <c r="C4" s="286"/>
      <c r="D4" s="286"/>
    </row>
    <row r="5" customFormat="false" ht="56.25" hidden="false" customHeight="true" outlineLevel="0" collapsed="false">
      <c r="A5" s="259" t="s">
        <v>219</v>
      </c>
      <c r="B5" s="260" t="s">
        <v>381</v>
      </c>
      <c r="C5" s="261" t="s">
        <v>310</v>
      </c>
      <c r="D5" s="261" t="s">
        <v>311</v>
      </c>
    </row>
    <row r="6" customFormat="false" ht="12" hidden="false" customHeight="false" outlineLevel="0" collapsed="false">
      <c r="A6" s="215" t="s">
        <v>432</v>
      </c>
      <c r="B6" s="262" t="n">
        <v>555</v>
      </c>
      <c r="C6" s="262" t="n">
        <v>31342</v>
      </c>
      <c r="D6" s="217" t="n">
        <v>56.472072</v>
      </c>
      <c r="E6" s="281"/>
    </row>
    <row r="7" customFormat="false" ht="12" hidden="false" customHeight="false" outlineLevel="0" collapsed="false">
      <c r="A7" s="218" t="s">
        <v>417</v>
      </c>
      <c r="B7" s="303"/>
      <c r="C7" s="303"/>
      <c r="D7" s="304"/>
      <c r="E7" s="281"/>
    </row>
    <row r="8" customFormat="false" ht="12" hidden="false" customHeight="false" outlineLevel="0" collapsed="false">
      <c r="A8" s="222" t="s">
        <v>314</v>
      </c>
      <c r="B8" s="278" t="s">
        <v>241</v>
      </c>
      <c r="C8" s="278" t="s">
        <v>241</v>
      </c>
      <c r="D8" s="280" t="s">
        <v>241</v>
      </c>
      <c r="E8" s="281"/>
    </row>
    <row r="9" customFormat="false" ht="12" hidden="false" customHeight="false" outlineLevel="0" collapsed="false">
      <c r="A9" s="300" t="s">
        <v>315</v>
      </c>
      <c r="B9" s="278"/>
      <c r="C9" s="278"/>
      <c r="D9" s="280"/>
      <c r="E9" s="281"/>
    </row>
    <row r="10" customFormat="false" ht="12" hidden="false" customHeight="false" outlineLevel="0" collapsed="false">
      <c r="A10" s="222" t="s">
        <v>328</v>
      </c>
      <c r="B10" s="266" t="n">
        <v>3</v>
      </c>
      <c r="C10" s="266" t="n">
        <v>168</v>
      </c>
      <c r="D10" s="225" t="n">
        <v>56</v>
      </c>
      <c r="E10" s="281"/>
    </row>
    <row r="11" customFormat="false" ht="12" hidden="false" customHeight="false" outlineLevel="0" collapsed="false">
      <c r="A11" s="300" t="s">
        <v>315</v>
      </c>
      <c r="B11" s="303"/>
      <c r="C11" s="303"/>
      <c r="D11" s="304"/>
      <c r="E11" s="281"/>
    </row>
    <row r="12" customFormat="false" ht="12" hidden="false" customHeight="false" outlineLevel="0" collapsed="false">
      <c r="A12" s="222" t="s">
        <v>335</v>
      </c>
      <c r="B12" s="278" t="s">
        <v>241</v>
      </c>
      <c r="C12" s="278" t="s">
        <v>241</v>
      </c>
      <c r="D12" s="280" t="s">
        <v>241</v>
      </c>
      <c r="E12" s="281"/>
    </row>
    <row r="13" customFormat="false" ht="12" hidden="false" customHeight="false" outlineLevel="0" collapsed="false">
      <c r="A13" s="300" t="s">
        <v>315</v>
      </c>
      <c r="B13" s="278"/>
      <c r="C13" s="278"/>
      <c r="D13" s="280"/>
      <c r="E13" s="281"/>
    </row>
    <row r="14" customFormat="false" ht="12" hidden="false" customHeight="false" outlineLevel="0" collapsed="false">
      <c r="A14" s="222" t="s">
        <v>341</v>
      </c>
      <c r="B14" s="266" t="n">
        <v>461</v>
      </c>
      <c r="C14" s="266" t="n">
        <v>25922</v>
      </c>
      <c r="D14" s="225" t="n">
        <v>56.229935</v>
      </c>
      <c r="E14" s="281"/>
    </row>
    <row r="15" customFormat="false" ht="12" hidden="false" customHeight="false" outlineLevel="0" collapsed="false">
      <c r="A15" s="300" t="s">
        <v>315</v>
      </c>
      <c r="B15" s="278"/>
      <c r="C15" s="278"/>
      <c r="D15" s="280"/>
      <c r="E15" s="281"/>
    </row>
    <row r="16" customFormat="false" ht="12" hidden="false" customHeight="false" outlineLevel="0" collapsed="false">
      <c r="A16" s="222" t="s">
        <v>350</v>
      </c>
      <c r="B16" s="266" t="n">
        <v>91</v>
      </c>
      <c r="C16" s="266" t="n">
        <v>5252</v>
      </c>
      <c r="D16" s="225" t="n">
        <v>57.714286</v>
      </c>
      <c r="E16" s="281"/>
    </row>
    <row r="17" customFormat="false" ht="12" hidden="false" customHeight="false" outlineLevel="0" collapsed="false">
      <c r="A17" s="222" t="s">
        <v>351</v>
      </c>
      <c r="B17" s="266"/>
      <c r="C17" s="266"/>
      <c r="D17" s="225"/>
      <c r="E17" s="281"/>
    </row>
    <row r="18" customFormat="false" ht="12" hidden="false" customHeight="false" outlineLevel="0" collapsed="false">
      <c r="A18" s="300" t="s">
        <v>352</v>
      </c>
      <c r="B18" s="303"/>
      <c r="C18" s="303"/>
      <c r="D18" s="304"/>
      <c r="E18" s="281"/>
    </row>
    <row r="19" customFormat="false" ht="12" hidden="false" customHeight="false" outlineLevel="0" collapsed="false">
      <c r="A19" s="300" t="s">
        <v>353</v>
      </c>
      <c r="B19" s="266"/>
      <c r="C19" s="266"/>
      <c r="D19" s="225"/>
      <c r="E19" s="281"/>
    </row>
    <row r="20" customFormat="false" ht="12" hidden="false" customHeight="false" outlineLevel="0" collapsed="false">
      <c r="E20" s="281"/>
    </row>
  </sheetData>
  <mergeCells count="2">
    <mergeCell ref="A2:D2"/>
    <mergeCell ref="A3:D3"/>
  </mergeCells>
  <hyperlinks>
    <hyperlink ref="F2" location="'Spis treści'!A1" display="POWRÓT"/>
    <hyperlink ref="F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8.87"/>
    <col collapsed="false" customWidth="true" hidden="false" outlineLevel="0" max="6" min="2" style="177" width="15.87"/>
    <col collapsed="false" customWidth="false" hidden="false" outlineLevel="0" max="257" min="7" style="177" width="8.99"/>
  </cols>
  <sheetData>
    <row r="2" customFormat="false" ht="12" hidden="false" customHeight="false" outlineLevel="0" collapsed="false">
      <c r="A2" s="233" t="s">
        <v>435</v>
      </c>
      <c r="B2" s="233"/>
      <c r="C2" s="233"/>
      <c r="D2" s="233"/>
      <c r="E2" s="233"/>
      <c r="F2" s="233"/>
    </row>
    <row r="3" customFormat="false" ht="12" hidden="false" customHeight="false" outlineLevel="0" collapsed="false">
      <c r="A3" s="305" t="s">
        <v>436</v>
      </c>
      <c r="B3" s="305"/>
      <c r="C3" s="305"/>
      <c r="D3" s="305"/>
      <c r="E3" s="305"/>
      <c r="F3" s="305"/>
    </row>
    <row r="4" customFormat="false" ht="12" hidden="false" customHeight="false" outlineLevel="0" collapsed="false">
      <c r="A4" s="306" t="s">
        <v>306</v>
      </c>
    </row>
    <row r="5" customFormat="false" ht="12" hidden="false" customHeight="false" outlineLevel="0" collapsed="false">
      <c r="A5" s="307" t="s">
        <v>437</v>
      </c>
      <c r="B5" s="307"/>
      <c r="C5" s="307"/>
      <c r="D5" s="307"/>
      <c r="E5" s="307"/>
      <c r="F5" s="307"/>
    </row>
    <row r="6" customFormat="false" ht="12.75" hidden="false" customHeight="false" outlineLevel="0" collapsed="false">
      <c r="A6" s="307" t="s">
        <v>438</v>
      </c>
      <c r="B6" s="307"/>
      <c r="C6" s="307"/>
      <c r="D6" s="307"/>
      <c r="E6" s="307"/>
      <c r="F6" s="307"/>
    </row>
    <row r="7" customFormat="false" ht="13.5" hidden="false" customHeight="false" outlineLevel="0" collapsed="false">
      <c r="A7" s="308" t="s">
        <v>308</v>
      </c>
      <c r="F7" s="143" t="s">
        <v>217</v>
      </c>
    </row>
    <row r="8" customFormat="false" ht="13.5" hidden="false" customHeight="false" outlineLevel="0" collapsed="false">
      <c r="A8" s="308"/>
      <c r="F8" s="143" t="s">
        <v>218</v>
      </c>
    </row>
    <row r="9" customFormat="false" ht="13.5" hidden="false" customHeight="true" outlineLevel="0" collapsed="false">
      <c r="A9" s="153" t="s">
        <v>219</v>
      </c>
      <c r="B9" s="309" t="s">
        <v>439</v>
      </c>
      <c r="C9" s="309"/>
      <c r="D9" s="309"/>
      <c r="E9" s="310"/>
      <c r="F9" s="310"/>
    </row>
    <row r="10" customFormat="false" ht="81" hidden="false" customHeight="true" outlineLevel="0" collapsed="false">
      <c r="A10" s="153"/>
      <c r="B10" s="154" t="s">
        <v>440</v>
      </c>
      <c r="C10" s="155" t="s">
        <v>441</v>
      </c>
      <c r="D10" s="155" t="s">
        <v>442</v>
      </c>
      <c r="E10" s="178"/>
      <c r="F10" s="178"/>
    </row>
    <row r="11" customFormat="false" ht="18" hidden="false" customHeight="true" outlineLevel="0" collapsed="false">
      <c r="A11" s="311" t="s">
        <v>443</v>
      </c>
      <c r="B11" s="312" t="n">
        <v>3265</v>
      </c>
      <c r="C11" s="312" t="n">
        <v>135987</v>
      </c>
      <c r="D11" s="313" t="n">
        <v>41.649923</v>
      </c>
    </row>
    <row r="12" customFormat="false" ht="12" hidden="false" customHeight="false" outlineLevel="0" collapsed="false">
      <c r="A12" s="311" t="s">
        <v>444</v>
      </c>
      <c r="B12" s="194" t="n">
        <v>1816</v>
      </c>
      <c r="C12" s="194" t="n">
        <v>78483</v>
      </c>
      <c r="D12" s="196" t="n">
        <v>43.217511</v>
      </c>
    </row>
    <row r="13" customFormat="false" ht="12" hidden="false" customHeight="false" outlineLevel="0" collapsed="false">
      <c r="A13" s="311" t="s">
        <v>445</v>
      </c>
      <c r="B13" s="194" t="n">
        <v>1580</v>
      </c>
      <c r="C13" s="194" t="n">
        <v>61810</v>
      </c>
      <c r="D13" s="196" t="n">
        <v>39.120253</v>
      </c>
      <c r="E13" s="314"/>
      <c r="F13" s="314"/>
      <c r="G13" s="315"/>
      <c r="H13" s="314"/>
      <c r="I13" s="314"/>
      <c r="J13" s="315"/>
    </row>
    <row r="14" customFormat="false" ht="12" hidden="false" customHeight="false" outlineLevel="0" collapsed="false">
      <c r="A14" s="311" t="s">
        <v>446</v>
      </c>
      <c r="B14" s="194" t="n">
        <v>2380</v>
      </c>
      <c r="C14" s="194" t="n">
        <v>111170</v>
      </c>
      <c r="D14" s="196" t="n">
        <v>46.710084</v>
      </c>
    </row>
    <row r="15" customFormat="false" ht="12" hidden="false" customHeight="false" outlineLevel="0" collapsed="false">
      <c r="A15" s="311" t="s">
        <v>447</v>
      </c>
      <c r="B15" s="194" t="n">
        <v>1810</v>
      </c>
      <c r="C15" s="194" t="n">
        <v>94289</v>
      </c>
      <c r="D15" s="196" t="n">
        <v>52.09337</v>
      </c>
    </row>
    <row r="16" customFormat="false" ht="12" hidden="false" customHeight="false" outlineLevel="0" collapsed="false">
      <c r="A16" s="311" t="s">
        <v>327</v>
      </c>
      <c r="B16" s="194" t="n">
        <v>4727</v>
      </c>
      <c r="C16" s="194" t="n">
        <v>244452</v>
      </c>
      <c r="D16" s="196" t="n">
        <v>51.713983</v>
      </c>
    </row>
    <row r="17" customFormat="false" ht="12" hidden="false" customHeight="false" outlineLevel="0" collapsed="false">
      <c r="A17" s="311" t="s">
        <v>448</v>
      </c>
      <c r="B17" s="194" t="n">
        <v>2375</v>
      </c>
      <c r="C17" s="194" t="n">
        <v>101374</v>
      </c>
      <c r="D17" s="196" t="n">
        <v>42.683789</v>
      </c>
    </row>
    <row r="18" customFormat="false" ht="12" hidden="false" customHeight="false" outlineLevel="0" collapsed="false">
      <c r="A18" s="311" t="s">
        <v>449</v>
      </c>
      <c r="B18" s="194" t="n">
        <v>1810</v>
      </c>
      <c r="C18" s="194" t="n">
        <v>86481</v>
      </c>
      <c r="D18" s="196" t="n">
        <v>47.779558</v>
      </c>
    </row>
    <row r="19" customFormat="false" ht="12" hidden="false" customHeight="false" outlineLevel="0" collapsed="false">
      <c r="A19" s="311" t="s">
        <v>334</v>
      </c>
      <c r="B19" s="194" t="n">
        <v>7737</v>
      </c>
      <c r="C19" s="194" t="n">
        <v>420215</v>
      </c>
      <c r="D19" s="196" t="n">
        <v>54.312395</v>
      </c>
    </row>
    <row r="20" customFormat="false" ht="12" hidden="false" customHeight="false" outlineLevel="0" collapsed="false">
      <c r="A20" s="311" t="s">
        <v>450</v>
      </c>
      <c r="B20" s="194" t="n">
        <v>1207</v>
      </c>
      <c r="C20" s="194" t="n">
        <v>56517</v>
      </c>
      <c r="D20" s="196" t="n">
        <v>46.824358</v>
      </c>
    </row>
    <row r="21" customFormat="false" ht="12" hidden="false" customHeight="false" outlineLevel="0" collapsed="false">
      <c r="A21" s="311" t="s">
        <v>451</v>
      </c>
      <c r="B21" s="194" t="n">
        <v>1008</v>
      </c>
      <c r="C21" s="194" t="n">
        <v>32812</v>
      </c>
      <c r="D21" s="196" t="n">
        <v>32.551587</v>
      </c>
    </row>
    <row r="22" customFormat="false" ht="12" hidden="false" customHeight="false" outlineLevel="0" collapsed="false">
      <c r="A22" s="311" t="s">
        <v>452</v>
      </c>
      <c r="B22" s="194" t="n">
        <v>2411</v>
      </c>
      <c r="C22" s="194" t="n">
        <v>126421</v>
      </c>
      <c r="D22" s="196" t="n">
        <v>52.435089</v>
      </c>
    </row>
    <row r="23" customFormat="false" ht="12" hidden="false" customHeight="false" outlineLevel="0" collapsed="false">
      <c r="A23" s="311" t="s">
        <v>453</v>
      </c>
      <c r="B23" s="194" t="n">
        <v>1707</v>
      </c>
      <c r="C23" s="194" t="n">
        <v>78339</v>
      </c>
      <c r="D23" s="196" t="n">
        <v>45.892794</v>
      </c>
    </row>
    <row r="24" customFormat="false" ht="12" hidden="false" customHeight="false" outlineLevel="0" collapsed="false">
      <c r="A24" s="311" t="s">
        <v>454</v>
      </c>
      <c r="B24" s="194" t="n">
        <v>1467</v>
      </c>
      <c r="C24" s="194" t="n">
        <v>67059</v>
      </c>
      <c r="D24" s="196" t="n">
        <v>45.711656</v>
      </c>
    </row>
    <row r="25" customFormat="false" ht="12" hidden="false" customHeight="false" outlineLevel="0" collapsed="false">
      <c r="A25" s="311" t="s">
        <v>455</v>
      </c>
      <c r="B25" s="194" t="n">
        <v>918</v>
      </c>
      <c r="C25" s="194" t="n">
        <v>29933</v>
      </c>
      <c r="D25" s="196" t="n">
        <v>32.606754</v>
      </c>
    </row>
    <row r="26" customFormat="false" ht="12" hidden="false" customHeight="false" outlineLevel="0" collapsed="false">
      <c r="A26" s="311" t="s">
        <v>456</v>
      </c>
      <c r="B26" s="194" t="n">
        <v>2626</v>
      </c>
      <c r="C26" s="194" t="n">
        <v>133560</v>
      </c>
      <c r="D26" s="196" t="n">
        <v>50.860625</v>
      </c>
    </row>
    <row r="27" customFormat="false" ht="12" hidden="false" customHeight="false" outlineLevel="0" collapsed="false">
      <c r="A27" s="311" t="s">
        <v>457</v>
      </c>
      <c r="B27" s="194" t="n">
        <v>2215</v>
      </c>
      <c r="C27" s="194" t="n">
        <v>103665</v>
      </c>
      <c r="D27" s="196" t="n">
        <v>46.801354</v>
      </c>
    </row>
    <row r="28" customFormat="false" ht="12" hidden="false" customHeight="false" outlineLevel="0" collapsed="false">
      <c r="A28" s="311" t="s">
        <v>458</v>
      </c>
      <c r="B28" s="194" t="n">
        <v>14051</v>
      </c>
      <c r="C28" s="194" t="n">
        <v>623250</v>
      </c>
      <c r="D28" s="196" t="n">
        <v>44.356274</v>
      </c>
    </row>
    <row r="29" customFormat="false" ht="12" hidden="false" customHeight="false" outlineLevel="0" collapsed="false">
      <c r="A29" s="311" t="s">
        <v>459</v>
      </c>
      <c r="B29" s="194" t="n">
        <v>43347</v>
      </c>
      <c r="C29" s="194" t="n">
        <v>2155205</v>
      </c>
      <c r="D29" s="196" t="n">
        <v>49.719819</v>
      </c>
    </row>
    <row r="30" customFormat="false" ht="12" hidden="false" customHeight="false" outlineLevel="0" collapsed="false">
      <c r="A30" s="311" t="s">
        <v>460</v>
      </c>
      <c r="B30" s="194" t="n">
        <v>791</v>
      </c>
      <c r="C30" s="194" t="n">
        <v>35380</v>
      </c>
      <c r="D30" s="196" t="n">
        <v>44.728192</v>
      </c>
    </row>
  </sheetData>
  <mergeCells count="6">
    <mergeCell ref="A2:F2"/>
    <mergeCell ref="A3:F3"/>
    <mergeCell ref="A5:F5"/>
    <mergeCell ref="A6:F6"/>
    <mergeCell ref="A9:A10"/>
    <mergeCell ref="B9:D9"/>
  </mergeCells>
  <hyperlinks>
    <hyperlink ref="F7" location="'Spis treści'!A1" display="POWRÓT"/>
    <hyperlink ref="F8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22.74"/>
    <col collapsed="false" customWidth="true" hidden="false" outlineLevel="0" max="2" min="2" style="102" width="14.62"/>
    <col collapsed="false" customWidth="true" hidden="false" outlineLevel="0" max="3" min="3" style="102" width="15.12"/>
    <col collapsed="false" customWidth="true" hidden="false" outlineLevel="0" max="4" min="4" style="102" width="13.49"/>
    <col collapsed="false" customWidth="true" hidden="false" outlineLevel="0" max="5" min="5" style="102" width="17.36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316" t="s">
        <v>43</v>
      </c>
    </row>
    <row r="2" customFormat="false" ht="15" hidden="false" customHeight="false" outlineLevel="0" collapsed="false">
      <c r="A2" s="317" t="s">
        <v>461</v>
      </c>
    </row>
    <row r="3" customFormat="false" ht="15" hidden="false" customHeight="false" outlineLevel="0" collapsed="false">
      <c r="A3" s="317"/>
    </row>
    <row r="4" customFormat="false" ht="12" hidden="false" customHeight="false" outlineLevel="0" collapsed="false">
      <c r="A4" s="293" t="s">
        <v>462</v>
      </c>
    </row>
    <row r="5" customFormat="false" ht="12.75" hidden="false" customHeight="false" outlineLevel="0" collapsed="false">
      <c r="A5" s="257" t="s">
        <v>306</v>
      </c>
    </row>
    <row r="6" customFormat="false" ht="13.5" hidden="false" customHeight="false" outlineLevel="0" collapsed="false">
      <c r="A6" s="277" t="s">
        <v>463</v>
      </c>
      <c r="G6" s="318" t="s">
        <v>217</v>
      </c>
    </row>
    <row r="7" customFormat="false" ht="13.5" hidden="false" customHeight="false" outlineLevel="0" collapsed="false">
      <c r="A7" s="277" t="s">
        <v>308</v>
      </c>
      <c r="G7" s="318" t="s">
        <v>218</v>
      </c>
    </row>
    <row r="8" customFormat="false" ht="13.5" hidden="false" customHeight="false" outlineLevel="0" collapsed="false">
      <c r="A8" s="277"/>
    </row>
    <row r="9" customFormat="false" ht="33" hidden="false" customHeight="true" outlineLevel="0" collapsed="false">
      <c r="A9" s="319" t="s">
        <v>219</v>
      </c>
      <c r="B9" s="320" t="s">
        <v>381</v>
      </c>
      <c r="C9" s="320"/>
      <c r="D9" s="320" t="s">
        <v>310</v>
      </c>
      <c r="E9" s="321" t="s">
        <v>311</v>
      </c>
    </row>
    <row r="10" customFormat="false" ht="43.5" hidden="false" customHeight="true" outlineLevel="0" collapsed="false">
      <c r="A10" s="319"/>
      <c r="B10" s="320" t="s">
        <v>362</v>
      </c>
      <c r="C10" s="320" t="s">
        <v>464</v>
      </c>
      <c r="D10" s="320"/>
      <c r="E10" s="321"/>
    </row>
    <row r="11" customFormat="false" ht="12" hidden="false" customHeight="false" outlineLevel="0" collapsed="false">
      <c r="A11" s="226" t="s">
        <v>382</v>
      </c>
      <c r="B11" s="322" t="n">
        <v>5052</v>
      </c>
      <c r="C11" s="323" t="n">
        <v>3.587533</v>
      </c>
      <c r="D11" s="322" t="n">
        <v>208519</v>
      </c>
      <c r="E11" s="324" t="n">
        <f aca="false">D11/B11</f>
        <v>41.2745447347585</v>
      </c>
    </row>
    <row r="12" customFormat="false" ht="12" hidden="false" customHeight="false" outlineLevel="0" collapsed="false">
      <c r="A12" s="218" t="s">
        <v>417</v>
      </c>
      <c r="B12" s="167"/>
      <c r="C12" s="167"/>
      <c r="D12" s="167"/>
      <c r="E12" s="325"/>
    </row>
    <row r="13" customFormat="false" ht="12" hidden="false" customHeight="false" outlineLevel="0" collapsed="false">
      <c r="A13" s="226" t="s">
        <v>314</v>
      </c>
      <c r="B13" s="200" t="n">
        <v>681</v>
      </c>
      <c r="C13" s="201" t="n">
        <v>2.702059</v>
      </c>
      <c r="D13" s="200" t="n">
        <v>28954</v>
      </c>
      <c r="E13" s="326" t="n">
        <f aca="false">D13/B13</f>
        <v>42.5168869309838</v>
      </c>
    </row>
    <row r="14" customFormat="false" ht="12" hidden="false" customHeight="false" outlineLevel="0" collapsed="false">
      <c r="A14" s="218" t="s">
        <v>315</v>
      </c>
      <c r="B14" s="194"/>
      <c r="C14" s="195"/>
      <c r="D14" s="194"/>
      <c r="E14" s="325"/>
    </row>
    <row r="15" customFormat="false" ht="12" hidden="false" customHeight="false" outlineLevel="0" collapsed="false">
      <c r="A15" s="222" t="s">
        <v>316</v>
      </c>
      <c r="B15" s="194"/>
      <c r="C15" s="195"/>
      <c r="D15" s="194"/>
      <c r="E15" s="325"/>
    </row>
    <row r="16" customFormat="false" ht="12" hidden="false" customHeight="false" outlineLevel="0" collapsed="false">
      <c r="A16" s="223" t="s">
        <v>317</v>
      </c>
      <c r="B16" s="194" t="n">
        <v>114</v>
      </c>
      <c r="C16" s="195" t="n">
        <v>5.428571</v>
      </c>
      <c r="D16" s="194" t="n">
        <v>3991</v>
      </c>
      <c r="E16" s="325" t="n">
        <f aca="false">D16/B16</f>
        <v>35.0087719298246</v>
      </c>
    </row>
    <row r="17" customFormat="false" ht="12" hidden="false" customHeight="false" outlineLevel="0" collapsed="false">
      <c r="A17" s="223" t="s">
        <v>318</v>
      </c>
      <c r="B17" s="194" t="n">
        <v>26</v>
      </c>
      <c r="C17" s="195" t="n">
        <v>1.043758</v>
      </c>
      <c r="D17" s="194" t="n">
        <v>999</v>
      </c>
      <c r="E17" s="325" t="n">
        <f aca="false">D17/B17</f>
        <v>38.4230769230769</v>
      </c>
    </row>
    <row r="18" customFormat="false" ht="12" hidden="false" customHeight="false" outlineLevel="0" collapsed="false">
      <c r="A18" s="223" t="s">
        <v>319</v>
      </c>
      <c r="B18" s="194" t="n">
        <v>66</v>
      </c>
      <c r="C18" s="195" t="n">
        <v>2.58216</v>
      </c>
      <c r="D18" s="194" t="n">
        <v>2437</v>
      </c>
      <c r="E18" s="325" t="n">
        <f aca="false">D18/B18</f>
        <v>36.9242424242424</v>
      </c>
    </row>
    <row r="19" customFormat="false" ht="12" hidden="false" customHeight="false" outlineLevel="0" collapsed="false">
      <c r="A19" s="223" t="s">
        <v>320</v>
      </c>
      <c r="B19" s="194" t="n">
        <v>64</v>
      </c>
      <c r="C19" s="195" t="n">
        <v>1.785714</v>
      </c>
      <c r="D19" s="194" t="n">
        <v>2430</v>
      </c>
      <c r="E19" s="325" t="n">
        <f aca="false">D19/B19</f>
        <v>37.96875</v>
      </c>
    </row>
    <row r="20" customFormat="false" ht="12" hidden="false" customHeight="false" outlineLevel="0" collapsed="false">
      <c r="A20" s="223" t="s">
        <v>321</v>
      </c>
      <c r="B20" s="194" t="n">
        <v>26</v>
      </c>
      <c r="C20" s="195" t="n">
        <v>1.133886</v>
      </c>
      <c r="D20" s="194" t="n">
        <v>995</v>
      </c>
      <c r="E20" s="325" t="n">
        <f aca="false">D20/B20</f>
        <v>38.2692307692308</v>
      </c>
    </row>
    <row r="21" customFormat="false" ht="12" hidden="false" customHeight="false" outlineLevel="0" collapsed="false">
      <c r="A21" s="223" t="s">
        <v>322</v>
      </c>
      <c r="B21" s="194" t="n">
        <v>23</v>
      </c>
      <c r="C21" s="195" t="n">
        <v>1.478149</v>
      </c>
      <c r="D21" s="194" t="n">
        <v>854</v>
      </c>
      <c r="E21" s="325" t="n">
        <f aca="false">D21/B21</f>
        <v>37.1304347826087</v>
      </c>
    </row>
    <row r="22" customFormat="false" ht="12" hidden="false" customHeight="false" outlineLevel="0" collapsed="false">
      <c r="A22" s="223" t="s">
        <v>323</v>
      </c>
      <c r="B22" s="194" t="n">
        <v>132</v>
      </c>
      <c r="C22" s="195" t="n">
        <v>3.920404</v>
      </c>
      <c r="D22" s="194" t="n">
        <v>5327</v>
      </c>
      <c r="E22" s="325" t="n">
        <f aca="false">D22/B22</f>
        <v>40.3560606060606</v>
      </c>
    </row>
    <row r="23" customFormat="false" ht="12" hidden="false" customHeight="false" outlineLevel="0" collapsed="false">
      <c r="A23" s="223" t="s">
        <v>324</v>
      </c>
      <c r="B23" s="194" t="n">
        <v>71</v>
      </c>
      <c r="C23" s="195" t="n">
        <v>2.807434</v>
      </c>
      <c r="D23" s="194" t="n">
        <v>2861</v>
      </c>
      <c r="E23" s="325" t="n">
        <f aca="false">D23/B23</f>
        <v>40.2957746478873</v>
      </c>
    </row>
    <row r="24" customFormat="false" ht="12" hidden="false" customHeight="false" outlineLevel="0" collapsed="false">
      <c r="A24" s="123" t="s">
        <v>325</v>
      </c>
      <c r="B24" s="119"/>
      <c r="C24" s="119"/>
      <c r="D24" s="119"/>
      <c r="E24" s="325"/>
    </row>
    <row r="25" customFormat="false" ht="12" hidden="false" customHeight="false" outlineLevel="0" collapsed="false">
      <c r="A25" s="124" t="s">
        <v>326</v>
      </c>
      <c r="B25" s="119"/>
      <c r="C25" s="119"/>
      <c r="D25" s="119"/>
      <c r="E25" s="325"/>
    </row>
    <row r="26" customFormat="false" ht="12" hidden="false" customHeight="false" outlineLevel="0" collapsed="false">
      <c r="A26" s="223" t="s">
        <v>327</v>
      </c>
      <c r="B26" s="194" t="n">
        <v>159</v>
      </c>
      <c r="C26" s="195" t="n">
        <v>3.363656</v>
      </c>
      <c r="D26" s="194" t="n">
        <v>9060</v>
      </c>
      <c r="E26" s="325" t="n">
        <f aca="false">D26/B26</f>
        <v>56.9811320754717</v>
      </c>
    </row>
    <row r="27" customFormat="false" ht="12" hidden="false" customHeight="false" outlineLevel="0" collapsed="false">
      <c r="A27" s="226" t="s">
        <v>328</v>
      </c>
      <c r="B27" s="200" t="n">
        <v>279</v>
      </c>
      <c r="C27" s="201" t="n">
        <v>1.759919</v>
      </c>
      <c r="D27" s="200" t="n">
        <v>11810</v>
      </c>
      <c r="E27" s="326" t="n">
        <f aca="false">D27/B27</f>
        <v>42.3297491039427</v>
      </c>
    </row>
    <row r="28" customFormat="false" ht="12" hidden="false" customHeight="false" outlineLevel="0" collapsed="false">
      <c r="A28" s="218" t="s">
        <v>315</v>
      </c>
      <c r="B28" s="119"/>
      <c r="C28" s="119"/>
      <c r="D28" s="119"/>
      <c r="E28" s="325"/>
    </row>
    <row r="29" customFormat="false" ht="12" hidden="false" customHeight="false" outlineLevel="0" collapsed="false">
      <c r="A29" s="222" t="s">
        <v>316</v>
      </c>
      <c r="B29" s="161"/>
      <c r="C29" s="161"/>
      <c r="D29" s="161"/>
      <c r="E29" s="162"/>
    </row>
    <row r="30" customFormat="false" ht="12" hidden="false" customHeight="false" outlineLevel="0" collapsed="false">
      <c r="A30" s="223" t="s">
        <v>329</v>
      </c>
      <c r="B30" s="194" t="n">
        <v>43</v>
      </c>
      <c r="C30" s="195" t="n">
        <v>1.739482</v>
      </c>
      <c r="D30" s="194" t="n">
        <v>2161</v>
      </c>
      <c r="E30" s="325" t="n">
        <f aca="false">D30/B30</f>
        <v>50.2558139534884</v>
      </c>
    </row>
    <row r="31" customFormat="false" ht="12" hidden="false" customHeight="false" outlineLevel="0" collapsed="false">
      <c r="A31" s="223" t="s">
        <v>330</v>
      </c>
      <c r="B31" s="194" t="n">
        <v>13</v>
      </c>
      <c r="C31" s="195" t="n">
        <v>1.439646</v>
      </c>
      <c r="D31" s="194" t="n">
        <v>664</v>
      </c>
      <c r="E31" s="325" t="n">
        <f aca="false">D31/B31</f>
        <v>51.0769230769231</v>
      </c>
    </row>
    <row r="32" customFormat="false" ht="12" hidden="false" customHeight="false" outlineLevel="0" collapsed="false">
      <c r="A32" s="223" t="s">
        <v>331</v>
      </c>
      <c r="B32" s="194" t="n">
        <v>19</v>
      </c>
      <c r="C32" s="195" t="n">
        <v>1.147343</v>
      </c>
      <c r="D32" s="194" t="n">
        <v>969</v>
      </c>
      <c r="E32" s="325" t="n">
        <f aca="false">D32/B32</f>
        <v>51</v>
      </c>
    </row>
    <row r="33" customFormat="false" ht="12" hidden="false" customHeight="false" outlineLevel="0" collapsed="false">
      <c r="A33" s="223" t="s">
        <v>332</v>
      </c>
      <c r="B33" s="194" t="n">
        <v>57</v>
      </c>
      <c r="C33" s="195" t="n">
        <v>4.285714</v>
      </c>
      <c r="D33" s="194" t="n">
        <v>2278</v>
      </c>
      <c r="E33" s="325" t="n">
        <f aca="false">D33/B33</f>
        <v>39.9649122807018</v>
      </c>
    </row>
    <row r="34" customFormat="false" ht="12" hidden="false" customHeight="false" outlineLevel="0" collapsed="false">
      <c r="A34" s="223" t="s">
        <v>333</v>
      </c>
      <c r="B34" s="194" t="n">
        <v>43</v>
      </c>
      <c r="C34" s="195" t="n">
        <v>2.450142</v>
      </c>
      <c r="D34" s="194" t="n">
        <v>1199</v>
      </c>
      <c r="E34" s="325" t="n">
        <f aca="false">D34/B34</f>
        <v>27.8837209302326</v>
      </c>
    </row>
    <row r="35" customFormat="false" ht="12" hidden="false" customHeight="false" outlineLevel="0" collapsed="false">
      <c r="A35" s="123" t="s">
        <v>325</v>
      </c>
      <c r="B35" s="241"/>
      <c r="C35" s="199"/>
      <c r="D35" s="241"/>
      <c r="E35" s="325"/>
    </row>
    <row r="36" customFormat="false" ht="12" hidden="false" customHeight="false" outlineLevel="0" collapsed="false">
      <c r="A36" s="124" t="s">
        <v>326</v>
      </c>
      <c r="B36" s="161"/>
      <c r="C36" s="161"/>
      <c r="D36" s="161"/>
      <c r="E36" s="162"/>
    </row>
    <row r="37" customFormat="false" ht="12" hidden="false" customHeight="false" outlineLevel="0" collapsed="false">
      <c r="A37" s="223" t="s">
        <v>334</v>
      </c>
      <c r="B37" s="194" t="n">
        <v>104</v>
      </c>
      <c r="C37" s="195" t="n">
        <v>1.34419</v>
      </c>
      <c r="D37" s="194" t="n">
        <v>4539</v>
      </c>
      <c r="E37" s="325" t="n">
        <f aca="false">D37/B37</f>
        <v>43.6442307692308</v>
      </c>
    </row>
    <row r="38" customFormat="false" ht="12" hidden="false" customHeight="false" outlineLevel="0" collapsed="false">
      <c r="A38" s="226" t="s">
        <v>335</v>
      </c>
      <c r="B38" s="200" t="n">
        <v>1588</v>
      </c>
      <c r="C38" s="201" t="n">
        <v>3.454352</v>
      </c>
      <c r="D38" s="200" t="n">
        <v>60793</v>
      </c>
      <c r="E38" s="326" t="n">
        <f aca="false">D38/B38</f>
        <v>38.2827455919395</v>
      </c>
    </row>
    <row r="39" customFormat="false" ht="12" hidden="false" customHeight="false" outlineLevel="0" collapsed="false">
      <c r="A39" s="218" t="s">
        <v>315</v>
      </c>
      <c r="B39" s="119"/>
      <c r="C39" s="119"/>
      <c r="D39" s="119"/>
      <c r="E39" s="325"/>
    </row>
    <row r="40" customFormat="false" ht="12" hidden="false" customHeight="false" outlineLevel="0" collapsed="false">
      <c r="A40" s="222" t="s">
        <v>316</v>
      </c>
      <c r="B40" s="161"/>
      <c r="C40" s="161"/>
      <c r="D40" s="161"/>
      <c r="E40" s="162"/>
    </row>
    <row r="41" customFormat="false" ht="12" hidden="false" customHeight="false" outlineLevel="0" collapsed="false">
      <c r="A41" s="223" t="s">
        <v>336</v>
      </c>
      <c r="B41" s="194" t="n">
        <v>69</v>
      </c>
      <c r="C41" s="195" t="n">
        <v>1.112724</v>
      </c>
      <c r="D41" s="194" t="n">
        <v>2441</v>
      </c>
      <c r="E41" s="325" t="n">
        <f aca="false">D41/B41</f>
        <v>35.3768115942029</v>
      </c>
    </row>
    <row r="42" customFormat="false" ht="12" hidden="false" customHeight="false" outlineLevel="0" collapsed="false">
      <c r="A42" s="223" t="s">
        <v>337</v>
      </c>
      <c r="B42" s="194" t="n">
        <v>222</v>
      </c>
      <c r="C42" s="195" t="n">
        <v>2.22378</v>
      </c>
      <c r="D42" s="194" t="n">
        <v>9399</v>
      </c>
      <c r="E42" s="325" t="n">
        <f aca="false">D42/B42</f>
        <v>42.3378378378378</v>
      </c>
    </row>
    <row r="43" customFormat="false" ht="12" hidden="false" customHeight="false" outlineLevel="0" collapsed="false">
      <c r="A43" s="223" t="s">
        <v>338</v>
      </c>
      <c r="B43" s="194" t="n">
        <v>139</v>
      </c>
      <c r="C43" s="195" t="n">
        <v>1.759494</v>
      </c>
      <c r="D43" s="194" t="n">
        <v>5680</v>
      </c>
      <c r="E43" s="325" t="n">
        <f aca="false">D43/B43</f>
        <v>40.863309352518</v>
      </c>
    </row>
    <row r="44" customFormat="false" ht="12" hidden="false" customHeight="false" outlineLevel="0" collapsed="false">
      <c r="A44" s="223" t="s">
        <v>339</v>
      </c>
      <c r="B44" s="194" t="n">
        <v>1101</v>
      </c>
      <c r="C44" s="195" t="n">
        <v>5.583447</v>
      </c>
      <c r="D44" s="194" t="n">
        <v>40908</v>
      </c>
      <c r="E44" s="325" t="n">
        <f aca="false">D44/B44</f>
        <v>37.1553133514986</v>
      </c>
    </row>
    <row r="45" customFormat="false" ht="12" hidden="false" customHeight="false" outlineLevel="0" collapsed="false">
      <c r="A45" s="223" t="s">
        <v>340</v>
      </c>
      <c r="B45" s="194" t="n">
        <v>57</v>
      </c>
      <c r="C45" s="195" t="n">
        <v>2.629151</v>
      </c>
      <c r="D45" s="194" t="n">
        <v>2365</v>
      </c>
      <c r="E45" s="325" t="n">
        <f aca="false">D45/B45</f>
        <v>41.4912280701754</v>
      </c>
    </row>
    <row r="46" customFormat="false" ht="12" hidden="false" customHeight="false" outlineLevel="0" collapsed="false">
      <c r="A46" s="226" t="s">
        <v>341</v>
      </c>
      <c r="B46" s="200" t="n">
        <v>223</v>
      </c>
      <c r="C46" s="201" t="n">
        <v>2.134584</v>
      </c>
      <c r="D46" s="200" t="n">
        <v>9283</v>
      </c>
      <c r="E46" s="326" t="n">
        <f aca="false">D46/B46</f>
        <v>41.627802690583</v>
      </c>
    </row>
    <row r="47" customFormat="false" ht="12" hidden="false" customHeight="false" outlineLevel="0" collapsed="false">
      <c r="A47" s="218" t="s">
        <v>315</v>
      </c>
      <c r="B47" s="119"/>
      <c r="C47" s="119"/>
      <c r="D47" s="119"/>
      <c r="E47" s="325"/>
    </row>
    <row r="48" customFormat="false" ht="12" hidden="false" customHeight="false" outlineLevel="0" collapsed="false">
      <c r="A48" s="222" t="s">
        <v>316</v>
      </c>
      <c r="B48" s="119"/>
      <c r="C48" s="119"/>
      <c r="D48" s="119"/>
      <c r="E48" s="325"/>
    </row>
    <row r="49" customFormat="false" ht="12" hidden="false" customHeight="false" outlineLevel="0" collapsed="false">
      <c r="A49" s="223" t="s">
        <v>342</v>
      </c>
      <c r="B49" s="194" t="n">
        <v>4</v>
      </c>
      <c r="C49" s="195" t="n">
        <v>1.212121</v>
      </c>
      <c r="D49" s="194" t="n">
        <v>120</v>
      </c>
      <c r="E49" s="325" t="n">
        <f aca="false">D49/B49</f>
        <v>30</v>
      </c>
    </row>
    <row r="50" customFormat="false" ht="12" hidden="false" customHeight="false" outlineLevel="0" collapsed="false">
      <c r="A50" s="223" t="s">
        <v>343</v>
      </c>
      <c r="B50" s="194" t="n">
        <v>79</v>
      </c>
      <c r="C50" s="195" t="n">
        <v>2.378085</v>
      </c>
      <c r="D50" s="194" t="n">
        <v>3456</v>
      </c>
      <c r="E50" s="325" t="n">
        <f aca="false">D50/B50</f>
        <v>43.746835443038</v>
      </c>
    </row>
    <row r="51" customFormat="false" ht="12" hidden="false" customHeight="false" outlineLevel="0" collapsed="false">
      <c r="A51" s="223" t="s">
        <v>344</v>
      </c>
      <c r="B51" s="194" t="n">
        <v>34</v>
      </c>
      <c r="C51" s="195" t="n">
        <v>1.744484</v>
      </c>
      <c r="D51" s="194" t="n">
        <v>1058</v>
      </c>
      <c r="E51" s="325" t="n">
        <f aca="false">D51/B51</f>
        <v>31.1176470588235</v>
      </c>
    </row>
    <row r="52" customFormat="false" ht="12" hidden="false" customHeight="false" outlineLevel="0" collapsed="false">
      <c r="A52" s="223" t="s">
        <v>345</v>
      </c>
      <c r="B52" s="194" t="n">
        <v>8</v>
      </c>
      <c r="C52" s="195" t="n">
        <v>1.37931</v>
      </c>
      <c r="D52" s="194" t="n">
        <v>396</v>
      </c>
      <c r="E52" s="325" t="n">
        <f aca="false">D52/B52</f>
        <v>49.5</v>
      </c>
    </row>
    <row r="53" customFormat="false" ht="12" hidden="false" customHeight="false" outlineLevel="0" collapsed="false">
      <c r="A53" s="223" t="s">
        <v>346</v>
      </c>
      <c r="B53" s="194" t="n">
        <v>13</v>
      </c>
      <c r="C53" s="195" t="n">
        <v>1.341589</v>
      </c>
      <c r="D53" s="194" t="n">
        <v>624</v>
      </c>
      <c r="E53" s="325" t="n">
        <f aca="false">D53/B53</f>
        <v>48</v>
      </c>
    </row>
    <row r="54" customFormat="false" ht="12" hidden="false" customHeight="false" outlineLevel="0" collapsed="false">
      <c r="A54" s="223" t="s">
        <v>347</v>
      </c>
      <c r="B54" s="194" t="n">
        <v>17</v>
      </c>
      <c r="C54" s="195" t="n">
        <v>1.29376</v>
      </c>
      <c r="D54" s="194" t="n">
        <v>604</v>
      </c>
      <c r="E54" s="325" t="n">
        <f aca="false">D54/B54</f>
        <v>35.5294117647059</v>
      </c>
    </row>
    <row r="55" customFormat="false" ht="12" hidden="false" customHeight="false" outlineLevel="0" collapsed="false">
      <c r="A55" s="223" t="s">
        <v>348</v>
      </c>
      <c r="B55" s="194" t="n">
        <v>41</v>
      </c>
      <c r="C55" s="195" t="n">
        <v>4.035433</v>
      </c>
      <c r="D55" s="194" t="n">
        <v>1877</v>
      </c>
      <c r="E55" s="325" t="n">
        <f aca="false">D55/B55</f>
        <v>45.7804878048781</v>
      </c>
    </row>
    <row r="56" customFormat="false" ht="12" hidden="false" customHeight="false" outlineLevel="0" collapsed="false">
      <c r="A56" s="223" t="s">
        <v>349</v>
      </c>
      <c r="B56" s="194" t="n">
        <v>27</v>
      </c>
      <c r="C56" s="195" t="n">
        <v>2.792141</v>
      </c>
      <c r="D56" s="194" t="n">
        <v>1148</v>
      </c>
      <c r="E56" s="325" t="n">
        <f aca="false">D56/B56</f>
        <v>42.5185185185185</v>
      </c>
    </row>
    <row r="57" customFormat="false" ht="12" hidden="false" customHeight="false" outlineLevel="0" collapsed="false">
      <c r="A57" s="226" t="s">
        <v>350</v>
      </c>
      <c r="B57" s="200" t="n">
        <v>2281</v>
      </c>
      <c r="C57" s="201" t="n">
        <v>5.262187</v>
      </c>
      <c r="D57" s="200" t="n">
        <v>97679</v>
      </c>
      <c r="E57" s="326" t="n">
        <f aca="false">D57/B57</f>
        <v>42.8228846996931</v>
      </c>
    </row>
    <row r="58" customFormat="false" ht="12" hidden="false" customHeight="false" outlineLevel="0" collapsed="false">
      <c r="A58" s="223" t="s">
        <v>351</v>
      </c>
      <c r="B58" s="200"/>
      <c r="C58" s="201"/>
      <c r="D58" s="200"/>
      <c r="E58" s="326"/>
    </row>
    <row r="59" customFormat="false" ht="12" hidden="false" customHeight="false" outlineLevel="0" collapsed="false">
      <c r="A59" s="218" t="s">
        <v>352</v>
      </c>
      <c r="B59" s="327"/>
      <c r="C59" s="327"/>
      <c r="D59" s="327"/>
      <c r="E59" s="325"/>
    </row>
    <row r="60" customFormat="false" ht="12" hidden="false" customHeight="false" outlineLevel="0" collapsed="false">
      <c r="A60" s="270" t="s">
        <v>353</v>
      </c>
      <c r="B60" s="161"/>
      <c r="C60" s="161"/>
      <c r="D60" s="161"/>
      <c r="E60" s="162"/>
    </row>
    <row r="61" customFormat="false" ht="12" hidden="false" customHeight="false" outlineLevel="0" collapsed="false">
      <c r="B61" s="161"/>
      <c r="C61" s="161"/>
      <c r="D61" s="161"/>
      <c r="E61" s="162"/>
    </row>
  </sheetData>
  <mergeCells count="4">
    <mergeCell ref="A9:A10"/>
    <mergeCell ref="B9:C9"/>
    <mergeCell ref="D9:D10"/>
    <mergeCell ref="E9:E10"/>
  </mergeCells>
  <hyperlinks>
    <hyperlink ref="G6" location="'Spis treści'!B34" display="POWRÓT"/>
    <hyperlink ref="G7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37"/>
    <col collapsed="false" customWidth="true" hidden="false" outlineLevel="0" max="4" min="2" style="177" width="19.75"/>
    <col collapsed="false" customWidth="false" hidden="false" outlineLevel="0" max="257" min="5" style="177" width="8.99"/>
  </cols>
  <sheetData>
    <row r="2" customFormat="false" ht="12" hidden="false" customHeight="false" outlineLevel="0" collapsed="false">
      <c r="A2" s="293" t="s">
        <v>465</v>
      </c>
    </row>
    <row r="3" customFormat="false" ht="12" hidden="false" customHeight="false" outlineLevel="0" collapsed="false">
      <c r="A3" s="257" t="s">
        <v>306</v>
      </c>
    </row>
    <row r="4" customFormat="false" ht="12.75" hidden="false" customHeight="false" outlineLevel="0" collapsed="false">
      <c r="A4" s="277" t="s">
        <v>466</v>
      </c>
    </row>
    <row r="5" customFormat="false" ht="13.5" hidden="false" customHeight="false" outlineLevel="0" collapsed="false">
      <c r="A5" s="277" t="s">
        <v>467</v>
      </c>
      <c r="F5" s="318" t="s">
        <v>217</v>
      </c>
    </row>
    <row r="6" customFormat="false" ht="13.5" hidden="false" customHeight="false" outlineLevel="0" collapsed="false">
      <c r="A6" s="277" t="s">
        <v>308</v>
      </c>
      <c r="F6" s="318" t="s">
        <v>218</v>
      </c>
    </row>
    <row r="7" customFormat="false" ht="13.5" hidden="false" customHeight="false" outlineLevel="0" collapsed="false">
      <c r="A7" s="277"/>
    </row>
    <row r="8" customFormat="false" ht="28.5" hidden="false" customHeight="true" outlineLevel="0" collapsed="false">
      <c r="A8" s="319" t="s">
        <v>219</v>
      </c>
      <c r="B8" s="320" t="s">
        <v>468</v>
      </c>
      <c r="C8" s="320" t="s">
        <v>310</v>
      </c>
      <c r="D8" s="321" t="s">
        <v>311</v>
      </c>
    </row>
    <row r="9" customFormat="false" ht="39.75" hidden="false" customHeight="true" outlineLevel="0" collapsed="false">
      <c r="A9" s="319"/>
      <c r="B9" s="320"/>
      <c r="C9" s="320"/>
      <c r="D9" s="321"/>
    </row>
    <row r="10" customFormat="false" ht="12" hidden="false" customHeight="false" outlineLevel="0" collapsed="false">
      <c r="A10" s="215" t="s">
        <v>382</v>
      </c>
      <c r="B10" s="329" t="n">
        <v>8126</v>
      </c>
      <c r="C10" s="330" t="n">
        <v>253191</v>
      </c>
      <c r="D10" s="331" t="n">
        <v>31.1581343834605</v>
      </c>
    </row>
    <row r="11" customFormat="false" ht="12" hidden="false" customHeight="false" outlineLevel="0" collapsed="false">
      <c r="A11" s="218" t="s">
        <v>313</v>
      </c>
      <c r="B11" s="167"/>
      <c r="C11" s="332"/>
      <c r="D11" s="333"/>
    </row>
    <row r="12" customFormat="false" ht="12" hidden="false" customHeight="false" outlineLevel="0" collapsed="false">
      <c r="A12" s="226" t="s">
        <v>314</v>
      </c>
      <c r="B12" s="167" t="n">
        <v>1823</v>
      </c>
      <c r="C12" s="332" t="n">
        <v>54962</v>
      </c>
      <c r="D12" s="333" t="n">
        <v>30.1492046077894</v>
      </c>
    </row>
    <row r="13" customFormat="false" ht="12" hidden="false" customHeight="false" outlineLevel="0" collapsed="false">
      <c r="A13" s="218" t="s">
        <v>315</v>
      </c>
      <c r="B13" s="327"/>
      <c r="C13" s="334"/>
      <c r="D13" s="315"/>
    </row>
    <row r="14" customFormat="false" ht="12" hidden="false" customHeight="false" outlineLevel="0" collapsed="false">
      <c r="A14" s="222" t="s">
        <v>316</v>
      </c>
      <c r="B14" s="119"/>
      <c r="C14" s="120"/>
      <c r="D14" s="299"/>
    </row>
    <row r="15" customFormat="false" ht="12" hidden="false" customHeight="false" outlineLevel="0" collapsed="false">
      <c r="A15" s="223" t="s">
        <v>317</v>
      </c>
      <c r="B15" s="119" t="n">
        <v>361</v>
      </c>
      <c r="C15" s="120" t="n">
        <v>11426</v>
      </c>
      <c r="D15" s="299" t="n">
        <v>31.6509695290859</v>
      </c>
    </row>
    <row r="16" customFormat="false" ht="12" hidden="false" customHeight="false" outlineLevel="0" collapsed="false">
      <c r="A16" s="223" t="s">
        <v>318</v>
      </c>
      <c r="B16" s="119" t="n">
        <v>55</v>
      </c>
      <c r="C16" s="120" t="n">
        <v>1491</v>
      </c>
      <c r="D16" s="299" t="n">
        <v>27.1090909090909</v>
      </c>
    </row>
    <row r="17" customFormat="false" ht="12" hidden="false" customHeight="false" outlineLevel="0" collapsed="false">
      <c r="A17" s="223" t="s">
        <v>319</v>
      </c>
      <c r="B17" s="119" t="n">
        <v>195</v>
      </c>
      <c r="C17" s="120" t="n">
        <v>5496</v>
      </c>
      <c r="D17" s="299" t="n">
        <v>28.1846153846154</v>
      </c>
    </row>
    <row r="18" customFormat="false" ht="12" hidden="false" customHeight="false" outlineLevel="0" collapsed="false">
      <c r="A18" s="223" t="s">
        <v>320</v>
      </c>
      <c r="B18" s="327" t="n">
        <v>185</v>
      </c>
      <c r="C18" s="327" t="n">
        <v>4691</v>
      </c>
      <c r="D18" s="325" t="n">
        <v>25.3567567567568</v>
      </c>
    </row>
    <row r="19" customFormat="false" ht="12" hidden="false" customHeight="false" outlineLevel="0" collapsed="false">
      <c r="A19" s="223" t="s">
        <v>321</v>
      </c>
      <c r="B19" s="119" t="n">
        <v>107</v>
      </c>
      <c r="C19" s="119" t="n">
        <v>3059</v>
      </c>
      <c r="D19" s="325" t="n">
        <v>28.588785046729</v>
      </c>
    </row>
    <row r="20" customFormat="false" ht="12" hidden="false" customHeight="false" outlineLevel="0" collapsed="false">
      <c r="A20" s="223" t="s">
        <v>322</v>
      </c>
      <c r="B20" s="119" t="n">
        <v>176</v>
      </c>
      <c r="C20" s="119" t="n">
        <v>5606</v>
      </c>
      <c r="D20" s="325" t="n">
        <v>31.8522727272727</v>
      </c>
    </row>
    <row r="21" customFormat="false" ht="12" hidden="false" customHeight="false" outlineLevel="0" collapsed="false">
      <c r="A21" s="223" t="s">
        <v>323</v>
      </c>
      <c r="B21" s="119" t="n">
        <v>191</v>
      </c>
      <c r="C21" s="119" t="n">
        <v>5733</v>
      </c>
      <c r="D21" s="325" t="n">
        <v>30.0157068062827</v>
      </c>
    </row>
    <row r="22" customFormat="false" ht="12" hidden="false" customHeight="false" outlineLevel="0" collapsed="false">
      <c r="A22" s="223" t="s">
        <v>324</v>
      </c>
      <c r="B22" s="119" t="n">
        <v>141</v>
      </c>
      <c r="C22" s="119" t="n">
        <v>4459</v>
      </c>
      <c r="D22" s="325" t="n">
        <v>31.6241134751773</v>
      </c>
    </row>
    <row r="23" customFormat="false" ht="12" hidden="false" customHeight="false" outlineLevel="0" collapsed="false">
      <c r="A23" s="123" t="s">
        <v>325</v>
      </c>
      <c r="B23" s="119"/>
      <c r="C23" s="119"/>
      <c r="D23" s="325"/>
    </row>
    <row r="24" customFormat="false" ht="12" hidden="false" customHeight="false" outlineLevel="0" collapsed="false">
      <c r="A24" s="124" t="s">
        <v>326</v>
      </c>
      <c r="B24" s="119"/>
      <c r="C24" s="119"/>
      <c r="D24" s="325"/>
    </row>
    <row r="25" customFormat="false" ht="12" hidden="false" customHeight="false" outlineLevel="0" collapsed="false">
      <c r="A25" s="223" t="s">
        <v>327</v>
      </c>
      <c r="B25" s="119" t="n">
        <v>412</v>
      </c>
      <c r="C25" s="119" t="n">
        <v>13001</v>
      </c>
      <c r="D25" s="325" t="n">
        <v>31.5558252427184</v>
      </c>
    </row>
    <row r="26" customFormat="false" ht="12" hidden="false" customHeight="false" outlineLevel="0" collapsed="false">
      <c r="A26" s="226" t="s">
        <v>328</v>
      </c>
      <c r="B26" s="119" t="n">
        <v>1135</v>
      </c>
      <c r="C26" s="120" t="n">
        <v>34600</v>
      </c>
      <c r="D26" s="299" t="n">
        <v>30.4845814977974</v>
      </c>
    </row>
    <row r="27" customFormat="false" ht="12" hidden="false" customHeight="false" outlineLevel="0" collapsed="false">
      <c r="A27" s="218" t="s">
        <v>315</v>
      </c>
      <c r="B27" s="119"/>
      <c r="C27" s="120"/>
      <c r="D27" s="299"/>
    </row>
    <row r="28" customFormat="false" ht="12" hidden="false" customHeight="false" outlineLevel="0" collapsed="false">
      <c r="A28" s="223" t="s">
        <v>329</v>
      </c>
      <c r="B28" s="119" t="n">
        <v>308</v>
      </c>
      <c r="C28" s="120" t="n">
        <v>10717</v>
      </c>
      <c r="D28" s="299" t="n">
        <v>34.7954545454546</v>
      </c>
    </row>
    <row r="29" customFormat="false" ht="12" hidden="false" customHeight="false" outlineLevel="0" collapsed="false">
      <c r="A29" s="223" t="s">
        <v>330</v>
      </c>
      <c r="B29" s="119" t="n">
        <v>58</v>
      </c>
      <c r="C29" s="120" t="n">
        <v>1924</v>
      </c>
      <c r="D29" s="299" t="n">
        <v>33.1724137931034</v>
      </c>
    </row>
    <row r="30" customFormat="false" ht="12" hidden="false" customHeight="false" outlineLevel="0" collapsed="false">
      <c r="A30" s="223" t="s">
        <v>331</v>
      </c>
      <c r="B30" s="119" t="n">
        <v>109</v>
      </c>
      <c r="C30" s="120" t="n">
        <v>3880</v>
      </c>
      <c r="D30" s="299" t="n">
        <v>35.5963302752294</v>
      </c>
    </row>
    <row r="31" customFormat="false" ht="12" hidden="false" customHeight="false" outlineLevel="0" collapsed="false">
      <c r="A31" s="223" t="s">
        <v>332</v>
      </c>
      <c r="B31" s="119" t="n">
        <v>263</v>
      </c>
      <c r="C31" s="120" t="n">
        <v>5508</v>
      </c>
      <c r="D31" s="299" t="n">
        <v>20.9429657794677</v>
      </c>
    </row>
    <row r="32" customFormat="false" ht="12" hidden="false" customHeight="false" outlineLevel="0" collapsed="false">
      <c r="A32" s="223" t="s">
        <v>333</v>
      </c>
      <c r="B32" s="119" t="n">
        <v>167</v>
      </c>
      <c r="C32" s="120" t="n">
        <v>4311</v>
      </c>
      <c r="D32" s="299" t="n">
        <v>25.814371257485</v>
      </c>
    </row>
    <row r="33" customFormat="false" ht="12" hidden="false" customHeight="false" outlineLevel="0" collapsed="false">
      <c r="A33" s="123" t="s">
        <v>325</v>
      </c>
      <c r="B33" s="119"/>
      <c r="C33" s="120"/>
      <c r="D33" s="299"/>
    </row>
    <row r="34" customFormat="false" ht="12" hidden="false" customHeight="false" outlineLevel="0" collapsed="false">
      <c r="A34" s="124" t="s">
        <v>326</v>
      </c>
      <c r="B34" s="119"/>
      <c r="C34" s="120"/>
      <c r="D34" s="299"/>
    </row>
    <row r="35" customFormat="false" ht="12" hidden="false" customHeight="false" outlineLevel="0" collapsed="false">
      <c r="A35" s="223" t="s">
        <v>334</v>
      </c>
      <c r="B35" s="119" t="n">
        <v>230</v>
      </c>
      <c r="C35" s="120" t="n">
        <v>8260</v>
      </c>
      <c r="D35" s="299" t="n">
        <v>35.9130434782609</v>
      </c>
    </row>
    <row r="36" customFormat="false" ht="12" hidden="false" customHeight="false" outlineLevel="0" collapsed="false">
      <c r="A36" s="226" t="s">
        <v>335</v>
      </c>
      <c r="B36" s="167" t="n">
        <v>2952</v>
      </c>
      <c r="C36" s="332" t="n">
        <v>94549</v>
      </c>
      <c r="D36" s="333" t="n">
        <v>32.0287940379404</v>
      </c>
    </row>
    <row r="37" customFormat="false" ht="12" hidden="false" customHeight="false" outlineLevel="0" collapsed="false">
      <c r="A37" s="218" t="s">
        <v>315</v>
      </c>
      <c r="B37" s="327"/>
      <c r="C37" s="334"/>
      <c r="D37" s="315"/>
    </row>
    <row r="38" customFormat="false" ht="12" hidden="false" customHeight="false" outlineLevel="0" collapsed="false">
      <c r="A38" s="222" t="s">
        <v>316</v>
      </c>
      <c r="B38" s="119"/>
      <c r="C38" s="120"/>
      <c r="D38" s="299"/>
    </row>
    <row r="39" customFormat="false" ht="12" hidden="false" customHeight="false" outlineLevel="0" collapsed="false">
      <c r="A39" s="223" t="s">
        <v>336</v>
      </c>
      <c r="B39" s="119" t="n">
        <v>289</v>
      </c>
      <c r="C39" s="120" t="n">
        <v>6909</v>
      </c>
      <c r="D39" s="299" t="n">
        <v>23.9065743944637</v>
      </c>
    </row>
    <row r="40" customFormat="false" ht="12" hidden="false" customHeight="false" outlineLevel="0" collapsed="false">
      <c r="A40" s="223" t="s">
        <v>337</v>
      </c>
      <c r="B40" s="119" t="n">
        <v>770</v>
      </c>
      <c r="C40" s="120" t="n">
        <v>24036</v>
      </c>
      <c r="D40" s="299" t="n">
        <v>31.2155844155844</v>
      </c>
    </row>
    <row r="41" customFormat="false" ht="12" hidden="false" customHeight="false" outlineLevel="0" collapsed="false">
      <c r="A41" s="223" t="s">
        <v>338</v>
      </c>
      <c r="B41" s="119" t="n">
        <v>844</v>
      </c>
      <c r="C41" s="120" t="n">
        <v>29206</v>
      </c>
      <c r="D41" s="299" t="n">
        <v>34.6042654028436</v>
      </c>
    </row>
    <row r="42" customFormat="false" ht="12" hidden="false" customHeight="false" outlineLevel="0" collapsed="false">
      <c r="A42" s="223" t="s">
        <v>339</v>
      </c>
      <c r="B42" s="119" t="n">
        <v>809</v>
      </c>
      <c r="C42" s="120" t="n">
        <v>27117</v>
      </c>
      <c r="D42" s="299" t="n">
        <v>33.5191594561187</v>
      </c>
    </row>
    <row r="43" customFormat="false" ht="12" hidden="false" customHeight="false" outlineLevel="0" collapsed="false">
      <c r="A43" s="223" t="s">
        <v>340</v>
      </c>
      <c r="B43" s="119" t="n">
        <v>240</v>
      </c>
      <c r="C43" s="120" t="n">
        <v>7281</v>
      </c>
      <c r="D43" s="299" t="n">
        <v>30.3375</v>
      </c>
    </row>
    <row r="44" customFormat="false" ht="12" hidden="false" customHeight="false" outlineLevel="0" collapsed="false">
      <c r="A44" s="226" t="s">
        <v>341</v>
      </c>
      <c r="B44" s="167" t="n">
        <v>956</v>
      </c>
      <c r="C44" s="332" t="n">
        <v>29360</v>
      </c>
      <c r="D44" s="333" t="n">
        <v>30.7112970711297</v>
      </c>
    </row>
    <row r="45" customFormat="false" ht="12" hidden="false" customHeight="false" outlineLevel="0" collapsed="false">
      <c r="A45" s="218" t="s">
        <v>315</v>
      </c>
      <c r="B45" s="119"/>
      <c r="C45" s="120"/>
      <c r="D45" s="299"/>
    </row>
    <row r="46" customFormat="false" ht="12" hidden="false" customHeight="false" outlineLevel="0" collapsed="false">
      <c r="A46" s="222" t="s">
        <v>316</v>
      </c>
      <c r="B46" s="119"/>
      <c r="C46" s="120"/>
      <c r="D46" s="299"/>
    </row>
    <row r="47" customFormat="false" ht="12" hidden="false" customHeight="false" outlineLevel="0" collapsed="false">
      <c r="A47" s="223" t="s">
        <v>342</v>
      </c>
      <c r="B47" s="119" t="n">
        <v>63</v>
      </c>
      <c r="C47" s="120" t="n">
        <v>2021</v>
      </c>
      <c r="D47" s="299" t="n">
        <v>32.0793650793651</v>
      </c>
    </row>
    <row r="48" customFormat="false" ht="12" hidden="false" customHeight="false" outlineLevel="0" collapsed="false">
      <c r="A48" s="229" t="s">
        <v>343</v>
      </c>
      <c r="B48" s="120" t="n">
        <v>237</v>
      </c>
      <c r="C48" s="120" t="n">
        <v>6740</v>
      </c>
      <c r="D48" s="299" t="n">
        <v>28.4388185654008</v>
      </c>
    </row>
    <row r="49" customFormat="false" ht="12" hidden="false" customHeight="false" outlineLevel="0" collapsed="false">
      <c r="A49" s="229" t="s">
        <v>344</v>
      </c>
      <c r="B49" s="120" t="n">
        <v>144</v>
      </c>
      <c r="C49" s="120" t="n">
        <v>3505</v>
      </c>
      <c r="D49" s="299" t="n">
        <v>24.3402777777778</v>
      </c>
    </row>
    <row r="50" customFormat="false" ht="12" hidden="false" customHeight="false" outlineLevel="0" collapsed="false">
      <c r="A50" s="229" t="s">
        <v>345</v>
      </c>
      <c r="B50" s="120" t="n">
        <v>79</v>
      </c>
      <c r="C50" s="120" t="n">
        <v>2603</v>
      </c>
      <c r="D50" s="299" t="n">
        <v>32.9493670886076</v>
      </c>
    </row>
    <row r="51" customFormat="false" ht="12" hidden="false" customHeight="false" outlineLevel="0" collapsed="false">
      <c r="A51" s="229" t="s">
        <v>346</v>
      </c>
      <c r="B51" s="120" t="n">
        <v>58</v>
      </c>
      <c r="C51" s="120" t="n">
        <v>2199</v>
      </c>
      <c r="D51" s="299" t="n">
        <v>37.9137931034483</v>
      </c>
    </row>
    <row r="52" customFormat="false" ht="12" hidden="false" customHeight="false" outlineLevel="0" collapsed="false">
      <c r="A52" s="229" t="s">
        <v>347</v>
      </c>
      <c r="B52" s="120" t="n">
        <v>120</v>
      </c>
      <c r="C52" s="120" t="n">
        <v>3342</v>
      </c>
      <c r="D52" s="299" t="n">
        <v>27.85</v>
      </c>
    </row>
    <row r="53" customFormat="false" ht="12" hidden="false" customHeight="false" outlineLevel="0" collapsed="false">
      <c r="A53" s="229" t="s">
        <v>348</v>
      </c>
      <c r="B53" s="120" t="n">
        <v>191</v>
      </c>
      <c r="C53" s="120" t="n">
        <v>7192</v>
      </c>
      <c r="D53" s="299" t="n">
        <v>37.6544502617801</v>
      </c>
    </row>
    <row r="54" customFormat="false" ht="12" hidden="false" customHeight="false" outlineLevel="0" collapsed="false">
      <c r="A54" s="229" t="s">
        <v>349</v>
      </c>
      <c r="B54" s="120" t="n">
        <v>64</v>
      </c>
      <c r="C54" s="120" t="n">
        <v>1758</v>
      </c>
      <c r="D54" s="299" t="n">
        <v>27.46875</v>
      </c>
    </row>
    <row r="55" customFormat="false" ht="12" hidden="false" customHeight="false" outlineLevel="0" collapsed="false">
      <c r="A55" s="230" t="s">
        <v>350</v>
      </c>
      <c r="B55" s="332" t="n">
        <v>1260</v>
      </c>
      <c r="C55" s="332" t="n">
        <v>39720</v>
      </c>
      <c r="D55" s="333" t="n">
        <v>31.5238095238095</v>
      </c>
    </row>
    <row r="56" customFormat="false" ht="12" hidden="false" customHeight="false" outlineLevel="0" collapsed="false">
      <c r="A56" s="229" t="s">
        <v>351</v>
      </c>
      <c r="B56" s="120"/>
      <c r="C56" s="120"/>
      <c r="D56" s="299"/>
    </row>
    <row r="57" customFormat="false" ht="12" hidden="false" customHeight="false" outlineLevel="0" collapsed="false">
      <c r="A57" s="231" t="s">
        <v>352</v>
      </c>
      <c r="B57" s="120"/>
      <c r="C57" s="120"/>
      <c r="D57" s="299"/>
    </row>
    <row r="58" customFormat="false" ht="12" hidden="false" customHeight="false" outlineLevel="0" collapsed="false">
      <c r="A58" s="270" t="s">
        <v>353</v>
      </c>
      <c r="B58" s="167"/>
      <c r="C58" s="332"/>
      <c r="D58" s="250"/>
    </row>
  </sheetData>
  <mergeCells count="4">
    <mergeCell ref="A8:A9"/>
    <mergeCell ref="B8:B9"/>
    <mergeCell ref="C8:C9"/>
    <mergeCell ref="D8:D9"/>
  </mergeCells>
  <hyperlinks>
    <hyperlink ref="F5" location="'Spis treści'!B34" display="POWRÓT"/>
    <hyperlink ref="F6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1" sqref="A30:A31 A48:A49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7.12"/>
    <col collapsed="false" customWidth="true" hidden="false" outlineLevel="0" max="2" min="2" style="177" width="3.99"/>
    <col collapsed="false" customWidth="true" hidden="false" outlineLevel="0" max="3" min="3" style="177" width="12.12"/>
    <col collapsed="false" customWidth="true" hidden="false" outlineLevel="0" max="4" min="4" style="177" width="15.24"/>
    <col collapsed="false" customWidth="true" hidden="false" outlineLevel="0" max="5" min="5" style="177" width="13.49"/>
    <col collapsed="false" customWidth="true" hidden="false" outlineLevel="0" max="6" min="6" style="177" width="16.49"/>
    <col collapsed="false" customWidth="true" hidden="false" outlineLevel="0" max="7" min="7" style="177" width="22.74"/>
    <col collapsed="false" customWidth="false" hidden="false" outlineLevel="0" max="257" min="8" style="177" width="8.99"/>
  </cols>
  <sheetData>
    <row r="2" customFormat="false" ht="12" hidden="false" customHeight="false" outlineLevel="0" collapsed="false">
      <c r="A2" s="177" t="s">
        <v>469</v>
      </c>
    </row>
    <row r="3" customFormat="false" ht="12.75" hidden="false" customHeight="false" outlineLevel="0" collapsed="false">
      <c r="A3" s="151" t="s">
        <v>470</v>
      </c>
      <c r="B3" s="151"/>
    </row>
    <row r="4" customFormat="false" ht="13.5" hidden="false" customHeight="false" outlineLevel="0" collapsed="false">
      <c r="A4" s="151" t="s">
        <v>471</v>
      </c>
      <c r="B4" s="151"/>
      <c r="H4" s="318" t="s">
        <v>217</v>
      </c>
    </row>
    <row r="5" customFormat="false" ht="13.5" hidden="false" customHeight="false" outlineLevel="0" collapsed="false">
      <c r="A5" s="151"/>
      <c r="B5" s="151"/>
      <c r="H5" s="318" t="s">
        <v>218</v>
      </c>
    </row>
    <row r="6" customFormat="false" ht="32.25" hidden="false" customHeight="true" outlineLevel="0" collapsed="false">
      <c r="A6" s="335" t="s">
        <v>472</v>
      </c>
      <c r="B6" s="335"/>
      <c r="C6" s="320" t="s">
        <v>387</v>
      </c>
      <c r="D6" s="321" t="s">
        <v>388</v>
      </c>
      <c r="E6" s="321"/>
      <c r="F6" s="321"/>
    </row>
    <row r="7" customFormat="false" ht="81.75" hidden="false" customHeight="true" outlineLevel="0" collapsed="false">
      <c r="A7" s="335"/>
      <c r="B7" s="335"/>
      <c r="C7" s="320"/>
      <c r="D7" s="320" t="s">
        <v>389</v>
      </c>
      <c r="E7" s="320" t="s">
        <v>390</v>
      </c>
      <c r="F7" s="321" t="s">
        <v>391</v>
      </c>
      <c r="G7" s="178"/>
    </row>
    <row r="8" customFormat="false" ht="12" hidden="false" customHeight="false" outlineLevel="0" collapsed="false">
      <c r="A8" s="156" t="s">
        <v>392</v>
      </c>
      <c r="B8" s="130" t="s">
        <v>365</v>
      </c>
      <c r="C8" s="216" t="n">
        <v>40</v>
      </c>
      <c r="D8" s="216" t="n">
        <v>4258</v>
      </c>
      <c r="E8" s="216" t="n">
        <v>3388</v>
      </c>
      <c r="F8" s="249" t="n">
        <v>4377</v>
      </c>
      <c r="G8" s="156"/>
      <c r="H8" s="130"/>
    </row>
    <row r="9" customFormat="false" ht="12" hidden="false" customHeight="false" outlineLevel="0" collapsed="false">
      <c r="A9" s="171" t="s">
        <v>393</v>
      </c>
      <c r="B9" s="118" t="s">
        <v>366</v>
      </c>
      <c r="C9" s="219" t="n">
        <v>35</v>
      </c>
      <c r="D9" s="219" t="n">
        <v>2355</v>
      </c>
      <c r="E9" s="219" t="n">
        <v>1240</v>
      </c>
      <c r="F9" s="240" t="n">
        <v>2799</v>
      </c>
      <c r="G9" s="171"/>
      <c r="H9" s="118"/>
    </row>
    <row r="10" customFormat="false" ht="12" hidden="false" customHeight="false" outlineLevel="0" collapsed="false">
      <c r="A10" s="156" t="s">
        <v>314</v>
      </c>
      <c r="B10" s="130" t="s">
        <v>365</v>
      </c>
      <c r="C10" s="219" t="n">
        <v>10</v>
      </c>
      <c r="D10" s="219" t="n">
        <v>735</v>
      </c>
      <c r="E10" s="219" t="n">
        <v>544</v>
      </c>
      <c r="F10" s="240" t="n">
        <v>702</v>
      </c>
      <c r="G10" s="156"/>
      <c r="H10" s="130"/>
    </row>
    <row r="11" customFormat="false" ht="12" hidden="false" customHeight="false" outlineLevel="0" collapsed="false">
      <c r="A11" s="171" t="s">
        <v>376</v>
      </c>
      <c r="B11" s="118" t="s">
        <v>366</v>
      </c>
      <c r="C11" s="219" t="n">
        <v>5</v>
      </c>
      <c r="D11" s="219" t="n">
        <v>431</v>
      </c>
      <c r="E11" s="219" t="n">
        <v>283</v>
      </c>
      <c r="F11" s="240" t="n">
        <v>380</v>
      </c>
      <c r="G11" s="171"/>
      <c r="H11" s="118"/>
    </row>
    <row r="12" customFormat="false" ht="12" hidden="false" customHeight="false" outlineLevel="0" collapsed="false">
      <c r="A12" s="171"/>
      <c r="B12" s="123"/>
      <c r="C12" s="327"/>
      <c r="D12" s="334"/>
      <c r="E12" s="334"/>
      <c r="G12" s="171"/>
      <c r="H12" s="123"/>
    </row>
    <row r="13" customFormat="false" ht="12" hidden="false" customHeight="false" outlineLevel="0" collapsed="false">
      <c r="A13" s="179" t="s">
        <v>316</v>
      </c>
      <c r="B13" s="123" t="s">
        <v>365</v>
      </c>
      <c r="C13" s="119"/>
      <c r="D13" s="120"/>
      <c r="E13" s="120"/>
      <c r="F13" s="192"/>
      <c r="G13" s="179"/>
      <c r="H13" s="123"/>
    </row>
    <row r="14" customFormat="false" ht="12" hidden="false" customHeight="false" outlineLevel="0" collapsed="false">
      <c r="A14" s="166" t="s">
        <v>317</v>
      </c>
      <c r="B14" s="123" t="s">
        <v>366</v>
      </c>
      <c r="C14" s="227" t="s">
        <v>241</v>
      </c>
      <c r="D14" s="224" t="n">
        <v>29</v>
      </c>
      <c r="E14" s="224" t="n">
        <v>39</v>
      </c>
      <c r="F14" s="243" t="n">
        <v>29</v>
      </c>
      <c r="G14" s="166"/>
      <c r="H14" s="123"/>
    </row>
    <row r="15" customFormat="false" ht="12" hidden="false" customHeight="false" outlineLevel="0" collapsed="false">
      <c r="A15" s="166"/>
      <c r="B15" s="123" t="s">
        <v>365</v>
      </c>
      <c r="C15" s="227" t="s">
        <v>241</v>
      </c>
      <c r="D15" s="224" t="n">
        <v>19</v>
      </c>
      <c r="E15" s="224" t="n">
        <v>9</v>
      </c>
      <c r="F15" s="243" t="n">
        <v>16</v>
      </c>
      <c r="G15" s="166"/>
      <c r="H15" s="123"/>
    </row>
    <row r="16" customFormat="false" ht="12" hidden="false" customHeight="false" outlineLevel="0" collapsed="false">
      <c r="A16" s="166" t="s">
        <v>318</v>
      </c>
      <c r="B16" s="123" t="s">
        <v>366</v>
      </c>
      <c r="C16" s="227" t="s">
        <v>241</v>
      </c>
      <c r="D16" s="224" t="n">
        <v>7</v>
      </c>
      <c r="E16" s="224" t="n">
        <v>24</v>
      </c>
      <c r="F16" s="243" t="n">
        <v>111</v>
      </c>
      <c r="G16" s="166"/>
      <c r="H16" s="123"/>
    </row>
    <row r="17" customFormat="false" ht="12" hidden="false" customHeight="false" outlineLevel="0" collapsed="false">
      <c r="A17" s="166"/>
      <c r="B17" s="123" t="s">
        <v>365</v>
      </c>
      <c r="C17" s="227" t="s">
        <v>241</v>
      </c>
      <c r="D17" s="224" t="n">
        <v>7</v>
      </c>
      <c r="E17" s="224" t="n">
        <v>19</v>
      </c>
      <c r="F17" s="243" t="n">
        <v>40</v>
      </c>
      <c r="G17" s="166"/>
      <c r="H17" s="123"/>
    </row>
    <row r="18" customFormat="false" ht="12" hidden="false" customHeight="false" outlineLevel="0" collapsed="false">
      <c r="A18" s="166" t="s">
        <v>319</v>
      </c>
      <c r="B18" s="123" t="s">
        <v>366</v>
      </c>
      <c r="C18" s="227" t="s">
        <v>241</v>
      </c>
      <c r="D18" s="224" t="n">
        <v>144</v>
      </c>
      <c r="E18" s="224" t="n">
        <v>83</v>
      </c>
      <c r="F18" s="243" t="n">
        <v>100</v>
      </c>
      <c r="G18" s="166"/>
      <c r="H18" s="123"/>
    </row>
    <row r="19" customFormat="false" ht="12" hidden="false" customHeight="false" outlineLevel="0" collapsed="false">
      <c r="A19" s="166"/>
      <c r="B19" s="123" t="s">
        <v>365</v>
      </c>
      <c r="C19" s="227" t="s">
        <v>241</v>
      </c>
      <c r="D19" s="224" t="n">
        <v>61</v>
      </c>
      <c r="E19" s="224" t="n">
        <v>53</v>
      </c>
      <c r="F19" s="243" t="n">
        <v>95</v>
      </c>
      <c r="G19" s="166"/>
      <c r="H19" s="123"/>
    </row>
    <row r="20" customFormat="false" ht="12" hidden="false" customHeight="false" outlineLevel="0" collapsed="false">
      <c r="A20" s="166" t="s">
        <v>320</v>
      </c>
      <c r="B20" s="123" t="s">
        <v>366</v>
      </c>
      <c r="C20" s="227" t="s">
        <v>241</v>
      </c>
      <c r="D20" s="224" t="n">
        <v>94</v>
      </c>
      <c r="E20" s="224" t="n">
        <v>69</v>
      </c>
      <c r="F20" s="243" t="n">
        <v>5</v>
      </c>
      <c r="G20" s="166"/>
      <c r="H20" s="123"/>
    </row>
    <row r="21" customFormat="false" ht="12" hidden="false" customHeight="false" outlineLevel="0" collapsed="false">
      <c r="A21" s="166"/>
      <c r="B21" s="123" t="s">
        <v>365</v>
      </c>
      <c r="C21" s="227" t="s">
        <v>241</v>
      </c>
      <c r="D21" s="224" t="n">
        <v>28</v>
      </c>
      <c r="E21" s="224" t="n">
        <v>24</v>
      </c>
      <c r="F21" s="243" t="n">
        <v>2</v>
      </c>
      <c r="G21" s="166"/>
      <c r="H21" s="123"/>
    </row>
    <row r="22" customFormat="false" ht="12" hidden="false" customHeight="false" outlineLevel="0" collapsed="false">
      <c r="A22" s="166" t="s">
        <v>321</v>
      </c>
      <c r="B22" s="123" t="s">
        <v>366</v>
      </c>
      <c r="C22" s="224" t="n">
        <v>10</v>
      </c>
      <c r="D22" s="224" t="n">
        <v>39</v>
      </c>
      <c r="E22" s="224" t="n">
        <v>116</v>
      </c>
      <c r="F22" s="243" t="n">
        <v>80</v>
      </c>
      <c r="G22" s="166"/>
      <c r="H22" s="123"/>
    </row>
    <row r="23" customFormat="false" ht="12" hidden="false" customHeight="false" outlineLevel="0" collapsed="false">
      <c r="A23" s="166"/>
      <c r="B23" s="123" t="s">
        <v>365</v>
      </c>
      <c r="C23" s="224" t="n">
        <v>5</v>
      </c>
      <c r="D23" s="224" t="n">
        <v>18</v>
      </c>
      <c r="E23" s="224" t="n">
        <v>79</v>
      </c>
      <c r="F23" s="243" t="n">
        <v>25</v>
      </c>
      <c r="G23" s="166"/>
      <c r="H23" s="123"/>
    </row>
    <row r="24" customFormat="false" ht="12" hidden="false" customHeight="false" outlineLevel="0" collapsed="false">
      <c r="A24" s="166" t="s">
        <v>322</v>
      </c>
      <c r="B24" s="123" t="s">
        <v>366</v>
      </c>
      <c r="C24" s="227" t="s">
        <v>241</v>
      </c>
      <c r="D24" s="224" t="n">
        <v>45</v>
      </c>
      <c r="E24" s="224" t="n">
        <v>72</v>
      </c>
      <c r="F24" s="243" t="n">
        <v>94</v>
      </c>
      <c r="G24" s="166"/>
      <c r="H24" s="123"/>
    </row>
    <row r="25" customFormat="false" ht="12" hidden="false" customHeight="false" outlineLevel="0" collapsed="false">
      <c r="A25" s="166"/>
      <c r="B25" s="123" t="s">
        <v>365</v>
      </c>
      <c r="C25" s="227" t="s">
        <v>241</v>
      </c>
      <c r="D25" s="224" t="n">
        <v>21</v>
      </c>
      <c r="E25" s="224" t="n">
        <v>37</v>
      </c>
      <c r="F25" s="243" t="n">
        <v>24</v>
      </c>
      <c r="G25" s="166"/>
      <c r="H25" s="123"/>
    </row>
    <row r="26" customFormat="false" ht="12" hidden="false" customHeight="false" outlineLevel="0" collapsed="false">
      <c r="A26" s="166" t="s">
        <v>323</v>
      </c>
      <c r="B26" s="123" t="s">
        <v>366</v>
      </c>
      <c r="C26" s="227" t="s">
        <v>241</v>
      </c>
      <c r="D26" s="224" t="n">
        <v>216</v>
      </c>
      <c r="E26" s="224" t="n">
        <v>15</v>
      </c>
      <c r="F26" s="243" t="n">
        <v>172</v>
      </c>
      <c r="G26" s="166"/>
      <c r="H26" s="123"/>
    </row>
    <row r="27" customFormat="false" ht="12" hidden="false" customHeight="false" outlineLevel="0" collapsed="false">
      <c r="A27" s="166"/>
      <c r="B27" s="123" t="s">
        <v>365</v>
      </c>
      <c r="C27" s="227" t="s">
        <v>241</v>
      </c>
      <c r="D27" s="224" t="n">
        <v>135</v>
      </c>
      <c r="E27" s="224" t="n">
        <v>9</v>
      </c>
      <c r="F27" s="243" t="n">
        <v>106</v>
      </c>
      <c r="G27" s="166"/>
      <c r="H27" s="123"/>
    </row>
    <row r="28" customFormat="false" ht="12" hidden="false" customHeight="false" outlineLevel="0" collapsed="false">
      <c r="A28" s="166" t="s">
        <v>324</v>
      </c>
      <c r="B28" s="123" t="s">
        <v>366</v>
      </c>
      <c r="C28" s="227" t="s">
        <v>241</v>
      </c>
      <c r="D28" s="227" t="s">
        <v>241</v>
      </c>
      <c r="E28" s="224" t="n">
        <v>65</v>
      </c>
      <c r="F28" s="243" t="n">
        <v>22</v>
      </c>
      <c r="G28" s="166"/>
      <c r="H28" s="123"/>
    </row>
    <row r="29" customFormat="false" ht="12" hidden="false" customHeight="false" outlineLevel="0" collapsed="false">
      <c r="A29" s="166"/>
      <c r="B29" s="123"/>
      <c r="C29" s="227" t="s">
        <v>241</v>
      </c>
      <c r="D29" s="227" t="s">
        <v>241</v>
      </c>
      <c r="E29" s="224" t="n">
        <v>23</v>
      </c>
      <c r="F29" s="243" t="n">
        <v>22</v>
      </c>
      <c r="G29" s="166"/>
      <c r="H29" s="123"/>
    </row>
    <row r="30" customFormat="false" ht="12" hidden="false" customHeight="false" outlineLevel="0" collapsed="false">
      <c r="A30" s="123" t="s">
        <v>325</v>
      </c>
      <c r="B30" s="124"/>
      <c r="C30" s="119"/>
      <c r="D30" s="120"/>
      <c r="E30" s="120"/>
      <c r="F30" s="192"/>
      <c r="G30" s="166"/>
      <c r="H30" s="124"/>
    </row>
    <row r="31" customFormat="false" ht="12" hidden="false" customHeight="false" outlineLevel="0" collapsed="false">
      <c r="A31" s="124" t="s">
        <v>326</v>
      </c>
      <c r="B31" s="123" t="s">
        <v>365</v>
      </c>
      <c r="C31" s="119"/>
      <c r="D31" s="120"/>
      <c r="E31" s="120"/>
      <c r="F31" s="192"/>
      <c r="G31" s="251"/>
      <c r="H31" s="123"/>
    </row>
    <row r="32" customFormat="false" ht="12" hidden="false" customHeight="false" outlineLevel="0" collapsed="false">
      <c r="A32" s="166" t="s">
        <v>327</v>
      </c>
      <c r="B32" s="211" t="s">
        <v>366</v>
      </c>
      <c r="C32" s="227" t="s">
        <v>241</v>
      </c>
      <c r="D32" s="224" t="n">
        <v>161</v>
      </c>
      <c r="E32" s="224" t="n">
        <v>61</v>
      </c>
      <c r="F32" s="243" t="n">
        <v>89</v>
      </c>
      <c r="G32" s="166"/>
      <c r="H32" s="211"/>
    </row>
    <row r="33" customFormat="false" ht="12" hidden="false" customHeight="false" outlineLevel="0" collapsed="false">
      <c r="A33" s="166"/>
      <c r="B33" s="211"/>
      <c r="C33" s="227" t="s">
        <v>241</v>
      </c>
      <c r="D33" s="224" t="n">
        <v>142</v>
      </c>
      <c r="E33" s="224" t="n">
        <v>30</v>
      </c>
      <c r="F33" s="243" t="n">
        <v>50</v>
      </c>
      <c r="G33" s="166"/>
      <c r="H33" s="211"/>
    </row>
    <row r="34" customFormat="false" ht="12" hidden="false" customHeight="false" outlineLevel="0" collapsed="false">
      <c r="A34" s="156" t="s">
        <v>328</v>
      </c>
      <c r="B34" s="130" t="s">
        <v>365</v>
      </c>
      <c r="C34" s="239" t="s">
        <v>241</v>
      </c>
      <c r="D34" s="219" t="n">
        <v>337</v>
      </c>
      <c r="E34" s="219" t="n">
        <v>384</v>
      </c>
      <c r="F34" s="240" t="n">
        <v>827</v>
      </c>
      <c r="G34" s="156"/>
      <c r="H34" s="130"/>
    </row>
    <row r="35" customFormat="false" ht="12" hidden="false" customHeight="false" outlineLevel="0" collapsed="false">
      <c r="A35" s="171" t="s">
        <v>376</v>
      </c>
      <c r="B35" s="130" t="s">
        <v>366</v>
      </c>
      <c r="C35" s="239" t="s">
        <v>241</v>
      </c>
      <c r="D35" s="219" t="n">
        <v>292</v>
      </c>
      <c r="E35" s="219" t="n">
        <v>229</v>
      </c>
      <c r="F35" s="240" t="n">
        <v>672</v>
      </c>
      <c r="G35" s="171"/>
      <c r="H35" s="130"/>
    </row>
    <row r="36" customFormat="false" ht="12" hidden="false" customHeight="false" outlineLevel="0" collapsed="false">
      <c r="A36" s="171"/>
      <c r="B36" s="123"/>
      <c r="C36" s="119"/>
      <c r="D36" s="120"/>
      <c r="E36" s="120"/>
      <c r="F36" s="192"/>
      <c r="G36" s="171"/>
      <c r="H36" s="123"/>
    </row>
    <row r="37" customFormat="false" ht="12" hidden="false" customHeight="false" outlineLevel="0" collapsed="false">
      <c r="A37" s="179" t="s">
        <v>316</v>
      </c>
      <c r="B37" s="123" t="s">
        <v>365</v>
      </c>
      <c r="C37" s="119"/>
      <c r="D37" s="120"/>
      <c r="E37" s="120"/>
      <c r="F37" s="192"/>
      <c r="G37" s="179"/>
      <c r="H37" s="123"/>
    </row>
    <row r="38" customFormat="false" ht="12" hidden="false" customHeight="false" outlineLevel="0" collapsed="false">
      <c r="A38" s="166" t="s">
        <v>329</v>
      </c>
      <c r="B38" s="123" t="s">
        <v>366</v>
      </c>
      <c r="C38" s="227" t="s">
        <v>241</v>
      </c>
      <c r="D38" s="224" t="n">
        <v>70</v>
      </c>
      <c r="E38" s="224" t="n">
        <v>124</v>
      </c>
      <c r="F38" s="243" t="n">
        <v>369</v>
      </c>
      <c r="G38" s="166"/>
      <c r="H38" s="123"/>
    </row>
    <row r="39" customFormat="false" ht="12" hidden="false" customHeight="false" outlineLevel="0" collapsed="false">
      <c r="A39" s="166"/>
      <c r="B39" s="123" t="s">
        <v>365</v>
      </c>
      <c r="C39" s="227" t="s">
        <v>241</v>
      </c>
      <c r="D39" s="224" t="n">
        <v>70</v>
      </c>
      <c r="E39" s="224" t="n">
        <v>124</v>
      </c>
      <c r="F39" s="243" t="n">
        <v>365</v>
      </c>
      <c r="G39" s="166"/>
      <c r="H39" s="123"/>
    </row>
    <row r="40" customFormat="false" ht="12" hidden="false" customHeight="false" outlineLevel="0" collapsed="false">
      <c r="A40" s="166" t="s">
        <v>330</v>
      </c>
      <c r="B40" s="123" t="s">
        <v>366</v>
      </c>
      <c r="C40" s="227" t="s">
        <v>241</v>
      </c>
      <c r="D40" s="224" t="n">
        <v>18</v>
      </c>
      <c r="E40" s="224" t="n">
        <v>32</v>
      </c>
      <c r="F40" s="243" t="n">
        <v>52</v>
      </c>
      <c r="G40" s="166"/>
      <c r="H40" s="123"/>
    </row>
    <row r="41" customFormat="false" ht="12" hidden="false" customHeight="false" outlineLevel="0" collapsed="false">
      <c r="A41" s="166"/>
      <c r="B41" s="123" t="s">
        <v>365</v>
      </c>
      <c r="C41" s="227" t="s">
        <v>241</v>
      </c>
      <c r="D41" s="224" t="n">
        <v>18</v>
      </c>
      <c r="E41" s="224" t="n">
        <v>32</v>
      </c>
      <c r="F41" s="243" t="n">
        <v>52</v>
      </c>
      <c r="G41" s="166"/>
      <c r="H41" s="123"/>
    </row>
    <row r="42" customFormat="false" ht="12" hidden="false" customHeight="false" outlineLevel="0" collapsed="false">
      <c r="A42" s="166" t="s">
        <v>331</v>
      </c>
      <c r="B42" s="123" t="s">
        <v>366</v>
      </c>
      <c r="C42" s="227" t="s">
        <v>241</v>
      </c>
      <c r="D42" s="224" t="n">
        <v>72</v>
      </c>
      <c r="E42" s="224" t="n">
        <v>70</v>
      </c>
      <c r="F42" s="243" t="n">
        <v>173</v>
      </c>
      <c r="G42" s="166"/>
      <c r="H42" s="123"/>
    </row>
    <row r="43" customFormat="false" ht="12" hidden="false" customHeight="false" outlineLevel="0" collapsed="false">
      <c r="A43" s="166"/>
      <c r="B43" s="123" t="s">
        <v>365</v>
      </c>
      <c r="C43" s="227" t="s">
        <v>241</v>
      </c>
      <c r="D43" s="224" t="n">
        <v>41</v>
      </c>
      <c r="E43" s="224" t="n">
        <v>34</v>
      </c>
      <c r="F43" s="243" t="n">
        <v>78</v>
      </c>
      <c r="G43" s="166"/>
      <c r="H43" s="123"/>
    </row>
    <row r="44" customFormat="false" ht="12" hidden="false" customHeight="false" outlineLevel="0" collapsed="false">
      <c r="A44" s="166" t="s">
        <v>332</v>
      </c>
      <c r="B44" s="123" t="s">
        <v>366</v>
      </c>
      <c r="C44" s="227" t="s">
        <v>241</v>
      </c>
      <c r="D44" s="224" t="n">
        <v>18</v>
      </c>
      <c r="E44" s="224" t="n">
        <v>4</v>
      </c>
      <c r="F44" s="243" t="n">
        <v>75</v>
      </c>
      <c r="G44" s="166"/>
      <c r="H44" s="123"/>
    </row>
    <row r="45" customFormat="false" ht="12" hidden="false" customHeight="false" outlineLevel="0" collapsed="false">
      <c r="A45" s="166"/>
      <c r="B45" s="123" t="s">
        <v>365</v>
      </c>
      <c r="C45" s="227" t="s">
        <v>241</v>
      </c>
      <c r="D45" s="224" t="n">
        <v>16</v>
      </c>
      <c r="E45" s="224" t="n">
        <v>4</v>
      </c>
      <c r="F45" s="243" t="n">
        <v>63</v>
      </c>
      <c r="G45" s="166"/>
      <c r="H45" s="123"/>
    </row>
    <row r="46" customFormat="false" ht="12" hidden="false" customHeight="false" outlineLevel="0" collapsed="false">
      <c r="A46" s="166" t="s">
        <v>333</v>
      </c>
      <c r="B46" s="123" t="s">
        <v>366</v>
      </c>
      <c r="C46" s="227" t="s">
        <v>241</v>
      </c>
      <c r="D46" s="224" t="n">
        <v>81</v>
      </c>
      <c r="E46" s="224" t="n">
        <v>11</v>
      </c>
      <c r="F46" s="243" t="n">
        <v>36</v>
      </c>
      <c r="G46" s="166"/>
      <c r="H46" s="123"/>
    </row>
    <row r="47" customFormat="false" ht="12" hidden="false" customHeight="false" outlineLevel="0" collapsed="false">
      <c r="A47" s="166"/>
      <c r="B47" s="123"/>
      <c r="C47" s="227" t="s">
        <v>241</v>
      </c>
      <c r="D47" s="224" t="n">
        <v>69</v>
      </c>
      <c r="E47" s="224" t="n">
        <v>8</v>
      </c>
      <c r="F47" s="243" t="n">
        <v>20</v>
      </c>
      <c r="G47" s="166"/>
      <c r="H47" s="123"/>
    </row>
    <row r="48" customFormat="false" ht="12" hidden="false" customHeight="false" outlineLevel="0" collapsed="false">
      <c r="A48" s="123" t="s">
        <v>325</v>
      </c>
      <c r="B48" s="124"/>
      <c r="C48" s="119"/>
      <c r="D48" s="120"/>
      <c r="E48" s="120"/>
      <c r="F48" s="192"/>
      <c r="G48" s="166"/>
      <c r="H48" s="124"/>
    </row>
    <row r="49" customFormat="false" ht="12" hidden="false" customHeight="false" outlineLevel="0" collapsed="false">
      <c r="A49" s="124" t="s">
        <v>326</v>
      </c>
      <c r="B49" s="123" t="s">
        <v>365</v>
      </c>
      <c r="C49" s="119"/>
      <c r="D49" s="120"/>
      <c r="E49" s="120"/>
      <c r="F49" s="192"/>
      <c r="G49" s="173"/>
      <c r="H49" s="123"/>
    </row>
    <row r="50" customFormat="false" ht="12" hidden="false" customHeight="false" outlineLevel="0" collapsed="false">
      <c r="A50" s="166" t="s">
        <v>334</v>
      </c>
      <c r="B50" s="123" t="s">
        <v>366</v>
      </c>
      <c r="C50" s="227" t="s">
        <v>241</v>
      </c>
      <c r="D50" s="224" t="n">
        <v>78</v>
      </c>
      <c r="E50" s="224" t="n">
        <v>143</v>
      </c>
      <c r="F50" s="243" t="n">
        <v>122</v>
      </c>
      <c r="G50" s="166"/>
      <c r="H50" s="123"/>
    </row>
    <row r="51" customFormat="false" ht="12" hidden="false" customHeight="false" outlineLevel="0" collapsed="false">
      <c r="A51" s="166"/>
      <c r="B51" s="123"/>
      <c r="C51" s="227" t="s">
        <v>241</v>
      </c>
      <c r="D51" s="224" t="n">
        <v>78</v>
      </c>
      <c r="E51" s="224" t="n">
        <v>27</v>
      </c>
      <c r="F51" s="243" t="n">
        <v>94</v>
      </c>
      <c r="G51" s="166"/>
      <c r="H51" s="123"/>
    </row>
    <row r="52" customFormat="false" ht="12" hidden="false" customHeight="false" outlineLevel="0" collapsed="false">
      <c r="A52" s="156" t="s">
        <v>335</v>
      </c>
      <c r="B52" s="130" t="s">
        <v>365</v>
      </c>
      <c r="C52" s="219" t="n">
        <v>30</v>
      </c>
      <c r="D52" s="219" t="n">
        <v>2542</v>
      </c>
      <c r="E52" s="219" t="n">
        <v>1727</v>
      </c>
      <c r="F52" s="240" t="n">
        <v>2100</v>
      </c>
      <c r="G52" s="156"/>
      <c r="H52" s="130"/>
    </row>
    <row r="53" customFormat="false" ht="12" hidden="false" customHeight="false" outlineLevel="0" collapsed="false">
      <c r="A53" s="171" t="s">
        <v>376</v>
      </c>
      <c r="B53" s="130" t="s">
        <v>366</v>
      </c>
      <c r="C53" s="219" t="n">
        <v>30</v>
      </c>
      <c r="D53" s="219" t="n">
        <v>1168</v>
      </c>
      <c r="E53" s="219" t="n">
        <v>478</v>
      </c>
      <c r="F53" s="240" t="n">
        <v>1255</v>
      </c>
      <c r="G53" s="171"/>
      <c r="H53" s="130"/>
    </row>
    <row r="54" customFormat="false" ht="12" hidden="false" customHeight="false" outlineLevel="0" collapsed="false">
      <c r="A54" s="171"/>
      <c r="B54" s="123"/>
      <c r="C54" s="119"/>
      <c r="D54" s="120"/>
      <c r="E54" s="120"/>
      <c r="F54" s="192"/>
      <c r="G54" s="171"/>
      <c r="H54" s="123"/>
    </row>
    <row r="55" customFormat="false" ht="12" hidden="false" customHeight="false" outlineLevel="0" collapsed="false">
      <c r="A55" s="179" t="s">
        <v>316</v>
      </c>
      <c r="B55" s="123" t="s">
        <v>365</v>
      </c>
      <c r="C55" s="119"/>
      <c r="D55" s="120"/>
      <c r="E55" s="120"/>
      <c r="F55" s="192"/>
      <c r="G55" s="179"/>
      <c r="H55" s="123"/>
    </row>
    <row r="56" customFormat="false" ht="12" hidden="false" customHeight="false" outlineLevel="0" collapsed="false">
      <c r="A56" s="166" t="s">
        <v>336</v>
      </c>
      <c r="B56" s="123" t="s">
        <v>366</v>
      </c>
      <c r="C56" s="227" t="s">
        <v>241</v>
      </c>
      <c r="D56" s="224" t="n">
        <v>440</v>
      </c>
      <c r="E56" s="224" t="n">
        <v>631</v>
      </c>
      <c r="F56" s="243" t="n">
        <v>681</v>
      </c>
      <c r="G56" s="166"/>
      <c r="H56" s="123"/>
    </row>
    <row r="57" customFormat="false" ht="12" hidden="false" customHeight="false" outlineLevel="0" collapsed="false">
      <c r="A57" s="166"/>
      <c r="B57" s="123" t="s">
        <v>365</v>
      </c>
      <c r="C57" s="227" t="s">
        <v>241</v>
      </c>
      <c r="D57" s="224" t="n">
        <v>224</v>
      </c>
      <c r="E57" s="224" t="n">
        <v>138</v>
      </c>
      <c r="F57" s="243" t="n">
        <v>637</v>
      </c>
      <c r="G57" s="166"/>
      <c r="H57" s="123"/>
    </row>
    <row r="58" customFormat="false" ht="12" hidden="false" customHeight="false" outlineLevel="0" collapsed="false">
      <c r="A58" s="166" t="s">
        <v>337</v>
      </c>
      <c r="B58" s="123" t="s">
        <v>366</v>
      </c>
      <c r="C58" s="224" t="n">
        <v>30</v>
      </c>
      <c r="D58" s="224" t="n">
        <v>568</v>
      </c>
      <c r="E58" s="224" t="n">
        <v>286</v>
      </c>
      <c r="F58" s="243" t="n">
        <v>306</v>
      </c>
      <c r="G58" s="166"/>
      <c r="H58" s="123"/>
    </row>
    <row r="59" customFormat="false" ht="12" hidden="false" customHeight="false" outlineLevel="0" collapsed="false">
      <c r="A59" s="166"/>
      <c r="B59" s="123" t="s">
        <v>365</v>
      </c>
      <c r="C59" s="224" t="n">
        <v>30</v>
      </c>
      <c r="D59" s="224" t="n">
        <v>289</v>
      </c>
      <c r="E59" s="224" t="n">
        <v>94</v>
      </c>
      <c r="F59" s="243" t="n">
        <v>140</v>
      </c>
      <c r="G59" s="166"/>
      <c r="H59" s="123"/>
    </row>
    <row r="60" customFormat="false" ht="12" hidden="false" customHeight="false" outlineLevel="0" collapsed="false">
      <c r="A60" s="166" t="s">
        <v>338</v>
      </c>
      <c r="B60" s="123" t="s">
        <v>366</v>
      </c>
      <c r="C60" s="227" t="s">
        <v>241</v>
      </c>
      <c r="D60" s="224" t="n">
        <v>583</v>
      </c>
      <c r="E60" s="224" t="n">
        <v>405</v>
      </c>
      <c r="F60" s="243" t="n">
        <v>272</v>
      </c>
      <c r="G60" s="166"/>
      <c r="H60" s="123"/>
    </row>
    <row r="61" customFormat="false" ht="12" hidden="false" customHeight="false" outlineLevel="0" collapsed="false">
      <c r="A61" s="166"/>
      <c r="B61" s="123" t="s">
        <v>365</v>
      </c>
      <c r="C61" s="227" t="s">
        <v>241</v>
      </c>
      <c r="D61" s="224" t="n">
        <v>293</v>
      </c>
      <c r="E61" s="224" t="n">
        <v>89</v>
      </c>
      <c r="F61" s="243" t="n">
        <v>69</v>
      </c>
      <c r="G61" s="166"/>
      <c r="H61" s="123"/>
    </row>
    <row r="62" customFormat="false" ht="12" hidden="false" customHeight="false" outlineLevel="0" collapsed="false">
      <c r="A62" s="166" t="s">
        <v>339</v>
      </c>
      <c r="B62" s="123" t="s">
        <v>366</v>
      </c>
      <c r="C62" s="227" t="s">
        <v>241</v>
      </c>
      <c r="D62" s="224" t="n">
        <v>878</v>
      </c>
      <c r="E62" s="224" t="n">
        <v>311</v>
      </c>
      <c r="F62" s="243" t="n">
        <v>655</v>
      </c>
      <c r="G62" s="166"/>
      <c r="H62" s="123"/>
    </row>
    <row r="63" customFormat="false" ht="12" hidden="false" customHeight="false" outlineLevel="0" collapsed="false">
      <c r="A63" s="166"/>
      <c r="B63" s="123" t="s">
        <v>365</v>
      </c>
      <c r="C63" s="227" t="s">
        <v>241</v>
      </c>
      <c r="D63" s="224" t="n">
        <v>338</v>
      </c>
      <c r="E63" s="224" t="n">
        <v>115</v>
      </c>
      <c r="F63" s="243" t="n">
        <v>347</v>
      </c>
      <c r="G63" s="166"/>
      <c r="H63" s="123"/>
    </row>
    <row r="64" customFormat="false" ht="12" hidden="false" customHeight="false" outlineLevel="0" collapsed="false">
      <c r="A64" s="166" t="s">
        <v>340</v>
      </c>
      <c r="B64" s="123" t="s">
        <v>366</v>
      </c>
      <c r="C64" s="227" t="s">
        <v>241</v>
      </c>
      <c r="D64" s="224" t="n">
        <v>73</v>
      </c>
      <c r="E64" s="224" t="n">
        <v>94</v>
      </c>
      <c r="F64" s="243" t="n">
        <v>186</v>
      </c>
      <c r="G64" s="166"/>
      <c r="H64" s="123"/>
    </row>
    <row r="65" customFormat="false" ht="12" hidden="false" customHeight="false" outlineLevel="0" collapsed="false">
      <c r="A65" s="166"/>
      <c r="B65" s="123"/>
      <c r="C65" s="227" t="s">
        <v>241</v>
      </c>
      <c r="D65" s="224" t="n">
        <v>24</v>
      </c>
      <c r="E65" s="224" t="n">
        <v>42</v>
      </c>
      <c r="F65" s="243" t="n">
        <v>62</v>
      </c>
      <c r="G65" s="166"/>
      <c r="H65" s="123"/>
    </row>
    <row r="66" customFormat="false" ht="12" hidden="false" customHeight="false" outlineLevel="0" collapsed="false">
      <c r="A66" s="156" t="s">
        <v>341</v>
      </c>
      <c r="B66" s="130" t="s">
        <v>365</v>
      </c>
      <c r="C66" s="239" t="s">
        <v>241</v>
      </c>
      <c r="D66" s="219" t="n">
        <v>388</v>
      </c>
      <c r="E66" s="219" t="n">
        <v>282</v>
      </c>
      <c r="F66" s="240" t="n">
        <v>506</v>
      </c>
      <c r="G66" s="156"/>
      <c r="H66" s="130"/>
    </row>
    <row r="67" customFormat="false" ht="12" hidden="false" customHeight="false" outlineLevel="0" collapsed="false">
      <c r="A67" s="171" t="s">
        <v>376</v>
      </c>
      <c r="B67" s="130" t="s">
        <v>366</v>
      </c>
      <c r="C67" s="239" t="s">
        <v>241</v>
      </c>
      <c r="D67" s="219" t="n">
        <v>208</v>
      </c>
      <c r="E67" s="219" t="n">
        <v>152</v>
      </c>
      <c r="F67" s="240" t="n">
        <v>250</v>
      </c>
      <c r="G67" s="171"/>
      <c r="H67" s="130"/>
    </row>
    <row r="68" customFormat="false" ht="12" hidden="false" customHeight="false" outlineLevel="0" collapsed="false">
      <c r="A68" s="171"/>
      <c r="B68" s="123"/>
      <c r="C68" s="119"/>
      <c r="D68" s="120"/>
      <c r="E68" s="120"/>
      <c r="F68" s="192"/>
      <c r="G68" s="171"/>
      <c r="H68" s="123"/>
    </row>
    <row r="69" customFormat="false" ht="12" hidden="false" customHeight="false" outlineLevel="0" collapsed="false">
      <c r="A69" s="179" t="s">
        <v>316</v>
      </c>
      <c r="B69" s="123" t="s">
        <v>365</v>
      </c>
      <c r="C69" s="119"/>
      <c r="D69" s="120"/>
      <c r="E69" s="120"/>
      <c r="F69" s="192"/>
      <c r="G69" s="179"/>
      <c r="H69" s="123"/>
    </row>
    <row r="70" customFormat="false" ht="12" hidden="false" customHeight="false" outlineLevel="0" collapsed="false">
      <c r="A70" s="166" t="s">
        <v>342</v>
      </c>
      <c r="B70" s="123" t="s">
        <v>366</v>
      </c>
      <c r="C70" s="227" t="s">
        <v>241</v>
      </c>
      <c r="D70" s="227" t="s">
        <v>241</v>
      </c>
      <c r="E70" s="224" t="n">
        <v>7</v>
      </c>
      <c r="F70" s="228" t="s">
        <v>241</v>
      </c>
      <c r="G70" s="166"/>
      <c r="H70" s="123"/>
    </row>
    <row r="71" customFormat="false" ht="12" hidden="false" customHeight="false" outlineLevel="0" collapsed="false">
      <c r="A71" s="166"/>
      <c r="B71" s="123" t="s">
        <v>365</v>
      </c>
      <c r="C71" s="227" t="s">
        <v>241</v>
      </c>
      <c r="D71" s="227" t="s">
        <v>241</v>
      </c>
      <c r="E71" s="224" t="n">
        <v>5</v>
      </c>
      <c r="F71" s="228" t="s">
        <v>241</v>
      </c>
      <c r="G71" s="166"/>
      <c r="H71" s="123"/>
    </row>
    <row r="72" customFormat="false" ht="12" hidden="false" customHeight="false" outlineLevel="0" collapsed="false">
      <c r="A72" s="166" t="s">
        <v>343</v>
      </c>
      <c r="B72" s="123" t="s">
        <v>366</v>
      </c>
      <c r="C72" s="227" t="s">
        <v>241</v>
      </c>
      <c r="D72" s="224" t="n">
        <v>110</v>
      </c>
      <c r="E72" s="224" t="n">
        <v>79</v>
      </c>
      <c r="F72" s="243" t="n">
        <v>198</v>
      </c>
      <c r="G72" s="166"/>
      <c r="H72" s="123"/>
    </row>
    <row r="73" customFormat="false" ht="12" hidden="false" customHeight="false" outlineLevel="0" collapsed="false">
      <c r="A73" s="166"/>
      <c r="B73" s="123" t="s">
        <v>365</v>
      </c>
      <c r="C73" s="227" t="s">
        <v>241</v>
      </c>
      <c r="D73" s="224" t="n">
        <v>98</v>
      </c>
      <c r="E73" s="224" t="n">
        <v>56</v>
      </c>
      <c r="F73" s="243" t="n">
        <v>117</v>
      </c>
      <c r="G73" s="166"/>
      <c r="H73" s="123"/>
    </row>
    <row r="74" customFormat="false" ht="12" hidden="false" customHeight="false" outlineLevel="0" collapsed="false">
      <c r="A74" s="166" t="s">
        <v>344</v>
      </c>
      <c r="B74" s="123" t="s">
        <v>366</v>
      </c>
      <c r="C74" s="227" t="s">
        <v>241</v>
      </c>
      <c r="D74" s="224" t="n">
        <v>65</v>
      </c>
      <c r="E74" s="224" t="n">
        <v>60</v>
      </c>
      <c r="F74" s="243" t="n">
        <v>73</v>
      </c>
      <c r="G74" s="166"/>
      <c r="H74" s="123"/>
    </row>
    <row r="75" customFormat="false" ht="12" hidden="false" customHeight="false" outlineLevel="0" collapsed="false">
      <c r="A75" s="166"/>
      <c r="B75" s="123" t="s">
        <v>365</v>
      </c>
      <c r="C75" s="227" t="s">
        <v>241</v>
      </c>
      <c r="D75" s="224" t="n">
        <v>20</v>
      </c>
      <c r="E75" s="224" t="n">
        <v>21</v>
      </c>
      <c r="F75" s="243" t="n">
        <v>50</v>
      </c>
      <c r="G75" s="166"/>
      <c r="H75" s="123"/>
    </row>
    <row r="76" customFormat="false" ht="12" hidden="false" customHeight="false" outlineLevel="0" collapsed="false">
      <c r="A76" s="166" t="s">
        <v>345</v>
      </c>
      <c r="B76" s="123" t="s">
        <v>366</v>
      </c>
      <c r="C76" s="227" t="s">
        <v>241</v>
      </c>
      <c r="D76" s="224" t="n">
        <v>1</v>
      </c>
      <c r="E76" s="224" t="n">
        <v>14</v>
      </c>
      <c r="F76" s="243" t="n">
        <v>6</v>
      </c>
      <c r="G76" s="166"/>
      <c r="H76" s="123"/>
    </row>
    <row r="77" customFormat="false" ht="12" hidden="false" customHeight="false" outlineLevel="0" collapsed="false">
      <c r="A77" s="166"/>
      <c r="B77" s="123" t="s">
        <v>365</v>
      </c>
      <c r="C77" s="227" t="s">
        <v>241</v>
      </c>
      <c r="D77" s="224" t="n">
        <v>1</v>
      </c>
      <c r="E77" s="224" t="n">
        <v>14</v>
      </c>
      <c r="F77" s="243" t="n">
        <v>6</v>
      </c>
      <c r="G77" s="166"/>
      <c r="H77" s="123"/>
    </row>
    <row r="78" customFormat="false" ht="12" hidden="false" customHeight="false" outlineLevel="0" collapsed="false">
      <c r="A78" s="166" t="s">
        <v>346</v>
      </c>
      <c r="B78" s="123" t="s">
        <v>366</v>
      </c>
      <c r="C78" s="227" t="s">
        <v>241</v>
      </c>
      <c r="D78" s="224" t="n">
        <v>23</v>
      </c>
      <c r="E78" s="224" t="n">
        <v>4</v>
      </c>
      <c r="F78" s="243" t="n">
        <v>8</v>
      </c>
      <c r="G78" s="166"/>
      <c r="H78" s="123"/>
    </row>
    <row r="79" customFormat="false" ht="12" hidden="false" customHeight="false" outlineLevel="0" collapsed="false">
      <c r="A79" s="166"/>
      <c r="B79" s="123" t="s">
        <v>365</v>
      </c>
      <c r="C79" s="227" t="s">
        <v>241</v>
      </c>
      <c r="D79" s="224" t="n">
        <v>22</v>
      </c>
      <c r="E79" s="224" t="n">
        <v>4</v>
      </c>
      <c r="F79" s="243" t="n">
        <v>8</v>
      </c>
      <c r="G79" s="166"/>
      <c r="H79" s="123"/>
    </row>
    <row r="80" customFormat="false" ht="12" hidden="false" customHeight="false" outlineLevel="0" collapsed="false">
      <c r="A80" s="166" t="s">
        <v>347</v>
      </c>
      <c r="B80" s="123" t="s">
        <v>366</v>
      </c>
      <c r="C80" s="227" t="s">
        <v>241</v>
      </c>
      <c r="D80" s="224" t="n">
        <v>9</v>
      </c>
      <c r="E80" s="227" t="s">
        <v>241</v>
      </c>
      <c r="F80" s="243" t="n">
        <v>9</v>
      </c>
      <c r="G80" s="166"/>
      <c r="H80" s="123"/>
    </row>
    <row r="81" customFormat="false" ht="12" hidden="false" customHeight="false" outlineLevel="0" collapsed="false">
      <c r="A81" s="166"/>
      <c r="B81" s="123" t="s">
        <v>365</v>
      </c>
      <c r="C81" s="227" t="s">
        <v>241</v>
      </c>
      <c r="D81" s="224" t="n">
        <v>9</v>
      </c>
      <c r="E81" s="227" t="s">
        <v>241</v>
      </c>
      <c r="F81" s="243" t="n">
        <v>9</v>
      </c>
      <c r="G81" s="166"/>
      <c r="H81" s="123"/>
    </row>
    <row r="82" customFormat="false" ht="12" hidden="false" customHeight="false" outlineLevel="0" collapsed="false">
      <c r="A82" s="166" t="s">
        <v>394</v>
      </c>
      <c r="B82" s="123" t="s">
        <v>366</v>
      </c>
      <c r="C82" s="227" t="s">
        <v>241</v>
      </c>
      <c r="D82" s="224" t="n">
        <v>27</v>
      </c>
      <c r="E82" s="224" t="n">
        <v>28</v>
      </c>
      <c r="F82" s="243" t="n">
        <v>105</v>
      </c>
      <c r="G82" s="166"/>
      <c r="H82" s="123"/>
    </row>
    <row r="83" customFormat="false" ht="12" hidden="false" customHeight="false" outlineLevel="0" collapsed="false">
      <c r="A83" s="166"/>
      <c r="B83" s="123" t="s">
        <v>365</v>
      </c>
      <c r="C83" s="227" t="s">
        <v>241</v>
      </c>
      <c r="D83" s="224" t="n">
        <v>12</v>
      </c>
      <c r="E83" s="224" t="n">
        <v>15</v>
      </c>
      <c r="F83" s="243" t="n">
        <v>20</v>
      </c>
      <c r="G83" s="166"/>
      <c r="H83" s="123"/>
    </row>
    <row r="84" customFormat="false" ht="12" hidden="false" customHeight="false" outlineLevel="0" collapsed="false">
      <c r="A84" s="166" t="s">
        <v>349</v>
      </c>
      <c r="B84" s="123" t="s">
        <v>366</v>
      </c>
      <c r="C84" s="227" t="s">
        <v>241</v>
      </c>
      <c r="D84" s="224" t="n">
        <v>153</v>
      </c>
      <c r="E84" s="224" t="n">
        <v>90</v>
      </c>
      <c r="F84" s="243" t="n">
        <v>107</v>
      </c>
      <c r="G84" s="166"/>
      <c r="H84" s="123"/>
    </row>
    <row r="85" customFormat="false" ht="12" hidden="false" customHeight="false" outlineLevel="0" collapsed="false">
      <c r="A85" s="166"/>
      <c r="B85" s="130" t="s">
        <v>365</v>
      </c>
      <c r="C85" s="227" t="s">
        <v>241</v>
      </c>
      <c r="D85" s="224" t="n">
        <v>46</v>
      </c>
      <c r="E85" s="224" t="n">
        <v>37</v>
      </c>
      <c r="F85" s="243" t="n">
        <v>40</v>
      </c>
      <c r="G85" s="166"/>
      <c r="H85" s="130"/>
    </row>
    <row r="86" customFormat="false" ht="12" hidden="false" customHeight="false" outlineLevel="0" collapsed="false">
      <c r="A86" s="156" t="s">
        <v>350</v>
      </c>
      <c r="B86" s="130" t="s">
        <v>366</v>
      </c>
      <c r="C86" s="239" t="s">
        <v>241</v>
      </c>
      <c r="D86" s="219" t="n">
        <v>256</v>
      </c>
      <c r="E86" s="219" t="n">
        <v>451</v>
      </c>
      <c r="F86" s="240" t="n">
        <v>242</v>
      </c>
      <c r="G86" s="156"/>
      <c r="H86" s="130"/>
    </row>
    <row r="87" customFormat="false" ht="12" hidden="false" customHeight="false" outlineLevel="0" collapsed="false">
      <c r="A87" s="179" t="s">
        <v>395</v>
      </c>
      <c r="B87" s="118"/>
      <c r="C87" s="239" t="s">
        <v>241</v>
      </c>
      <c r="D87" s="219" t="n">
        <v>256</v>
      </c>
      <c r="E87" s="219" t="n">
        <v>98</v>
      </c>
      <c r="F87" s="240" t="n">
        <v>242</v>
      </c>
      <c r="G87" s="179"/>
      <c r="H87" s="118"/>
    </row>
    <row r="88" customFormat="false" ht="12" hidden="false" customHeight="false" outlineLevel="0" collapsed="false">
      <c r="A88" s="171" t="s">
        <v>352</v>
      </c>
      <c r="B88" s="124"/>
      <c r="C88" s="167"/>
      <c r="D88" s="332"/>
      <c r="E88" s="332"/>
      <c r="F88" s="250"/>
      <c r="G88" s="171"/>
      <c r="H88" s="124"/>
    </row>
    <row r="89" customFormat="false" ht="12" hidden="false" customHeight="false" outlineLevel="0" collapsed="false">
      <c r="A89" s="173" t="s">
        <v>353</v>
      </c>
      <c r="C89" s="167"/>
      <c r="D89" s="332"/>
      <c r="E89" s="332"/>
      <c r="F89" s="250"/>
      <c r="G89" s="173"/>
    </row>
  </sheetData>
  <mergeCells count="3">
    <mergeCell ref="A6:B7"/>
    <mergeCell ref="C6:C7"/>
    <mergeCell ref="D6:F6"/>
  </mergeCells>
  <hyperlinks>
    <hyperlink ref="H4" location="'Spis treści'!B34" display="POWRÓT"/>
    <hyperlink ref="H5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1" sqref="A28:A29 A46:A4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6.74"/>
    <col collapsed="false" customWidth="true" hidden="false" outlineLevel="0" max="2" min="2" style="177" width="3.24"/>
    <col collapsed="false" customWidth="true" hidden="false" outlineLevel="0" max="6" min="3" style="177" width="10.12"/>
    <col collapsed="false" customWidth="true" hidden="false" outlineLevel="0" max="7" min="7" style="177" width="9.75"/>
    <col collapsed="false" customWidth="true" hidden="false" outlineLevel="0" max="9" min="8" style="177" width="10.12"/>
    <col collapsed="false" customWidth="true" hidden="false" outlineLevel="0" max="10" min="10" style="177" width="25.62"/>
    <col collapsed="false" customWidth="false" hidden="false" outlineLevel="0" max="257" min="11" style="177" width="8.99"/>
  </cols>
  <sheetData>
    <row r="2" customFormat="false" ht="12.75" hidden="false" customHeight="false" outlineLevel="0" collapsed="false">
      <c r="A2" s="177" t="s">
        <v>473</v>
      </c>
    </row>
    <row r="3" customFormat="false" ht="13.5" hidden="false" customHeight="false" outlineLevel="0" collapsed="false">
      <c r="A3" s="151" t="s">
        <v>474</v>
      </c>
      <c r="B3" s="151"/>
      <c r="K3" s="318" t="s">
        <v>217</v>
      </c>
    </row>
    <row r="4" customFormat="false" ht="13.5" hidden="false" customHeight="false" outlineLevel="0" collapsed="false">
      <c r="A4" s="151"/>
      <c r="B4" s="151"/>
      <c r="K4" s="318" t="s">
        <v>218</v>
      </c>
    </row>
    <row r="5" customFormat="false" ht="58.5" hidden="false" customHeight="true" outlineLevel="0" collapsed="false">
      <c r="A5" s="335" t="s">
        <v>475</v>
      </c>
      <c r="B5" s="335"/>
      <c r="C5" s="320" t="s">
        <v>399</v>
      </c>
      <c r="D5" s="320" t="s">
        <v>400</v>
      </c>
      <c r="E5" s="320"/>
      <c r="F5" s="320"/>
      <c r="G5" s="320"/>
      <c r="H5" s="320"/>
      <c r="I5" s="321" t="s">
        <v>401</v>
      </c>
    </row>
    <row r="6" customFormat="false" ht="48.75" hidden="false" customHeight="false" outlineLevel="0" collapsed="false">
      <c r="A6" s="335"/>
      <c r="B6" s="335"/>
      <c r="C6" s="320"/>
      <c r="D6" s="320" t="s">
        <v>476</v>
      </c>
      <c r="E6" s="320" t="s">
        <v>403</v>
      </c>
      <c r="F6" s="320" t="s">
        <v>404</v>
      </c>
      <c r="G6" s="320" t="s">
        <v>405</v>
      </c>
      <c r="H6" s="320" t="s">
        <v>477</v>
      </c>
      <c r="I6" s="321"/>
    </row>
    <row r="7" customFormat="false" ht="12" hidden="false" customHeight="false" outlineLevel="0" collapsed="false">
      <c r="A7" s="156" t="s">
        <v>392</v>
      </c>
      <c r="B7" s="130" t="s">
        <v>365</v>
      </c>
      <c r="C7" s="219" t="n">
        <v>814</v>
      </c>
      <c r="D7" s="219" t="n">
        <v>82</v>
      </c>
      <c r="E7" s="219" t="n">
        <v>522</v>
      </c>
      <c r="F7" s="219" t="n">
        <v>210</v>
      </c>
      <c r="G7" s="219" t="n">
        <v>132</v>
      </c>
      <c r="H7" s="219" t="n">
        <v>102</v>
      </c>
      <c r="I7" s="240" t="n">
        <v>876</v>
      </c>
      <c r="J7" s="156"/>
      <c r="K7" s="130"/>
    </row>
    <row r="8" customFormat="false" ht="12" hidden="false" customHeight="false" outlineLevel="0" collapsed="false">
      <c r="A8" s="171" t="s">
        <v>393</v>
      </c>
      <c r="B8" s="118" t="s">
        <v>366</v>
      </c>
      <c r="C8" s="219" t="n">
        <v>769</v>
      </c>
      <c r="D8" s="219" t="n">
        <v>60</v>
      </c>
      <c r="E8" s="219" t="n">
        <v>508</v>
      </c>
      <c r="F8" s="219" t="n">
        <v>210</v>
      </c>
      <c r="G8" s="219" t="n">
        <v>132</v>
      </c>
      <c r="H8" s="219" t="n">
        <v>74</v>
      </c>
      <c r="I8" s="240" t="n">
        <v>785</v>
      </c>
      <c r="J8" s="171"/>
      <c r="K8" s="118"/>
    </row>
    <row r="9" customFormat="false" ht="12" hidden="false" customHeight="false" outlineLevel="0" collapsed="false">
      <c r="A9" s="156" t="s">
        <v>314</v>
      </c>
      <c r="B9" s="130" t="s">
        <v>365</v>
      </c>
      <c r="C9" s="219" t="n">
        <v>187</v>
      </c>
      <c r="D9" s="219" t="n">
        <v>44</v>
      </c>
      <c r="E9" s="219" t="n">
        <v>175</v>
      </c>
      <c r="F9" s="219" t="n">
        <v>25</v>
      </c>
      <c r="G9" s="219" t="n">
        <v>5</v>
      </c>
      <c r="H9" s="219" t="n">
        <v>2</v>
      </c>
      <c r="I9" s="240" t="n">
        <v>64</v>
      </c>
      <c r="J9" s="156"/>
      <c r="K9" s="130"/>
    </row>
    <row r="10" customFormat="false" ht="12" hidden="false" customHeight="false" outlineLevel="0" collapsed="false">
      <c r="A10" s="171" t="s">
        <v>376</v>
      </c>
      <c r="B10" s="118" t="s">
        <v>366</v>
      </c>
      <c r="C10" s="219" t="n">
        <v>187</v>
      </c>
      <c r="D10" s="219" t="n">
        <v>44</v>
      </c>
      <c r="E10" s="219" t="n">
        <v>175</v>
      </c>
      <c r="F10" s="219" t="n">
        <v>25</v>
      </c>
      <c r="G10" s="219" t="n">
        <v>5</v>
      </c>
      <c r="H10" s="219" t="n">
        <v>2</v>
      </c>
      <c r="I10" s="240" t="n">
        <v>64</v>
      </c>
      <c r="J10" s="171"/>
      <c r="K10" s="118"/>
    </row>
    <row r="11" customFormat="false" ht="12" hidden="false" customHeight="false" outlineLevel="0" collapsed="false">
      <c r="A11" s="179" t="s">
        <v>316</v>
      </c>
      <c r="C11" s="119"/>
      <c r="D11" s="336"/>
      <c r="E11" s="120"/>
      <c r="F11" s="120"/>
      <c r="G11" s="120"/>
      <c r="H11" s="120"/>
      <c r="I11" s="121"/>
      <c r="J11" s="179"/>
    </row>
    <row r="12" customFormat="false" ht="12" hidden="false" customHeight="false" outlineLevel="0" collapsed="false">
      <c r="A12" s="166" t="s">
        <v>317</v>
      </c>
      <c r="B12" s="123" t="s">
        <v>365</v>
      </c>
      <c r="C12" s="224" t="n">
        <v>9</v>
      </c>
      <c r="D12" s="224" t="n">
        <v>9</v>
      </c>
      <c r="E12" s="224" t="n">
        <v>9</v>
      </c>
      <c r="F12" s="227" t="s">
        <v>241</v>
      </c>
      <c r="G12" s="227" t="s">
        <v>241</v>
      </c>
      <c r="H12" s="227" t="s">
        <v>241</v>
      </c>
      <c r="I12" s="228" t="s">
        <v>241</v>
      </c>
      <c r="J12" s="166"/>
      <c r="K12" s="123"/>
    </row>
    <row r="13" customFormat="false" ht="12" hidden="false" customHeight="false" outlineLevel="0" collapsed="false">
      <c r="A13" s="166"/>
      <c r="B13" s="123" t="s">
        <v>366</v>
      </c>
      <c r="C13" s="224" t="n">
        <v>9</v>
      </c>
      <c r="D13" s="224" t="n">
        <v>9</v>
      </c>
      <c r="E13" s="224" t="n">
        <v>9</v>
      </c>
      <c r="F13" s="227" t="s">
        <v>241</v>
      </c>
      <c r="G13" s="227" t="s">
        <v>241</v>
      </c>
      <c r="H13" s="227" t="s">
        <v>241</v>
      </c>
      <c r="I13" s="228" t="s">
        <v>241</v>
      </c>
      <c r="J13" s="166"/>
      <c r="K13" s="123"/>
    </row>
    <row r="14" customFormat="false" ht="12" hidden="false" customHeight="false" outlineLevel="0" collapsed="false">
      <c r="A14" s="166" t="s">
        <v>318</v>
      </c>
      <c r="B14" s="123" t="s">
        <v>365</v>
      </c>
      <c r="C14" s="224" t="n">
        <v>57</v>
      </c>
      <c r="D14" s="224" t="n">
        <v>20</v>
      </c>
      <c r="E14" s="224" t="n">
        <v>55</v>
      </c>
      <c r="F14" s="224" t="n">
        <v>20</v>
      </c>
      <c r="G14" s="227" t="s">
        <v>241</v>
      </c>
      <c r="H14" s="224" t="n">
        <v>2</v>
      </c>
      <c r="I14" s="243" t="n">
        <v>2</v>
      </c>
      <c r="J14" s="166"/>
      <c r="K14" s="123"/>
    </row>
    <row r="15" customFormat="false" ht="12" hidden="false" customHeight="false" outlineLevel="0" collapsed="false">
      <c r="A15" s="166"/>
      <c r="B15" s="123" t="s">
        <v>366</v>
      </c>
      <c r="C15" s="224" t="n">
        <v>57</v>
      </c>
      <c r="D15" s="224" t="n">
        <v>20</v>
      </c>
      <c r="E15" s="224" t="n">
        <v>55</v>
      </c>
      <c r="F15" s="224" t="n">
        <v>20</v>
      </c>
      <c r="G15" s="227" t="s">
        <v>241</v>
      </c>
      <c r="H15" s="224" t="n">
        <v>2</v>
      </c>
      <c r="I15" s="243" t="n">
        <v>2</v>
      </c>
      <c r="J15" s="166"/>
      <c r="K15" s="123"/>
    </row>
    <row r="16" customFormat="false" ht="12" hidden="false" customHeight="false" outlineLevel="0" collapsed="false">
      <c r="A16" s="166" t="s">
        <v>319</v>
      </c>
      <c r="B16" s="123" t="s">
        <v>365</v>
      </c>
      <c r="C16" s="224" t="n">
        <v>92</v>
      </c>
      <c r="D16" s="227" t="s">
        <v>241</v>
      </c>
      <c r="E16" s="224" t="n">
        <v>92</v>
      </c>
      <c r="F16" s="227" t="s">
        <v>241</v>
      </c>
      <c r="G16" s="227" t="s">
        <v>241</v>
      </c>
      <c r="H16" s="227" t="s">
        <v>241</v>
      </c>
      <c r="I16" s="243" t="n">
        <v>60</v>
      </c>
      <c r="J16" s="166"/>
      <c r="K16" s="123"/>
    </row>
    <row r="17" customFormat="false" ht="12" hidden="false" customHeight="false" outlineLevel="0" collapsed="false">
      <c r="A17" s="166"/>
      <c r="B17" s="123" t="s">
        <v>366</v>
      </c>
      <c r="C17" s="224" t="n">
        <v>92</v>
      </c>
      <c r="D17" s="227" t="s">
        <v>241</v>
      </c>
      <c r="E17" s="224" t="n">
        <v>92</v>
      </c>
      <c r="F17" s="227" t="s">
        <v>241</v>
      </c>
      <c r="G17" s="227" t="s">
        <v>241</v>
      </c>
      <c r="H17" s="227" t="s">
        <v>241</v>
      </c>
      <c r="I17" s="243" t="n">
        <v>60</v>
      </c>
      <c r="J17" s="166"/>
      <c r="K17" s="123"/>
    </row>
    <row r="18" customFormat="false" ht="12" hidden="false" customHeight="false" outlineLevel="0" collapsed="false">
      <c r="A18" s="166" t="s">
        <v>320</v>
      </c>
      <c r="B18" s="123" t="s">
        <v>365</v>
      </c>
      <c r="C18" s="227" t="s">
        <v>241</v>
      </c>
      <c r="D18" s="227" t="s">
        <v>241</v>
      </c>
      <c r="E18" s="227" t="s">
        <v>241</v>
      </c>
      <c r="F18" s="227" t="s">
        <v>241</v>
      </c>
      <c r="G18" s="227" t="s">
        <v>241</v>
      </c>
      <c r="H18" s="227" t="s">
        <v>241</v>
      </c>
      <c r="I18" s="228" t="s">
        <v>241</v>
      </c>
      <c r="J18" s="166"/>
      <c r="K18" s="123"/>
    </row>
    <row r="19" customFormat="false" ht="12" hidden="false" customHeight="false" outlineLevel="0" collapsed="false">
      <c r="A19" s="166"/>
      <c r="B19" s="123" t="s">
        <v>366</v>
      </c>
      <c r="C19" s="227" t="s">
        <v>241</v>
      </c>
      <c r="D19" s="227" t="s">
        <v>241</v>
      </c>
      <c r="E19" s="227" t="s">
        <v>241</v>
      </c>
      <c r="F19" s="227" t="s">
        <v>241</v>
      </c>
      <c r="G19" s="227" t="s">
        <v>241</v>
      </c>
      <c r="H19" s="227" t="s">
        <v>241</v>
      </c>
      <c r="I19" s="228" t="s">
        <v>241</v>
      </c>
      <c r="J19" s="166"/>
      <c r="K19" s="123"/>
    </row>
    <row r="20" customFormat="false" ht="12" hidden="false" customHeight="false" outlineLevel="0" collapsed="false">
      <c r="A20" s="166" t="s">
        <v>321</v>
      </c>
      <c r="B20" s="123" t="s">
        <v>365</v>
      </c>
      <c r="C20" s="227" t="s">
        <v>241</v>
      </c>
      <c r="D20" s="227" t="s">
        <v>241</v>
      </c>
      <c r="E20" s="227" t="s">
        <v>241</v>
      </c>
      <c r="F20" s="227" t="s">
        <v>241</v>
      </c>
      <c r="G20" s="227" t="s">
        <v>241</v>
      </c>
      <c r="H20" s="227" t="s">
        <v>241</v>
      </c>
      <c r="I20" s="228" t="s">
        <v>241</v>
      </c>
      <c r="J20" s="166"/>
      <c r="K20" s="123"/>
    </row>
    <row r="21" customFormat="false" ht="12" hidden="false" customHeight="false" outlineLevel="0" collapsed="false">
      <c r="A21" s="166"/>
      <c r="B21" s="123" t="s">
        <v>366</v>
      </c>
      <c r="C21" s="227" t="s">
        <v>241</v>
      </c>
      <c r="D21" s="227" t="s">
        <v>241</v>
      </c>
      <c r="E21" s="227" t="s">
        <v>241</v>
      </c>
      <c r="F21" s="227" t="s">
        <v>241</v>
      </c>
      <c r="G21" s="227" t="s">
        <v>241</v>
      </c>
      <c r="H21" s="227" t="s">
        <v>241</v>
      </c>
      <c r="I21" s="228" t="s">
        <v>241</v>
      </c>
      <c r="J21" s="166"/>
      <c r="K21" s="123"/>
    </row>
    <row r="22" customFormat="false" ht="12" hidden="false" customHeight="false" outlineLevel="0" collapsed="false">
      <c r="A22" s="166" t="s">
        <v>322</v>
      </c>
      <c r="B22" s="123" t="s">
        <v>365</v>
      </c>
      <c r="C22" s="224" t="n">
        <v>12</v>
      </c>
      <c r="D22" s="227" t="s">
        <v>241</v>
      </c>
      <c r="E22" s="224" t="n">
        <v>12</v>
      </c>
      <c r="F22" s="227" t="s">
        <v>241</v>
      </c>
      <c r="G22" s="227" t="s">
        <v>241</v>
      </c>
      <c r="H22" s="227" t="s">
        <v>241</v>
      </c>
      <c r="I22" s="228" t="s">
        <v>241</v>
      </c>
      <c r="J22" s="166"/>
      <c r="K22" s="123"/>
    </row>
    <row r="23" customFormat="false" ht="12" hidden="false" customHeight="false" outlineLevel="0" collapsed="false">
      <c r="A23" s="166"/>
      <c r="B23" s="123" t="s">
        <v>366</v>
      </c>
      <c r="C23" s="224" t="n">
        <v>12</v>
      </c>
      <c r="D23" s="227" t="s">
        <v>241</v>
      </c>
      <c r="E23" s="224" t="n">
        <v>12</v>
      </c>
      <c r="F23" s="227" t="s">
        <v>241</v>
      </c>
      <c r="G23" s="227" t="s">
        <v>241</v>
      </c>
      <c r="H23" s="227" t="s">
        <v>241</v>
      </c>
      <c r="I23" s="228" t="s">
        <v>241</v>
      </c>
      <c r="J23" s="166"/>
      <c r="K23" s="123"/>
    </row>
    <row r="24" customFormat="false" ht="12" hidden="false" customHeight="false" outlineLevel="0" collapsed="false">
      <c r="A24" s="166" t="s">
        <v>323</v>
      </c>
      <c r="B24" s="123" t="s">
        <v>365</v>
      </c>
      <c r="C24" s="224" t="n">
        <v>12</v>
      </c>
      <c r="D24" s="224" t="n">
        <v>10</v>
      </c>
      <c r="E24" s="224" t="n">
        <v>2</v>
      </c>
      <c r="F24" s="227" t="s">
        <v>241</v>
      </c>
      <c r="G24" s="227" t="s">
        <v>241</v>
      </c>
      <c r="H24" s="227" t="s">
        <v>241</v>
      </c>
      <c r="I24" s="243" t="n">
        <v>2</v>
      </c>
      <c r="J24" s="166"/>
      <c r="K24" s="123"/>
    </row>
    <row r="25" customFormat="false" ht="12" hidden="false" customHeight="false" outlineLevel="0" collapsed="false">
      <c r="A25" s="166"/>
      <c r="B25" s="123" t="s">
        <v>366</v>
      </c>
      <c r="C25" s="224" t="n">
        <v>12</v>
      </c>
      <c r="D25" s="224" t="n">
        <v>10</v>
      </c>
      <c r="E25" s="224" t="n">
        <v>2</v>
      </c>
      <c r="F25" s="227" t="s">
        <v>241</v>
      </c>
      <c r="G25" s="227" t="s">
        <v>241</v>
      </c>
      <c r="H25" s="227" t="s">
        <v>241</v>
      </c>
      <c r="I25" s="243" t="n">
        <v>2</v>
      </c>
      <c r="J25" s="166"/>
      <c r="K25" s="123"/>
    </row>
    <row r="26" customFormat="false" ht="12" hidden="false" customHeight="false" outlineLevel="0" collapsed="false">
      <c r="A26" s="166" t="s">
        <v>324</v>
      </c>
      <c r="B26" s="123" t="s">
        <v>365</v>
      </c>
      <c r="C26" s="224" t="n">
        <v>5</v>
      </c>
      <c r="D26" s="224" t="n">
        <v>5</v>
      </c>
      <c r="E26" s="224" t="n">
        <v>5</v>
      </c>
      <c r="F26" s="224" t="n">
        <v>5</v>
      </c>
      <c r="G26" s="224" t="n">
        <v>5</v>
      </c>
      <c r="H26" s="227" t="s">
        <v>241</v>
      </c>
      <c r="I26" s="228" t="s">
        <v>241</v>
      </c>
      <c r="J26" s="166"/>
      <c r="K26" s="123"/>
    </row>
    <row r="27" customFormat="false" ht="12" hidden="false" customHeight="false" outlineLevel="0" collapsed="false">
      <c r="A27" s="166"/>
      <c r="B27" s="123" t="s">
        <v>366</v>
      </c>
      <c r="C27" s="224" t="n">
        <v>5</v>
      </c>
      <c r="D27" s="224" t="n">
        <v>5</v>
      </c>
      <c r="E27" s="224" t="n">
        <v>5</v>
      </c>
      <c r="F27" s="224" t="n">
        <v>5</v>
      </c>
      <c r="G27" s="224" t="n">
        <v>5</v>
      </c>
      <c r="H27" s="227" t="s">
        <v>241</v>
      </c>
      <c r="I27" s="228" t="s">
        <v>241</v>
      </c>
      <c r="J27" s="166"/>
      <c r="K27" s="123"/>
    </row>
    <row r="28" customFormat="false" ht="12" hidden="false" customHeight="false" outlineLevel="0" collapsed="false">
      <c r="A28" s="123" t="s">
        <v>325</v>
      </c>
      <c r="B28" s="124"/>
      <c r="C28" s="119"/>
      <c r="D28" s="336"/>
      <c r="E28" s="120"/>
      <c r="F28" s="120"/>
      <c r="G28" s="120"/>
      <c r="H28" s="120"/>
      <c r="I28" s="121"/>
      <c r="J28" s="166"/>
      <c r="K28" s="124"/>
    </row>
    <row r="29" customFormat="false" ht="12" hidden="false" customHeight="false" outlineLevel="0" collapsed="false">
      <c r="A29" s="124" t="s">
        <v>326</v>
      </c>
      <c r="C29" s="119"/>
      <c r="D29" s="336"/>
      <c r="E29" s="120"/>
      <c r="F29" s="120"/>
      <c r="G29" s="120"/>
      <c r="H29" s="120"/>
      <c r="I29" s="121"/>
      <c r="J29" s="251"/>
    </row>
    <row r="30" customFormat="false" ht="12" hidden="false" customHeight="false" outlineLevel="0" collapsed="false">
      <c r="A30" s="166" t="s">
        <v>327</v>
      </c>
      <c r="B30" s="123" t="s">
        <v>365</v>
      </c>
      <c r="C30" s="227" t="s">
        <v>241</v>
      </c>
      <c r="D30" s="227" t="s">
        <v>241</v>
      </c>
      <c r="E30" s="227" t="s">
        <v>241</v>
      </c>
      <c r="F30" s="227" t="s">
        <v>241</v>
      </c>
      <c r="G30" s="227" t="s">
        <v>241</v>
      </c>
      <c r="H30" s="227" t="s">
        <v>241</v>
      </c>
      <c r="I30" s="228" t="s">
        <v>241</v>
      </c>
      <c r="J30" s="166"/>
      <c r="K30" s="123"/>
    </row>
    <row r="31" customFormat="false" ht="12" hidden="false" customHeight="false" outlineLevel="0" collapsed="false">
      <c r="A31" s="166"/>
      <c r="B31" s="211" t="s">
        <v>366</v>
      </c>
      <c r="C31" s="227" t="s">
        <v>241</v>
      </c>
      <c r="D31" s="227" t="s">
        <v>241</v>
      </c>
      <c r="E31" s="227" t="s">
        <v>241</v>
      </c>
      <c r="F31" s="227" t="s">
        <v>241</v>
      </c>
      <c r="G31" s="227" t="s">
        <v>241</v>
      </c>
      <c r="H31" s="227" t="s">
        <v>241</v>
      </c>
      <c r="I31" s="228" t="s">
        <v>241</v>
      </c>
      <c r="J31" s="166"/>
      <c r="K31" s="211"/>
    </row>
    <row r="32" customFormat="false" ht="12" hidden="false" customHeight="false" outlineLevel="0" collapsed="false">
      <c r="A32" s="156" t="s">
        <v>328</v>
      </c>
      <c r="B32" s="130" t="s">
        <v>365</v>
      </c>
      <c r="C32" s="239" t="s">
        <v>241</v>
      </c>
      <c r="D32" s="239" t="s">
        <v>241</v>
      </c>
      <c r="E32" s="239" t="s">
        <v>241</v>
      </c>
      <c r="F32" s="239" t="s">
        <v>241</v>
      </c>
      <c r="G32" s="239" t="s">
        <v>241</v>
      </c>
      <c r="H32" s="239" t="s">
        <v>241</v>
      </c>
      <c r="I32" s="240" t="n">
        <v>128</v>
      </c>
      <c r="J32" s="156"/>
      <c r="K32" s="130"/>
    </row>
    <row r="33" customFormat="false" ht="12" hidden="false" customHeight="false" outlineLevel="0" collapsed="false">
      <c r="A33" s="171" t="s">
        <v>376</v>
      </c>
      <c r="B33" s="130" t="s">
        <v>366</v>
      </c>
      <c r="C33" s="239" t="s">
        <v>241</v>
      </c>
      <c r="D33" s="239" t="s">
        <v>241</v>
      </c>
      <c r="E33" s="239" t="s">
        <v>241</v>
      </c>
      <c r="F33" s="239" t="s">
        <v>241</v>
      </c>
      <c r="G33" s="239" t="s">
        <v>241</v>
      </c>
      <c r="H33" s="239" t="s">
        <v>241</v>
      </c>
      <c r="I33" s="240" t="n">
        <v>128</v>
      </c>
      <c r="J33" s="171"/>
      <c r="K33" s="130"/>
    </row>
    <row r="34" customFormat="false" ht="12" hidden="false" customHeight="false" outlineLevel="0" collapsed="false">
      <c r="A34" s="171"/>
      <c r="C34" s="119"/>
      <c r="D34" s="336"/>
      <c r="E34" s="120"/>
      <c r="F34" s="120"/>
      <c r="G34" s="120"/>
      <c r="H34" s="120"/>
      <c r="I34" s="121"/>
      <c r="J34" s="171"/>
    </row>
    <row r="35" customFormat="false" ht="12" hidden="false" customHeight="false" outlineLevel="0" collapsed="false">
      <c r="A35" s="179" t="s">
        <v>316</v>
      </c>
      <c r="C35" s="227" t="s">
        <v>241</v>
      </c>
      <c r="D35" s="227" t="s">
        <v>241</v>
      </c>
      <c r="E35" s="227" t="s">
        <v>241</v>
      </c>
      <c r="F35" s="227" t="s">
        <v>241</v>
      </c>
      <c r="G35" s="227" t="s">
        <v>241</v>
      </c>
      <c r="H35" s="227" t="s">
        <v>241</v>
      </c>
      <c r="I35" s="243" t="n">
        <v>26</v>
      </c>
      <c r="J35" s="179"/>
    </row>
    <row r="36" customFormat="false" ht="12" hidden="false" customHeight="false" outlineLevel="0" collapsed="false">
      <c r="A36" s="166" t="s">
        <v>329</v>
      </c>
      <c r="B36" s="123" t="s">
        <v>365</v>
      </c>
      <c r="C36" s="227" t="s">
        <v>241</v>
      </c>
      <c r="D36" s="227" t="s">
        <v>241</v>
      </c>
      <c r="E36" s="227" t="s">
        <v>241</v>
      </c>
      <c r="F36" s="227" t="s">
        <v>241</v>
      </c>
      <c r="G36" s="227" t="s">
        <v>241</v>
      </c>
      <c r="H36" s="227" t="s">
        <v>241</v>
      </c>
      <c r="I36" s="243" t="n">
        <v>26</v>
      </c>
      <c r="J36" s="166"/>
      <c r="K36" s="123"/>
    </row>
    <row r="37" customFormat="false" ht="12" hidden="false" customHeight="false" outlineLevel="0" collapsed="false">
      <c r="A37" s="166"/>
      <c r="B37" s="123" t="s">
        <v>366</v>
      </c>
      <c r="C37" s="227" t="s">
        <v>241</v>
      </c>
      <c r="D37" s="227" t="s">
        <v>241</v>
      </c>
      <c r="E37" s="227" t="s">
        <v>241</v>
      </c>
      <c r="F37" s="227" t="s">
        <v>241</v>
      </c>
      <c r="G37" s="227" t="s">
        <v>241</v>
      </c>
      <c r="H37" s="227" t="s">
        <v>241</v>
      </c>
      <c r="I37" s="228" t="s">
        <v>241</v>
      </c>
      <c r="J37" s="166"/>
      <c r="K37" s="123"/>
    </row>
    <row r="38" customFormat="false" ht="12" hidden="false" customHeight="false" outlineLevel="0" collapsed="false">
      <c r="A38" s="166" t="s">
        <v>330</v>
      </c>
      <c r="B38" s="123" t="s">
        <v>365</v>
      </c>
      <c r="C38" s="227" t="s">
        <v>241</v>
      </c>
      <c r="D38" s="227" t="s">
        <v>241</v>
      </c>
      <c r="E38" s="227" t="s">
        <v>241</v>
      </c>
      <c r="F38" s="227" t="s">
        <v>241</v>
      </c>
      <c r="G38" s="227" t="s">
        <v>241</v>
      </c>
      <c r="H38" s="227" t="s">
        <v>241</v>
      </c>
      <c r="I38" s="228" t="s">
        <v>241</v>
      </c>
      <c r="J38" s="166"/>
      <c r="K38" s="123"/>
    </row>
    <row r="39" customFormat="false" ht="12" hidden="false" customHeight="false" outlineLevel="0" collapsed="false">
      <c r="A39" s="166"/>
      <c r="B39" s="123" t="s">
        <v>366</v>
      </c>
      <c r="C39" s="227" t="s">
        <v>241</v>
      </c>
      <c r="D39" s="227" t="s">
        <v>241</v>
      </c>
      <c r="E39" s="227" t="s">
        <v>241</v>
      </c>
      <c r="F39" s="227" t="s">
        <v>241</v>
      </c>
      <c r="G39" s="227" t="s">
        <v>241</v>
      </c>
      <c r="H39" s="227" t="s">
        <v>241</v>
      </c>
      <c r="I39" s="228" t="s">
        <v>241</v>
      </c>
      <c r="J39" s="166"/>
      <c r="K39" s="123"/>
    </row>
    <row r="40" customFormat="false" ht="12" hidden="false" customHeight="false" outlineLevel="0" collapsed="false">
      <c r="A40" s="166" t="s">
        <v>331</v>
      </c>
      <c r="B40" s="123" t="s">
        <v>365</v>
      </c>
      <c r="C40" s="227" t="s">
        <v>241</v>
      </c>
      <c r="D40" s="227" t="s">
        <v>241</v>
      </c>
      <c r="E40" s="227" t="s">
        <v>241</v>
      </c>
      <c r="F40" s="227" t="s">
        <v>241</v>
      </c>
      <c r="G40" s="227" t="s">
        <v>241</v>
      </c>
      <c r="H40" s="227" t="s">
        <v>241</v>
      </c>
      <c r="I40" s="228" t="s">
        <v>241</v>
      </c>
      <c r="J40" s="166"/>
      <c r="K40" s="123"/>
    </row>
    <row r="41" customFormat="false" ht="12" hidden="false" customHeight="false" outlineLevel="0" collapsed="false">
      <c r="A41" s="166"/>
      <c r="B41" s="123" t="s">
        <v>366</v>
      </c>
      <c r="C41" s="227" t="s">
        <v>241</v>
      </c>
      <c r="D41" s="227" t="s">
        <v>241</v>
      </c>
      <c r="E41" s="227" t="s">
        <v>241</v>
      </c>
      <c r="F41" s="227" t="s">
        <v>241</v>
      </c>
      <c r="G41" s="227" t="s">
        <v>241</v>
      </c>
      <c r="H41" s="227" t="s">
        <v>241</v>
      </c>
      <c r="I41" s="228" t="s">
        <v>241</v>
      </c>
      <c r="J41" s="166"/>
      <c r="K41" s="123"/>
    </row>
    <row r="42" customFormat="false" ht="12" hidden="false" customHeight="false" outlineLevel="0" collapsed="false">
      <c r="A42" s="166" t="s">
        <v>332</v>
      </c>
      <c r="B42" s="123" t="s">
        <v>365</v>
      </c>
      <c r="C42" s="227" t="s">
        <v>241</v>
      </c>
      <c r="D42" s="227" t="s">
        <v>241</v>
      </c>
      <c r="E42" s="227" t="s">
        <v>241</v>
      </c>
      <c r="F42" s="227" t="s">
        <v>241</v>
      </c>
      <c r="G42" s="227" t="s">
        <v>241</v>
      </c>
      <c r="H42" s="227" t="s">
        <v>241</v>
      </c>
      <c r="I42" s="228" t="s">
        <v>241</v>
      </c>
      <c r="J42" s="166"/>
      <c r="K42" s="123"/>
    </row>
    <row r="43" customFormat="false" ht="12" hidden="false" customHeight="false" outlineLevel="0" collapsed="false">
      <c r="A43" s="166"/>
      <c r="B43" s="123" t="s">
        <v>366</v>
      </c>
      <c r="C43" s="227" t="s">
        <v>241</v>
      </c>
      <c r="D43" s="227" t="s">
        <v>241</v>
      </c>
      <c r="E43" s="227" t="s">
        <v>241</v>
      </c>
      <c r="F43" s="227" t="s">
        <v>241</v>
      </c>
      <c r="G43" s="227" t="s">
        <v>241</v>
      </c>
      <c r="H43" s="227" t="s">
        <v>241</v>
      </c>
      <c r="I43" s="243" t="n">
        <v>10</v>
      </c>
      <c r="J43" s="166"/>
      <c r="K43" s="123"/>
    </row>
    <row r="44" customFormat="false" ht="12" hidden="false" customHeight="false" outlineLevel="0" collapsed="false">
      <c r="A44" s="166" t="s">
        <v>333</v>
      </c>
      <c r="B44" s="123" t="s">
        <v>365</v>
      </c>
      <c r="C44" s="227" t="s">
        <v>241</v>
      </c>
      <c r="D44" s="227" t="s">
        <v>241</v>
      </c>
      <c r="E44" s="227" t="s">
        <v>241</v>
      </c>
      <c r="F44" s="227" t="s">
        <v>241</v>
      </c>
      <c r="G44" s="227" t="s">
        <v>241</v>
      </c>
      <c r="H44" s="227" t="s">
        <v>241</v>
      </c>
      <c r="I44" s="243" t="n">
        <v>10</v>
      </c>
      <c r="J44" s="166"/>
      <c r="K44" s="123"/>
    </row>
    <row r="45" customFormat="false" ht="12" hidden="false" customHeight="false" outlineLevel="0" collapsed="false">
      <c r="A45" s="166"/>
      <c r="B45" s="123" t="s">
        <v>366</v>
      </c>
      <c r="C45" s="119"/>
      <c r="D45" s="336"/>
      <c r="E45" s="120"/>
      <c r="F45" s="120"/>
      <c r="G45" s="120"/>
      <c r="H45" s="120"/>
      <c r="I45" s="121"/>
      <c r="J45" s="166"/>
      <c r="K45" s="123"/>
    </row>
    <row r="46" customFormat="false" ht="12" hidden="false" customHeight="false" outlineLevel="0" collapsed="false">
      <c r="A46" s="123" t="s">
        <v>325</v>
      </c>
      <c r="C46" s="119"/>
      <c r="D46" s="336"/>
      <c r="E46" s="120"/>
      <c r="F46" s="120"/>
      <c r="G46" s="120"/>
      <c r="H46" s="120"/>
      <c r="I46" s="121"/>
      <c r="J46" s="166"/>
    </row>
    <row r="47" customFormat="false" ht="12" hidden="false" customHeight="false" outlineLevel="0" collapsed="false">
      <c r="A47" s="124" t="s">
        <v>326</v>
      </c>
      <c r="C47" s="227" t="s">
        <v>241</v>
      </c>
      <c r="D47" s="227" t="s">
        <v>241</v>
      </c>
      <c r="E47" s="227" t="s">
        <v>241</v>
      </c>
      <c r="F47" s="227" t="s">
        <v>241</v>
      </c>
      <c r="G47" s="227" t="s">
        <v>241</v>
      </c>
      <c r="H47" s="227" t="s">
        <v>241</v>
      </c>
      <c r="I47" s="243" t="n">
        <v>92</v>
      </c>
      <c r="J47" s="173"/>
    </row>
    <row r="48" customFormat="false" ht="12" hidden="false" customHeight="false" outlineLevel="0" collapsed="false">
      <c r="A48" s="166" t="s">
        <v>334</v>
      </c>
      <c r="B48" s="123" t="s">
        <v>365</v>
      </c>
      <c r="C48" s="227" t="s">
        <v>241</v>
      </c>
      <c r="D48" s="227" t="s">
        <v>241</v>
      </c>
      <c r="E48" s="227" t="s">
        <v>241</v>
      </c>
      <c r="F48" s="227" t="s">
        <v>241</v>
      </c>
      <c r="G48" s="227" t="s">
        <v>241</v>
      </c>
      <c r="H48" s="227" t="s">
        <v>241</v>
      </c>
      <c r="I48" s="243" t="n">
        <v>92</v>
      </c>
      <c r="J48" s="166"/>
      <c r="K48" s="123"/>
    </row>
    <row r="49" customFormat="false" ht="12" hidden="false" customHeight="false" outlineLevel="0" collapsed="false">
      <c r="A49" s="166"/>
      <c r="B49" s="123" t="s">
        <v>366</v>
      </c>
      <c r="C49" s="219" t="n">
        <v>305</v>
      </c>
      <c r="D49" s="219" t="n">
        <v>5</v>
      </c>
      <c r="E49" s="219" t="n">
        <v>216</v>
      </c>
      <c r="F49" s="219" t="n">
        <v>30</v>
      </c>
      <c r="G49" s="219" t="n">
        <v>30</v>
      </c>
      <c r="H49" s="219" t="n">
        <v>70</v>
      </c>
      <c r="I49" s="240" t="n">
        <v>386</v>
      </c>
      <c r="J49" s="166"/>
      <c r="K49" s="123"/>
    </row>
    <row r="50" customFormat="false" ht="12" hidden="false" customHeight="false" outlineLevel="0" collapsed="false">
      <c r="A50" s="156" t="s">
        <v>335</v>
      </c>
      <c r="B50" s="130" t="s">
        <v>365</v>
      </c>
      <c r="C50" s="219" t="n">
        <v>272</v>
      </c>
      <c r="D50" s="219" t="n">
        <v>5</v>
      </c>
      <c r="E50" s="219" t="n">
        <v>211</v>
      </c>
      <c r="F50" s="219" t="n">
        <v>30</v>
      </c>
      <c r="G50" s="219" t="n">
        <v>30</v>
      </c>
      <c r="H50" s="219" t="n">
        <v>42</v>
      </c>
      <c r="I50" s="240" t="n">
        <v>303</v>
      </c>
      <c r="J50" s="156"/>
      <c r="K50" s="130"/>
    </row>
    <row r="51" customFormat="false" ht="12" hidden="false" customHeight="false" outlineLevel="0" collapsed="false">
      <c r="A51" s="171" t="s">
        <v>376</v>
      </c>
      <c r="B51" s="130" t="s">
        <v>366</v>
      </c>
      <c r="C51" s="119"/>
      <c r="D51" s="336"/>
      <c r="E51" s="120"/>
      <c r="F51" s="120"/>
      <c r="G51" s="120"/>
      <c r="H51" s="120"/>
      <c r="I51" s="121"/>
      <c r="J51" s="171"/>
      <c r="K51" s="130"/>
    </row>
    <row r="52" customFormat="false" ht="12" hidden="false" customHeight="false" outlineLevel="0" collapsed="false">
      <c r="A52" s="179" t="s">
        <v>316</v>
      </c>
      <c r="C52" s="227" t="s">
        <v>241</v>
      </c>
      <c r="D52" s="227" t="s">
        <v>241</v>
      </c>
      <c r="E52" s="227" t="s">
        <v>241</v>
      </c>
      <c r="F52" s="227" t="s">
        <v>241</v>
      </c>
      <c r="G52" s="227" t="s">
        <v>241</v>
      </c>
      <c r="H52" s="227" t="s">
        <v>241</v>
      </c>
      <c r="I52" s="243" t="n">
        <v>257</v>
      </c>
      <c r="J52" s="179"/>
    </row>
    <row r="53" customFormat="false" ht="12" hidden="false" customHeight="false" outlineLevel="0" collapsed="false">
      <c r="A53" s="166" t="s">
        <v>336</v>
      </c>
      <c r="B53" s="123" t="s">
        <v>365</v>
      </c>
      <c r="C53" s="227" t="s">
        <v>241</v>
      </c>
      <c r="D53" s="227" t="s">
        <v>241</v>
      </c>
      <c r="E53" s="227" t="s">
        <v>241</v>
      </c>
      <c r="F53" s="227" t="s">
        <v>241</v>
      </c>
      <c r="G53" s="227" t="s">
        <v>241</v>
      </c>
      <c r="H53" s="227" t="s">
        <v>241</v>
      </c>
      <c r="I53" s="243" t="n">
        <v>178</v>
      </c>
      <c r="J53" s="166"/>
      <c r="K53" s="123"/>
    </row>
    <row r="54" customFormat="false" ht="12" hidden="false" customHeight="false" outlineLevel="0" collapsed="false">
      <c r="A54" s="166"/>
      <c r="B54" s="123" t="s">
        <v>366</v>
      </c>
      <c r="C54" s="224" t="n">
        <v>110</v>
      </c>
      <c r="D54" s="227" t="s">
        <v>241</v>
      </c>
      <c r="E54" s="224" t="n">
        <v>28</v>
      </c>
      <c r="F54" s="224" t="n">
        <v>30</v>
      </c>
      <c r="G54" s="224" t="n">
        <v>30</v>
      </c>
      <c r="H54" s="224" t="n">
        <v>68</v>
      </c>
      <c r="I54" s="243" t="n">
        <v>39</v>
      </c>
      <c r="J54" s="166"/>
      <c r="K54" s="123"/>
    </row>
    <row r="55" customFormat="false" ht="12" hidden="false" customHeight="false" outlineLevel="0" collapsed="false">
      <c r="A55" s="166" t="s">
        <v>337</v>
      </c>
      <c r="B55" s="123" t="s">
        <v>365</v>
      </c>
      <c r="C55" s="224" t="n">
        <v>77</v>
      </c>
      <c r="D55" s="227" t="s">
        <v>241</v>
      </c>
      <c r="E55" s="224" t="n">
        <v>23</v>
      </c>
      <c r="F55" s="224" t="n">
        <v>30</v>
      </c>
      <c r="G55" s="224" t="n">
        <v>30</v>
      </c>
      <c r="H55" s="224" t="n">
        <v>40</v>
      </c>
      <c r="I55" s="243" t="n">
        <v>35</v>
      </c>
      <c r="J55" s="166"/>
      <c r="K55" s="123"/>
    </row>
    <row r="56" customFormat="false" ht="12" hidden="false" customHeight="false" outlineLevel="0" collapsed="false">
      <c r="A56" s="166"/>
      <c r="B56" s="123" t="s">
        <v>366</v>
      </c>
      <c r="C56" s="224" t="n">
        <v>17</v>
      </c>
      <c r="D56" s="227" t="s">
        <v>241</v>
      </c>
      <c r="E56" s="224" t="n">
        <v>17</v>
      </c>
      <c r="F56" s="227" t="s">
        <v>241</v>
      </c>
      <c r="G56" s="227" t="s">
        <v>241</v>
      </c>
      <c r="H56" s="227" t="s">
        <v>241</v>
      </c>
      <c r="I56" s="243" t="n">
        <v>60</v>
      </c>
      <c r="J56" s="166"/>
      <c r="K56" s="123"/>
    </row>
    <row r="57" customFormat="false" ht="12" hidden="false" customHeight="false" outlineLevel="0" collapsed="false">
      <c r="A57" s="166" t="s">
        <v>338</v>
      </c>
      <c r="B57" s="123" t="s">
        <v>365</v>
      </c>
      <c r="C57" s="224" t="n">
        <v>17</v>
      </c>
      <c r="D57" s="227" t="s">
        <v>241</v>
      </c>
      <c r="E57" s="224" t="n">
        <v>17</v>
      </c>
      <c r="F57" s="227" t="s">
        <v>241</v>
      </c>
      <c r="G57" s="227" t="s">
        <v>241</v>
      </c>
      <c r="H57" s="227" t="s">
        <v>241</v>
      </c>
      <c r="I57" s="243" t="n">
        <v>60</v>
      </c>
      <c r="J57" s="166"/>
      <c r="K57" s="123"/>
    </row>
    <row r="58" customFormat="false" ht="12" hidden="false" customHeight="false" outlineLevel="0" collapsed="false">
      <c r="A58" s="166"/>
      <c r="B58" s="123" t="s">
        <v>366</v>
      </c>
      <c r="C58" s="224" t="n">
        <v>178</v>
      </c>
      <c r="D58" s="224" t="n">
        <v>5</v>
      </c>
      <c r="E58" s="224" t="n">
        <v>171</v>
      </c>
      <c r="F58" s="227" t="s">
        <v>241</v>
      </c>
      <c r="G58" s="227" t="s">
        <v>241</v>
      </c>
      <c r="H58" s="224" t="n">
        <v>2</v>
      </c>
      <c r="I58" s="243" t="n">
        <v>30</v>
      </c>
      <c r="J58" s="166"/>
      <c r="K58" s="123"/>
    </row>
    <row r="59" customFormat="false" ht="12" hidden="false" customHeight="false" outlineLevel="0" collapsed="false">
      <c r="A59" s="166" t="s">
        <v>339</v>
      </c>
      <c r="B59" s="123" t="s">
        <v>365</v>
      </c>
      <c r="C59" s="224" t="n">
        <v>178</v>
      </c>
      <c r="D59" s="224" t="n">
        <v>5</v>
      </c>
      <c r="E59" s="224" t="n">
        <v>171</v>
      </c>
      <c r="F59" s="227" t="s">
        <v>241</v>
      </c>
      <c r="G59" s="227" t="s">
        <v>241</v>
      </c>
      <c r="H59" s="224" t="n">
        <v>2</v>
      </c>
      <c r="I59" s="243" t="n">
        <v>30</v>
      </c>
      <c r="J59" s="166"/>
      <c r="K59" s="123"/>
    </row>
    <row r="60" customFormat="false" ht="12" hidden="false" customHeight="false" outlineLevel="0" collapsed="false">
      <c r="A60" s="166"/>
      <c r="B60" s="123" t="s">
        <v>366</v>
      </c>
      <c r="C60" s="227" t="s">
        <v>241</v>
      </c>
      <c r="D60" s="227" t="s">
        <v>241</v>
      </c>
      <c r="E60" s="227" t="s">
        <v>241</v>
      </c>
      <c r="F60" s="227" t="s">
        <v>241</v>
      </c>
      <c r="G60" s="227" t="s">
        <v>241</v>
      </c>
      <c r="H60" s="227" t="s">
        <v>241</v>
      </c>
      <c r="I60" s="228" t="s">
        <v>241</v>
      </c>
      <c r="J60" s="166"/>
      <c r="K60" s="123"/>
    </row>
    <row r="61" customFormat="false" ht="12" hidden="false" customHeight="false" outlineLevel="0" collapsed="false">
      <c r="A61" s="166" t="s">
        <v>340</v>
      </c>
      <c r="B61" s="123" t="s">
        <v>365</v>
      </c>
      <c r="C61" s="227" t="s">
        <v>241</v>
      </c>
      <c r="D61" s="227" t="s">
        <v>241</v>
      </c>
      <c r="E61" s="227" t="s">
        <v>241</v>
      </c>
      <c r="F61" s="227" t="s">
        <v>241</v>
      </c>
      <c r="G61" s="227" t="s">
        <v>241</v>
      </c>
      <c r="H61" s="227" t="s">
        <v>241</v>
      </c>
      <c r="I61" s="228" t="s">
        <v>241</v>
      </c>
      <c r="J61" s="166"/>
      <c r="K61" s="123"/>
    </row>
    <row r="62" customFormat="false" ht="12" hidden="false" customHeight="false" outlineLevel="0" collapsed="false">
      <c r="A62" s="166"/>
      <c r="B62" s="123" t="s">
        <v>366</v>
      </c>
      <c r="C62" s="219" t="n">
        <v>128</v>
      </c>
      <c r="D62" s="219" t="n">
        <v>33</v>
      </c>
      <c r="E62" s="219" t="n">
        <v>46</v>
      </c>
      <c r="F62" s="219" t="n">
        <v>58</v>
      </c>
      <c r="G62" s="239" t="s">
        <v>241</v>
      </c>
      <c r="H62" s="219" t="n">
        <v>12</v>
      </c>
      <c r="I62" s="240" t="n">
        <v>16</v>
      </c>
      <c r="J62" s="166"/>
      <c r="K62" s="123"/>
    </row>
    <row r="63" customFormat="false" ht="12" hidden="false" customHeight="false" outlineLevel="0" collapsed="false">
      <c r="A63" s="156" t="s">
        <v>341</v>
      </c>
      <c r="B63" s="130" t="s">
        <v>365</v>
      </c>
      <c r="C63" s="219" t="n">
        <v>116</v>
      </c>
      <c r="D63" s="219" t="n">
        <v>11</v>
      </c>
      <c r="E63" s="219" t="n">
        <v>37</v>
      </c>
      <c r="F63" s="219" t="n">
        <v>58</v>
      </c>
      <c r="G63" s="239" t="s">
        <v>241</v>
      </c>
      <c r="H63" s="219" t="n">
        <v>12</v>
      </c>
      <c r="I63" s="240" t="n">
        <v>8</v>
      </c>
      <c r="J63" s="156"/>
      <c r="K63" s="130"/>
    </row>
    <row r="64" customFormat="false" ht="12" hidden="false" customHeight="false" outlineLevel="0" collapsed="false">
      <c r="A64" s="171" t="s">
        <v>376</v>
      </c>
      <c r="B64" s="130" t="s">
        <v>366</v>
      </c>
      <c r="C64" s="119"/>
      <c r="D64" s="336"/>
      <c r="E64" s="120"/>
      <c r="F64" s="120"/>
      <c r="G64" s="120"/>
      <c r="H64" s="120"/>
      <c r="I64" s="121"/>
      <c r="J64" s="171"/>
      <c r="K64" s="130"/>
    </row>
    <row r="65" customFormat="false" ht="12" hidden="false" customHeight="false" outlineLevel="0" collapsed="false">
      <c r="A65" s="179" t="s">
        <v>316</v>
      </c>
      <c r="B65" s="123"/>
      <c r="C65" s="227" t="s">
        <v>241</v>
      </c>
      <c r="D65" s="227" t="s">
        <v>241</v>
      </c>
      <c r="E65" s="227" t="s">
        <v>241</v>
      </c>
      <c r="F65" s="227" t="s">
        <v>241</v>
      </c>
      <c r="G65" s="227" t="s">
        <v>241</v>
      </c>
      <c r="H65" s="227" t="s">
        <v>241</v>
      </c>
      <c r="I65" s="228" t="s">
        <v>241</v>
      </c>
      <c r="J65" s="179"/>
      <c r="K65" s="123"/>
    </row>
    <row r="66" customFormat="false" ht="12" hidden="false" customHeight="false" outlineLevel="0" collapsed="false">
      <c r="A66" s="166" t="s">
        <v>342</v>
      </c>
      <c r="B66" s="123" t="s">
        <v>365</v>
      </c>
      <c r="C66" s="227" t="s">
        <v>241</v>
      </c>
      <c r="D66" s="227" t="s">
        <v>241</v>
      </c>
      <c r="E66" s="227" t="s">
        <v>241</v>
      </c>
      <c r="F66" s="227" t="s">
        <v>241</v>
      </c>
      <c r="G66" s="227" t="s">
        <v>241</v>
      </c>
      <c r="H66" s="227" t="s">
        <v>241</v>
      </c>
      <c r="I66" s="228" t="s">
        <v>241</v>
      </c>
      <c r="J66" s="166"/>
      <c r="K66" s="123"/>
    </row>
    <row r="67" customFormat="false" ht="12" hidden="false" customHeight="false" outlineLevel="0" collapsed="false">
      <c r="A67" s="166"/>
      <c r="B67" s="123" t="s">
        <v>366</v>
      </c>
      <c r="C67" s="224" t="n">
        <v>70</v>
      </c>
      <c r="D67" s="227" t="s">
        <v>241</v>
      </c>
      <c r="E67" s="224" t="n">
        <v>12</v>
      </c>
      <c r="F67" s="224" t="n">
        <v>58</v>
      </c>
      <c r="G67" s="227" t="s">
        <v>241</v>
      </c>
      <c r="H67" s="227" t="s">
        <v>241</v>
      </c>
      <c r="I67" s="243" t="n">
        <v>12</v>
      </c>
      <c r="J67" s="166"/>
      <c r="K67" s="123"/>
    </row>
    <row r="68" customFormat="false" ht="12" hidden="false" customHeight="false" outlineLevel="0" collapsed="false">
      <c r="A68" s="166" t="s">
        <v>343</v>
      </c>
      <c r="B68" s="123" t="s">
        <v>365</v>
      </c>
      <c r="C68" s="224" t="n">
        <v>70</v>
      </c>
      <c r="D68" s="227" t="s">
        <v>241</v>
      </c>
      <c r="E68" s="224" t="n">
        <v>12</v>
      </c>
      <c r="F68" s="224" t="n">
        <v>58</v>
      </c>
      <c r="G68" s="227" t="s">
        <v>241</v>
      </c>
      <c r="H68" s="227" t="s">
        <v>241</v>
      </c>
      <c r="I68" s="243" t="n">
        <v>4</v>
      </c>
      <c r="J68" s="166"/>
      <c r="K68" s="123"/>
    </row>
    <row r="69" customFormat="false" ht="12" hidden="false" customHeight="false" outlineLevel="0" collapsed="false">
      <c r="A69" s="166"/>
      <c r="B69" s="123" t="s">
        <v>366</v>
      </c>
      <c r="C69" s="224" t="n">
        <v>35</v>
      </c>
      <c r="D69" s="224" t="n">
        <v>23</v>
      </c>
      <c r="E69" s="224" t="n">
        <v>23</v>
      </c>
      <c r="F69" s="227" t="s">
        <v>241</v>
      </c>
      <c r="G69" s="227" t="s">
        <v>241</v>
      </c>
      <c r="H69" s="227" t="s">
        <v>241</v>
      </c>
      <c r="I69" s="228" t="s">
        <v>241</v>
      </c>
      <c r="J69" s="166"/>
      <c r="K69" s="123"/>
    </row>
    <row r="70" customFormat="false" ht="12" hidden="false" customHeight="false" outlineLevel="0" collapsed="false">
      <c r="A70" s="166" t="s">
        <v>344</v>
      </c>
      <c r="B70" s="123" t="s">
        <v>365</v>
      </c>
      <c r="C70" s="224" t="n">
        <v>31</v>
      </c>
      <c r="D70" s="224" t="n">
        <v>9</v>
      </c>
      <c r="E70" s="224" t="n">
        <v>22</v>
      </c>
      <c r="F70" s="227" t="s">
        <v>241</v>
      </c>
      <c r="G70" s="227" t="s">
        <v>241</v>
      </c>
      <c r="H70" s="227" t="s">
        <v>241</v>
      </c>
      <c r="I70" s="228" t="s">
        <v>241</v>
      </c>
      <c r="J70" s="166"/>
      <c r="K70" s="123"/>
    </row>
    <row r="71" customFormat="false" ht="12" hidden="false" customHeight="false" outlineLevel="0" collapsed="false">
      <c r="A71" s="166"/>
      <c r="B71" s="123" t="s">
        <v>366</v>
      </c>
      <c r="C71" s="227" t="s">
        <v>241</v>
      </c>
      <c r="D71" s="227" t="s">
        <v>241</v>
      </c>
      <c r="E71" s="227" t="s">
        <v>241</v>
      </c>
      <c r="F71" s="227" t="s">
        <v>241</v>
      </c>
      <c r="G71" s="227" t="s">
        <v>241</v>
      </c>
      <c r="H71" s="227" t="s">
        <v>241</v>
      </c>
      <c r="I71" s="228" t="s">
        <v>241</v>
      </c>
      <c r="J71" s="166"/>
      <c r="K71" s="123"/>
    </row>
    <row r="72" customFormat="false" ht="12" hidden="false" customHeight="false" outlineLevel="0" collapsed="false">
      <c r="A72" s="166" t="s">
        <v>345</v>
      </c>
      <c r="B72" s="123" t="s">
        <v>365</v>
      </c>
      <c r="C72" s="227" t="s">
        <v>241</v>
      </c>
      <c r="D72" s="227" t="s">
        <v>241</v>
      </c>
      <c r="E72" s="227" t="s">
        <v>241</v>
      </c>
      <c r="F72" s="227" t="s">
        <v>241</v>
      </c>
      <c r="G72" s="227" t="s">
        <v>241</v>
      </c>
      <c r="H72" s="227" t="s">
        <v>241</v>
      </c>
      <c r="I72" s="228" t="s">
        <v>241</v>
      </c>
      <c r="J72" s="166"/>
      <c r="K72" s="123"/>
    </row>
    <row r="73" customFormat="false" ht="12" hidden="false" customHeight="false" outlineLevel="0" collapsed="false">
      <c r="A73" s="166"/>
      <c r="B73" s="123" t="s">
        <v>366</v>
      </c>
      <c r="C73" s="227" t="s">
        <v>241</v>
      </c>
      <c r="D73" s="227" t="s">
        <v>241</v>
      </c>
      <c r="E73" s="227" t="s">
        <v>241</v>
      </c>
      <c r="F73" s="227" t="s">
        <v>241</v>
      </c>
      <c r="G73" s="227" t="s">
        <v>241</v>
      </c>
      <c r="H73" s="227" t="s">
        <v>241</v>
      </c>
      <c r="I73" s="228" t="s">
        <v>241</v>
      </c>
      <c r="J73" s="166"/>
      <c r="K73" s="123"/>
    </row>
    <row r="74" customFormat="false" ht="12" hidden="false" customHeight="false" outlineLevel="0" collapsed="false">
      <c r="A74" s="166" t="s">
        <v>346</v>
      </c>
      <c r="B74" s="123" t="s">
        <v>365</v>
      </c>
      <c r="C74" s="227" t="s">
        <v>241</v>
      </c>
      <c r="D74" s="227" t="s">
        <v>241</v>
      </c>
      <c r="E74" s="227" t="s">
        <v>241</v>
      </c>
      <c r="F74" s="227" t="s">
        <v>241</v>
      </c>
      <c r="G74" s="227" t="s">
        <v>241</v>
      </c>
      <c r="H74" s="227" t="s">
        <v>241</v>
      </c>
      <c r="I74" s="228" t="s">
        <v>241</v>
      </c>
      <c r="J74" s="166"/>
      <c r="K74" s="123"/>
    </row>
    <row r="75" customFormat="false" ht="12" hidden="false" customHeight="false" outlineLevel="0" collapsed="false">
      <c r="A75" s="166"/>
      <c r="B75" s="123" t="s">
        <v>366</v>
      </c>
      <c r="C75" s="224" t="n">
        <v>12</v>
      </c>
      <c r="D75" s="227" t="s">
        <v>241</v>
      </c>
      <c r="E75" s="227" t="s">
        <v>241</v>
      </c>
      <c r="F75" s="227" t="s">
        <v>241</v>
      </c>
      <c r="G75" s="227" t="s">
        <v>241</v>
      </c>
      <c r="H75" s="224" t="n">
        <v>12</v>
      </c>
      <c r="I75" s="243" t="n">
        <v>1</v>
      </c>
      <c r="J75" s="166"/>
      <c r="K75" s="123"/>
    </row>
    <row r="76" customFormat="false" ht="12" hidden="false" customHeight="false" outlineLevel="0" collapsed="false">
      <c r="A76" s="166" t="s">
        <v>347</v>
      </c>
      <c r="B76" s="123" t="s">
        <v>365</v>
      </c>
      <c r="C76" s="224" t="n">
        <v>12</v>
      </c>
      <c r="D76" s="227" t="s">
        <v>241</v>
      </c>
      <c r="E76" s="227" t="s">
        <v>241</v>
      </c>
      <c r="F76" s="227" t="s">
        <v>241</v>
      </c>
      <c r="G76" s="227" t="s">
        <v>241</v>
      </c>
      <c r="H76" s="224" t="n">
        <v>12</v>
      </c>
      <c r="I76" s="243" t="n">
        <v>1</v>
      </c>
      <c r="J76" s="166"/>
      <c r="K76" s="123"/>
    </row>
    <row r="77" customFormat="false" ht="12" hidden="false" customHeight="false" outlineLevel="0" collapsed="false">
      <c r="A77" s="166"/>
      <c r="B77" s="123" t="s">
        <v>366</v>
      </c>
      <c r="C77" s="227" t="s">
        <v>241</v>
      </c>
      <c r="D77" s="227" t="s">
        <v>241</v>
      </c>
      <c r="E77" s="227" t="s">
        <v>241</v>
      </c>
      <c r="F77" s="227" t="s">
        <v>241</v>
      </c>
      <c r="G77" s="227" t="s">
        <v>241</v>
      </c>
      <c r="H77" s="227" t="s">
        <v>241</v>
      </c>
      <c r="I77" s="228" t="s">
        <v>241</v>
      </c>
      <c r="J77" s="166"/>
      <c r="K77" s="123"/>
    </row>
    <row r="78" customFormat="false" ht="12" hidden="false" customHeight="false" outlineLevel="0" collapsed="false">
      <c r="A78" s="166" t="s">
        <v>394</v>
      </c>
      <c r="B78" s="123" t="s">
        <v>365</v>
      </c>
      <c r="C78" s="227" t="s">
        <v>241</v>
      </c>
      <c r="D78" s="227" t="s">
        <v>241</v>
      </c>
      <c r="E78" s="227" t="s">
        <v>241</v>
      </c>
      <c r="F78" s="227" t="s">
        <v>241</v>
      </c>
      <c r="G78" s="227" t="s">
        <v>241</v>
      </c>
      <c r="H78" s="227" t="s">
        <v>241</v>
      </c>
      <c r="I78" s="228" t="s">
        <v>241</v>
      </c>
      <c r="J78" s="166"/>
      <c r="K78" s="123"/>
    </row>
    <row r="79" customFormat="false" ht="12" hidden="false" customHeight="false" outlineLevel="0" collapsed="false">
      <c r="A79" s="166"/>
      <c r="B79" s="123" t="s">
        <v>366</v>
      </c>
      <c r="C79" s="224" t="n">
        <v>11</v>
      </c>
      <c r="D79" s="224" t="n">
        <v>10</v>
      </c>
      <c r="E79" s="224" t="n">
        <v>11</v>
      </c>
      <c r="F79" s="227" t="s">
        <v>241</v>
      </c>
      <c r="G79" s="227" t="s">
        <v>241</v>
      </c>
      <c r="H79" s="227" t="s">
        <v>241</v>
      </c>
      <c r="I79" s="243" t="n">
        <v>3</v>
      </c>
      <c r="J79" s="166"/>
      <c r="K79" s="123"/>
    </row>
    <row r="80" customFormat="false" ht="12" hidden="false" customHeight="false" outlineLevel="0" collapsed="false">
      <c r="A80" s="166" t="s">
        <v>349</v>
      </c>
      <c r="B80" s="123" t="s">
        <v>365</v>
      </c>
      <c r="C80" s="224" t="n">
        <v>3</v>
      </c>
      <c r="D80" s="224" t="n">
        <v>2</v>
      </c>
      <c r="E80" s="224" t="n">
        <v>3</v>
      </c>
      <c r="F80" s="227" t="s">
        <v>241</v>
      </c>
      <c r="G80" s="227" t="s">
        <v>241</v>
      </c>
      <c r="H80" s="227" t="s">
        <v>241</v>
      </c>
      <c r="I80" s="243" t="n">
        <v>3</v>
      </c>
      <c r="J80" s="166"/>
      <c r="K80" s="123"/>
    </row>
    <row r="81" customFormat="false" ht="12" hidden="false" customHeight="false" outlineLevel="0" collapsed="false">
      <c r="A81" s="166"/>
      <c r="B81" s="123" t="s">
        <v>366</v>
      </c>
      <c r="C81" s="219" t="n">
        <v>194</v>
      </c>
      <c r="D81" s="239" t="s">
        <v>241</v>
      </c>
      <c r="E81" s="219" t="n">
        <v>85</v>
      </c>
      <c r="F81" s="219" t="n">
        <v>97</v>
      </c>
      <c r="G81" s="219" t="n">
        <v>97</v>
      </c>
      <c r="H81" s="219" t="n">
        <v>18</v>
      </c>
      <c r="I81" s="240" t="n">
        <v>282</v>
      </c>
      <c r="J81" s="166"/>
      <c r="K81" s="123"/>
    </row>
    <row r="82" customFormat="false" ht="12" hidden="false" customHeight="false" outlineLevel="0" collapsed="false">
      <c r="A82" s="156" t="s">
        <v>350</v>
      </c>
      <c r="B82" s="130" t="s">
        <v>365</v>
      </c>
      <c r="C82" s="219" t="n">
        <v>194</v>
      </c>
      <c r="D82" s="239" t="s">
        <v>241</v>
      </c>
      <c r="E82" s="219" t="n">
        <v>85</v>
      </c>
      <c r="F82" s="219" t="n">
        <v>97</v>
      </c>
      <c r="G82" s="219" t="n">
        <v>97</v>
      </c>
      <c r="H82" s="219" t="n">
        <v>18</v>
      </c>
      <c r="I82" s="240" t="n">
        <v>282</v>
      </c>
      <c r="J82" s="156"/>
      <c r="K82" s="130"/>
    </row>
    <row r="83" customFormat="false" ht="12" hidden="false" customHeight="false" outlineLevel="0" collapsed="false">
      <c r="A83" s="179" t="s">
        <v>395</v>
      </c>
      <c r="B83" s="130" t="s">
        <v>366</v>
      </c>
      <c r="C83" s="119"/>
      <c r="D83" s="336"/>
      <c r="E83" s="120"/>
      <c r="F83" s="120"/>
      <c r="G83" s="120"/>
      <c r="H83" s="120"/>
      <c r="I83" s="121"/>
      <c r="J83" s="179"/>
      <c r="K83" s="130"/>
    </row>
    <row r="84" customFormat="false" ht="12" hidden="false" customHeight="false" outlineLevel="0" collapsed="false">
      <c r="A84" s="171" t="s">
        <v>352</v>
      </c>
      <c r="B84" s="118"/>
      <c r="C84" s="119"/>
      <c r="D84" s="336"/>
      <c r="E84" s="120"/>
      <c r="F84" s="120"/>
      <c r="G84" s="120"/>
      <c r="H84" s="120"/>
      <c r="I84" s="121"/>
      <c r="J84" s="171"/>
      <c r="K84" s="118"/>
    </row>
    <row r="85" customFormat="false" ht="12" hidden="false" customHeight="false" outlineLevel="0" collapsed="false">
      <c r="A85" s="173" t="s">
        <v>353</v>
      </c>
      <c r="B85" s="124"/>
      <c r="J85" s="173"/>
      <c r="K85" s="124"/>
    </row>
  </sheetData>
  <mergeCells count="4">
    <mergeCell ref="A5:B6"/>
    <mergeCell ref="C5:C6"/>
    <mergeCell ref="D5:H5"/>
    <mergeCell ref="I5:I6"/>
  </mergeCells>
  <hyperlinks>
    <hyperlink ref="K3" location="'Spis treści'!B34" display="POWRÓT"/>
    <hyperlink ref="K4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87"/>
    <col collapsed="false" customWidth="true" hidden="false" outlineLevel="0" max="9" min="2" style="177" width="11.37"/>
    <col collapsed="false" customWidth="false" hidden="false" outlineLevel="0" max="257" min="10" style="177" width="8.99"/>
  </cols>
  <sheetData>
    <row r="2" customFormat="false" ht="12.75" hidden="false" customHeight="false" outlineLevel="0" collapsed="false">
      <c r="A2" s="293" t="s">
        <v>478</v>
      </c>
    </row>
    <row r="3" customFormat="false" ht="13.5" hidden="false" customHeight="false" outlineLevel="0" collapsed="false">
      <c r="A3" s="257" t="s">
        <v>306</v>
      </c>
      <c r="K3" s="318" t="s">
        <v>217</v>
      </c>
    </row>
    <row r="4" customFormat="false" ht="13.5" hidden="false" customHeight="false" outlineLevel="0" collapsed="false">
      <c r="A4" s="277" t="s">
        <v>479</v>
      </c>
      <c r="K4" s="318" t="s">
        <v>218</v>
      </c>
    </row>
    <row r="5" customFormat="false" ht="12.75" hidden="false" customHeight="false" outlineLevel="0" collapsed="false">
      <c r="A5" s="258" t="s">
        <v>308</v>
      </c>
    </row>
    <row r="6" customFormat="false" ht="12.75" hidden="false" customHeight="false" outlineLevel="0" collapsed="false">
      <c r="A6" s="285"/>
    </row>
    <row r="7" customFormat="false" ht="48.75" hidden="false" customHeight="true" outlineLevel="0" collapsed="false">
      <c r="A7" s="319" t="s">
        <v>219</v>
      </c>
      <c r="B7" s="320" t="s">
        <v>412</v>
      </c>
      <c r="C7" s="320"/>
      <c r="D7" s="320"/>
      <c r="E7" s="320"/>
      <c r="F7" s="320" t="s">
        <v>413</v>
      </c>
      <c r="G7" s="320"/>
      <c r="H7" s="321" t="s">
        <v>414</v>
      </c>
      <c r="I7" s="321"/>
    </row>
    <row r="8" customFormat="false" ht="48.75" hidden="false" customHeight="true" outlineLevel="0" collapsed="false">
      <c r="A8" s="319"/>
      <c r="B8" s="320" t="s">
        <v>415</v>
      </c>
      <c r="C8" s="320" t="s">
        <v>416</v>
      </c>
      <c r="D8" s="320" t="s">
        <v>415</v>
      </c>
      <c r="E8" s="320" t="s">
        <v>416</v>
      </c>
      <c r="F8" s="320" t="s">
        <v>415</v>
      </c>
      <c r="G8" s="320" t="s">
        <v>416</v>
      </c>
      <c r="H8" s="320" t="s">
        <v>415</v>
      </c>
      <c r="I8" s="321" t="s">
        <v>416</v>
      </c>
    </row>
    <row r="9" customFormat="false" ht="48.75" hidden="false" customHeight="true" outlineLevel="0" collapsed="false">
      <c r="A9" s="319"/>
      <c r="B9" s="320" t="s">
        <v>362</v>
      </c>
      <c r="C9" s="320"/>
      <c r="D9" s="320" t="s">
        <v>363</v>
      </c>
      <c r="E9" s="320"/>
      <c r="F9" s="320"/>
      <c r="G9" s="320"/>
      <c r="H9" s="320"/>
      <c r="I9" s="321"/>
    </row>
    <row r="10" customFormat="false" ht="12" hidden="false" customHeight="false" outlineLevel="0" collapsed="false">
      <c r="A10" s="226" t="s">
        <v>382</v>
      </c>
      <c r="B10" s="216" t="n">
        <v>65915</v>
      </c>
      <c r="C10" s="216" t="n">
        <v>43742</v>
      </c>
      <c r="D10" s="263" t="n">
        <v>46.807649</v>
      </c>
      <c r="E10" s="263" t="n">
        <v>31.062129</v>
      </c>
      <c r="F10" s="263" t="n">
        <v>55595.7</v>
      </c>
      <c r="G10" s="263" t="n">
        <v>48958</v>
      </c>
      <c r="H10" s="216" t="n">
        <v>843.445346</v>
      </c>
      <c r="I10" s="249" t="n">
        <v>1119.244662</v>
      </c>
    </row>
    <row r="11" customFormat="false" ht="12" hidden="false" customHeight="false" outlineLevel="0" collapsed="false">
      <c r="A11" s="218" t="s">
        <v>417</v>
      </c>
      <c r="B11" s="219"/>
      <c r="C11" s="219"/>
      <c r="D11" s="265"/>
      <c r="E11" s="265"/>
      <c r="F11" s="265"/>
      <c r="G11" s="265"/>
      <c r="H11" s="219"/>
      <c r="I11" s="240"/>
    </row>
    <row r="12" customFormat="false" ht="12" hidden="false" customHeight="false" outlineLevel="0" collapsed="false">
      <c r="A12" s="226" t="s">
        <v>314</v>
      </c>
      <c r="B12" s="219" t="n">
        <v>10121</v>
      </c>
      <c r="C12" s="219" t="n">
        <v>5866</v>
      </c>
      <c r="D12" s="265" t="n">
        <v>40.157918</v>
      </c>
      <c r="E12" s="265" t="n">
        <v>23.275007</v>
      </c>
      <c r="F12" s="265" t="n">
        <v>12066.9</v>
      </c>
      <c r="G12" s="265" t="n">
        <v>10556.2</v>
      </c>
      <c r="H12" s="219" t="n">
        <v>1192.26361</v>
      </c>
      <c r="I12" s="240" t="n">
        <v>1799.556768</v>
      </c>
    </row>
    <row r="13" customFormat="false" ht="12" hidden="false" customHeight="false" outlineLevel="0" collapsed="false">
      <c r="A13" s="218" t="s">
        <v>315</v>
      </c>
      <c r="B13" s="219"/>
      <c r="C13" s="219"/>
      <c r="D13" s="265"/>
      <c r="E13" s="265"/>
      <c r="F13" s="265"/>
      <c r="G13" s="265"/>
      <c r="H13" s="219"/>
      <c r="I13" s="240"/>
    </row>
    <row r="14" customFormat="false" ht="12" hidden="false" customHeight="false" outlineLevel="0" collapsed="false">
      <c r="A14" s="222" t="s">
        <v>316</v>
      </c>
      <c r="B14" s="219"/>
      <c r="C14" s="219"/>
      <c r="D14" s="265"/>
      <c r="E14" s="265"/>
      <c r="F14" s="265"/>
      <c r="G14" s="265"/>
      <c r="H14" s="219"/>
      <c r="I14" s="240"/>
    </row>
    <row r="15" customFormat="false" ht="12" hidden="false" customHeight="false" outlineLevel="0" collapsed="false">
      <c r="A15" s="223" t="s">
        <v>317</v>
      </c>
      <c r="B15" s="224" t="n">
        <v>428</v>
      </c>
      <c r="C15" s="224" t="n">
        <v>258</v>
      </c>
      <c r="D15" s="267" t="n">
        <v>20.380952</v>
      </c>
      <c r="E15" s="267" t="n">
        <v>12.285714</v>
      </c>
      <c r="F15" s="267" t="n">
        <v>581.1</v>
      </c>
      <c r="G15" s="267" t="n">
        <v>379.7</v>
      </c>
      <c r="H15" s="224" t="n">
        <v>1357.71028</v>
      </c>
      <c r="I15" s="243" t="n">
        <v>1471.705426</v>
      </c>
    </row>
    <row r="16" customFormat="false" ht="12" hidden="false" customHeight="false" outlineLevel="0" collapsed="false">
      <c r="A16" s="223" t="s">
        <v>318</v>
      </c>
      <c r="B16" s="224" t="n">
        <v>1147</v>
      </c>
      <c r="C16" s="224" t="n">
        <v>605</v>
      </c>
      <c r="D16" s="267" t="n">
        <v>46.045765</v>
      </c>
      <c r="E16" s="267" t="n">
        <v>24.287435</v>
      </c>
      <c r="F16" s="267" t="n">
        <v>1212.8</v>
      </c>
      <c r="G16" s="267" t="n">
        <v>1121.9</v>
      </c>
      <c r="H16" s="224" t="n">
        <v>1057.367044</v>
      </c>
      <c r="I16" s="243" t="n">
        <v>1854.380165</v>
      </c>
    </row>
    <row r="17" customFormat="false" ht="12" hidden="false" customHeight="false" outlineLevel="0" collapsed="false">
      <c r="A17" s="223" t="s">
        <v>319</v>
      </c>
      <c r="B17" s="224" t="n">
        <v>1113</v>
      </c>
      <c r="C17" s="224" t="n">
        <v>751</v>
      </c>
      <c r="D17" s="267" t="n">
        <v>43.544601</v>
      </c>
      <c r="E17" s="267" t="n">
        <v>29.381847</v>
      </c>
      <c r="F17" s="267" t="n">
        <v>1041.8</v>
      </c>
      <c r="G17" s="267" t="n">
        <v>855.4</v>
      </c>
      <c r="H17" s="224" t="n">
        <v>936.028751</v>
      </c>
      <c r="I17" s="243" t="n">
        <v>1139.014647</v>
      </c>
    </row>
    <row r="18" customFormat="false" ht="12" hidden="false" customHeight="false" outlineLevel="0" collapsed="false">
      <c r="A18" s="223" t="s">
        <v>320</v>
      </c>
      <c r="B18" s="224" t="n">
        <v>1140</v>
      </c>
      <c r="C18" s="224" t="n">
        <v>587</v>
      </c>
      <c r="D18" s="267" t="n">
        <v>31.808036</v>
      </c>
      <c r="E18" s="267" t="n">
        <v>16.378348</v>
      </c>
      <c r="F18" s="267" t="n">
        <v>532.1</v>
      </c>
      <c r="G18" s="267" t="n">
        <v>429.9</v>
      </c>
      <c r="H18" s="224" t="n">
        <v>466.754386</v>
      </c>
      <c r="I18" s="243" t="n">
        <v>732.367973</v>
      </c>
    </row>
    <row r="19" customFormat="false" ht="12" hidden="false" customHeight="false" outlineLevel="0" collapsed="false">
      <c r="A19" s="223" t="s">
        <v>321</v>
      </c>
      <c r="B19" s="224" t="n">
        <v>1136</v>
      </c>
      <c r="C19" s="224" t="n">
        <v>477</v>
      </c>
      <c r="D19" s="267" t="n">
        <v>49.542085</v>
      </c>
      <c r="E19" s="267" t="n">
        <v>20.802442</v>
      </c>
      <c r="F19" s="267" t="n">
        <v>829.3</v>
      </c>
      <c r="G19" s="267" t="n">
        <v>692.8</v>
      </c>
      <c r="H19" s="224" t="n">
        <v>730.017606</v>
      </c>
      <c r="I19" s="243" t="n">
        <v>1452.410901</v>
      </c>
    </row>
    <row r="20" customFormat="false" ht="12" hidden="false" customHeight="false" outlineLevel="0" collapsed="false">
      <c r="A20" s="223" t="s">
        <v>322</v>
      </c>
      <c r="B20" s="224" t="n">
        <v>737</v>
      </c>
      <c r="C20" s="224" t="n">
        <v>446</v>
      </c>
      <c r="D20" s="267" t="n">
        <v>47.365039</v>
      </c>
      <c r="E20" s="267" t="n">
        <v>28.663239</v>
      </c>
      <c r="F20" s="267" t="n">
        <v>548.3</v>
      </c>
      <c r="G20" s="267" t="n">
        <v>477.3</v>
      </c>
      <c r="H20" s="224" t="n">
        <v>743.962008</v>
      </c>
      <c r="I20" s="243" t="n">
        <v>1070.179372</v>
      </c>
    </row>
    <row r="21" customFormat="false" ht="12" hidden="false" customHeight="false" outlineLevel="0" collapsed="false">
      <c r="A21" s="223" t="s">
        <v>323</v>
      </c>
      <c r="B21" s="224" t="n">
        <v>1702</v>
      </c>
      <c r="C21" s="224" t="n">
        <v>1044</v>
      </c>
      <c r="D21" s="267" t="n">
        <v>50.549451</v>
      </c>
      <c r="E21" s="267" t="n">
        <v>31.006831</v>
      </c>
      <c r="F21" s="267" t="n">
        <v>1134.7</v>
      </c>
      <c r="G21" s="267" t="n">
        <v>1049</v>
      </c>
      <c r="H21" s="224" t="n">
        <v>666.686251</v>
      </c>
      <c r="I21" s="243" t="n">
        <v>1004.789272</v>
      </c>
    </row>
    <row r="22" customFormat="false" ht="12" hidden="false" customHeight="false" outlineLevel="0" collapsed="false">
      <c r="A22" s="223" t="s">
        <v>324</v>
      </c>
      <c r="B22" s="224" t="n">
        <v>729</v>
      </c>
      <c r="C22" s="224" t="n">
        <v>369</v>
      </c>
      <c r="D22" s="267" t="n">
        <v>28.825623</v>
      </c>
      <c r="E22" s="267" t="n">
        <v>14.590747</v>
      </c>
      <c r="F22" s="267" t="n">
        <v>513.5</v>
      </c>
      <c r="G22" s="267" t="n">
        <v>370.5</v>
      </c>
      <c r="H22" s="224" t="n">
        <v>704.389575</v>
      </c>
      <c r="I22" s="243" t="n">
        <v>1004.065041</v>
      </c>
    </row>
    <row r="23" customFormat="false" ht="12" hidden="false" customHeight="false" outlineLevel="0" collapsed="false">
      <c r="A23" s="123" t="s">
        <v>325</v>
      </c>
      <c r="B23" s="224"/>
      <c r="C23" s="224"/>
      <c r="D23" s="267"/>
      <c r="E23" s="267"/>
      <c r="F23" s="267"/>
      <c r="G23" s="267"/>
      <c r="H23" s="224"/>
      <c r="I23" s="243"/>
    </row>
    <row r="24" customFormat="false" ht="12" hidden="false" customHeight="false" outlineLevel="0" collapsed="false">
      <c r="A24" s="124" t="s">
        <v>326</v>
      </c>
      <c r="B24" s="224"/>
      <c r="C24" s="224"/>
      <c r="D24" s="267"/>
      <c r="E24" s="267"/>
      <c r="F24" s="267"/>
      <c r="G24" s="267"/>
      <c r="H24" s="224"/>
      <c r="I24" s="243"/>
    </row>
    <row r="25" customFormat="false" ht="12" hidden="false" customHeight="false" outlineLevel="0" collapsed="false">
      <c r="A25" s="223" t="s">
        <v>327</v>
      </c>
      <c r="B25" s="224" t="n">
        <v>1989</v>
      </c>
      <c r="C25" s="224" t="n">
        <v>1329</v>
      </c>
      <c r="D25" s="267" t="n">
        <v>42.077428</v>
      </c>
      <c r="E25" s="267" t="n">
        <v>28.115084</v>
      </c>
      <c r="F25" s="267" t="n">
        <v>5673.3</v>
      </c>
      <c r="G25" s="267" t="n">
        <v>5179.7</v>
      </c>
      <c r="H25" s="224" t="n">
        <v>2852.337858</v>
      </c>
      <c r="I25" s="243" t="n">
        <v>3897.441685</v>
      </c>
    </row>
    <row r="26" customFormat="false" ht="12" hidden="false" customHeight="false" outlineLevel="0" collapsed="false">
      <c r="A26" s="226" t="s">
        <v>328</v>
      </c>
      <c r="B26" s="219" t="n">
        <v>2614</v>
      </c>
      <c r="C26" s="219" t="n">
        <v>1700</v>
      </c>
      <c r="D26" s="265" t="n">
        <v>16.488993</v>
      </c>
      <c r="E26" s="265" t="n">
        <v>10.723522</v>
      </c>
      <c r="F26" s="265" t="n">
        <v>2980.2</v>
      </c>
      <c r="G26" s="265" t="n">
        <v>2631.5</v>
      </c>
      <c r="H26" s="219" t="n">
        <v>1140.091813</v>
      </c>
      <c r="I26" s="240" t="n">
        <v>1547.941176</v>
      </c>
    </row>
    <row r="27" customFormat="false" ht="12" hidden="false" customHeight="false" outlineLevel="0" collapsed="false">
      <c r="A27" s="218" t="s">
        <v>315</v>
      </c>
      <c r="B27" s="219"/>
      <c r="C27" s="219"/>
      <c r="D27" s="265"/>
      <c r="E27" s="265"/>
      <c r="F27" s="265"/>
      <c r="G27" s="265"/>
      <c r="H27" s="219"/>
      <c r="I27" s="240"/>
    </row>
    <row r="28" customFormat="false" ht="12" hidden="false" customHeight="false" outlineLevel="0" collapsed="false">
      <c r="A28" s="222" t="s">
        <v>316</v>
      </c>
      <c r="B28" s="219"/>
      <c r="C28" s="219"/>
      <c r="D28" s="265"/>
      <c r="E28" s="265"/>
      <c r="F28" s="265"/>
      <c r="G28" s="265"/>
      <c r="H28" s="219"/>
      <c r="I28" s="240"/>
    </row>
    <row r="29" customFormat="false" ht="12" hidden="false" customHeight="false" outlineLevel="0" collapsed="false">
      <c r="A29" s="223" t="s">
        <v>329</v>
      </c>
      <c r="B29" s="224" t="n">
        <v>343</v>
      </c>
      <c r="C29" s="224" t="n">
        <v>182</v>
      </c>
      <c r="D29" s="267" t="n">
        <v>13.875405</v>
      </c>
      <c r="E29" s="267" t="n">
        <v>7.36246</v>
      </c>
      <c r="F29" s="267" t="n">
        <v>684.3</v>
      </c>
      <c r="G29" s="267" t="n">
        <v>535.9</v>
      </c>
      <c r="H29" s="224" t="n">
        <v>1995.043732</v>
      </c>
      <c r="I29" s="243" t="n">
        <v>2944.505495</v>
      </c>
    </row>
    <row r="30" customFormat="false" ht="12" hidden="false" customHeight="false" outlineLevel="0" collapsed="false">
      <c r="A30" s="223" t="s">
        <v>330</v>
      </c>
      <c r="B30" s="224" t="n">
        <v>557</v>
      </c>
      <c r="C30" s="224" t="n">
        <v>229</v>
      </c>
      <c r="D30" s="267" t="n">
        <v>61.683278</v>
      </c>
      <c r="E30" s="267" t="n">
        <v>25.359911</v>
      </c>
      <c r="F30" s="267" t="n">
        <v>355.5</v>
      </c>
      <c r="G30" s="267" t="n">
        <v>317</v>
      </c>
      <c r="H30" s="224" t="n">
        <v>638.240575</v>
      </c>
      <c r="I30" s="243" t="n">
        <v>1384.279476</v>
      </c>
    </row>
    <row r="31" customFormat="false" ht="12" hidden="false" customHeight="false" outlineLevel="0" collapsed="false">
      <c r="A31" s="223" t="s">
        <v>331</v>
      </c>
      <c r="B31" s="224" t="n">
        <v>551</v>
      </c>
      <c r="C31" s="224" t="n">
        <v>391</v>
      </c>
      <c r="D31" s="267" t="n">
        <v>33.272947</v>
      </c>
      <c r="E31" s="267" t="n">
        <v>23.611111</v>
      </c>
      <c r="F31" s="267" t="n">
        <v>320.2</v>
      </c>
      <c r="G31" s="267" t="n">
        <v>271.7</v>
      </c>
      <c r="H31" s="224" t="n">
        <v>581.125227</v>
      </c>
      <c r="I31" s="243" t="n">
        <v>694.88491</v>
      </c>
    </row>
    <row r="32" customFormat="false" ht="12" hidden="false" customHeight="false" outlineLevel="0" collapsed="false">
      <c r="A32" s="223" t="s">
        <v>332</v>
      </c>
      <c r="B32" s="224" t="n">
        <v>830</v>
      </c>
      <c r="C32" s="224" t="n">
        <v>627</v>
      </c>
      <c r="D32" s="267" t="n">
        <v>62.406015</v>
      </c>
      <c r="E32" s="267" t="n">
        <v>47.142857</v>
      </c>
      <c r="F32" s="267" t="n">
        <v>1510</v>
      </c>
      <c r="G32" s="267" t="n">
        <v>1406.3</v>
      </c>
      <c r="H32" s="224" t="n">
        <v>1819.277108</v>
      </c>
      <c r="I32" s="243" t="n">
        <v>2242.902711</v>
      </c>
    </row>
    <row r="33" customFormat="false" ht="12" hidden="false" customHeight="false" outlineLevel="0" collapsed="false">
      <c r="A33" s="223" t="s">
        <v>333</v>
      </c>
      <c r="B33" s="224" t="n">
        <v>186</v>
      </c>
      <c r="C33" s="224" t="n">
        <v>124</v>
      </c>
      <c r="D33" s="267" t="n">
        <v>10.598291</v>
      </c>
      <c r="E33" s="267" t="n">
        <v>7.065527</v>
      </c>
      <c r="F33" s="267" t="n">
        <v>65.4</v>
      </c>
      <c r="G33" s="267" t="n">
        <v>55.8</v>
      </c>
      <c r="H33" s="224" t="n">
        <v>351.612903</v>
      </c>
      <c r="I33" s="243" t="n">
        <v>450</v>
      </c>
    </row>
    <row r="34" customFormat="false" ht="12" hidden="false" customHeight="false" outlineLevel="0" collapsed="false">
      <c r="A34" s="123" t="s">
        <v>325</v>
      </c>
      <c r="B34" s="224"/>
      <c r="C34" s="224"/>
      <c r="D34" s="267"/>
      <c r="E34" s="267"/>
      <c r="F34" s="267"/>
      <c r="G34" s="267"/>
      <c r="H34" s="224"/>
      <c r="I34" s="243"/>
    </row>
    <row r="35" customFormat="false" ht="12" hidden="false" customHeight="false" outlineLevel="0" collapsed="false">
      <c r="A35" s="124" t="s">
        <v>326</v>
      </c>
      <c r="B35" s="224"/>
      <c r="C35" s="224"/>
      <c r="D35" s="267"/>
      <c r="E35" s="267"/>
      <c r="F35" s="267"/>
      <c r="G35" s="267"/>
      <c r="H35" s="224"/>
      <c r="I35" s="243"/>
    </row>
    <row r="36" customFormat="false" ht="12" hidden="false" customHeight="false" outlineLevel="0" collapsed="false">
      <c r="A36" s="223" t="s">
        <v>334</v>
      </c>
      <c r="B36" s="224" t="n">
        <v>147</v>
      </c>
      <c r="C36" s="224" t="n">
        <v>147</v>
      </c>
      <c r="D36" s="267" t="n">
        <v>1.899961</v>
      </c>
      <c r="E36" s="267" t="n">
        <v>1.899961</v>
      </c>
      <c r="F36" s="267" t="n">
        <v>44.8</v>
      </c>
      <c r="G36" s="267" t="n">
        <v>44.8</v>
      </c>
      <c r="H36" s="224" t="n">
        <v>304.761905</v>
      </c>
      <c r="I36" s="243" t="n">
        <v>304.761905</v>
      </c>
    </row>
    <row r="37" customFormat="false" ht="12" hidden="false" customHeight="false" outlineLevel="0" collapsed="false">
      <c r="A37" s="226" t="s">
        <v>335</v>
      </c>
      <c r="B37" s="219" t="n">
        <v>19881</v>
      </c>
      <c r="C37" s="219" t="n">
        <v>12539</v>
      </c>
      <c r="D37" s="265" t="n">
        <v>43.24683</v>
      </c>
      <c r="E37" s="265" t="n">
        <v>27.275891</v>
      </c>
      <c r="F37" s="265" t="n">
        <v>30959.9</v>
      </c>
      <c r="G37" s="265" t="n">
        <v>27510</v>
      </c>
      <c r="H37" s="219" t="n">
        <v>1557.260701</v>
      </c>
      <c r="I37" s="240" t="n">
        <v>2193.954861</v>
      </c>
    </row>
    <row r="38" customFormat="false" ht="12" hidden="false" customHeight="false" outlineLevel="0" collapsed="false">
      <c r="A38" s="218" t="s">
        <v>315</v>
      </c>
      <c r="B38" s="219"/>
      <c r="C38" s="219"/>
      <c r="D38" s="265"/>
      <c r="E38" s="265"/>
      <c r="F38" s="265"/>
      <c r="G38" s="265"/>
      <c r="H38" s="219"/>
      <c r="I38" s="240"/>
    </row>
    <row r="39" customFormat="false" ht="12" hidden="false" customHeight="false" outlineLevel="0" collapsed="false">
      <c r="A39" s="222" t="s">
        <v>316</v>
      </c>
      <c r="B39" s="219"/>
      <c r="C39" s="219"/>
      <c r="D39" s="265"/>
      <c r="E39" s="265"/>
      <c r="F39" s="265"/>
      <c r="G39" s="265"/>
      <c r="H39" s="219"/>
      <c r="I39" s="240"/>
    </row>
    <row r="40" customFormat="false" ht="12" hidden="false" customHeight="false" outlineLevel="0" collapsed="false">
      <c r="A40" s="223" t="s">
        <v>336</v>
      </c>
      <c r="B40" s="224" t="n">
        <v>2849</v>
      </c>
      <c r="C40" s="224" t="n">
        <v>1065</v>
      </c>
      <c r="D40" s="267" t="n">
        <v>45.944203</v>
      </c>
      <c r="E40" s="267" t="n">
        <v>17.174649</v>
      </c>
      <c r="F40" s="267" t="n">
        <v>996.7</v>
      </c>
      <c r="G40" s="267" t="n">
        <v>647.3</v>
      </c>
      <c r="H40" s="224" t="n">
        <v>349.84205</v>
      </c>
      <c r="I40" s="243" t="n">
        <v>607.793427</v>
      </c>
    </row>
    <row r="41" customFormat="false" ht="12" hidden="false" customHeight="false" outlineLevel="0" collapsed="false">
      <c r="A41" s="223" t="s">
        <v>337</v>
      </c>
      <c r="B41" s="224" t="n">
        <v>4266</v>
      </c>
      <c r="C41" s="224" t="n">
        <v>2543</v>
      </c>
      <c r="D41" s="267" t="n">
        <v>42.732645</v>
      </c>
      <c r="E41" s="267" t="n">
        <v>25.473305</v>
      </c>
      <c r="F41" s="267" t="n">
        <v>4729.8</v>
      </c>
      <c r="G41" s="267" t="n">
        <v>3509.9</v>
      </c>
      <c r="H41" s="224" t="n">
        <v>1108.720113</v>
      </c>
      <c r="I41" s="243" t="n">
        <v>1380.220212</v>
      </c>
    </row>
    <row r="42" customFormat="false" ht="12" hidden="false" customHeight="false" outlineLevel="0" collapsed="false">
      <c r="A42" s="223" t="s">
        <v>338</v>
      </c>
      <c r="B42" s="224" t="n">
        <v>3740</v>
      </c>
      <c r="C42" s="224" t="n">
        <v>2577</v>
      </c>
      <c r="D42" s="267" t="n">
        <v>47.341772</v>
      </c>
      <c r="E42" s="267" t="n">
        <v>32.620253</v>
      </c>
      <c r="F42" s="267" t="n">
        <v>4916.2</v>
      </c>
      <c r="G42" s="267" t="n">
        <v>4247.6</v>
      </c>
      <c r="H42" s="224" t="n">
        <v>1314.491979</v>
      </c>
      <c r="I42" s="243" t="n">
        <v>1648.273186</v>
      </c>
    </row>
    <row r="43" customFormat="false" ht="12" hidden="false" customHeight="false" outlineLevel="0" collapsed="false">
      <c r="A43" s="223" t="s">
        <v>339</v>
      </c>
      <c r="B43" s="224" t="n">
        <v>7979</v>
      </c>
      <c r="C43" s="224" t="n">
        <v>5726</v>
      </c>
      <c r="D43" s="267" t="n">
        <v>40.463512</v>
      </c>
      <c r="E43" s="267" t="n">
        <v>29.037984</v>
      </c>
      <c r="F43" s="267" t="n">
        <v>19177.3</v>
      </c>
      <c r="G43" s="267" t="n">
        <v>18075.1</v>
      </c>
      <c r="H43" s="224" t="n">
        <v>2403.471613</v>
      </c>
      <c r="I43" s="243" t="n">
        <v>3156.671324</v>
      </c>
    </row>
    <row r="44" customFormat="false" ht="12" hidden="false" customHeight="false" outlineLevel="0" collapsed="false">
      <c r="A44" s="223" t="s">
        <v>340</v>
      </c>
      <c r="B44" s="224" t="n">
        <v>1047</v>
      </c>
      <c r="C44" s="224" t="n">
        <v>628</v>
      </c>
      <c r="D44" s="267" t="n">
        <v>48.293358</v>
      </c>
      <c r="E44" s="267" t="n">
        <v>28.96679</v>
      </c>
      <c r="F44" s="267" t="n">
        <v>1139.9</v>
      </c>
      <c r="G44" s="267" t="n">
        <v>1030.1</v>
      </c>
      <c r="H44" s="224" t="n">
        <v>1088.729704</v>
      </c>
      <c r="I44" s="243" t="n">
        <v>1640.286624</v>
      </c>
    </row>
    <row r="45" customFormat="false" ht="12" hidden="false" customHeight="false" outlineLevel="0" collapsed="false">
      <c r="A45" s="226" t="s">
        <v>341</v>
      </c>
      <c r="B45" s="219" t="n">
        <v>4421</v>
      </c>
      <c r="C45" s="219" t="n">
        <v>2767</v>
      </c>
      <c r="D45" s="265" t="n">
        <v>42.318369</v>
      </c>
      <c r="E45" s="265" t="n">
        <v>26.486073</v>
      </c>
      <c r="F45" s="265" t="n">
        <v>3558.6</v>
      </c>
      <c r="G45" s="265" t="n">
        <v>3155.2</v>
      </c>
      <c r="H45" s="219" t="n">
        <v>804.931011</v>
      </c>
      <c r="I45" s="240" t="n">
        <v>1140.29635</v>
      </c>
    </row>
    <row r="46" customFormat="false" ht="12" hidden="false" customHeight="false" outlineLevel="0" collapsed="false">
      <c r="A46" s="218" t="s">
        <v>315</v>
      </c>
      <c r="B46" s="219"/>
      <c r="C46" s="219"/>
      <c r="D46" s="265"/>
      <c r="E46" s="265"/>
      <c r="F46" s="265"/>
      <c r="G46" s="265"/>
      <c r="H46" s="219"/>
      <c r="I46" s="240"/>
    </row>
    <row r="47" customFormat="false" ht="12" hidden="false" customHeight="false" outlineLevel="0" collapsed="false">
      <c r="A47" s="222" t="s">
        <v>316</v>
      </c>
      <c r="B47" s="219"/>
      <c r="C47" s="219"/>
      <c r="D47" s="265"/>
      <c r="E47" s="265"/>
      <c r="F47" s="265"/>
      <c r="G47" s="265"/>
      <c r="H47" s="219"/>
      <c r="I47" s="240"/>
    </row>
    <row r="48" customFormat="false" ht="12" hidden="false" customHeight="false" outlineLevel="0" collapsed="false">
      <c r="A48" s="223" t="s">
        <v>342</v>
      </c>
      <c r="B48" s="224" t="n">
        <v>131</v>
      </c>
      <c r="C48" s="224" t="n">
        <v>100</v>
      </c>
      <c r="D48" s="267" t="n">
        <v>39.69697</v>
      </c>
      <c r="E48" s="267" t="n">
        <v>30.30303</v>
      </c>
      <c r="F48" s="267" t="n">
        <v>145.8</v>
      </c>
      <c r="G48" s="267" t="n">
        <v>136.1</v>
      </c>
      <c r="H48" s="224" t="n">
        <v>1112.977099</v>
      </c>
      <c r="I48" s="243" t="n">
        <v>1361</v>
      </c>
    </row>
    <row r="49" customFormat="false" ht="12" hidden="false" customHeight="false" outlineLevel="0" collapsed="false">
      <c r="A49" s="223" t="s">
        <v>343</v>
      </c>
      <c r="B49" s="224" t="n">
        <v>2154</v>
      </c>
      <c r="C49" s="224" t="n">
        <v>1179</v>
      </c>
      <c r="D49" s="267" t="n">
        <v>64.840458</v>
      </c>
      <c r="E49" s="267" t="n">
        <v>35.490668</v>
      </c>
      <c r="F49" s="267" t="n">
        <v>864.5</v>
      </c>
      <c r="G49" s="267" t="n">
        <v>722</v>
      </c>
      <c r="H49" s="224" t="n">
        <v>401.346332</v>
      </c>
      <c r="I49" s="243" t="n">
        <v>612.383376</v>
      </c>
    </row>
    <row r="50" customFormat="false" ht="12" hidden="false" customHeight="false" outlineLevel="0" collapsed="false">
      <c r="A50" s="223" t="s">
        <v>344</v>
      </c>
      <c r="B50" s="224" t="n">
        <v>401</v>
      </c>
      <c r="C50" s="224" t="n">
        <v>283</v>
      </c>
      <c r="D50" s="267" t="n">
        <v>20.574654</v>
      </c>
      <c r="E50" s="267" t="n">
        <v>14.520267</v>
      </c>
      <c r="F50" s="267" t="n">
        <v>374</v>
      </c>
      <c r="G50" s="267" t="n">
        <v>292.2</v>
      </c>
      <c r="H50" s="224" t="n">
        <v>932.668329</v>
      </c>
      <c r="I50" s="243" t="n">
        <v>1032.508834</v>
      </c>
    </row>
    <row r="51" customFormat="false" ht="12" hidden="false" customHeight="false" outlineLevel="0" collapsed="false">
      <c r="A51" s="223" t="s">
        <v>345</v>
      </c>
      <c r="B51" s="224" t="n">
        <v>248</v>
      </c>
      <c r="C51" s="224" t="n">
        <v>167</v>
      </c>
      <c r="D51" s="267" t="n">
        <v>42.758621</v>
      </c>
      <c r="E51" s="267" t="n">
        <v>28.793103</v>
      </c>
      <c r="F51" s="267" t="n">
        <v>192.1</v>
      </c>
      <c r="G51" s="267" t="n">
        <v>157.2</v>
      </c>
      <c r="H51" s="224" t="n">
        <v>774.596774</v>
      </c>
      <c r="I51" s="243" t="n">
        <v>941.317365</v>
      </c>
    </row>
    <row r="52" customFormat="false" ht="12" hidden="false" customHeight="false" outlineLevel="0" collapsed="false">
      <c r="A52" s="223" t="s">
        <v>346</v>
      </c>
      <c r="B52" s="224" t="n">
        <v>428</v>
      </c>
      <c r="C52" s="224" t="n">
        <v>234</v>
      </c>
      <c r="D52" s="267" t="n">
        <v>44.169247</v>
      </c>
      <c r="E52" s="267" t="n">
        <v>24.148607</v>
      </c>
      <c r="F52" s="267" t="n">
        <v>372.1</v>
      </c>
      <c r="G52" s="267" t="n">
        <v>343.4</v>
      </c>
      <c r="H52" s="224" t="n">
        <v>869.392523</v>
      </c>
      <c r="I52" s="243" t="n">
        <v>1467.521368</v>
      </c>
    </row>
    <row r="53" customFormat="false" ht="12" hidden="false" customHeight="false" outlineLevel="0" collapsed="false">
      <c r="A53" s="223" t="s">
        <v>347</v>
      </c>
      <c r="B53" s="224" t="n">
        <v>291</v>
      </c>
      <c r="C53" s="224" t="n">
        <v>252</v>
      </c>
      <c r="D53" s="267" t="n">
        <v>22.146119</v>
      </c>
      <c r="E53" s="267" t="n">
        <v>19.178082</v>
      </c>
      <c r="F53" s="267" t="n">
        <v>581.3</v>
      </c>
      <c r="G53" s="267" t="n">
        <v>566.2</v>
      </c>
      <c r="H53" s="224" t="n">
        <v>1997.594502</v>
      </c>
      <c r="I53" s="243" t="n">
        <v>2246.825397</v>
      </c>
    </row>
    <row r="54" customFormat="false" ht="12" hidden="false" customHeight="false" outlineLevel="0" collapsed="false">
      <c r="A54" s="223" t="s">
        <v>348</v>
      </c>
      <c r="B54" s="224" t="n">
        <v>429</v>
      </c>
      <c r="C54" s="224" t="n">
        <v>321</v>
      </c>
      <c r="D54" s="267" t="n">
        <v>42.224409</v>
      </c>
      <c r="E54" s="267" t="n">
        <v>31.594488</v>
      </c>
      <c r="F54" s="267" t="n">
        <v>701.9</v>
      </c>
      <c r="G54" s="267" t="n">
        <v>652.1</v>
      </c>
      <c r="H54" s="224" t="n">
        <v>1636.130536</v>
      </c>
      <c r="I54" s="243" t="n">
        <v>2031.464174</v>
      </c>
    </row>
    <row r="55" customFormat="false" ht="12" hidden="false" customHeight="false" outlineLevel="0" collapsed="false">
      <c r="A55" s="223" t="s">
        <v>349</v>
      </c>
      <c r="B55" s="224" t="n">
        <v>339</v>
      </c>
      <c r="C55" s="224" t="n">
        <v>231</v>
      </c>
      <c r="D55" s="267" t="n">
        <v>35.056877</v>
      </c>
      <c r="E55" s="267" t="n">
        <v>23.888314</v>
      </c>
      <c r="F55" s="267" t="n">
        <v>326.9</v>
      </c>
      <c r="G55" s="267" t="n">
        <v>286</v>
      </c>
      <c r="H55" s="224" t="n">
        <v>964.306785</v>
      </c>
      <c r="I55" s="243" t="n">
        <v>1238.095238</v>
      </c>
    </row>
    <row r="56" customFormat="false" ht="12" hidden="false" customHeight="false" outlineLevel="0" collapsed="false">
      <c r="A56" s="226" t="s">
        <v>350</v>
      </c>
      <c r="B56" s="219" t="n">
        <v>28878</v>
      </c>
      <c r="C56" s="219" t="n">
        <v>20870</v>
      </c>
      <c r="D56" s="265" t="n">
        <v>66.620527</v>
      </c>
      <c r="E56" s="265" t="n">
        <v>48.146354</v>
      </c>
      <c r="F56" s="265" t="n">
        <v>6030.1</v>
      </c>
      <c r="G56" s="265" t="n">
        <v>5105.1</v>
      </c>
      <c r="H56" s="219" t="n">
        <v>208.812937</v>
      </c>
      <c r="I56" s="240" t="n">
        <v>244.614279</v>
      </c>
    </row>
    <row r="57" customFormat="false" ht="12" hidden="false" customHeight="false" outlineLevel="0" collapsed="false">
      <c r="A57" s="223" t="s">
        <v>351</v>
      </c>
      <c r="B57" s="224"/>
      <c r="C57" s="224"/>
      <c r="D57" s="267"/>
      <c r="E57" s="267"/>
      <c r="F57" s="267"/>
      <c r="G57" s="267"/>
      <c r="H57" s="224"/>
      <c r="I57" s="243"/>
    </row>
    <row r="58" customFormat="false" ht="12" hidden="false" customHeight="false" outlineLevel="0" collapsed="false">
      <c r="A58" s="218" t="s">
        <v>352</v>
      </c>
      <c r="B58" s="224"/>
      <c r="C58" s="224"/>
      <c r="D58" s="267"/>
      <c r="E58" s="267"/>
      <c r="F58" s="267"/>
      <c r="G58" s="267"/>
      <c r="H58" s="224"/>
      <c r="I58" s="243"/>
    </row>
    <row r="59" customFormat="false" ht="12" hidden="false" customHeight="false" outlineLevel="0" collapsed="false">
      <c r="A59" s="270" t="s">
        <v>353</v>
      </c>
      <c r="B59" s="119"/>
      <c r="C59" s="336"/>
      <c r="D59" s="120"/>
      <c r="E59" s="120"/>
      <c r="F59" s="120"/>
      <c r="G59" s="120"/>
      <c r="H59" s="121"/>
      <c r="I59" s="122"/>
    </row>
  </sheetData>
  <mergeCells count="10">
    <mergeCell ref="A7:A9"/>
    <mergeCell ref="B7:E7"/>
    <mergeCell ref="F7:G7"/>
    <mergeCell ref="H7:I7"/>
    <mergeCell ref="F8:F9"/>
    <mergeCell ref="G8:G9"/>
    <mergeCell ref="H8:H9"/>
    <mergeCell ref="I8:I9"/>
    <mergeCell ref="B9:C9"/>
    <mergeCell ref="D9:E9"/>
  </mergeCells>
  <hyperlinks>
    <hyperlink ref="K3" location="'Spis treści'!B34" display="POWRÓT"/>
    <hyperlink ref="K4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1.49"/>
    <col collapsed="false" customWidth="true" hidden="false" outlineLevel="0" max="2" min="2" style="177" width="13.25"/>
    <col collapsed="false" customWidth="true" hidden="false" outlineLevel="0" max="3" min="3" style="177" width="14.74"/>
    <col collapsed="false" customWidth="true" hidden="false" outlineLevel="0" max="4" min="4" style="177" width="13.25"/>
    <col collapsed="false" customWidth="true" hidden="false" outlineLevel="0" max="5" min="5" style="177" width="14.74"/>
    <col collapsed="false" customWidth="true" hidden="false" outlineLevel="0" max="6" min="6" style="177" width="13.25"/>
    <col collapsed="false" customWidth="true" hidden="false" outlineLevel="0" max="7" min="7" style="177" width="14.49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480</v>
      </c>
      <c r="I2" s="318" t="s">
        <v>217</v>
      </c>
    </row>
    <row r="3" customFormat="false" ht="13.5" hidden="false" customHeight="false" outlineLevel="0" collapsed="false">
      <c r="A3" s="337" t="s">
        <v>378</v>
      </c>
      <c r="I3" s="318" t="s">
        <v>218</v>
      </c>
    </row>
    <row r="4" customFormat="false" ht="12.75" hidden="false" customHeight="false" outlineLevel="0" collapsed="false">
      <c r="A4" s="258" t="s">
        <v>481</v>
      </c>
    </row>
    <row r="5" customFormat="false" ht="12.75" hidden="false" customHeight="false" outlineLevel="0" collapsed="false">
      <c r="A5" s="285"/>
    </row>
    <row r="6" customFormat="false" ht="58.5" hidden="false" customHeight="true" outlineLevel="0" collapsed="false">
      <c r="A6" s="319" t="s">
        <v>219</v>
      </c>
      <c r="B6" s="320" t="s">
        <v>426</v>
      </c>
      <c r="C6" s="320"/>
      <c r="D6" s="320" t="s">
        <v>427</v>
      </c>
      <c r="E6" s="320"/>
      <c r="F6" s="321" t="s">
        <v>428</v>
      </c>
      <c r="G6" s="321"/>
    </row>
    <row r="7" customFormat="false" ht="84.75" hidden="false" customHeight="false" outlineLevel="0" collapsed="false">
      <c r="A7" s="319"/>
      <c r="B7" s="320" t="s">
        <v>415</v>
      </c>
      <c r="C7" s="320" t="s">
        <v>482</v>
      </c>
      <c r="D7" s="320" t="s">
        <v>415</v>
      </c>
      <c r="E7" s="320" t="s">
        <v>482</v>
      </c>
      <c r="F7" s="320" t="s">
        <v>415</v>
      </c>
      <c r="G7" s="321" t="s">
        <v>482</v>
      </c>
    </row>
    <row r="8" customFormat="false" ht="12" hidden="false" customHeight="false" outlineLevel="0" collapsed="false">
      <c r="A8" s="226" t="s">
        <v>382</v>
      </c>
      <c r="B8" s="216" t="n">
        <v>1237</v>
      </c>
      <c r="C8" s="216" t="n">
        <v>1197</v>
      </c>
      <c r="D8" s="216" t="n">
        <v>1304</v>
      </c>
      <c r="E8" s="216" t="n">
        <v>1205</v>
      </c>
      <c r="F8" s="216" t="n">
        <v>451</v>
      </c>
      <c r="G8" s="249" t="n">
        <v>402</v>
      </c>
    </row>
    <row r="9" customFormat="false" ht="12" hidden="false" customHeight="false" outlineLevel="0" collapsed="false">
      <c r="A9" s="218" t="s">
        <v>417</v>
      </c>
      <c r="B9" s="224"/>
      <c r="C9" s="224"/>
      <c r="D9" s="224"/>
      <c r="E9" s="224"/>
      <c r="F9" s="224"/>
      <c r="G9" s="243"/>
    </row>
    <row r="10" customFormat="false" ht="12" hidden="false" customHeight="false" outlineLevel="0" collapsed="false">
      <c r="A10" s="226" t="s">
        <v>314</v>
      </c>
      <c r="B10" s="219" t="n">
        <v>245</v>
      </c>
      <c r="C10" s="219" t="n">
        <v>234</v>
      </c>
      <c r="D10" s="219" t="n">
        <v>490</v>
      </c>
      <c r="E10" s="219" t="n">
        <v>471</v>
      </c>
      <c r="F10" s="219" t="n">
        <v>127</v>
      </c>
      <c r="G10" s="240" t="n">
        <v>122</v>
      </c>
    </row>
    <row r="11" customFormat="false" ht="12" hidden="false" customHeight="false" outlineLevel="0" collapsed="false">
      <c r="A11" s="218" t="s">
        <v>315</v>
      </c>
      <c r="B11" s="224"/>
      <c r="C11" s="224"/>
      <c r="D11" s="224"/>
      <c r="E11" s="224"/>
      <c r="F11" s="224"/>
      <c r="G11" s="243"/>
    </row>
    <row r="12" customFormat="false" ht="12" hidden="false" customHeight="false" outlineLevel="0" collapsed="false">
      <c r="A12" s="222" t="s">
        <v>316</v>
      </c>
      <c r="B12" s="224"/>
      <c r="C12" s="224"/>
      <c r="D12" s="224"/>
      <c r="E12" s="224"/>
      <c r="F12" s="224"/>
      <c r="G12" s="243"/>
    </row>
    <row r="13" customFormat="false" ht="12" hidden="false" customHeight="false" outlineLevel="0" collapsed="false">
      <c r="A13" s="223" t="s">
        <v>317</v>
      </c>
      <c r="B13" s="224" t="n">
        <v>37</v>
      </c>
      <c r="C13" s="224" t="n">
        <v>35</v>
      </c>
      <c r="D13" s="224" t="n">
        <v>70</v>
      </c>
      <c r="E13" s="224" t="n">
        <v>65</v>
      </c>
      <c r="F13" s="224" t="n">
        <v>37</v>
      </c>
      <c r="G13" s="243" t="n">
        <v>37</v>
      </c>
    </row>
    <row r="14" customFormat="false" ht="12" hidden="false" customHeight="false" outlineLevel="0" collapsed="false">
      <c r="A14" s="223" t="s">
        <v>318</v>
      </c>
      <c r="B14" s="224" t="n">
        <v>2</v>
      </c>
      <c r="C14" s="224" t="n">
        <v>2</v>
      </c>
      <c r="D14" s="224" t="n">
        <v>5</v>
      </c>
      <c r="E14" s="224" t="n">
        <v>5</v>
      </c>
      <c r="F14" s="224" t="n">
        <v>1</v>
      </c>
      <c r="G14" s="243" t="n">
        <v>1</v>
      </c>
    </row>
    <row r="15" customFormat="false" ht="12" hidden="false" customHeight="false" outlineLevel="0" collapsed="false">
      <c r="A15" s="223" t="s">
        <v>319</v>
      </c>
      <c r="B15" s="224" t="n">
        <v>43</v>
      </c>
      <c r="C15" s="224" t="n">
        <v>38</v>
      </c>
      <c r="D15" s="224" t="n">
        <v>32</v>
      </c>
      <c r="E15" s="224" t="n">
        <v>29</v>
      </c>
      <c r="F15" s="224" t="n">
        <v>12</v>
      </c>
      <c r="G15" s="243" t="n">
        <v>11</v>
      </c>
    </row>
    <row r="16" customFormat="false" ht="12" hidden="false" customHeight="false" outlineLevel="0" collapsed="false">
      <c r="A16" s="223" t="s">
        <v>320</v>
      </c>
      <c r="B16" s="224" t="n">
        <v>8</v>
      </c>
      <c r="C16" s="224" t="n">
        <v>7</v>
      </c>
      <c r="D16" s="224" t="n">
        <v>13</v>
      </c>
      <c r="E16" s="224" t="n">
        <v>8</v>
      </c>
      <c r="F16" s="224" t="n">
        <v>10</v>
      </c>
      <c r="G16" s="243" t="n">
        <v>9</v>
      </c>
    </row>
    <row r="17" customFormat="false" ht="12" hidden="false" customHeight="false" outlineLevel="0" collapsed="false">
      <c r="A17" s="223" t="s">
        <v>321</v>
      </c>
      <c r="B17" s="224" t="n">
        <v>4</v>
      </c>
      <c r="C17" s="224" t="n">
        <v>3</v>
      </c>
      <c r="D17" s="224" t="n">
        <v>8</v>
      </c>
      <c r="E17" s="224" t="n">
        <v>5</v>
      </c>
      <c r="F17" s="224" t="n">
        <v>3</v>
      </c>
      <c r="G17" s="243" t="n">
        <v>1</v>
      </c>
    </row>
    <row r="18" customFormat="false" ht="12" hidden="false" customHeight="false" outlineLevel="0" collapsed="false">
      <c r="A18" s="223" t="s">
        <v>322</v>
      </c>
      <c r="B18" s="224" t="n">
        <v>8</v>
      </c>
      <c r="C18" s="224" t="n">
        <v>8</v>
      </c>
      <c r="D18" s="224" t="n">
        <v>6</v>
      </c>
      <c r="E18" s="224" t="n">
        <v>6</v>
      </c>
      <c r="F18" s="224" t="n">
        <v>1</v>
      </c>
      <c r="G18" s="243" t="n">
        <v>1</v>
      </c>
    </row>
    <row r="19" customFormat="false" ht="12" hidden="false" customHeight="false" outlineLevel="0" collapsed="false">
      <c r="A19" s="223" t="s">
        <v>323</v>
      </c>
      <c r="B19" s="224" t="n">
        <v>22</v>
      </c>
      <c r="C19" s="224" t="n">
        <v>22</v>
      </c>
      <c r="D19" s="224" t="n">
        <v>16</v>
      </c>
      <c r="E19" s="224" t="n">
        <v>14</v>
      </c>
      <c r="F19" s="224" t="n">
        <v>7</v>
      </c>
      <c r="G19" s="243" t="n">
        <v>7</v>
      </c>
    </row>
    <row r="20" customFormat="false" ht="12" hidden="false" customHeight="false" outlineLevel="0" collapsed="false">
      <c r="A20" s="223" t="s">
        <v>324</v>
      </c>
      <c r="B20" s="224" t="n">
        <v>44</v>
      </c>
      <c r="C20" s="224" t="n">
        <v>42</v>
      </c>
      <c r="D20" s="224" t="n">
        <v>34</v>
      </c>
      <c r="E20" s="224" t="n">
        <v>34</v>
      </c>
      <c r="F20" s="224" t="n">
        <v>9</v>
      </c>
      <c r="G20" s="243" t="n">
        <v>9</v>
      </c>
    </row>
    <row r="21" customFormat="false" ht="12" hidden="false" customHeight="false" outlineLevel="0" collapsed="false">
      <c r="A21" s="123" t="s">
        <v>325</v>
      </c>
      <c r="B21" s="224"/>
      <c r="C21" s="224"/>
      <c r="D21" s="224"/>
      <c r="E21" s="224"/>
      <c r="F21" s="224"/>
      <c r="G21" s="243"/>
    </row>
    <row r="22" customFormat="false" ht="12" hidden="false" customHeight="false" outlineLevel="0" collapsed="false">
      <c r="A22" s="124" t="s">
        <v>326</v>
      </c>
      <c r="B22" s="224"/>
      <c r="C22" s="224"/>
      <c r="D22" s="224"/>
      <c r="E22" s="224"/>
      <c r="F22" s="224"/>
      <c r="G22" s="243"/>
    </row>
    <row r="23" customFormat="false" ht="12" hidden="false" customHeight="false" outlineLevel="0" collapsed="false">
      <c r="A23" s="223" t="s">
        <v>327</v>
      </c>
      <c r="B23" s="224" t="n">
        <v>77</v>
      </c>
      <c r="C23" s="224" t="n">
        <v>77</v>
      </c>
      <c r="D23" s="224" t="n">
        <v>306</v>
      </c>
      <c r="E23" s="224" t="n">
        <v>305</v>
      </c>
      <c r="F23" s="224" t="n">
        <v>47</v>
      </c>
      <c r="G23" s="243" t="n">
        <v>46</v>
      </c>
    </row>
    <row r="24" customFormat="false" ht="12" hidden="false" customHeight="false" outlineLevel="0" collapsed="false">
      <c r="A24" s="226" t="s">
        <v>328</v>
      </c>
      <c r="B24" s="219" t="n">
        <v>125</v>
      </c>
      <c r="C24" s="219" t="n">
        <v>120</v>
      </c>
      <c r="D24" s="219" t="n">
        <v>159</v>
      </c>
      <c r="E24" s="219" t="n">
        <v>103</v>
      </c>
      <c r="F24" s="219" t="n">
        <v>91</v>
      </c>
      <c r="G24" s="240" t="n">
        <v>75</v>
      </c>
    </row>
    <row r="25" customFormat="false" ht="12" hidden="false" customHeight="false" outlineLevel="0" collapsed="false">
      <c r="A25" s="218" t="s">
        <v>315</v>
      </c>
      <c r="B25" s="224"/>
      <c r="C25" s="224"/>
      <c r="D25" s="224"/>
      <c r="E25" s="224"/>
      <c r="F25" s="224"/>
      <c r="G25" s="243"/>
    </row>
    <row r="26" customFormat="false" ht="12" hidden="false" customHeight="false" outlineLevel="0" collapsed="false">
      <c r="A26" s="222" t="s">
        <v>316</v>
      </c>
      <c r="B26" s="224"/>
      <c r="C26" s="224"/>
      <c r="D26" s="224"/>
      <c r="E26" s="224"/>
      <c r="F26" s="224"/>
      <c r="G26" s="243"/>
    </row>
    <row r="27" customFormat="false" ht="12" hidden="false" customHeight="false" outlineLevel="0" collapsed="false">
      <c r="A27" s="223" t="s">
        <v>329</v>
      </c>
      <c r="B27" s="224" t="n">
        <v>26</v>
      </c>
      <c r="C27" s="224" t="n">
        <v>26</v>
      </c>
      <c r="D27" s="224" t="n">
        <v>47</v>
      </c>
      <c r="E27" s="224" t="n">
        <v>47</v>
      </c>
      <c r="F27" s="224" t="n">
        <v>22</v>
      </c>
      <c r="G27" s="243" t="n">
        <v>22</v>
      </c>
    </row>
    <row r="28" customFormat="false" ht="12" hidden="false" customHeight="false" outlineLevel="0" collapsed="false">
      <c r="A28" s="223" t="s">
        <v>330</v>
      </c>
      <c r="B28" s="227" t="s">
        <v>241</v>
      </c>
      <c r="C28" s="227" t="s">
        <v>241</v>
      </c>
      <c r="D28" s="224" t="n">
        <v>1</v>
      </c>
      <c r="E28" s="224" t="n">
        <v>1</v>
      </c>
      <c r="F28" s="224" t="n">
        <v>1</v>
      </c>
      <c r="G28" s="243" t="n">
        <v>1</v>
      </c>
    </row>
    <row r="29" customFormat="false" ht="12" hidden="false" customHeight="false" outlineLevel="0" collapsed="false">
      <c r="A29" s="223" t="s">
        <v>331</v>
      </c>
      <c r="B29" s="224" t="n">
        <v>4</v>
      </c>
      <c r="C29" s="224" t="n">
        <v>4</v>
      </c>
      <c r="D29" s="224" t="n">
        <v>6</v>
      </c>
      <c r="E29" s="224" t="n">
        <v>6</v>
      </c>
      <c r="F29" s="224" t="n">
        <v>7</v>
      </c>
      <c r="G29" s="243" t="n">
        <v>7</v>
      </c>
    </row>
    <row r="30" customFormat="false" ht="12" hidden="false" customHeight="false" outlineLevel="0" collapsed="false">
      <c r="A30" s="223" t="s">
        <v>332</v>
      </c>
      <c r="B30" s="227" t="s">
        <v>241</v>
      </c>
      <c r="C30" s="227" t="s">
        <v>241</v>
      </c>
      <c r="D30" s="224" t="n">
        <v>6</v>
      </c>
      <c r="E30" s="224" t="n">
        <v>5</v>
      </c>
      <c r="F30" s="224" t="n">
        <v>2</v>
      </c>
      <c r="G30" s="243" t="n">
        <v>1</v>
      </c>
    </row>
    <row r="31" customFormat="false" ht="12" hidden="false" customHeight="false" outlineLevel="0" collapsed="false">
      <c r="A31" s="223" t="s">
        <v>333</v>
      </c>
      <c r="B31" s="224" t="n">
        <v>21</v>
      </c>
      <c r="C31" s="224" t="n">
        <v>19</v>
      </c>
      <c r="D31" s="224" t="n">
        <v>12</v>
      </c>
      <c r="E31" s="224" t="n">
        <v>11</v>
      </c>
      <c r="F31" s="224" t="n">
        <v>2</v>
      </c>
      <c r="G31" s="243" t="n">
        <v>2</v>
      </c>
    </row>
    <row r="32" customFormat="false" ht="12" hidden="false" customHeight="false" outlineLevel="0" collapsed="false">
      <c r="A32" s="123" t="s">
        <v>325</v>
      </c>
      <c r="B32" s="224"/>
      <c r="C32" s="224"/>
      <c r="D32" s="224"/>
      <c r="E32" s="224"/>
      <c r="F32" s="224"/>
      <c r="G32" s="243"/>
    </row>
    <row r="33" customFormat="false" ht="12" hidden="false" customHeight="false" outlineLevel="0" collapsed="false">
      <c r="A33" s="124" t="s">
        <v>326</v>
      </c>
      <c r="B33" s="224"/>
      <c r="C33" s="224"/>
      <c r="D33" s="224"/>
      <c r="E33" s="224"/>
      <c r="F33" s="224"/>
      <c r="G33" s="243"/>
    </row>
    <row r="34" customFormat="false" ht="12" hidden="false" customHeight="false" outlineLevel="0" collapsed="false">
      <c r="A34" s="223" t="s">
        <v>334</v>
      </c>
      <c r="B34" s="224" t="n">
        <v>74</v>
      </c>
      <c r="C34" s="224" t="n">
        <v>71</v>
      </c>
      <c r="D34" s="224" t="n">
        <v>87</v>
      </c>
      <c r="E34" s="224" t="n">
        <v>33</v>
      </c>
      <c r="F34" s="224" t="n">
        <v>57</v>
      </c>
      <c r="G34" s="243" t="n">
        <v>42</v>
      </c>
    </row>
    <row r="35" customFormat="false" ht="12" hidden="false" customHeight="false" outlineLevel="0" collapsed="false">
      <c r="A35" s="226" t="s">
        <v>335</v>
      </c>
      <c r="B35" s="219" t="n">
        <v>785</v>
      </c>
      <c r="C35" s="219" t="n">
        <v>764</v>
      </c>
      <c r="D35" s="219" t="n">
        <v>395</v>
      </c>
      <c r="E35" s="219" t="n">
        <v>373</v>
      </c>
      <c r="F35" s="219" t="n">
        <v>160</v>
      </c>
      <c r="G35" s="240" t="n">
        <v>132</v>
      </c>
    </row>
    <row r="36" customFormat="false" ht="12" hidden="false" customHeight="false" outlineLevel="0" collapsed="false">
      <c r="A36" s="218" t="s">
        <v>315</v>
      </c>
      <c r="B36" s="224"/>
      <c r="C36" s="224"/>
      <c r="D36" s="224"/>
      <c r="E36" s="224"/>
      <c r="F36" s="224"/>
      <c r="G36" s="243"/>
    </row>
    <row r="37" customFormat="false" ht="12" hidden="false" customHeight="false" outlineLevel="0" collapsed="false">
      <c r="A37" s="222" t="s">
        <v>316</v>
      </c>
      <c r="B37" s="224"/>
      <c r="C37" s="224"/>
      <c r="D37" s="224"/>
      <c r="E37" s="224"/>
      <c r="F37" s="224"/>
      <c r="G37" s="243"/>
    </row>
    <row r="38" customFormat="false" ht="12" hidden="false" customHeight="false" outlineLevel="0" collapsed="false">
      <c r="A38" s="223" t="s">
        <v>336</v>
      </c>
      <c r="B38" s="224" t="n">
        <v>136</v>
      </c>
      <c r="C38" s="224" t="n">
        <v>124</v>
      </c>
      <c r="D38" s="224" t="n">
        <v>56</v>
      </c>
      <c r="E38" s="224" t="n">
        <v>45</v>
      </c>
      <c r="F38" s="224" t="n">
        <v>7</v>
      </c>
      <c r="G38" s="243" t="n">
        <v>7</v>
      </c>
    </row>
    <row r="39" customFormat="false" ht="12" hidden="false" customHeight="false" outlineLevel="0" collapsed="false">
      <c r="A39" s="223" t="s">
        <v>337</v>
      </c>
      <c r="B39" s="224" t="n">
        <v>161</v>
      </c>
      <c r="C39" s="224" t="n">
        <v>158</v>
      </c>
      <c r="D39" s="224" t="n">
        <v>98</v>
      </c>
      <c r="E39" s="224" t="n">
        <v>95</v>
      </c>
      <c r="F39" s="224" t="n">
        <v>32</v>
      </c>
      <c r="G39" s="243" t="n">
        <v>29</v>
      </c>
    </row>
    <row r="40" customFormat="false" ht="12" hidden="false" customHeight="false" outlineLevel="0" collapsed="false">
      <c r="A40" s="223" t="s">
        <v>338</v>
      </c>
      <c r="B40" s="224" t="n">
        <v>66</v>
      </c>
      <c r="C40" s="224" t="n">
        <v>61</v>
      </c>
      <c r="D40" s="224" t="n">
        <v>45</v>
      </c>
      <c r="E40" s="224" t="n">
        <v>39</v>
      </c>
      <c r="F40" s="224" t="n">
        <v>30</v>
      </c>
      <c r="G40" s="243" t="n">
        <v>28</v>
      </c>
    </row>
    <row r="41" customFormat="false" ht="12" hidden="false" customHeight="false" outlineLevel="0" collapsed="false">
      <c r="A41" s="223" t="s">
        <v>339</v>
      </c>
      <c r="B41" s="224" t="n">
        <v>412</v>
      </c>
      <c r="C41" s="224" t="n">
        <v>412</v>
      </c>
      <c r="D41" s="224" t="n">
        <v>184</v>
      </c>
      <c r="E41" s="224" t="n">
        <v>184</v>
      </c>
      <c r="F41" s="224" t="n">
        <v>88</v>
      </c>
      <c r="G41" s="243" t="n">
        <v>67</v>
      </c>
    </row>
    <row r="42" customFormat="false" ht="12" hidden="false" customHeight="false" outlineLevel="0" collapsed="false">
      <c r="A42" s="223" t="s">
        <v>340</v>
      </c>
      <c r="B42" s="224" t="n">
        <v>10</v>
      </c>
      <c r="C42" s="224" t="n">
        <v>9</v>
      </c>
      <c r="D42" s="224" t="n">
        <v>12</v>
      </c>
      <c r="E42" s="224" t="n">
        <v>10</v>
      </c>
      <c r="F42" s="224" t="n">
        <v>3</v>
      </c>
      <c r="G42" s="243" t="n">
        <v>1</v>
      </c>
    </row>
    <row r="43" customFormat="false" ht="12" hidden="false" customHeight="false" outlineLevel="0" collapsed="false">
      <c r="A43" s="226" t="s">
        <v>341</v>
      </c>
      <c r="B43" s="219" t="n">
        <v>82</v>
      </c>
      <c r="C43" s="219" t="n">
        <v>79</v>
      </c>
      <c r="D43" s="219" t="n">
        <v>20</v>
      </c>
      <c r="E43" s="219" t="n">
        <v>18</v>
      </c>
      <c r="F43" s="219" t="n">
        <v>11</v>
      </c>
      <c r="G43" s="240" t="n">
        <v>11</v>
      </c>
    </row>
    <row r="44" customFormat="false" ht="12" hidden="false" customHeight="false" outlineLevel="0" collapsed="false">
      <c r="A44" s="218" t="s">
        <v>315</v>
      </c>
      <c r="B44" s="224"/>
      <c r="C44" s="224"/>
      <c r="D44" s="224"/>
      <c r="E44" s="224"/>
      <c r="F44" s="224"/>
      <c r="G44" s="243"/>
    </row>
    <row r="45" customFormat="false" ht="12" hidden="false" customHeight="false" outlineLevel="0" collapsed="false">
      <c r="A45" s="222" t="s">
        <v>316</v>
      </c>
      <c r="B45" s="224"/>
      <c r="C45" s="224"/>
      <c r="D45" s="224"/>
      <c r="E45" s="224"/>
      <c r="F45" s="224"/>
      <c r="G45" s="243"/>
    </row>
    <row r="46" customFormat="false" ht="12" hidden="false" customHeight="false" outlineLevel="0" collapsed="false">
      <c r="A46" s="223" t="s">
        <v>342</v>
      </c>
      <c r="B46" s="224" t="n">
        <v>3</v>
      </c>
      <c r="C46" s="224" t="n">
        <v>3</v>
      </c>
      <c r="D46" s="224" t="n">
        <v>2</v>
      </c>
      <c r="E46" s="224" t="n">
        <v>2</v>
      </c>
      <c r="F46" s="224" t="n">
        <v>1</v>
      </c>
      <c r="G46" s="243" t="n">
        <v>1</v>
      </c>
    </row>
    <row r="47" customFormat="false" ht="12" hidden="false" customHeight="false" outlineLevel="0" collapsed="false">
      <c r="A47" s="223" t="s">
        <v>343</v>
      </c>
      <c r="B47" s="224" t="n">
        <v>28</v>
      </c>
      <c r="C47" s="224" t="n">
        <v>27</v>
      </c>
      <c r="D47" s="224" t="n">
        <v>4</v>
      </c>
      <c r="E47" s="224" t="n">
        <v>4</v>
      </c>
      <c r="F47" s="224" t="n">
        <v>2</v>
      </c>
      <c r="G47" s="243" t="n">
        <v>2</v>
      </c>
    </row>
    <row r="48" customFormat="false" ht="12" hidden="false" customHeight="false" outlineLevel="0" collapsed="false">
      <c r="A48" s="223" t="s">
        <v>344</v>
      </c>
      <c r="B48" s="224" t="n">
        <v>1</v>
      </c>
      <c r="C48" s="224" t="n">
        <v>1</v>
      </c>
      <c r="D48" s="227" t="s">
        <v>241</v>
      </c>
      <c r="E48" s="227" t="s">
        <v>241</v>
      </c>
      <c r="F48" s="227" t="s">
        <v>241</v>
      </c>
      <c r="G48" s="228" t="s">
        <v>241</v>
      </c>
    </row>
    <row r="49" customFormat="false" ht="12" hidden="false" customHeight="false" outlineLevel="0" collapsed="false">
      <c r="A49" s="223" t="s">
        <v>345</v>
      </c>
      <c r="B49" s="224" t="n">
        <v>2</v>
      </c>
      <c r="C49" s="224" t="n">
        <v>2</v>
      </c>
      <c r="D49" s="227" t="s">
        <v>241</v>
      </c>
      <c r="E49" s="227" t="s">
        <v>241</v>
      </c>
      <c r="F49" s="224" t="n">
        <v>1</v>
      </c>
      <c r="G49" s="243" t="n">
        <v>1</v>
      </c>
    </row>
    <row r="50" customFormat="false" ht="12" hidden="false" customHeight="false" outlineLevel="0" collapsed="false">
      <c r="A50" s="223" t="s">
        <v>346</v>
      </c>
      <c r="B50" s="224" t="n">
        <v>24</v>
      </c>
      <c r="C50" s="224" t="n">
        <v>24</v>
      </c>
      <c r="D50" s="224" t="n">
        <v>3</v>
      </c>
      <c r="E50" s="224" t="n">
        <v>1</v>
      </c>
      <c r="F50" s="224" t="n">
        <v>2</v>
      </c>
      <c r="G50" s="243" t="n">
        <v>2</v>
      </c>
    </row>
    <row r="51" customFormat="false" ht="12" hidden="false" customHeight="false" outlineLevel="0" collapsed="false">
      <c r="A51" s="223" t="s">
        <v>347</v>
      </c>
      <c r="B51" s="224" t="n">
        <v>12</v>
      </c>
      <c r="C51" s="224" t="n">
        <v>12</v>
      </c>
      <c r="D51" s="224" t="n">
        <v>5</v>
      </c>
      <c r="E51" s="224" t="n">
        <v>5</v>
      </c>
      <c r="F51" s="224" t="n">
        <v>2</v>
      </c>
      <c r="G51" s="243" t="n">
        <v>2</v>
      </c>
    </row>
    <row r="52" customFormat="false" ht="12" hidden="false" customHeight="false" outlineLevel="0" collapsed="false">
      <c r="A52" s="223" t="s">
        <v>348</v>
      </c>
      <c r="B52" s="224" t="n">
        <v>6</v>
      </c>
      <c r="C52" s="224" t="n">
        <v>4</v>
      </c>
      <c r="D52" s="227" t="s">
        <v>241</v>
      </c>
      <c r="E52" s="227" t="s">
        <v>241</v>
      </c>
      <c r="F52" s="227" t="s">
        <v>241</v>
      </c>
      <c r="G52" s="228" t="s">
        <v>241</v>
      </c>
    </row>
    <row r="53" customFormat="false" ht="12" hidden="false" customHeight="false" outlineLevel="0" collapsed="false">
      <c r="A53" s="223" t="s">
        <v>349</v>
      </c>
      <c r="B53" s="224" t="n">
        <v>6</v>
      </c>
      <c r="C53" s="224" t="n">
        <v>6</v>
      </c>
      <c r="D53" s="224" t="n">
        <v>6</v>
      </c>
      <c r="E53" s="224" t="n">
        <v>6</v>
      </c>
      <c r="F53" s="224" t="n">
        <v>3</v>
      </c>
      <c r="G53" s="243" t="n">
        <v>3</v>
      </c>
    </row>
    <row r="54" customFormat="false" ht="12" hidden="false" customHeight="false" outlineLevel="0" collapsed="false">
      <c r="A54" s="226" t="s">
        <v>350</v>
      </c>
      <c r="B54" s="239" t="s">
        <v>241</v>
      </c>
      <c r="C54" s="239" t="s">
        <v>241</v>
      </c>
      <c r="D54" s="219" t="n">
        <v>240</v>
      </c>
      <c r="E54" s="219" t="n">
        <v>240</v>
      </c>
      <c r="F54" s="219" t="n">
        <v>62</v>
      </c>
      <c r="G54" s="240" t="n">
        <v>62</v>
      </c>
    </row>
    <row r="55" customFormat="false" ht="12" hidden="false" customHeight="false" outlineLevel="0" collapsed="false">
      <c r="A55" s="223" t="s">
        <v>351</v>
      </c>
      <c r="B55" s="227"/>
      <c r="C55" s="227"/>
      <c r="D55" s="224"/>
      <c r="E55" s="224"/>
      <c r="F55" s="224"/>
      <c r="G55" s="243"/>
    </row>
    <row r="56" customFormat="false" ht="12" hidden="false" customHeight="false" outlineLevel="0" collapsed="false">
      <c r="A56" s="218" t="s">
        <v>352</v>
      </c>
      <c r="B56" s="227"/>
      <c r="C56" s="227"/>
      <c r="D56" s="224"/>
      <c r="E56" s="224"/>
      <c r="F56" s="224"/>
      <c r="G56" s="243"/>
    </row>
    <row r="57" customFormat="false" ht="12" hidden="false" customHeight="false" outlineLevel="0" collapsed="false">
      <c r="A57" s="300" t="s">
        <v>353</v>
      </c>
      <c r="B57" s="167"/>
      <c r="C57" s="338"/>
      <c r="D57" s="332"/>
      <c r="E57" s="332"/>
      <c r="F57" s="332"/>
      <c r="G57" s="250"/>
    </row>
  </sheetData>
  <mergeCells count="4">
    <mergeCell ref="A6:A7"/>
    <mergeCell ref="B6:C6"/>
    <mergeCell ref="D6:E6"/>
    <mergeCell ref="F6:G6"/>
  </mergeCells>
  <hyperlinks>
    <hyperlink ref="I2" location="'Spis treści'!B34" display="POWRÓT"/>
    <hyperlink ref="I3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37.87"/>
    <col collapsed="false" customWidth="false" hidden="false" outlineLevel="0" max="257" min="3" style="102" width="8.99"/>
  </cols>
  <sheetData>
    <row r="2" customFormat="false" ht="12.75" hidden="false" customHeight="false" outlineLevel="0" collapsed="false">
      <c r="B2" s="103" t="s">
        <v>215</v>
      </c>
    </row>
    <row r="3" customFormat="false" ht="12.75" hidden="false" customHeight="false" outlineLevel="0" collapsed="false">
      <c r="B3" s="104" t="s">
        <v>216</v>
      </c>
      <c r="J3" s="105" t="s">
        <v>217</v>
      </c>
    </row>
    <row r="4" customFormat="false" ht="12.75" hidden="false" customHeight="false" outlineLevel="0" collapsed="false">
      <c r="B4" s="106"/>
      <c r="J4" s="105" t="s">
        <v>218</v>
      </c>
    </row>
    <row r="5" customFormat="false" ht="24.75" hidden="false" customHeight="false" outlineLevel="0" collapsed="false">
      <c r="B5" s="107" t="s">
        <v>219</v>
      </c>
      <c r="C5" s="108" t="n">
        <v>2006</v>
      </c>
      <c r="D5" s="108" t="n">
        <v>2007</v>
      </c>
      <c r="E5" s="108" t="n">
        <v>2008</v>
      </c>
      <c r="F5" s="108" t="n">
        <v>2009</v>
      </c>
      <c r="G5" s="109" t="n">
        <v>2010</v>
      </c>
      <c r="H5" s="110" t="n">
        <v>2011</v>
      </c>
    </row>
    <row r="6" customFormat="false" ht="12" hidden="false" customHeight="false" outlineLevel="0" collapsed="false">
      <c r="B6" s="111" t="s">
        <v>220</v>
      </c>
      <c r="C6" s="111"/>
      <c r="D6" s="111"/>
      <c r="E6" s="111"/>
      <c r="F6" s="111"/>
      <c r="G6" s="111"/>
      <c r="H6" s="111"/>
    </row>
    <row r="7" customFormat="false" ht="12.75" hidden="false" customHeight="false" outlineLevel="0" collapsed="false">
      <c r="B7" s="112" t="s">
        <v>221</v>
      </c>
      <c r="C7" s="112"/>
      <c r="D7" s="112"/>
      <c r="E7" s="112"/>
      <c r="F7" s="112"/>
      <c r="G7" s="112"/>
      <c r="H7" s="112"/>
    </row>
    <row r="8" customFormat="false" ht="12" hidden="false" customHeight="false" outlineLevel="0" collapsed="false">
      <c r="B8" s="113" t="s">
        <v>222</v>
      </c>
      <c r="C8" s="114"/>
      <c r="D8" s="115"/>
      <c r="E8" s="115"/>
      <c r="F8" s="115"/>
      <c r="G8" s="116"/>
      <c r="H8" s="117"/>
    </row>
    <row r="9" customFormat="false" ht="12" hidden="false" customHeight="false" outlineLevel="0" collapsed="false">
      <c r="B9" s="118" t="s">
        <v>223</v>
      </c>
      <c r="C9" s="119"/>
      <c r="D9" s="120"/>
      <c r="E9" s="120"/>
      <c r="F9" s="120"/>
      <c r="G9" s="121"/>
      <c r="H9" s="122"/>
    </row>
    <row r="10" customFormat="false" ht="12" hidden="false" customHeight="false" outlineLevel="0" collapsed="false">
      <c r="B10" s="123" t="s">
        <v>224</v>
      </c>
      <c r="C10" s="119" t="s">
        <v>225</v>
      </c>
      <c r="D10" s="120" t="n">
        <v>120</v>
      </c>
      <c r="E10" s="120" t="s">
        <v>225</v>
      </c>
      <c r="F10" s="120" t="n">
        <v>224</v>
      </c>
      <c r="G10" s="121" t="s">
        <v>225</v>
      </c>
      <c r="H10" s="122" t="n">
        <v>262</v>
      </c>
    </row>
    <row r="11" customFormat="false" ht="12" hidden="false" customHeight="false" outlineLevel="0" collapsed="false">
      <c r="B11" s="124" t="s">
        <v>226</v>
      </c>
      <c r="C11" s="119"/>
      <c r="D11" s="120"/>
      <c r="E11" s="120"/>
      <c r="F11" s="120"/>
      <c r="G11" s="121"/>
      <c r="H11" s="122"/>
    </row>
    <row r="12" customFormat="false" ht="12" hidden="false" customHeight="false" outlineLevel="0" collapsed="false">
      <c r="B12" s="123" t="s">
        <v>227</v>
      </c>
      <c r="C12" s="119" t="s">
        <v>225</v>
      </c>
      <c r="D12" s="120" t="n">
        <v>25</v>
      </c>
      <c r="E12" s="120" t="s">
        <v>225</v>
      </c>
      <c r="F12" s="120"/>
      <c r="G12" s="121"/>
      <c r="H12" s="122"/>
    </row>
    <row r="13" customFormat="false" ht="12" hidden="false" customHeight="false" outlineLevel="0" collapsed="false">
      <c r="B13" s="124" t="s">
        <v>228</v>
      </c>
      <c r="C13" s="119"/>
      <c r="D13" s="120"/>
      <c r="E13" s="120"/>
      <c r="F13" s="120" t="n">
        <v>106</v>
      </c>
      <c r="G13" s="121" t="s">
        <v>225</v>
      </c>
      <c r="H13" s="122" t="n">
        <v>192</v>
      </c>
    </row>
    <row r="14" customFormat="false" ht="12" hidden="false" customHeight="false" outlineLevel="0" collapsed="false">
      <c r="B14" s="123" t="s">
        <v>229</v>
      </c>
      <c r="C14" s="119"/>
      <c r="D14" s="120"/>
      <c r="E14" s="120"/>
      <c r="F14" s="120"/>
      <c r="G14" s="121"/>
      <c r="H14" s="122"/>
    </row>
    <row r="15" customFormat="false" ht="12" hidden="false" customHeight="false" outlineLevel="0" collapsed="false">
      <c r="B15" s="124" t="s">
        <v>230</v>
      </c>
      <c r="C15" s="119"/>
      <c r="D15" s="120"/>
      <c r="E15" s="120"/>
      <c r="F15" s="120"/>
      <c r="G15" s="121"/>
      <c r="H15" s="122"/>
    </row>
    <row r="16" customFormat="false" ht="12" hidden="false" customHeight="true" outlineLevel="0" collapsed="false">
      <c r="B16" s="125" t="s">
        <v>231</v>
      </c>
      <c r="C16" s="119" t="s">
        <v>225</v>
      </c>
      <c r="D16" s="119" t="n">
        <v>873</v>
      </c>
      <c r="E16" s="119" t="s">
        <v>225</v>
      </c>
      <c r="F16" s="119" t="n">
        <v>768</v>
      </c>
      <c r="G16" s="126" t="s">
        <v>225</v>
      </c>
      <c r="H16" s="122" t="n">
        <v>1007</v>
      </c>
    </row>
    <row r="17" customFormat="false" ht="12" hidden="false" customHeight="false" outlineLevel="0" collapsed="false">
      <c r="B17" s="125" t="s">
        <v>232</v>
      </c>
      <c r="C17" s="119"/>
      <c r="D17" s="119"/>
      <c r="E17" s="119"/>
      <c r="F17" s="119"/>
      <c r="G17" s="126"/>
      <c r="H17" s="122"/>
    </row>
    <row r="18" customFormat="false" ht="12" hidden="false" customHeight="false" outlineLevel="0" collapsed="false">
      <c r="B18" s="127" t="s">
        <v>233</v>
      </c>
      <c r="C18" s="119"/>
      <c r="D18" s="120"/>
      <c r="E18" s="120"/>
      <c r="F18" s="120"/>
      <c r="G18" s="121"/>
      <c r="H18" s="122"/>
    </row>
    <row r="19" customFormat="false" ht="12" hidden="false" customHeight="true" outlineLevel="0" collapsed="false">
      <c r="B19" s="128" t="s">
        <v>234</v>
      </c>
      <c r="C19" s="119" t="s">
        <v>225</v>
      </c>
      <c r="D19" s="119" t="n">
        <v>165</v>
      </c>
      <c r="E19" s="119" t="s">
        <v>225</v>
      </c>
      <c r="F19" s="119" t="n">
        <v>113</v>
      </c>
      <c r="G19" s="126" t="s">
        <v>225</v>
      </c>
      <c r="H19" s="122" t="n">
        <v>111</v>
      </c>
    </row>
    <row r="20" customFormat="false" ht="12" hidden="false" customHeight="false" outlineLevel="0" collapsed="false">
      <c r="B20" s="128" t="s">
        <v>235</v>
      </c>
      <c r="C20" s="119"/>
      <c r="D20" s="119"/>
      <c r="E20" s="119"/>
      <c r="F20" s="119"/>
      <c r="G20" s="126"/>
      <c r="H20" s="122"/>
    </row>
    <row r="21" customFormat="false" ht="12" hidden="false" customHeight="false" outlineLevel="0" collapsed="false">
      <c r="B21" s="129" t="s">
        <v>236</v>
      </c>
      <c r="C21" s="119"/>
      <c r="D21" s="119"/>
      <c r="E21" s="119"/>
      <c r="F21" s="119"/>
      <c r="G21" s="126"/>
      <c r="H21" s="122"/>
    </row>
    <row r="22" customFormat="false" ht="12" hidden="false" customHeight="false" outlineLevel="0" collapsed="false">
      <c r="B22" s="129" t="s">
        <v>237</v>
      </c>
      <c r="C22" s="119"/>
      <c r="D22" s="119"/>
      <c r="E22" s="119"/>
      <c r="F22" s="119"/>
      <c r="G22" s="126"/>
      <c r="H22" s="122"/>
    </row>
    <row r="23" customFormat="false" ht="12" hidden="false" customHeight="false" outlineLevel="0" collapsed="false">
      <c r="B23" s="130" t="s">
        <v>238</v>
      </c>
      <c r="C23" s="119"/>
      <c r="D23" s="120"/>
      <c r="E23" s="120"/>
      <c r="F23" s="120"/>
      <c r="G23" s="121"/>
      <c r="H23" s="122"/>
    </row>
    <row r="24" customFormat="false" ht="12" hidden="false" customHeight="false" outlineLevel="0" collapsed="false">
      <c r="B24" s="118" t="s">
        <v>239</v>
      </c>
      <c r="C24" s="119"/>
      <c r="D24" s="120"/>
      <c r="E24" s="120"/>
      <c r="F24" s="120"/>
      <c r="G24" s="121"/>
      <c r="H24" s="122"/>
    </row>
    <row r="25" customFormat="false" ht="12" hidden="false" customHeight="false" outlineLevel="0" collapsed="false">
      <c r="B25" s="123" t="s">
        <v>240</v>
      </c>
      <c r="C25" s="119" t="s">
        <v>225</v>
      </c>
      <c r="D25" s="120" t="n">
        <v>3432</v>
      </c>
      <c r="E25" s="120" t="s">
        <v>225</v>
      </c>
      <c r="F25" s="120" t="s">
        <v>241</v>
      </c>
      <c r="G25" s="121" t="s">
        <v>225</v>
      </c>
      <c r="H25" s="122" t="n">
        <v>5052</v>
      </c>
    </row>
    <row r="26" customFormat="false" ht="12" hidden="false" customHeight="false" outlineLevel="0" collapsed="false">
      <c r="B26" s="124" t="s">
        <v>242</v>
      </c>
      <c r="C26" s="119"/>
      <c r="D26" s="120"/>
      <c r="E26" s="120"/>
      <c r="F26" s="120"/>
      <c r="G26" s="121"/>
      <c r="H26" s="122"/>
    </row>
    <row r="27" customFormat="false" ht="12" hidden="false" customHeight="false" outlineLevel="0" collapsed="false">
      <c r="B27" s="123" t="s">
        <v>243</v>
      </c>
      <c r="C27" s="119" t="s">
        <v>225</v>
      </c>
      <c r="D27" s="120" t="n">
        <v>6483</v>
      </c>
      <c r="E27" s="120" t="s">
        <v>225</v>
      </c>
      <c r="F27" s="120" t="s">
        <v>241</v>
      </c>
      <c r="G27" s="121" t="s">
        <v>225</v>
      </c>
      <c r="H27" s="122" t="n">
        <v>8126</v>
      </c>
    </row>
    <row r="28" customFormat="false" ht="12" hidden="false" customHeight="false" outlineLevel="0" collapsed="false">
      <c r="B28" s="124" t="s">
        <v>244</v>
      </c>
      <c r="C28" s="119"/>
      <c r="D28" s="120"/>
      <c r="E28" s="120"/>
      <c r="F28" s="120"/>
      <c r="G28" s="121"/>
      <c r="H28" s="122"/>
    </row>
    <row r="29" customFormat="false" ht="12" hidden="false" customHeight="false" outlineLevel="0" collapsed="false">
      <c r="B29" s="123" t="s">
        <v>245</v>
      </c>
      <c r="C29" s="119" t="s">
        <v>225</v>
      </c>
      <c r="D29" s="120" t="n">
        <v>411</v>
      </c>
      <c r="E29" s="120" t="s">
        <v>225</v>
      </c>
      <c r="F29" s="120" t="s">
        <v>241</v>
      </c>
      <c r="G29" s="121" t="s">
        <v>225</v>
      </c>
      <c r="H29" s="122" t="n">
        <v>814</v>
      </c>
    </row>
    <row r="30" customFormat="false" ht="12" hidden="false" customHeight="false" outlineLevel="0" collapsed="false">
      <c r="B30" s="124" t="s">
        <v>246</v>
      </c>
      <c r="C30" s="119"/>
      <c r="D30" s="120"/>
      <c r="E30" s="120"/>
      <c r="F30" s="120"/>
      <c r="G30" s="121"/>
      <c r="H30" s="122"/>
    </row>
    <row r="31" customFormat="false" ht="12" hidden="false" customHeight="false" outlineLevel="0" collapsed="false">
      <c r="B31" s="123" t="s">
        <v>247</v>
      </c>
      <c r="C31" s="119"/>
      <c r="D31" s="120"/>
      <c r="E31" s="120"/>
      <c r="F31" s="120"/>
      <c r="G31" s="121"/>
      <c r="H31" s="122"/>
    </row>
    <row r="32" customFormat="false" ht="12" hidden="false" customHeight="false" outlineLevel="0" collapsed="false">
      <c r="B32" s="124" t="s">
        <v>230</v>
      </c>
      <c r="C32" s="119"/>
      <c r="D32" s="120"/>
      <c r="E32" s="120"/>
      <c r="F32" s="120"/>
      <c r="G32" s="121"/>
      <c r="H32" s="122"/>
    </row>
    <row r="33" customFormat="false" ht="24" hidden="false" customHeight="true" outlineLevel="0" collapsed="false">
      <c r="B33" s="125" t="s">
        <v>248</v>
      </c>
      <c r="C33" s="131" t="s">
        <v>225</v>
      </c>
      <c r="D33" s="131" t="n">
        <v>1430</v>
      </c>
      <c r="E33" s="131" t="s">
        <v>225</v>
      </c>
      <c r="F33" s="131" t="n">
        <v>626</v>
      </c>
      <c r="G33" s="132" t="s">
        <v>225</v>
      </c>
      <c r="H33" s="133" t="n">
        <v>843</v>
      </c>
    </row>
    <row r="34" customFormat="false" ht="12" hidden="false" customHeight="false" outlineLevel="0" collapsed="false">
      <c r="B34" s="127" t="s">
        <v>233</v>
      </c>
      <c r="C34" s="119"/>
      <c r="D34" s="120"/>
      <c r="E34" s="120"/>
      <c r="F34" s="120"/>
      <c r="G34" s="121"/>
      <c r="H34" s="122"/>
    </row>
    <row r="35" customFormat="false" ht="12" hidden="false" customHeight="true" outlineLevel="0" collapsed="false">
      <c r="B35" s="128" t="s">
        <v>234</v>
      </c>
      <c r="C35" s="119" t="s">
        <v>225</v>
      </c>
      <c r="D35" s="119" t="n">
        <v>297</v>
      </c>
      <c r="E35" s="119" t="s">
        <v>225</v>
      </c>
      <c r="F35" s="119" t="s">
        <v>241</v>
      </c>
      <c r="G35" s="134" t="s">
        <v>225</v>
      </c>
      <c r="H35" s="122" t="n">
        <v>451</v>
      </c>
    </row>
    <row r="36" customFormat="false" ht="12" hidden="false" customHeight="false" outlineLevel="0" collapsed="false">
      <c r="B36" s="128" t="s">
        <v>235</v>
      </c>
      <c r="C36" s="119"/>
      <c r="D36" s="119"/>
      <c r="E36" s="119"/>
      <c r="F36" s="119"/>
      <c r="G36" s="134"/>
      <c r="H36" s="122"/>
    </row>
    <row r="37" customFormat="false" ht="12" hidden="false" customHeight="false" outlineLevel="0" collapsed="false">
      <c r="B37" s="129" t="s">
        <v>236</v>
      </c>
      <c r="C37" s="119"/>
      <c r="D37" s="119"/>
      <c r="E37" s="119"/>
      <c r="F37" s="119"/>
      <c r="G37" s="126"/>
      <c r="H37" s="122"/>
    </row>
    <row r="38" customFormat="false" ht="12" hidden="false" customHeight="false" outlineLevel="0" collapsed="false">
      <c r="B38" s="129" t="s">
        <v>237</v>
      </c>
      <c r="C38" s="119"/>
      <c r="D38" s="119"/>
      <c r="E38" s="119"/>
      <c r="F38" s="119"/>
      <c r="G38" s="126"/>
      <c r="H38" s="122"/>
    </row>
    <row r="39" customFormat="false" ht="12" hidden="false" customHeight="false" outlineLevel="0" collapsed="false">
      <c r="B39" s="130" t="s">
        <v>249</v>
      </c>
      <c r="C39" s="119"/>
      <c r="D39" s="120"/>
      <c r="E39" s="120"/>
      <c r="F39" s="120"/>
      <c r="G39" s="121"/>
      <c r="H39" s="122"/>
    </row>
    <row r="40" customFormat="false" ht="12" hidden="false" customHeight="false" outlineLevel="0" collapsed="false">
      <c r="B40" s="118" t="s">
        <v>250</v>
      </c>
      <c r="C40" s="119"/>
      <c r="D40" s="120"/>
      <c r="E40" s="120"/>
      <c r="F40" s="120"/>
      <c r="G40" s="121"/>
      <c r="H40" s="122"/>
    </row>
    <row r="41" customFormat="false" ht="12" hidden="false" customHeight="false" outlineLevel="0" collapsed="false">
      <c r="B41" s="123" t="s">
        <v>240</v>
      </c>
      <c r="C41" s="119" t="s">
        <v>225</v>
      </c>
      <c r="D41" s="120" t="n">
        <v>474</v>
      </c>
      <c r="E41" s="120" t="s">
        <v>225</v>
      </c>
      <c r="F41" s="120" t="n">
        <v>507</v>
      </c>
      <c r="G41" s="121" t="s">
        <v>225</v>
      </c>
      <c r="H41" s="122" t="n">
        <v>1156</v>
      </c>
    </row>
    <row r="42" customFormat="false" ht="12" hidden="false" customHeight="false" outlineLevel="0" collapsed="false">
      <c r="B42" s="124" t="s">
        <v>242</v>
      </c>
      <c r="C42" s="119"/>
      <c r="D42" s="120"/>
      <c r="E42" s="120"/>
      <c r="F42" s="120"/>
      <c r="G42" s="121"/>
      <c r="H42" s="122"/>
    </row>
    <row r="43" customFormat="false" ht="12" hidden="false" customHeight="false" outlineLevel="0" collapsed="false">
      <c r="B43" s="123" t="s">
        <v>245</v>
      </c>
      <c r="C43" s="119" t="s">
        <v>225</v>
      </c>
      <c r="D43" s="120" t="n">
        <v>40</v>
      </c>
      <c r="E43" s="120" t="s">
        <v>225</v>
      </c>
      <c r="F43" s="120" t="n">
        <v>78</v>
      </c>
      <c r="G43" s="121" t="s">
        <v>225</v>
      </c>
      <c r="H43" s="122" t="n">
        <v>13</v>
      </c>
    </row>
    <row r="44" customFormat="false" ht="12" hidden="false" customHeight="false" outlineLevel="0" collapsed="false">
      <c r="B44" s="124" t="s">
        <v>246</v>
      </c>
      <c r="C44" s="119"/>
      <c r="D44" s="120"/>
      <c r="E44" s="120"/>
      <c r="F44" s="120"/>
      <c r="G44" s="121"/>
      <c r="H44" s="122"/>
    </row>
    <row r="45" customFormat="false" ht="12" hidden="false" customHeight="false" outlineLevel="0" collapsed="false">
      <c r="B45" s="123" t="s">
        <v>229</v>
      </c>
      <c r="C45" s="119"/>
      <c r="D45" s="120"/>
      <c r="E45" s="120"/>
      <c r="F45" s="120"/>
      <c r="G45" s="121"/>
      <c r="H45" s="122"/>
    </row>
    <row r="46" customFormat="false" ht="12" hidden="false" customHeight="false" outlineLevel="0" collapsed="false">
      <c r="B46" s="124" t="s">
        <v>230</v>
      </c>
      <c r="C46" s="119"/>
      <c r="D46" s="120"/>
      <c r="E46" s="120"/>
      <c r="F46" s="120"/>
      <c r="G46" s="121"/>
      <c r="H46" s="122"/>
    </row>
    <row r="47" customFormat="false" ht="24" hidden="false" customHeight="false" outlineLevel="0" collapsed="false">
      <c r="B47" s="125" t="s">
        <v>248</v>
      </c>
      <c r="C47" s="119" t="s">
        <v>225</v>
      </c>
      <c r="D47" s="120" t="n">
        <v>2874</v>
      </c>
      <c r="E47" s="120" t="s">
        <v>225</v>
      </c>
      <c r="F47" s="120" t="n">
        <v>2038</v>
      </c>
      <c r="G47" s="121" t="s">
        <v>225</v>
      </c>
      <c r="H47" s="122" t="n">
        <v>2991</v>
      </c>
    </row>
    <row r="48" customFormat="false" ht="12" hidden="false" customHeight="false" outlineLevel="0" collapsed="false">
      <c r="B48" s="127" t="s">
        <v>251</v>
      </c>
      <c r="C48" s="119"/>
      <c r="D48" s="120"/>
      <c r="E48" s="120"/>
      <c r="F48" s="120"/>
      <c r="G48" s="121"/>
      <c r="H48" s="122"/>
    </row>
    <row r="49" customFormat="false" ht="12" hidden="false" customHeight="true" outlineLevel="0" collapsed="false">
      <c r="B49" s="128" t="s">
        <v>234</v>
      </c>
      <c r="C49" s="119" t="s">
        <v>225</v>
      </c>
      <c r="D49" s="119" t="n">
        <v>5</v>
      </c>
      <c r="E49" s="119" t="s">
        <v>225</v>
      </c>
      <c r="F49" s="119" t="n">
        <v>8</v>
      </c>
      <c r="G49" s="134" t="s">
        <v>225</v>
      </c>
      <c r="H49" s="122" t="n">
        <v>61</v>
      </c>
    </row>
    <row r="50" customFormat="false" ht="12" hidden="false" customHeight="false" outlineLevel="0" collapsed="false">
      <c r="B50" s="128" t="s">
        <v>235</v>
      </c>
      <c r="C50" s="119"/>
      <c r="D50" s="119"/>
      <c r="E50" s="119"/>
      <c r="F50" s="119"/>
      <c r="G50" s="134"/>
      <c r="H50" s="122"/>
    </row>
    <row r="51" customFormat="false" ht="12" hidden="false" customHeight="false" outlineLevel="0" collapsed="false">
      <c r="B51" s="129" t="s">
        <v>236</v>
      </c>
      <c r="C51" s="119"/>
      <c r="D51" s="119"/>
      <c r="E51" s="119"/>
      <c r="F51" s="119"/>
      <c r="G51" s="126"/>
      <c r="H51" s="122"/>
    </row>
    <row r="52" customFormat="false" ht="12" hidden="false" customHeight="false" outlineLevel="0" collapsed="false">
      <c r="B52" s="129" t="s">
        <v>237</v>
      </c>
      <c r="C52" s="119"/>
      <c r="D52" s="119"/>
      <c r="E52" s="119"/>
      <c r="F52" s="119"/>
      <c r="G52" s="126"/>
      <c r="H52" s="122"/>
    </row>
    <row r="53" customFormat="false" ht="12" hidden="false" customHeight="false" outlineLevel="0" collapsed="false">
      <c r="B53" s="130" t="s">
        <v>252</v>
      </c>
      <c r="C53" s="119"/>
      <c r="D53" s="120"/>
      <c r="E53" s="120"/>
      <c r="F53" s="120"/>
      <c r="G53" s="121"/>
      <c r="H53" s="122"/>
    </row>
    <row r="54" customFormat="false" ht="12" hidden="false" customHeight="false" outlineLevel="0" collapsed="false">
      <c r="B54" s="118" t="s">
        <v>253</v>
      </c>
      <c r="C54" s="119"/>
      <c r="D54" s="120"/>
      <c r="E54" s="120"/>
      <c r="F54" s="120"/>
      <c r="G54" s="121"/>
      <c r="H54" s="122"/>
    </row>
    <row r="55" customFormat="false" ht="24" hidden="false" customHeight="false" outlineLevel="0" collapsed="false">
      <c r="B55" s="128" t="s">
        <v>254</v>
      </c>
      <c r="C55" s="119" t="s">
        <v>225</v>
      </c>
      <c r="D55" s="120" t="n">
        <v>158353</v>
      </c>
      <c r="E55" s="120" t="s">
        <v>225</v>
      </c>
      <c r="F55" s="120" t="n">
        <v>232933</v>
      </c>
      <c r="G55" s="121" t="s">
        <v>225</v>
      </c>
      <c r="H55" s="122" t="n">
        <v>268825</v>
      </c>
    </row>
    <row r="56" customFormat="false" ht="24" hidden="false" customHeight="false" outlineLevel="0" collapsed="false">
      <c r="B56" s="129" t="s">
        <v>255</v>
      </c>
      <c r="C56" s="119"/>
      <c r="D56" s="120"/>
      <c r="E56" s="120"/>
      <c r="F56" s="120"/>
      <c r="G56" s="121"/>
      <c r="H56" s="122"/>
    </row>
    <row r="57" customFormat="false" ht="12" hidden="false" customHeight="false" outlineLevel="0" collapsed="false">
      <c r="B57" s="123" t="s">
        <v>245</v>
      </c>
      <c r="C57" s="119" t="s">
        <v>225</v>
      </c>
      <c r="D57" s="120" t="n">
        <v>1871</v>
      </c>
      <c r="E57" s="120" t="s">
        <v>225</v>
      </c>
      <c r="F57" s="120" t="n">
        <v>3134</v>
      </c>
      <c r="G57" s="121" t="s">
        <v>225</v>
      </c>
      <c r="H57" s="122" t="n">
        <v>1277</v>
      </c>
    </row>
    <row r="58" customFormat="false" ht="12" hidden="false" customHeight="false" outlineLevel="0" collapsed="false">
      <c r="B58" s="124" t="s">
        <v>246</v>
      </c>
      <c r="C58" s="119"/>
      <c r="D58" s="120"/>
      <c r="E58" s="120"/>
      <c r="F58" s="120"/>
      <c r="G58" s="121"/>
      <c r="H58" s="122"/>
    </row>
    <row r="59" customFormat="false" ht="12" hidden="false" customHeight="false" outlineLevel="0" collapsed="false">
      <c r="B59" s="123" t="s">
        <v>229</v>
      </c>
      <c r="C59" s="119"/>
      <c r="D59" s="120"/>
      <c r="E59" s="120"/>
      <c r="F59" s="120"/>
      <c r="G59" s="121"/>
      <c r="H59" s="122"/>
    </row>
    <row r="60" customFormat="false" ht="12" hidden="false" customHeight="false" outlineLevel="0" collapsed="false">
      <c r="B60" s="124" t="s">
        <v>230</v>
      </c>
      <c r="C60" s="119"/>
      <c r="D60" s="120"/>
      <c r="E60" s="120"/>
      <c r="F60" s="120"/>
      <c r="G60" s="121"/>
      <c r="H60" s="122"/>
    </row>
    <row r="61" customFormat="false" ht="24" hidden="false" customHeight="false" outlineLevel="0" collapsed="false">
      <c r="B61" s="125" t="s">
        <v>248</v>
      </c>
      <c r="C61" s="119" t="s">
        <v>225</v>
      </c>
      <c r="D61" s="120" t="n">
        <v>926</v>
      </c>
      <c r="E61" s="120" t="s">
        <v>225</v>
      </c>
      <c r="F61" s="120" t="n">
        <v>846</v>
      </c>
      <c r="G61" s="121" t="s">
        <v>225</v>
      </c>
      <c r="H61" s="122" t="n">
        <v>1123</v>
      </c>
    </row>
    <row r="62" customFormat="false" ht="12" hidden="false" customHeight="false" outlineLevel="0" collapsed="false">
      <c r="B62" s="127" t="s">
        <v>251</v>
      </c>
      <c r="C62" s="119"/>
      <c r="D62" s="120"/>
      <c r="E62" s="120"/>
      <c r="F62" s="120"/>
      <c r="G62" s="121"/>
      <c r="H62" s="122"/>
    </row>
    <row r="63" customFormat="false" ht="12" hidden="false" customHeight="true" outlineLevel="0" collapsed="false">
      <c r="B63" s="128" t="s">
        <v>234</v>
      </c>
      <c r="C63" s="119" t="s">
        <v>225</v>
      </c>
      <c r="D63" s="119" t="n">
        <v>13</v>
      </c>
      <c r="E63" s="119" t="s">
        <v>225</v>
      </c>
      <c r="F63" s="119" t="n">
        <v>11</v>
      </c>
      <c r="G63" s="134" t="s">
        <v>225</v>
      </c>
      <c r="H63" s="122" t="n">
        <v>111</v>
      </c>
    </row>
    <row r="64" customFormat="false" ht="12" hidden="false" customHeight="false" outlineLevel="0" collapsed="false">
      <c r="B64" s="128" t="s">
        <v>235</v>
      </c>
      <c r="C64" s="119"/>
      <c r="D64" s="119"/>
      <c r="E64" s="119"/>
      <c r="F64" s="119"/>
      <c r="G64" s="134"/>
      <c r="H64" s="122"/>
    </row>
    <row r="65" customFormat="false" ht="12" hidden="false" customHeight="false" outlineLevel="0" collapsed="false">
      <c r="B65" s="129" t="s">
        <v>236</v>
      </c>
      <c r="C65" s="119"/>
      <c r="D65" s="119"/>
      <c r="E65" s="119"/>
      <c r="F65" s="119"/>
      <c r="G65" s="126"/>
      <c r="H65" s="122"/>
    </row>
    <row r="66" customFormat="false" ht="12.75" hidden="false" customHeight="false" outlineLevel="0" collapsed="false">
      <c r="B66" s="129" t="s">
        <v>237</v>
      </c>
      <c r="C66" s="119"/>
      <c r="D66" s="119"/>
      <c r="E66" s="119"/>
      <c r="F66" s="119"/>
      <c r="G66" s="126"/>
      <c r="H66" s="122"/>
    </row>
    <row r="67" customFormat="false" ht="12" hidden="false" customHeight="true" outlineLevel="0" collapsed="false">
      <c r="B67" s="135" t="s">
        <v>256</v>
      </c>
      <c r="C67" s="135"/>
      <c r="D67" s="135"/>
      <c r="E67" s="135"/>
      <c r="F67" s="135"/>
      <c r="G67" s="135"/>
      <c r="H67" s="135"/>
    </row>
    <row r="68" customFormat="false" ht="12.75" hidden="false" customHeight="true" outlineLevel="0" collapsed="false">
      <c r="B68" s="136" t="s">
        <v>257</v>
      </c>
      <c r="C68" s="136"/>
      <c r="D68" s="136"/>
      <c r="E68" s="136"/>
      <c r="F68" s="136"/>
      <c r="G68" s="136"/>
      <c r="H68" s="136"/>
    </row>
    <row r="69" customFormat="false" ht="12" hidden="false" customHeight="false" outlineLevel="0" collapsed="false">
      <c r="B69" s="137" t="s">
        <v>258</v>
      </c>
      <c r="C69" s="114" t="n">
        <v>719</v>
      </c>
      <c r="D69" s="115" t="n">
        <v>588.4</v>
      </c>
      <c r="E69" s="115" t="n">
        <v>437.8</v>
      </c>
      <c r="F69" s="115" t="n">
        <v>394.2</v>
      </c>
      <c r="G69" s="116" t="n">
        <v>390.8</v>
      </c>
      <c r="H69" s="117" t="n">
        <v>372.5</v>
      </c>
    </row>
    <row r="70" customFormat="false" ht="12" hidden="false" customHeight="false" outlineLevel="0" collapsed="false">
      <c r="B70" s="124" t="s">
        <v>259</v>
      </c>
      <c r="C70" s="119"/>
      <c r="D70" s="120"/>
      <c r="E70" s="120"/>
      <c r="F70" s="120"/>
      <c r="G70" s="121"/>
      <c r="H70" s="122"/>
    </row>
    <row r="71" customFormat="false" ht="12" hidden="false" customHeight="false" outlineLevel="0" collapsed="false">
      <c r="B71" s="123" t="s">
        <v>260</v>
      </c>
      <c r="C71" s="119" t="n">
        <v>131</v>
      </c>
      <c r="D71" s="120" t="n">
        <v>138</v>
      </c>
      <c r="E71" s="120" t="n">
        <v>142</v>
      </c>
      <c r="F71" s="120" t="n">
        <v>152</v>
      </c>
      <c r="G71" s="121" t="n">
        <v>162</v>
      </c>
      <c r="H71" s="122" t="n">
        <v>174</v>
      </c>
    </row>
    <row r="72" customFormat="false" ht="12" hidden="false" customHeight="false" outlineLevel="0" collapsed="false">
      <c r="B72" s="124" t="s">
        <v>261</v>
      </c>
      <c r="C72" s="119"/>
      <c r="D72" s="120"/>
      <c r="E72" s="120"/>
      <c r="F72" s="120"/>
      <c r="G72" s="121"/>
      <c r="H72" s="122"/>
    </row>
    <row r="73" customFormat="false" ht="12" hidden="false" customHeight="false" outlineLevel="0" collapsed="false">
      <c r="B73" s="138" t="s">
        <v>262</v>
      </c>
      <c r="C73" s="119"/>
      <c r="D73" s="120"/>
      <c r="E73" s="120"/>
      <c r="F73" s="120"/>
      <c r="G73" s="121"/>
      <c r="H73" s="122"/>
    </row>
    <row r="74" customFormat="false" ht="12" hidden="false" customHeight="false" outlineLevel="0" collapsed="false">
      <c r="B74" s="127" t="s">
        <v>263</v>
      </c>
      <c r="C74" s="119"/>
      <c r="D74" s="120"/>
      <c r="E74" s="120"/>
      <c r="F74" s="120"/>
      <c r="G74" s="121"/>
      <c r="H74" s="122"/>
    </row>
    <row r="75" customFormat="false" ht="12" hidden="false" customHeight="false" outlineLevel="0" collapsed="false">
      <c r="B75" s="125" t="s">
        <v>264</v>
      </c>
      <c r="C75" s="119" t="n">
        <v>132</v>
      </c>
      <c r="D75" s="120" t="n">
        <v>138</v>
      </c>
      <c r="E75" s="120" t="n">
        <v>144</v>
      </c>
      <c r="F75" s="120" t="n">
        <v>156</v>
      </c>
      <c r="G75" s="121" t="n">
        <v>165</v>
      </c>
      <c r="H75" s="122" t="n">
        <v>176</v>
      </c>
    </row>
    <row r="76" customFormat="false" ht="12" hidden="false" customHeight="false" outlineLevel="0" collapsed="false">
      <c r="B76" s="139" t="s">
        <v>265</v>
      </c>
      <c r="C76" s="119"/>
      <c r="D76" s="120"/>
      <c r="E76" s="120"/>
      <c r="F76" s="120"/>
      <c r="G76" s="121"/>
      <c r="H76" s="122"/>
    </row>
    <row r="77" customFormat="false" ht="12" hidden="false" customHeight="false" outlineLevel="0" collapsed="false">
      <c r="B77" s="125" t="s">
        <v>266</v>
      </c>
      <c r="C77" s="119" t="n">
        <v>134</v>
      </c>
      <c r="D77" s="120" t="n">
        <v>145</v>
      </c>
      <c r="E77" s="120" t="n">
        <v>147</v>
      </c>
      <c r="F77" s="120" t="n">
        <v>153</v>
      </c>
      <c r="G77" s="121" t="n">
        <v>161</v>
      </c>
      <c r="H77" s="122" t="n">
        <v>176</v>
      </c>
    </row>
    <row r="78" customFormat="false" ht="12" hidden="false" customHeight="false" outlineLevel="0" collapsed="false">
      <c r="B78" s="139" t="s">
        <v>267</v>
      </c>
      <c r="C78" s="119"/>
      <c r="D78" s="120"/>
      <c r="E78" s="120"/>
      <c r="F78" s="120"/>
      <c r="G78" s="121"/>
      <c r="H78" s="122"/>
    </row>
    <row r="79" customFormat="false" ht="12" hidden="false" customHeight="false" outlineLevel="0" collapsed="false">
      <c r="B79" s="125" t="s">
        <v>268</v>
      </c>
      <c r="C79" s="119" t="n">
        <v>112</v>
      </c>
      <c r="D79" s="120" t="n">
        <v>119</v>
      </c>
      <c r="E79" s="120" t="n">
        <v>121</v>
      </c>
      <c r="F79" s="120" t="n">
        <v>125</v>
      </c>
      <c r="G79" s="121" t="n">
        <v>148</v>
      </c>
      <c r="H79" s="122" t="n">
        <v>158</v>
      </c>
    </row>
    <row r="80" customFormat="false" ht="12.75" hidden="false" customHeight="false" outlineLevel="0" collapsed="false">
      <c r="B80" s="139" t="s">
        <v>269</v>
      </c>
      <c r="C80" s="119"/>
      <c r="D80" s="120"/>
      <c r="E80" s="120"/>
      <c r="F80" s="120"/>
      <c r="G80" s="121"/>
      <c r="H80" s="122"/>
    </row>
    <row r="81" customFormat="false" ht="12" hidden="false" customHeight="true" outlineLevel="0" collapsed="false">
      <c r="B81" s="135" t="s">
        <v>270</v>
      </c>
      <c r="C81" s="135"/>
      <c r="D81" s="135"/>
      <c r="E81" s="135"/>
      <c r="F81" s="135"/>
      <c r="G81" s="135"/>
      <c r="H81" s="135"/>
    </row>
    <row r="82" customFormat="false" ht="12.75" hidden="false" customHeight="true" outlineLevel="0" collapsed="false">
      <c r="B82" s="140" t="s">
        <v>271</v>
      </c>
      <c r="C82" s="140"/>
      <c r="D82" s="140"/>
      <c r="E82" s="140"/>
      <c r="F82" s="140"/>
      <c r="G82" s="140"/>
      <c r="H82" s="140"/>
    </row>
    <row r="83" customFormat="false" ht="12" hidden="false" customHeight="false" outlineLevel="0" collapsed="false">
      <c r="B83" s="137" t="s">
        <v>272</v>
      </c>
      <c r="C83" s="114" t="n">
        <v>2855</v>
      </c>
      <c r="D83" s="115" t="n">
        <v>3370</v>
      </c>
      <c r="E83" s="115" t="n">
        <v>4815</v>
      </c>
      <c r="F83" s="115" t="n">
        <v>6482</v>
      </c>
      <c r="G83" s="116" t="n">
        <v>6593</v>
      </c>
      <c r="H83" s="117" t="n">
        <v>6077</v>
      </c>
    </row>
    <row r="84" customFormat="false" ht="12" hidden="false" customHeight="false" outlineLevel="0" collapsed="false">
      <c r="B84" s="124" t="s">
        <v>273</v>
      </c>
      <c r="C84" s="119"/>
      <c r="D84" s="120"/>
      <c r="E84" s="120"/>
      <c r="F84" s="120"/>
      <c r="G84" s="121"/>
      <c r="H84" s="122"/>
    </row>
    <row r="85" customFormat="false" ht="13.5" hidden="false" customHeight="false" outlineLevel="0" collapsed="false">
      <c r="B85" s="123" t="s">
        <v>274</v>
      </c>
      <c r="C85" s="119" t="n">
        <v>3471315</v>
      </c>
      <c r="D85" s="120" t="n">
        <v>3686547</v>
      </c>
      <c r="E85" s="120" t="n">
        <v>5538268</v>
      </c>
      <c r="F85" s="120" t="n">
        <v>12990476</v>
      </c>
      <c r="G85" s="121" t="n">
        <v>9748882</v>
      </c>
      <c r="H85" s="122" t="n">
        <v>11612931</v>
      </c>
    </row>
    <row r="86" customFormat="false" ht="12.75" hidden="false" customHeight="false" outlineLevel="0" collapsed="false">
      <c r="B86" s="124" t="s">
        <v>275</v>
      </c>
      <c r="C86" s="119"/>
      <c r="D86" s="120"/>
      <c r="E86" s="120"/>
      <c r="F86" s="120"/>
      <c r="G86" s="121"/>
      <c r="H86" s="122"/>
    </row>
    <row r="87" customFormat="false" ht="12" hidden="false" customHeight="false" outlineLevel="0" collapsed="false">
      <c r="B87" s="123" t="s">
        <v>276</v>
      </c>
      <c r="C87" s="119" t="n">
        <v>9167</v>
      </c>
      <c r="D87" s="120" t="n">
        <v>9073</v>
      </c>
      <c r="E87" s="120" t="n">
        <v>12498</v>
      </c>
      <c r="F87" s="120" t="n">
        <v>14143</v>
      </c>
      <c r="G87" s="121" t="n">
        <v>12746</v>
      </c>
      <c r="H87" s="122" t="n">
        <v>10543</v>
      </c>
    </row>
    <row r="88" customFormat="false" ht="12" hidden="false" customHeight="false" outlineLevel="0" collapsed="false">
      <c r="B88" s="124" t="s">
        <v>277</v>
      </c>
      <c r="C88" s="119"/>
      <c r="D88" s="120"/>
      <c r="E88" s="120"/>
      <c r="F88" s="120"/>
      <c r="G88" s="121"/>
      <c r="H88" s="122"/>
    </row>
    <row r="89" customFormat="false" ht="12" hidden="false" customHeight="false" outlineLevel="0" collapsed="false">
      <c r="B89" s="125" t="s">
        <v>278</v>
      </c>
      <c r="C89" s="119" t="n">
        <v>6938</v>
      </c>
      <c r="D89" s="120" t="n">
        <v>6619</v>
      </c>
      <c r="E89" s="120" t="n">
        <v>8546</v>
      </c>
      <c r="F89" s="120" t="n">
        <v>10146</v>
      </c>
      <c r="G89" s="121" t="n">
        <v>8598</v>
      </c>
      <c r="H89" s="122" t="n">
        <v>6945</v>
      </c>
    </row>
    <row r="90" customFormat="false" ht="12" hidden="false" customHeight="false" outlineLevel="0" collapsed="false">
      <c r="B90" s="139" t="s">
        <v>279</v>
      </c>
      <c r="C90" s="119"/>
      <c r="D90" s="120"/>
      <c r="E90" s="120"/>
      <c r="F90" s="120"/>
      <c r="G90" s="121"/>
      <c r="H90" s="122"/>
    </row>
    <row r="91" customFormat="false" ht="12" hidden="false" customHeight="false" outlineLevel="0" collapsed="false">
      <c r="B91" s="125" t="s">
        <v>280</v>
      </c>
      <c r="C91" s="119" t="n">
        <v>2229</v>
      </c>
      <c r="D91" s="120" t="n">
        <v>2454</v>
      </c>
      <c r="E91" s="120" t="n">
        <v>3952</v>
      </c>
      <c r="F91" s="120" t="n">
        <v>3997</v>
      </c>
      <c r="G91" s="121" t="n">
        <v>4148</v>
      </c>
      <c r="H91" s="122" t="n">
        <v>3598</v>
      </c>
    </row>
    <row r="92" customFormat="false" ht="12" hidden="false" customHeight="false" outlineLevel="0" collapsed="false">
      <c r="B92" s="139" t="s">
        <v>281</v>
      </c>
      <c r="C92" s="119"/>
      <c r="D92" s="120"/>
      <c r="E92" s="120"/>
      <c r="F92" s="120"/>
      <c r="G92" s="121"/>
      <c r="H92" s="122"/>
    </row>
    <row r="93" customFormat="false" ht="12" hidden="false" customHeight="false" outlineLevel="0" collapsed="false">
      <c r="B93" s="138" t="s">
        <v>282</v>
      </c>
      <c r="C93" s="119"/>
      <c r="D93" s="120"/>
      <c r="E93" s="120"/>
      <c r="F93" s="120"/>
      <c r="G93" s="121"/>
      <c r="H93" s="122"/>
    </row>
    <row r="94" customFormat="false" ht="12" hidden="false" customHeight="false" outlineLevel="0" collapsed="false">
      <c r="B94" s="138" t="s">
        <v>283</v>
      </c>
      <c r="C94" s="119"/>
      <c r="D94" s="120"/>
      <c r="E94" s="120"/>
      <c r="F94" s="120"/>
      <c r="G94" s="121"/>
      <c r="H94" s="122"/>
    </row>
    <row r="95" customFormat="false" ht="12" hidden="false" customHeight="false" outlineLevel="0" collapsed="false">
      <c r="B95" s="125" t="s">
        <v>284</v>
      </c>
      <c r="C95" s="119" t="n">
        <v>3611</v>
      </c>
      <c r="D95" s="120" t="n">
        <v>3764</v>
      </c>
      <c r="E95" s="120" t="n">
        <v>6379</v>
      </c>
      <c r="F95" s="120" t="n">
        <v>6997</v>
      </c>
      <c r="G95" s="121" t="n">
        <v>5192</v>
      </c>
      <c r="H95" s="122" t="n">
        <v>4915</v>
      </c>
    </row>
    <row r="96" customFormat="false" ht="12" hidden="false" customHeight="false" outlineLevel="0" collapsed="false">
      <c r="B96" s="139" t="s">
        <v>285</v>
      </c>
      <c r="C96" s="119"/>
      <c r="D96" s="120"/>
      <c r="E96" s="120"/>
      <c r="F96" s="120"/>
      <c r="G96" s="121"/>
      <c r="H96" s="122"/>
    </row>
    <row r="97" customFormat="false" ht="12" hidden="false" customHeight="false" outlineLevel="0" collapsed="false">
      <c r="B97" s="125" t="s">
        <v>286</v>
      </c>
      <c r="C97" s="119" t="n">
        <v>864</v>
      </c>
      <c r="D97" s="120" t="n">
        <v>908</v>
      </c>
      <c r="E97" s="120" t="n">
        <v>649</v>
      </c>
      <c r="F97" s="120" t="n">
        <v>1070</v>
      </c>
      <c r="G97" s="121" t="n">
        <v>823</v>
      </c>
      <c r="H97" s="122" t="n">
        <v>497</v>
      </c>
    </row>
    <row r="98" customFormat="false" ht="12" hidden="false" customHeight="false" outlineLevel="0" collapsed="false">
      <c r="B98" s="139" t="s">
        <v>287</v>
      </c>
      <c r="C98" s="119"/>
      <c r="D98" s="120"/>
      <c r="E98" s="120"/>
      <c r="F98" s="120"/>
      <c r="G98" s="121"/>
      <c r="H98" s="122"/>
    </row>
    <row r="99" customFormat="false" ht="12" hidden="false" customHeight="false" outlineLevel="0" collapsed="false">
      <c r="B99" s="125" t="s">
        <v>288</v>
      </c>
      <c r="C99" s="119" t="n">
        <v>966</v>
      </c>
      <c r="D99" s="120" t="n">
        <v>378</v>
      </c>
      <c r="E99" s="120" t="n">
        <v>418</v>
      </c>
      <c r="F99" s="120" t="n">
        <v>399</v>
      </c>
      <c r="G99" s="121" t="n">
        <v>1159</v>
      </c>
      <c r="H99" s="122" t="n">
        <v>140</v>
      </c>
    </row>
    <row r="100" customFormat="false" ht="12" hidden="false" customHeight="false" outlineLevel="0" collapsed="false">
      <c r="B100" s="139" t="s">
        <v>289</v>
      </c>
      <c r="C100" s="119"/>
      <c r="D100" s="120"/>
      <c r="E100" s="120"/>
      <c r="F100" s="120"/>
      <c r="G100" s="121"/>
      <c r="H100" s="122"/>
    </row>
    <row r="101" customFormat="false" ht="12" hidden="false" customHeight="false" outlineLevel="0" collapsed="false">
      <c r="B101" s="125" t="s">
        <v>290</v>
      </c>
      <c r="C101" s="119" t="n">
        <v>518</v>
      </c>
      <c r="D101" s="120" t="n">
        <v>192</v>
      </c>
      <c r="E101" s="120" t="n">
        <v>127</v>
      </c>
      <c r="F101" s="120" t="n">
        <v>430</v>
      </c>
      <c r="G101" s="121" t="n">
        <v>268</v>
      </c>
      <c r="H101" s="122" t="n">
        <v>104</v>
      </c>
    </row>
    <row r="102" customFormat="false" ht="12" hidden="false" customHeight="false" outlineLevel="0" collapsed="false">
      <c r="B102" s="139" t="s">
        <v>291</v>
      </c>
      <c r="C102" s="119"/>
      <c r="D102" s="120"/>
      <c r="E102" s="120"/>
      <c r="F102" s="120"/>
      <c r="G102" s="121"/>
      <c r="H102" s="122"/>
    </row>
    <row r="103" customFormat="false" ht="12" hidden="false" customHeight="false" outlineLevel="0" collapsed="false">
      <c r="B103" s="125" t="s">
        <v>292</v>
      </c>
      <c r="C103" s="119" t="n">
        <v>7</v>
      </c>
      <c r="D103" s="120" t="n">
        <v>40</v>
      </c>
      <c r="E103" s="120" t="n">
        <v>123</v>
      </c>
      <c r="F103" s="120" t="n">
        <v>39</v>
      </c>
      <c r="G103" s="121" t="n">
        <v>26</v>
      </c>
      <c r="H103" s="122" t="n">
        <v>12</v>
      </c>
    </row>
    <row r="104" customFormat="false" ht="12" hidden="false" customHeight="false" outlineLevel="0" collapsed="false">
      <c r="B104" s="139" t="s">
        <v>293</v>
      </c>
      <c r="C104" s="119"/>
      <c r="D104" s="120"/>
      <c r="E104" s="120"/>
      <c r="F104" s="120"/>
      <c r="G104" s="121"/>
      <c r="H104" s="122"/>
    </row>
    <row r="105" customFormat="false" ht="13.5" hidden="false" customHeight="false" outlineLevel="0" collapsed="false">
      <c r="B105" s="123" t="s">
        <v>294</v>
      </c>
      <c r="C105" s="119" t="n">
        <v>87.7</v>
      </c>
      <c r="D105" s="120" t="n">
        <v>93.2</v>
      </c>
      <c r="E105" s="120" t="n">
        <v>96.4</v>
      </c>
      <c r="F105" s="120" t="n">
        <v>90.5</v>
      </c>
      <c r="G105" s="121" t="n">
        <v>94.4</v>
      </c>
      <c r="H105" s="122" t="n">
        <v>100.2</v>
      </c>
    </row>
    <row r="106" customFormat="false" ht="12.75" hidden="false" customHeight="false" outlineLevel="0" collapsed="false">
      <c r="B106" s="124" t="s">
        <v>295</v>
      </c>
      <c r="C106" s="119"/>
      <c r="D106" s="120"/>
      <c r="E106" s="120"/>
      <c r="F106" s="120"/>
      <c r="G106" s="121"/>
      <c r="H106" s="122"/>
    </row>
    <row r="107" customFormat="false" ht="12" hidden="false" customHeight="false" outlineLevel="0" collapsed="false">
      <c r="B107" s="123" t="s">
        <v>296</v>
      </c>
      <c r="C107" s="119"/>
      <c r="D107" s="120"/>
      <c r="E107" s="120"/>
      <c r="F107" s="120"/>
      <c r="G107" s="121"/>
      <c r="H107" s="122"/>
    </row>
    <row r="108" customFormat="false" ht="12" hidden="false" customHeight="false" outlineLevel="0" collapsed="false">
      <c r="B108" s="124" t="s">
        <v>297</v>
      </c>
      <c r="C108" s="119"/>
      <c r="D108" s="120"/>
      <c r="E108" s="120"/>
      <c r="F108" s="120"/>
      <c r="G108" s="121"/>
      <c r="H108" s="122"/>
    </row>
    <row r="109" customFormat="false" ht="12" hidden="false" customHeight="false" outlineLevel="0" collapsed="false">
      <c r="B109" s="138" t="s">
        <v>298</v>
      </c>
      <c r="C109" s="119" t="n">
        <v>555</v>
      </c>
      <c r="D109" s="120" t="n">
        <v>488</v>
      </c>
      <c r="E109" s="120" t="n">
        <v>655</v>
      </c>
      <c r="F109" s="120" t="n">
        <v>785</v>
      </c>
      <c r="G109" s="121" t="n">
        <v>778</v>
      </c>
      <c r="H109" s="122" t="n">
        <v>698</v>
      </c>
    </row>
    <row r="110" customFormat="false" ht="12" hidden="false" customHeight="false" outlineLevel="0" collapsed="false">
      <c r="B110" s="127" t="s">
        <v>299</v>
      </c>
      <c r="C110" s="119"/>
      <c r="D110" s="120"/>
      <c r="E110" s="120"/>
      <c r="F110" s="120"/>
      <c r="G110" s="121"/>
      <c r="H110" s="122"/>
    </row>
    <row r="111" customFormat="false" ht="12" hidden="false" customHeight="false" outlineLevel="0" collapsed="false">
      <c r="B111" s="138" t="s">
        <v>300</v>
      </c>
      <c r="C111" s="119" t="n">
        <v>3.2</v>
      </c>
      <c r="D111" s="120" t="n">
        <v>3.2</v>
      </c>
      <c r="E111" s="120" t="n">
        <v>4.3</v>
      </c>
      <c r="F111" s="120" t="n">
        <v>4.9</v>
      </c>
      <c r="G111" s="121" t="n">
        <v>4.4</v>
      </c>
      <c r="H111" s="122" t="n">
        <v>3.6</v>
      </c>
    </row>
    <row r="112" customFormat="false" ht="12" hidden="false" customHeight="false" outlineLevel="0" collapsed="false">
      <c r="B112" s="127" t="s">
        <v>301</v>
      </c>
      <c r="C112" s="119"/>
      <c r="D112" s="120"/>
      <c r="E112" s="120"/>
      <c r="F112" s="120"/>
      <c r="G112" s="121"/>
      <c r="H112" s="122"/>
    </row>
  </sheetData>
  <mergeCells count="60">
    <mergeCell ref="B6:H6"/>
    <mergeCell ref="B7:H7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1:C22"/>
    <mergeCell ref="D21:D22"/>
    <mergeCell ref="E21:E22"/>
    <mergeCell ref="F21:F22"/>
    <mergeCell ref="G21:G22"/>
    <mergeCell ref="H21:H22"/>
    <mergeCell ref="C35:C36"/>
    <mergeCell ref="D35:D36"/>
    <mergeCell ref="E35:E36"/>
    <mergeCell ref="F35:F36"/>
    <mergeCell ref="G35:G36"/>
    <mergeCell ref="H35:H36"/>
    <mergeCell ref="C37:C38"/>
    <mergeCell ref="D37:D38"/>
    <mergeCell ref="E37:E38"/>
    <mergeCell ref="F37:F38"/>
    <mergeCell ref="G37:G38"/>
    <mergeCell ref="H37:H38"/>
    <mergeCell ref="C49:C50"/>
    <mergeCell ref="D49:D50"/>
    <mergeCell ref="E49:E50"/>
    <mergeCell ref="F49:F50"/>
    <mergeCell ref="G49:G50"/>
    <mergeCell ref="H49:H50"/>
    <mergeCell ref="C51:C52"/>
    <mergeCell ref="D51:D52"/>
    <mergeCell ref="E51:E52"/>
    <mergeCell ref="F51:F52"/>
    <mergeCell ref="G51:G52"/>
    <mergeCell ref="H51:H52"/>
    <mergeCell ref="C63:C64"/>
    <mergeCell ref="D63:D64"/>
    <mergeCell ref="E63:E64"/>
    <mergeCell ref="F63:F64"/>
    <mergeCell ref="G63:G64"/>
    <mergeCell ref="H63:H64"/>
    <mergeCell ref="C65:C66"/>
    <mergeCell ref="D65:D66"/>
    <mergeCell ref="E65:E66"/>
    <mergeCell ref="F65:F66"/>
    <mergeCell ref="G65:G66"/>
    <mergeCell ref="H65:H66"/>
    <mergeCell ref="B67:H67"/>
    <mergeCell ref="B68:H68"/>
    <mergeCell ref="B81:H81"/>
    <mergeCell ref="B82:H82"/>
  </mergeCells>
  <hyperlinks>
    <hyperlink ref="J3" location="'Spis treści'!A1" display="POWRÓT"/>
    <hyperlink ref="J4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5.75"/>
    <col collapsed="false" customWidth="true" hidden="false" outlineLevel="0" max="2" min="2" style="177" width="14.99"/>
    <col collapsed="false" customWidth="true" hidden="false" outlineLevel="0" max="3" min="3" style="177" width="18.87"/>
    <col collapsed="false" customWidth="true" hidden="false" outlineLevel="0" max="4" min="4" style="177" width="22.12"/>
    <col collapsed="false" customWidth="false" hidden="false" outlineLevel="0" max="257" min="5" style="177" width="8.99"/>
  </cols>
  <sheetData>
    <row r="2" customFormat="false" ht="12.75" hidden="false" customHeight="false" outlineLevel="0" collapsed="false">
      <c r="A2" s="293" t="s">
        <v>483</v>
      </c>
    </row>
    <row r="3" customFormat="false" ht="13.5" hidden="false" customHeight="false" outlineLevel="0" collapsed="false">
      <c r="A3" s="337" t="s">
        <v>484</v>
      </c>
      <c r="F3" s="318" t="s">
        <v>217</v>
      </c>
    </row>
    <row r="4" customFormat="false" ht="13.5" hidden="false" customHeight="false" outlineLevel="0" collapsed="false">
      <c r="A4" s="258" t="s">
        <v>485</v>
      </c>
      <c r="F4" s="318" t="s">
        <v>218</v>
      </c>
    </row>
    <row r="5" customFormat="false" ht="13.5" hidden="false" customHeight="false" outlineLevel="0" collapsed="false">
      <c r="A5" s="285"/>
    </row>
    <row r="6" customFormat="false" ht="63" hidden="false" customHeight="false" outlineLevel="0" collapsed="false">
      <c r="A6" s="339" t="s">
        <v>219</v>
      </c>
      <c r="B6" s="320" t="s">
        <v>381</v>
      </c>
      <c r="C6" s="321" t="s">
        <v>310</v>
      </c>
      <c r="D6" s="321" t="s">
        <v>311</v>
      </c>
    </row>
    <row r="7" customFormat="false" ht="12" hidden="false" customHeight="false" outlineLevel="0" collapsed="false">
      <c r="A7" s="226" t="s">
        <v>382</v>
      </c>
      <c r="B7" s="216" t="n">
        <v>12772</v>
      </c>
      <c r="C7" s="216" t="n">
        <v>673344</v>
      </c>
      <c r="D7" s="217" t="n">
        <v>52.720326</v>
      </c>
    </row>
    <row r="8" customFormat="false" ht="12" hidden="false" customHeight="false" outlineLevel="0" collapsed="false">
      <c r="A8" s="218" t="s">
        <v>417</v>
      </c>
      <c r="B8" s="219"/>
      <c r="C8" s="219"/>
      <c r="D8" s="220"/>
    </row>
    <row r="9" customFormat="false" ht="12" hidden="false" customHeight="false" outlineLevel="0" collapsed="false">
      <c r="A9" s="226" t="s">
        <v>314</v>
      </c>
      <c r="B9" s="219" t="n">
        <v>3287</v>
      </c>
      <c r="C9" s="219" t="n">
        <v>173330</v>
      </c>
      <c r="D9" s="220" t="n">
        <v>52.731974</v>
      </c>
    </row>
    <row r="10" customFormat="false" ht="12" hidden="false" customHeight="false" outlineLevel="0" collapsed="false">
      <c r="A10" s="218" t="s">
        <v>315</v>
      </c>
      <c r="B10" s="224"/>
      <c r="C10" s="224"/>
      <c r="D10" s="225"/>
    </row>
    <row r="11" customFormat="false" ht="12" hidden="false" customHeight="false" outlineLevel="0" collapsed="false">
      <c r="A11" s="222" t="s">
        <v>316</v>
      </c>
      <c r="B11" s="224"/>
      <c r="C11" s="224"/>
      <c r="D11" s="225"/>
    </row>
    <row r="12" customFormat="false" ht="12" hidden="false" customHeight="false" outlineLevel="0" collapsed="false">
      <c r="A12" s="223" t="s">
        <v>317</v>
      </c>
      <c r="B12" s="224" t="n">
        <v>407</v>
      </c>
      <c r="C12" s="224" t="n">
        <v>21657</v>
      </c>
      <c r="D12" s="225" t="n">
        <v>53.211302</v>
      </c>
    </row>
    <row r="13" customFormat="false" ht="12" hidden="false" customHeight="false" outlineLevel="0" collapsed="false">
      <c r="A13" s="223" t="s">
        <v>318</v>
      </c>
      <c r="B13" s="224" t="n">
        <v>161</v>
      </c>
      <c r="C13" s="224" t="n">
        <v>10080</v>
      </c>
      <c r="D13" s="225" t="n">
        <v>62.608696</v>
      </c>
    </row>
    <row r="14" customFormat="false" ht="12" hidden="false" customHeight="false" outlineLevel="0" collapsed="false">
      <c r="A14" s="223" t="s">
        <v>319</v>
      </c>
      <c r="B14" s="224" t="n">
        <v>340</v>
      </c>
      <c r="C14" s="224" t="n">
        <v>17354</v>
      </c>
      <c r="D14" s="225" t="n">
        <v>51.041176</v>
      </c>
    </row>
    <row r="15" customFormat="false" ht="12" hidden="false" customHeight="false" outlineLevel="0" collapsed="false">
      <c r="A15" s="223" t="s">
        <v>320</v>
      </c>
      <c r="B15" s="224" t="n">
        <v>248</v>
      </c>
      <c r="C15" s="224" t="n">
        <v>10738</v>
      </c>
      <c r="D15" s="225" t="n">
        <v>43.298387</v>
      </c>
    </row>
    <row r="16" customFormat="false" ht="12" hidden="false" customHeight="false" outlineLevel="0" collapsed="false">
      <c r="A16" s="223" t="s">
        <v>321</v>
      </c>
      <c r="B16" s="224" t="n">
        <v>318</v>
      </c>
      <c r="C16" s="224" t="n">
        <v>17645</v>
      </c>
      <c r="D16" s="225" t="n">
        <v>55.487421</v>
      </c>
    </row>
    <row r="17" customFormat="false" ht="12" hidden="false" customHeight="false" outlineLevel="0" collapsed="false">
      <c r="A17" s="223" t="s">
        <v>322</v>
      </c>
      <c r="B17" s="224" t="n">
        <v>110</v>
      </c>
      <c r="C17" s="224" t="n">
        <v>6015</v>
      </c>
      <c r="D17" s="225" t="n">
        <v>54.681818</v>
      </c>
    </row>
    <row r="18" customFormat="false" ht="12" hidden="false" customHeight="false" outlineLevel="0" collapsed="false">
      <c r="A18" s="223" t="s">
        <v>323</v>
      </c>
      <c r="B18" s="224" t="n">
        <v>262</v>
      </c>
      <c r="C18" s="224" t="n">
        <v>13267</v>
      </c>
      <c r="D18" s="225" t="n">
        <v>50.637405</v>
      </c>
    </row>
    <row r="19" customFormat="false" ht="12" hidden="false" customHeight="false" outlineLevel="0" collapsed="false">
      <c r="A19" s="223" t="s">
        <v>324</v>
      </c>
      <c r="B19" s="224" t="n">
        <v>175</v>
      </c>
      <c r="C19" s="224" t="n">
        <v>9438</v>
      </c>
      <c r="D19" s="225" t="n">
        <v>53.931429</v>
      </c>
    </row>
    <row r="20" customFormat="false" ht="12" hidden="false" customHeight="false" outlineLevel="0" collapsed="false">
      <c r="A20" s="123" t="s">
        <v>325</v>
      </c>
      <c r="B20" s="224"/>
      <c r="C20" s="224"/>
      <c r="D20" s="225"/>
    </row>
    <row r="21" customFormat="false" ht="12" hidden="false" customHeight="false" outlineLevel="0" collapsed="false">
      <c r="A21" s="124" t="s">
        <v>326</v>
      </c>
      <c r="B21" s="224"/>
      <c r="C21" s="224"/>
      <c r="D21" s="225"/>
    </row>
    <row r="22" customFormat="false" ht="12" hidden="false" customHeight="false" outlineLevel="0" collapsed="false">
      <c r="A22" s="223" t="s">
        <v>327</v>
      </c>
      <c r="B22" s="224" t="n">
        <v>1266</v>
      </c>
      <c r="C22" s="224" t="n">
        <v>67136</v>
      </c>
      <c r="D22" s="225" t="n">
        <v>53.030016</v>
      </c>
    </row>
    <row r="23" customFormat="false" ht="12" hidden="false" customHeight="false" outlineLevel="0" collapsed="false">
      <c r="A23" s="226" t="s">
        <v>328</v>
      </c>
      <c r="B23" s="219" t="n">
        <v>1902</v>
      </c>
      <c r="C23" s="219" t="n">
        <v>103095</v>
      </c>
      <c r="D23" s="220" t="n">
        <v>54.20347</v>
      </c>
    </row>
    <row r="24" customFormat="false" ht="12" hidden="false" customHeight="false" outlineLevel="0" collapsed="false">
      <c r="A24" s="218" t="s">
        <v>315</v>
      </c>
      <c r="B24" s="224"/>
      <c r="C24" s="224"/>
      <c r="D24" s="225"/>
    </row>
    <row r="25" customFormat="false" ht="12" hidden="false" customHeight="false" outlineLevel="0" collapsed="false">
      <c r="A25" s="222" t="s">
        <v>316</v>
      </c>
      <c r="B25" s="224"/>
      <c r="C25" s="224"/>
      <c r="D25" s="225"/>
    </row>
    <row r="26" customFormat="false" ht="12" hidden="false" customHeight="false" outlineLevel="0" collapsed="false">
      <c r="A26" s="223" t="s">
        <v>329</v>
      </c>
      <c r="B26" s="224" t="n">
        <v>207</v>
      </c>
      <c r="C26" s="224" t="n">
        <v>9610</v>
      </c>
      <c r="D26" s="225" t="n">
        <v>46.425121</v>
      </c>
    </row>
    <row r="27" customFormat="false" ht="12" hidden="false" customHeight="false" outlineLevel="0" collapsed="false">
      <c r="A27" s="223" t="s">
        <v>330</v>
      </c>
      <c r="B27" s="224" t="n">
        <v>105</v>
      </c>
      <c r="C27" s="224" t="n">
        <v>5394</v>
      </c>
      <c r="D27" s="225" t="n">
        <v>51.371429</v>
      </c>
    </row>
    <row r="28" customFormat="false" ht="12" hidden="false" customHeight="false" outlineLevel="0" collapsed="false">
      <c r="A28" s="223" t="s">
        <v>331</v>
      </c>
      <c r="B28" s="224" t="n">
        <v>145</v>
      </c>
      <c r="C28" s="224" t="n">
        <v>8579</v>
      </c>
      <c r="D28" s="225" t="n">
        <v>59.165517</v>
      </c>
    </row>
    <row r="29" customFormat="false" ht="12" hidden="false" customHeight="false" outlineLevel="0" collapsed="false">
      <c r="A29" s="223" t="s">
        <v>332</v>
      </c>
      <c r="B29" s="224" t="n">
        <v>355</v>
      </c>
      <c r="C29" s="224" t="n">
        <v>12319</v>
      </c>
      <c r="D29" s="225" t="n">
        <v>34.701408</v>
      </c>
    </row>
    <row r="30" customFormat="false" ht="12" hidden="false" customHeight="false" outlineLevel="0" collapsed="false">
      <c r="A30" s="223" t="s">
        <v>333</v>
      </c>
      <c r="B30" s="224" t="n">
        <v>47</v>
      </c>
      <c r="C30" s="224" t="n">
        <v>2762</v>
      </c>
      <c r="D30" s="225" t="n">
        <v>58.765957</v>
      </c>
    </row>
    <row r="31" customFormat="false" ht="12" hidden="false" customHeight="false" outlineLevel="0" collapsed="false">
      <c r="A31" s="123" t="s">
        <v>325</v>
      </c>
      <c r="B31" s="224"/>
      <c r="C31" s="224"/>
      <c r="D31" s="225"/>
    </row>
    <row r="32" customFormat="false" ht="12" hidden="false" customHeight="false" outlineLevel="0" collapsed="false">
      <c r="A32" s="124" t="s">
        <v>326</v>
      </c>
      <c r="B32" s="224"/>
      <c r="C32" s="224"/>
      <c r="D32" s="225"/>
    </row>
    <row r="33" customFormat="false" ht="12" hidden="false" customHeight="false" outlineLevel="0" collapsed="false">
      <c r="A33" s="223" t="s">
        <v>334</v>
      </c>
      <c r="B33" s="224" t="n">
        <v>1043</v>
      </c>
      <c r="C33" s="224" t="n">
        <v>64431</v>
      </c>
      <c r="D33" s="225" t="n">
        <v>61.774688</v>
      </c>
    </row>
    <row r="34" customFormat="false" ht="12" hidden="false" customHeight="false" outlineLevel="0" collapsed="false">
      <c r="A34" s="226" t="s">
        <v>335</v>
      </c>
      <c r="B34" s="219" t="n">
        <v>3967</v>
      </c>
      <c r="C34" s="219" t="n">
        <v>202378</v>
      </c>
      <c r="D34" s="220" t="n">
        <v>51.015377</v>
      </c>
    </row>
    <row r="35" customFormat="false" ht="12" hidden="false" customHeight="false" outlineLevel="0" collapsed="false">
      <c r="A35" s="218" t="s">
        <v>315</v>
      </c>
      <c r="B35" s="224"/>
      <c r="C35" s="224"/>
      <c r="D35" s="225"/>
    </row>
    <row r="36" customFormat="false" ht="12" hidden="false" customHeight="false" outlineLevel="0" collapsed="false">
      <c r="A36" s="222" t="s">
        <v>316</v>
      </c>
      <c r="B36" s="224"/>
      <c r="C36" s="224"/>
      <c r="D36" s="225"/>
    </row>
    <row r="37" customFormat="false" ht="12" hidden="false" customHeight="false" outlineLevel="0" collapsed="false">
      <c r="A37" s="223" t="s">
        <v>336</v>
      </c>
      <c r="B37" s="224" t="n">
        <v>600</v>
      </c>
      <c r="C37" s="224" t="n">
        <v>25627</v>
      </c>
      <c r="D37" s="225" t="n">
        <v>42.711667</v>
      </c>
    </row>
    <row r="38" customFormat="false" ht="12" hidden="false" customHeight="false" outlineLevel="0" collapsed="false">
      <c r="A38" s="223" t="s">
        <v>337</v>
      </c>
      <c r="B38" s="224" t="n">
        <v>1027</v>
      </c>
      <c r="C38" s="224" t="n">
        <v>57855</v>
      </c>
      <c r="D38" s="225" t="n">
        <v>56.333982</v>
      </c>
    </row>
    <row r="39" customFormat="false" ht="12" hidden="false" customHeight="false" outlineLevel="0" collapsed="false">
      <c r="A39" s="223" t="s">
        <v>338</v>
      </c>
      <c r="B39" s="224" t="n">
        <v>560</v>
      </c>
      <c r="C39" s="224" t="n">
        <v>30277</v>
      </c>
      <c r="D39" s="225" t="n">
        <v>54.066071</v>
      </c>
    </row>
    <row r="40" customFormat="false" ht="12" hidden="false" customHeight="false" outlineLevel="0" collapsed="false">
      <c r="A40" s="223" t="s">
        <v>339</v>
      </c>
      <c r="B40" s="224" t="n">
        <v>1440</v>
      </c>
      <c r="C40" s="224" t="n">
        <v>70343</v>
      </c>
      <c r="D40" s="225" t="n">
        <v>48.849306</v>
      </c>
    </row>
    <row r="41" customFormat="false" ht="12" hidden="false" customHeight="false" outlineLevel="0" collapsed="false">
      <c r="A41" s="223" t="s">
        <v>340</v>
      </c>
      <c r="B41" s="224" t="n">
        <v>340</v>
      </c>
      <c r="C41" s="224" t="n">
        <v>18276</v>
      </c>
      <c r="D41" s="225" t="n">
        <v>53.752941</v>
      </c>
    </row>
    <row r="42" customFormat="false" ht="12" hidden="false" customHeight="false" outlineLevel="0" collapsed="false">
      <c r="A42" s="226" t="s">
        <v>341</v>
      </c>
      <c r="B42" s="219" t="n">
        <v>707</v>
      </c>
      <c r="C42" s="219" t="n">
        <v>34791</v>
      </c>
      <c r="D42" s="220" t="n">
        <v>49.209335</v>
      </c>
    </row>
    <row r="43" customFormat="false" ht="12" hidden="false" customHeight="false" outlineLevel="0" collapsed="false">
      <c r="A43" s="218" t="s">
        <v>315</v>
      </c>
      <c r="B43" s="224"/>
      <c r="C43" s="224"/>
      <c r="D43" s="225"/>
    </row>
    <row r="44" customFormat="false" ht="12" hidden="false" customHeight="false" outlineLevel="0" collapsed="false">
      <c r="A44" s="222" t="s">
        <v>316</v>
      </c>
      <c r="B44" s="224"/>
      <c r="C44" s="224"/>
      <c r="D44" s="225"/>
    </row>
    <row r="45" customFormat="false" ht="12" hidden="false" customHeight="false" outlineLevel="0" collapsed="false">
      <c r="A45" s="223" t="s">
        <v>342</v>
      </c>
      <c r="B45" s="224" t="n">
        <v>15</v>
      </c>
      <c r="C45" s="224" t="n">
        <v>869</v>
      </c>
      <c r="D45" s="225" t="n">
        <v>57.933333</v>
      </c>
    </row>
    <row r="46" customFormat="false" ht="12" hidden="false" customHeight="false" outlineLevel="0" collapsed="false">
      <c r="A46" s="223" t="s">
        <v>343</v>
      </c>
      <c r="B46" s="224" t="n">
        <v>262</v>
      </c>
      <c r="C46" s="224" t="n">
        <v>13835</v>
      </c>
      <c r="D46" s="225" t="n">
        <v>52.805344</v>
      </c>
    </row>
    <row r="47" customFormat="false" ht="12" hidden="false" customHeight="false" outlineLevel="0" collapsed="false">
      <c r="A47" s="223" t="s">
        <v>344</v>
      </c>
      <c r="B47" s="224" t="n">
        <v>113</v>
      </c>
      <c r="C47" s="224" t="n">
        <v>5371</v>
      </c>
      <c r="D47" s="225" t="n">
        <v>47.530973</v>
      </c>
    </row>
    <row r="48" customFormat="false" ht="12" hidden="false" customHeight="false" outlineLevel="0" collapsed="false">
      <c r="A48" s="223" t="s">
        <v>345</v>
      </c>
      <c r="B48" s="224" t="n">
        <v>90</v>
      </c>
      <c r="C48" s="224" t="n">
        <v>3182</v>
      </c>
      <c r="D48" s="225" t="n">
        <v>35.355556</v>
      </c>
    </row>
    <row r="49" customFormat="false" ht="12" hidden="false" customHeight="false" outlineLevel="0" collapsed="false">
      <c r="A49" s="223" t="s">
        <v>346</v>
      </c>
      <c r="B49" s="224" t="n">
        <v>15</v>
      </c>
      <c r="C49" s="224" t="n">
        <v>668</v>
      </c>
      <c r="D49" s="225" t="n">
        <v>44.533333</v>
      </c>
    </row>
    <row r="50" customFormat="false" ht="12" hidden="false" customHeight="false" outlineLevel="0" collapsed="false">
      <c r="A50" s="223" t="s">
        <v>347</v>
      </c>
      <c r="B50" s="224" t="n">
        <v>70</v>
      </c>
      <c r="C50" s="224" t="n">
        <v>3943</v>
      </c>
      <c r="D50" s="225" t="n">
        <v>56.328571</v>
      </c>
    </row>
    <row r="51" customFormat="false" ht="12" hidden="false" customHeight="false" outlineLevel="0" collapsed="false">
      <c r="A51" s="223" t="s">
        <v>348</v>
      </c>
      <c r="B51" s="224" t="n">
        <v>68</v>
      </c>
      <c r="C51" s="224" t="n">
        <v>3569</v>
      </c>
      <c r="D51" s="225" t="n">
        <v>52.485294</v>
      </c>
    </row>
    <row r="52" customFormat="false" ht="12" hidden="false" customHeight="false" outlineLevel="0" collapsed="false">
      <c r="A52" s="223" t="s">
        <v>349</v>
      </c>
      <c r="B52" s="224" t="n">
        <v>74</v>
      </c>
      <c r="C52" s="224" t="n">
        <v>3354</v>
      </c>
      <c r="D52" s="225" t="n">
        <v>45.324324</v>
      </c>
    </row>
    <row r="53" customFormat="false" ht="12" hidden="false" customHeight="false" outlineLevel="0" collapsed="false">
      <c r="A53" s="226" t="s">
        <v>350</v>
      </c>
      <c r="B53" s="219" t="n">
        <v>2909</v>
      </c>
      <c r="C53" s="219" t="n">
        <v>159750</v>
      </c>
      <c r="D53" s="220" t="n">
        <v>54.915779</v>
      </c>
    </row>
    <row r="54" customFormat="false" ht="12" hidden="false" customHeight="false" outlineLevel="0" collapsed="false">
      <c r="A54" s="223" t="s">
        <v>351</v>
      </c>
      <c r="B54" s="224"/>
      <c r="C54" s="224"/>
      <c r="D54" s="225"/>
    </row>
    <row r="55" customFormat="false" ht="12" hidden="false" customHeight="false" outlineLevel="0" collapsed="false">
      <c r="A55" s="218" t="s">
        <v>352</v>
      </c>
      <c r="B55" s="224" t="n">
        <v>2909</v>
      </c>
      <c r="C55" s="224" t="n">
        <v>159750</v>
      </c>
      <c r="D55" s="225" t="n">
        <v>54.915779</v>
      </c>
    </row>
    <row r="56" customFormat="false" ht="12" hidden="false" customHeight="false" outlineLevel="0" collapsed="false">
      <c r="A56" s="300" t="s">
        <v>353</v>
      </c>
      <c r="B56" s="120"/>
      <c r="C56" s="120"/>
      <c r="D56" s="192"/>
    </row>
  </sheetData>
  <hyperlinks>
    <hyperlink ref="F3" location="'Spis treści'!B34" display="POWRÓT"/>
    <hyperlink ref="F4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6.37"/>
    <col collapsed="false" customWidth="true" hidden="false" outlineLevel="0" max="2" min="2" style="177" width="14.49"/>
    <col collapsed="false" customWidth="true" hidden="false" outlineLevel="0" max="3" min="3" style="177" width="16.62"/>
    <col collapsed="false" customWidth="true" hidden="false" outlineLevel="0" max="4" min="4" style="177" width="21.49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486</v>
      </c>
      <c r="F2" s="318" t="s">
        <v>217</v>
      </c>
    </row>
    <row r="3" customFormat="false" ht="13.5" hidden="false" customHeight="false" outlineLevel="0" collapsed="false">
      <c r="A3" s="258" t="s">
        <v>487</v>
      </c>
      <c r="F3" s="318" t="s">
        <v>218</v>
      </c>
    </row>
    <row r="4" customFormat="false" ht="13.5" hidden="false" customHeight="false" outlineLevel="0" collapsed="false">
      <c r="A4" s="285"/>
    </row>
    <row r="5" customFormat="false" ht="63" hidden="false" customHeight="false" outlineLevel="0" collapsed="false">
      <c r="A5" s="319" t="s">
        <v>219</v>
      </c>
      <c r="B5" s="320" t="s">
        <v>381</v>
      </c>
      <c r="C5" s="321" t="s">
        <v>310</v>
      </c>
      <c r="D5" s="321" t="s">
        <v>311</v>
      </c>
    </row>
    <row r="6" customFormat="false" ht="15" hidden="false" customHeight="true" outlineLevel="0" collapsed="false">
      <c r="A6" s="340" t="s">
        <v>488</v>
      </c>
      <c r="B6" s="322" t="n">
        <v>1273</v>
      </c>
      <c r="C6" s="322" t="n">
        <v>73864</v>
      </c>
      <c r="D6" s="341" t="n">
        <v>58.023566</v>
      </c>
    </row>
    <row r="7" customFormat="false" ht="15" hidden="false" customHeight="true" outlineLevel="0" collapsed="false">
      <c r="A7" s="231" t="s">
        <v>489</v>
      </c>
      <c r="B7" s="167"/>
      <c r="C7" s="167"/>
      <c r="D7" s="342"/>
    </row>
    <row r="8" customFormat="false" ht="15" hidden="false" customHeight="true" outlineLevel="0" collapsed="false">
      <c r="A8" s="343" t="s">
        <v>314</v>
      </c>
      <c r="B8" s="194" t="n">
        <v>335</v>
      </c>
      <c r="C8" s="194" t="n">
        <v>17991</v>
      </c>
      <c r="D8" s="196" t="n">
        <v>53.704478</v>
      </c>
    </row>
    <row r="9" customFormat="false" ht="15" hidden="false" customHeight="true" outlineLevel="0" collapsed="false">
      <c r="A9" s="344" t="s">
        <v>315</v>
      </c>
      <c r="B9" s="327"/>
      <c r="C9" s="327"/>
      <c r="D9" s="345"/>
    </row>
    <row r="10" customFormat="false" ht="15" hidden="false" customHeight="true" outlineLevel="0" collapsed="false">
      <c r="A10" s="343" t="s">
        <v>328</v>
      </c>
      <c r="B10" s="194" t="n">
        <v>211</v>
      </c>
      <c r="C10" s="194" t="n">
        <v>9939</v>
      </c>
      <c r="D10" s="196" t="n">
        <v>47.104265</v>
      </c>
    </row>
    <row r="11" customFormat="false" ht="15" hidden="false" customHeight="true" outlineLevel="0" collapsed="false">
      <c r="A11" s="344" t="s">
        <v>315</v>
      </c>
      <c r="B11" s="327"/>
      <c r="C11" s="327"/>
      <c r="D11" s="345"/>
    </row>
    <row r="12" customFormat="false" ht="15" hidden="false" customHeight="true" outlineLevel="0" collapsed="false">
      <c r="A12" s="343" t="s">
        <v>335</v>
      </c>
      <c r="B12" s="194" t="n">
        <v>203</v>
      </c>
      <c r="C12" s="194" t="n">
        <v>10423</v>
      </c>
      <c r="D12" s="196" t="n">
        <v>51.344828</v>
      </c>
    </row>
    <row r="13" customFormat="false" ht="15" hidden="false" customHeight="true" outlineLevel="0" collapsed="false">
      <c r="A13" s="344" t="s">
        <v>315</v>
      </c>
      <c r="B13" s="327"/>
      <c r="C13" s="327"/>
      <c r="D13" s="345"/>
    </row>
    <row r="14" customFormat="false" ht="15" hidden="false" customHeight="true" outlineLevel="0" collapsed="false">
      <c r="A14" s="343" t="s">
        <v>341</v>
      </c>
      <c r="B14" s="194" t="n">
        <v>517</v>
      </c>
      <c r="C14" s="194" t="n">
        <v>35280</v>
      </c>
      <c r="D14" s="196" t="n">
        <v>68.239845</v>
      </c>
    </row>
    <row r="15" customFormat="false" ht="15" hidden="false" customHeight="true" outlineLevel="0" collapsed="false">
      <c r="A15" s="344" t="s">
        <v>315</v>
      </c>
      <c r="B15" s="327"/>
      <c r="C15" s="327"/>
      <c r="D15" s="345"/>
    </row>
    <row r="16" customFormat="false" ht="15" hidden="false" customHeight="true" outlineLevel="0" collapsed="false">
      <c r="A16" s="343" t="s">
        <v>350</v>
      </c>
      <c r="B16" s="194" t="n">
        <v>7</v>
      </c>
      <c r="C16" s="194" t="n">
        <v>231</v>
      </c>
      <c r="D16" s="196" t="n">
        <v>33</v>
      </c>
    </row>
    <row r="17" customFormat="false" ht="15" hidden="false" customHeight="true" outlineLevel="0" collapsed="false">
      <c r="A17" s="343" t="s">
        <v>351</v>
      </c>
      <c r="B17" s="327"/>
      <c r="C17" s="327"/>
      <c r="D17" s="345"/>
    </row>
    <row r="18" customFormat="false" ht="15" hidden="false" customHeight="true" outlineLevel="0" collapsed="false">
      <c r="A18" s="344" t="s">
        <v>352</v>
      </c>
      <c r="B18" s="194"/>
      <c r="C18" s="194"/>
      <c r="D18" s="196"/>
    </row>
    <row r="19" customFormat="false" ht="15" hidden="false" customHeight="true" outlineLevel="0" collapsed="false">
      <c r="A19" s="344" t="s">
        <v>353</v>
      </c>
      <c r="B19" s="327"/>
      <c r="C19" s="327"/>
      <c r="D19" s="345"/>
    </row>
  </sheetData>
  <hyperlinks>
    <hyperlink ref="F2" location="'Spis treści'!B34" display="POWRÓT"/>
    <hyperlink ref="F3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6.12"/>
    <col collapsed="false" customWidth="true" hidden="false" outlineLevel="0" max="2" min="2" style="177" width="14.74"/>
    <col collapsed="false" customWidth="true" hidden="false" outlineLevel="0" max="3" min="3" style="177" width="18.12"/>
    <col collapsed="false" customWidth="true" hidden="false" outlineLevel="0" max="4" min="4" style="177" width="22.99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490</v>
      </c>
      <c r="F2" s="318" t="s">
        <v>217</v>
      </c>
    </row>
    <row r="3" customFormat="false" ht="13.5" hidden="false" customHeight="false" outlineLevel="0" collapsed="false">
      <c r="A3" s="258" t="s">
        <v>491</v>
      </c>
      <c r="F3" s="318" t="s">
        <v>218</v>
      </c>
    </row>
    <row r="4" customFormat="false" ht="13.5" hidden="false" customHeight="false" outlineLevel="0" collapsed="false">
      <c r="A4" s="285"/>
    </row>
    <row r="5" customFormat="false" ht="51" hidden="false" customHeight="false" outlineLevel="0" collapsed="false">
      <c r="A5" s="319" t="s">
        <v>219</v>
      </c>
      <c r="B5" s="320" t="s">
        <v>381</v>
      </c>
      <c r="C5" s="321" t="s">
        <v>310</v>
      </c>
      <c r="D5" s="321" t="s">
        <v>311</v>
      </c>
    </row>
    <row r="6" customFormat="false" ht="14.25" hidden="false" customHeight="true" outlineLevel="0" collapsed="false">
      <c r="A6" s="340" t="s">
        <v>488</v>
      </c>
      <c r="B6" s="216" t="n">
        <v>89</v>
      </c>
      <c r="C6" s="216" t="n">
        <v>5205</v>
      </c>
      <c r="D6" s="217" t="n">
        <v>58.483146</v>
      </c>
    </row>
    <row r="7" customFormat="false" ht="14.25" hidden="false" customHeight="true" outlineLevel="0" collapsed="false">
      <c r="A7" s="231" t="s">
        <v>489</v>
      </c>
      <c r="B7" s="346"/>
      <c r="C7" s="346"/>
      <c r="D7" s="347"/>
    </row>
    <row r="8" customFormat="false" ht="14.25" hidden="false" customHeight="true" outlineLevel="0" collapsed="false">
      <c r="A8" s="343" t="s">
        <v>314</v>
      </c>
      <c r="B8" s="224" t="n">
        <v>16</v>
      </c>
      <c r="C8" s="224" t="n">
        <v>1001</v>
      </c>
      <c r="D8" s="225" t="n">
        <v>62.5625</v>
      </c>
    </row>
    <row r="9" customFormat="false" ht="14.25" hidden="false" customHeight="true" outlineLevel="0" collapsed="false">
      <c r="A9" s="344" t="s">
        <v>315</v>
      </c>
      <c r="B9" s="348"/>
      <c r="C9" s="348"/>
      <c r="D9" s="349"/>
    </row>
    <row r="10" customFormat="false" ht="14.25" hidden="false" customHeight="true" outlineLevel="0" collapsed="false">
      <c r="A10" s="343" t="s">
        <v>328</v>
      </c>
      <c r="B10" s="227" t="s">
        <v>241</v>
      </c>
      <c r="C10" s="227" t="s">
        <v>241</v>
      </c>
      <c r="D10" s="280" t="s">
        <v>241</v>
      </c>
    </row>
    <row r="11" customFormat="false" ht="14.25" hidden="false" customHeight="true" outlineLevel="0" collapsed="false">
      <c r="A11" s="344" t="s">
        <v>315</v>
      </c>
      <c r="B11" s="348"/>
      <c r="C11" s="348"/>
      <c r="D11" s="349"/>
    </row>
    <row r="12" customFormat="false" ht="14.25" hidden="false" customHeight="true" outlineLevel="0" collapsed="false">
      <c r="A12" s="343" t="s">
        <v>335</v>
      </c>
      <c r="B12" s="224" t="n">
        <v>68</v>
      </c>
      <c r="C12" s="224" t="n">
        <v>3472</v>
      </c>
      <c r="D12" s="225" t="n">
        <v>51.058824</v>
      </c>
    </row>
    <row r="13" customFormat="false" ht="14.25" hidden="false" customHeight="true" outlineLevel="0" collapsed="false">
      <c r="A13" s="344" t="s">
        <v>315</v>
      </c>
      <c r="B13" s="348"/>
      <c r="C13" s="348"/>
      <c r="D13" s="349"/>
    </row>
    <row r="14" customFormat="false" ht="14.25" hidden="false" customHeight="true" outlineLevel="0" collapsed="false">
      <c r="A14" s="343" t="s">
        <v>341</v>
      </c>
      <c r="B14" s="227" t="s">
        <v>241</v>
      </c>
      <c r="C14" s="227" t="s">
        <v>241</v>
      </c>
      <c r="D14" s="280" t="s">
        <v>241</v>
      </c>
    </row>
    <row r="15" customFormat="false" ht="14.25" hidden="false" customHeight="true" outlineLevel="0" collapsed="false">
      <c r="A15" s="344" t="s">
        <v>315</v>
      </c>
      <c r="B15" s="348"/>
      <c r="C15" s="348"/>
      <c r="D15" s="349"/>
    </row>
    <row r="16" customFormat="false" ht="14.25" hidden="false" customHeight="true" outlineLevel="0" collapsed="false">
      <c r="A16" s="343" t="s">
        <v>350</v>
      </c>
      <c r="B16" s="224" t="n">
        <v>5</v>
      </c>
      <c r="C16" s="224" t="n">
        <v>732</v>
      </c>
      <c r="D16" s="225" t="n">
        <v>146.4</v>
      </c>
    </row>
    <row r="17" customFormat="false" ht="14.25" hidden="false" customHeight="true" outlineLevel="0" collapsed="false">
      <c r="A17" s="343" t="s">
        <v>351</v>
      </c>
      <c r="B17" s="348"/>
      <c r="C17" s="348"/>
      <c r="D17" s="349"/>
    </row>
    <row r="18" customFormat="false" ht="14.25" hidden="false" customHeight="true" outlineLevel="0" collapsed="false">
      <c r="A18" s="344" t="s">
        <v>352</v>
      </c>
      <c r="B18" s="224"/>
      <c r="C18" s="224"/>
      <c r="D18" s="225"/>
    </row>
    <row r="19" customFormat="false" ht="14.25" hidden="false" customHeight="true" outlineLevel="0" collapsed="false">
      <c r="A19" s="344" t="s">
        <v>353</v>
      </c>
      <c r="B19" s="348"/>
      <c r="C19" s="348"/>
      <c r="D19" s="349"/>
    </row>
  </sheetData>
  <hyperlinks>
    <hyperlink ref="F2" location="'Spis treści'!B34" display="POWRÓT"/>
    <hyperlink ref="F3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8.86"/>
    <col collapsed="false" customWidth="true" hidden="false" outlineLevel="0" max="4" min="2" style="177" width="22.87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492</v>
      </c>
      <c r="F2" s="318" t="s">
        <v>217</v>
      </c>
    </row>
    <row r="3" customFormat="false" ht="13.5" hidden="false" customHeight="false" outlineLevel="0" collapsed="false">
      <c r="A3" s="350" t="s">
        <v>493</v>
      </c>
      <c r="F3" s="318" t="s">
        <v>218</v>
      </c>
    </row>
    <row r="4" customFormat="false" ht="12.75" hidden="false" customHeight="false" outlineLevel="0" collapsed="false">
      <c r="A4" s="351" t="s">
        <v>494</v>
      </c>
    </row>
    <row r="5" customFormat="false" ht="12" hidden="false" customHeight="false" outlineLevel="0" collapsed="false">
      <c r="A5" s="352" t="s">
        <v>495</v>
      </c>
    </row>
    <row r="6" customFormat="false" ht="12.75" hidden="false" customHeight="false" outlineLevel="0" collapsed="false">
      <c r="A6" s="353"/>
    </row>
    <row r="7" customFormat="false" ht="51" hidden="false" customHeight="false" outlineLevel="0" collapsed="false">
      <c r="A7" s="319" t="s">
        <v>219</v>
      </c>
      <c r="B7" s="320" t="s">
        <v>381</v>
      </c>
      <c r="C7" s="321" t="s">
        <v>310</v>
      </c>
      <c r="D7" s="321" t="s">
        <v>311</v>
      </c>
    </row>
    <row r="8" customFormat="false" ht="12" hidden="false" customHeight="false" outlineLevel="0" collapsed="false">
      <c r="A8" s="215" t="s">
        <v>488</v>
      </c>
      <c r="B8" s="322" t="n">
        <v>1</v>
      </c>
      <c r="C8" s="322" t="n">
        <v>46</v>
      </c>
      <c r="D8" s="341" t="n">
        <v>46</v>
      </c>
    </row>
    <row r="9" customFormat="false" ht="12" hidden="false" customHeight="false" outlineLevel="0" collapsed="false">
      <c r="A9" s="218" t="s">
        <v>489</v>
      </c>
      <c r="B9" s="167"/>
      <c r="C9" s="332"/>
      <c r="D9" s="250"/>
    </row>
    <row r="10" customFormat="false" ht="12" hidden="false" customHeight="false" outlineLevel="0" collapsed="false">
      <c r="A10" s="354" t="s">
        <v>496</v>
      </c>
      <c r="B10" s="119" t="n">
        <v>1</v>
      </c>
      <c r="C10" s="120" t="n">
        <v>46</v>
      </c>
      <c r="D10" s="299" t="n">
        <v>46</v>
      </c>
    </row>
    <row r="11" customFormat="false" ht="12" hidden="false" customHeight="false" outlineLevel="0" collapsed="false">
      <c r="A11" s="355" t="s">
        <v>497</v>
      </c>
      <c r="B11" s="327"/>
      <c r="C11" s="334"/>
    </row>
  </sheetData>
  <hyperlinks>
    <hyperlink ref="F2" location="'Spis treści'!B34" display="POWRÓT"/>
    <hyperlink ref="F3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25"/>
    <col collapsed="false" customWidth="true" hidden="false" outlineLevel="0" max="2" min="2" style="177" width="10.12"/>
    <col collapsed="false" customWidth="true" hidden="false" outlineLevel="0" max="4" min="3" style="177" width="12.49"/>
    <col collapsed="false" customWidth="true" hidden="false" outlineLevel="0" max="5" min="5" style="177" width="9.87"/>
    <col collapsed="false" customWidth="true" hidden="false" outlineLevel="0" max="6" min="6" style="177" width="12.49"/>
    <col collapsed="false" customWidth="true" hidden="false" outlineLevel="0" max="7" min="7" style="177" width="15.99"/>
    <col collapsed="false" customWidth="false" hidden="false" outlineLevel="0" max="257" min="8" style="177" width="8.99"/>
  </cols>
  <sheetData>
    <row r="2" customFormat="false" ht="12.75" hidden="false" customHeight="false" outlineLevel="0" collapsed="false">
      <c r="A2" s="356" t="s">
        <v>498</v>
      </c>
    </row>
    <row r="3" customFormat="false" ht="13.5" hidden="false" customHeight="false" outlineLevel="0" collapsed="false">
      <c r="A3" s="357" t="s">
        <v>499</v>
      </c>
      <c r="I3" s="318" t="s">
        <v>217</v>
      </c>
    </row>
    <row r="4" customFormat="false" ht="13.5" hidden="false" customHeight="false" outlineLevel="0" collapsed="false">
      <c r="A4" s="358" t="s">
        <v>306</v>
      </c>
      <c r="I4" s="318" t="s">
        <v>218</v>
      </c>
    </row>
    <row r="5" customFormat="false" ht="12.75" hidden="false" customHeight="false" outlineLevel="0" collapsed="false">
      <c r="A5" s="359" t="s">
        <v>500</v>
      </c>
    </row>
    <row r="6" customFormat="false" ht="12" hidden="false" customHeight="false" outlineLevel="0" collapsed="false">
      <c r="A6" s="359" t="s">
        <v>501</v>
      </c>
    </row>
    <row r="7" customFormat="false" ht="12" hidden="false" customHeight="false" outlineLevel="0" collapsed="false">
      <c r="A7" s="359" t="s">
        <v>308</v>
      </c>
    </row>
    <row r="8" customFormat="false" ht="12.75" hidden="false" customHeight="false" outlineLevel="0" collapsed="false">
      <c r="A8" s="359"/>
    </row>
    <row r="9" customFormat="false" ht="51.75" hidden="false" customHeight="true" outlineLevel="0" collapsed="false">
      <c r="A9" s="319" t="s">
        <v>219</v>
      </c>
      <c r="B9" s="320" t="s">
        <v>359</v>
      </c>
      <c r="C9" s="320" t="s">
        <v>502</v>
      </c>
      <c r="D9" s="320" t="s">
        <v>503</v>
      </c>
      <c r="E9" s="321" t="s">
        <v>504</v>
      </c>
      <c r="F9" s="321"/>
      <c r="G9" s="321"/>
    </row>
    <row r="10" customFormat="false" ht="57.75" hidden="false" customHeight="true" outlineLevel="0" collapsed="false">
      <c r="A10" s="319"/>
      <c r="B10" s="320"/>
      <c r="C10" s="320"/>
      <c r="D10" s="320"/>
      <c r="E10" s="320" t="s">
        <v>415</v>
      </c>
      <c r="F10" s="360" t="s">
        <v>505</v>
      </c>
      <c r="G10" s="321" t="s">
        <v>506</v>
      </c>
    </row>
    <row r="11" customFormat="false" ht="30" hidden="false" customHeight="true" outlineLevel="0" collapsed="false">
      <c r="A11" s="319"/>
      <c r="B11" s="320"/>
      <c r="C11" s="320"/>
      <c r="D11" s="320"/>
      <c r="E11" s="320"/>
      <c r="F11" s="360"/>
      <c r="G11" s="321"/>
    </row>
    <row r="12" customFormat="false" ht="12" hidden="false" customHeight="false" outlineLevel="0" collapsed="false">
      <c r="A12" s="361"/>
      <c r="B12" s="362"/>
      <c r="C12" s="114"/>
      <c r="D12" s="114"/>
      <c r="E12" s="362"/>
      <c r="F12" s="114"/>
      <c r="G12" s="363"/>
    </row>
    <row r="13" customFormat="false" ht="12" hidden="false" customHeight="false" outlineLevel="0" collapsed="false">
      <c r="A13" s="311" t="s">
        <v>443</v>
      </c>
      <c r="B13" s="194" t="n">
        <v>3265</v>
      </c>
      <c r="C13" s="194" t="n">
        <v>135987</v>
      </c>
      <c r="D13" s="195" t="n">
        <v>41.649923</v>
      </c>
      <c r="E13" s="364" t="n">
        <v>42.6646248085758</v>
      </c>
      <c r="F13" s="199" t="n">
        <v>5.42113323124043</v>
      </c>
      <c r="G13" s="196" t="n">
        <v>348.241206</v>
      </c>
      <c r="I13" s="314"/>
      <c r="J13" s="314"/>
    </row>
    <row r="14" customFormat="false" ht="12" hidden="false" customHeight="false" outlineLevel="0" collapsed="false">
      <c r="A14" s="311" t="s">
        <v>444</v>
      </c>
      <c r="B14" s="194" t="n">
        <v>1816</v>
      </c>
      <c r="C14" s="194" t="n">
        <v>78483</v>
      </c>
      <c r="D14" s="195" t="n">
        <v>43.217511</v>
      </c>
      <c r="E14" s="364" t="n">
        <v>19.8788546255507</v>
      </c>
      <c r="F14" s="199" t="n">
        <v>11.2334801762115</v>
      </c>
      <c r="G14" s="196" t="n">
        <v>1369.806094</v>
      </c>
      <c r="I14" s="314"/>
      <c r="J14" s="314"/>
    </row>
    <row r="15" customFormat="false" ht="12" hidden="false" customHeight="false" outlineLevel="0" collapsed="false">
      <c r="A15" s="311" t="s">
        <v>445</v>
      </c>
      <c r="B15" s="194" t="n">
        <v>1580</v>
      </c>
      <c r="C15" s="194" t="n">
        <v>61810</v>
      </c>
      <c r="D15" s="195" t="n">
        <v>39.120253</v>
      </c>
      <c r="E15" s="364" t="n">
        <v>45.8860759493671</v>
      </c>
      <c r="F15" s="199" t="n">
        <v>34.746835443038</v>
      </c>
      <c r="G15" s="196" t="n">
        <v>402.068966</v>
      </c>
      <c r="I15" s="314"/>
      <c r="J15" s="314"/>
    </row>
    <row r="16" customFormat="false" ht="12" hidden="false" customHeight="false" outlineLevel="0" collapsed="false">
      <c r="A16" s="311" t="s">
        <v>446</v>
      </c>
      <c r="B16" s="194" t="n">
        <v>2380</v>
      </c>
      <c r="C16" s="194" t="n">
        <v>111170</v>
      </c>
      <c r="D16" s="195" t="n">
        <v>46.710084</v>
      </c>
      <c r="E16" s="364" t="n">
        <v>13.0252100840336</v>
      </c>
      <c r="F16" s="199" t="n">
        <v>6.89075630252101</v>
      </c>
      <c r="G16" s="196" t="n">
        <v>2120.322581</v>
      </c>
      <c r="I16" s="314"/>
      <c r="J16" s="314"/>
    </row>
    <row r="17" customFormat="false" ht="12" hidden="false" customHeight="false" outlineLevel="0" collapsed="false">
      <c r="A17" s="311" t="s">
        <v>447</v>
      </c>
      <c r="B17" s="194" t="n">
        <v>1810</v>
      </c>
      <c r="C17" s="194" t="n">
        <v>94289</v>
      </c>
      <c r="D17" s="195" t="n">
        <v>52.09337</v>
      </c>
      <c r="E17" s="364" t="n">
        <v>54.585635359116</v>
      </c>
      <c r="F17" s="199" t="n">
        <v>28.5082872928177</v>
      </c>
      <c r="G17" s="196" t="n">
        <v>1122.469636</v>
      </c>
      <c r="I17" s="314"/>
      <c r="J17" s="314"/>
    </row>
    <row r="18" customFormat="false" ht="12" hidden="false" customHeight="false" outlineLevel="0" collapsed="false">
      <c r="A18" s="311" t="s">
        <v>327</v>
      </c>
      <c r="B18" s="194" t="n">
        <v>4727</v>
      </c>
      <c r="C18" s="194" t="n">
        <v>244452</v>
      </c>
      <c r="D18" s="195" t="n">
        <v>51.713983</v>
      </c>
      <c r="E18" s="364" t="n">
        <v>42.0774275438968</v>
      </c>
      <c r="F18" s="199" t="n">
        <v>28.1150835625132</v>
      </c>
      <c r="G18" s="196" t="n">
        <v>2852.337858</v>
      </c>
      <c r="I18" s="314"/>
      <c r="J18" s="314"/>
    </row>
    <row r="19" customFormat="false" ht="12" hidden="false" customHeight="false" outlineLevel="0" collapsed="false">
      <c r="A19" s="311" t="s">
        <v>448</v>
      </c>
      <c r="B19" s="194" t="n">
        <v>2375</v>
      </c>
      <c r="C19" s="194" t="n">
        <v>101374</v>
      </c>
      <c r="D19" s="195" t="n">
        <v>42.683789</v>
      </c>
      <c r="E19" s="364" t="n">
        <v>32.7157894736842</v>
      </c>
      <c r="F19" s="199" t="n">
        <v>18.6947368421053</v>
      </c>
      <c r="G19" s="196" t="n">
        <v>505.148005</v>
      </c>
      <c r="I19" s="314"/>
      <c r="J19" s="314"/>
    </row>
    <row r="20" customFormat="false" ht="12" hidden="false" customHeight="false" outlineLevel="0" collapsed="false">
      <c r="A20" s="311" t="s">
        <v>449</v>
      </c>
      <c r="B20" s="194" t="n">
        <v>1810</v>
      </c>
      <c r="C20" s="194" t="n">
        <v>86481</v>
      </c>
      <c r="D20" s="195" t="n">
        <v>47.779558</v>
      </c>
      <c r="E20" s="364" t="n">
        <v>33.8121546961326</v>
      </c>
      <c r="F20" s="199" t="n">
        <v>24.5303867403315</v>
      </c>
      <c r="G20" s="196" t="n">
        <v>1636.111111</v>
      </c>
      <c r="I20" s="314"/>
      <c r="J20" s="314"/>
    </row>
    <row r="21" customFormat="false" ht="12" hidden="false" customHeight="false" outlineLevel="0" collapsed="false">
      <c r="A21" s="311" t="s">
        <v>334</v>
      </c>
      <c r="B21" s="194" t="n">
        <v>7737</v>
      </c>
      <c r="C21" s="194" t="n">
        <v>420215</v>
      </c>
      <c r="D21" s="195" t="n">
        <v>54.312395</v>
      </c>
      <c r="E21" s="364" t="n">
        <v>1.89996122528112</v>
      </c>
      <c r="F21" s="199" t="n">
        <v>1.89996122528112</v>
      </c>
      <c r="G21" s="196" t="n">
        <v>304.761905</v>
      </c>
      <c r="I21" s="314"/>
      <c r="J21" s="314"/>
    </row>
    <row r="22" customFormat="false" ht="12" hidden="false" customHeight="false" outlineLevel="0" collapsed="false">
      <c r="A22" s="311" t="s">
        <v>450</v>
      </c>
      <c r="B22" s="194" t="n">
        <v>1207</v>
      </c>
      <c r="C22" s="194" t="n">
        <v>56517</v>
      </c>
      <c r="D22" s="195" t="n">
        <v>46.824358</v>
      </c>
      <c r="E22" s="364" t="n">
        <v>54.6810273405137</v>
      </c>
      <c r="F22" s="199" t="n">
        <v>20.7953603976802</v>
      </c>
      <c r="G22" s="196" t="n">
        <v>862.121212</v>
      </c>
      <c r="I22" s="314"/>
      <c r="J22" s="314"/>
    </row>
    <row r="23" customFormat="false" ht="12" hidden="false" customHeight="false" outlineLevel="0" collapsed="false">
      <c r="A23" s="311" t="s">
        <v>451</v>
      </c>
      <c r="B23" s="194" t="n">
        <v>1008</v>
      </c>
      <c r="C23" s="194" t="n">
        <v>32812</v>
      </c>
      <c r="D23" s="195" t="n">
        <v>32.551587</v>
      </c>
      <c r="E23" s="364" t="n">
        <v>66.6666666666667</v>
      </c>
      <c r="F23" s="199" t="n">
        <v>53.0753968253968</v>
      </c>
      <c r="G23" s="196" t="n">
        <v>2100.297619</v>
      </c>
      <c r="I23" s="314"/>
      <c r="J23" s="314"/>
    </row>
    <row r="24" customFormat="false" ht="12" hidden="false" customHeight="false" outlineLevel="0" collapsed="false">
      <c r="A24" s="311" t="s">
        <v>452</v>
      </c>
      <c r="B24" s="194" t="n">
        <v>2411</v>
      </c>
      <c r="C24" s="194" t="n">
        <v>126421</v>
      </c>
      <c r="D24" s="195" t="n">
        <v>52.435089</v>
      </c>
      <c r="E24" s="364" t="n">
        <v>57.9842389050187</v>
      </c>
      <c r="F24" s="199" t="n">
        <v>31.1489008710079</v>
      </c>
      <c r="G24" s="196" t="n">
        <v>1571.530758</v>
      </c>
      <c r="I24" s="314"/>
      <c r="J24" s="314"/>
    </row>
    <row r="25" customFormat="false" ht="12" hidden="false" customHeight="false" outlineLevel="0" collapsed="false">
      <c r="A25" s="311" t="s">
        <v>453</v>
      </c>
      <c r="B25" s="194" t="n">
        <v>1707</v>
      </c>
      <c r="C25" s="194" t="n">
        <v>78339</v>
      </c>
      <c r="D25" s="195" t="n">
        <v>45.892794</v>
      </c>
      <c r="E25" s="364" t="n">
        <v>85.5887521968366</v>
      </c>
      <c r="F25" s="199" t="n">
        <v>51.493848857645</v>
      </c>
      <c r="G25" s="196" t="n">
        <v>289.048597</v>
      </c>
      <c r="I25" s="314"/>
      <c r="J25" s="314"/>
    </row>
    <row r="26" customFormat="false" ht="12" hidden="false" customHeight="false" outlineLevel="0" collapsed="false">
      <c r="A26" s="311" t="s">
        <v>454</v>
      </c>
      <c r="B26" s="194" t="n">
        <v>1467</v>
      </c>
      <c r="C26" s="194" t="n">
        <v>67059</v>
      </c>
      <c r="D26" s="195" t="n">
        <v>45.711656</v>
      </c>
      <c r="E26" s="364" t="n">
        <v>12.2699386503067</v>
      </c>
      <c r="F26" s="199" t="n">
        <v>10.2249488752556</v>
      </c>
      <c r="G26" s="196" t="n">
        <v>1023.333333</v>
      </c>
      <c r="I26" s="314"/>
      <c r="J26" s="314"/>
    </row>
    <row r="27" customFormat="false" ht="12" hidden="false" customHeight="false" outlineLevel="0" collapsed="false">
      <c r="A27" s="311" t="s">
        <v>455</v>
      </c>
      <c r="B27" s="194" t="n">
        <v>918</v>
      </c>
      <c r="C27" s="194" t="n">
        <v>29933</v>
      </c>
      <c r="D27" s="195" t="n">
        <v>32.606754</v>
      </c>
      <c r="E27" s="364" t="n">
        <v>1.96078431372549</v>
      </c>
      <c r="F27" s="199" t="n">
        <v>1.96078431372549</v>
      </c>
      <c r="G27" s="196" t="n">
        <v>366.666667</v>
      </c>
      <c r="I27" s="314"/>
      <c r="J27" s="314"/>
    </row>
    <row r="28" customFormat="false" ht="12" hidden="false" customHeight="false" outlineLevel="0" collapsed="false">
      <c r="A28" s="311" t="s">
        <v>456</v>
      </c>
      <c r="B28" s="194" t="n">
        <v>2626</v>
      </c>
      <c r="C28" s="194" t="n">
        <v>133560</v>
      </c>
      <c r="D28" s="195" t="n">
        <v>50.860625</v>
      </c>
      <c r="E28" s="364" t="n">
        <v>56.3214013709063</v>
      </c>
      <c r="F28" s="199" t="n">
        <v>45.8492003046459</v>
      </c>
      <c r="G28" s="196" t="n">
        <v>1814.604462</v>
      </c>
      <c r="I28" s="314"/>
      <c r="J28" s="314"/>
    </row>
    <row r="29" customFormat="false" ht="12" hidden="false" customHeight="false" outlineLevel="0" collapsed="false">
      <c r="A29" s="311" t="s">
        <v>457</v>
      </c>
      <c r="B29" s="194" t="n">
        <v>2215</v>
      </c>
      <c r="C29" s="194" t="n">
        <v>103665</v>
      </c>
      <c r="D29" s="195" t="n">
        <v>46.801354</v>
      </c>
      <c r="E29" s="364" t="n">
        <v>24.6952595936795</v>
      </c>
      <c r="F29" s="199" t="n">
        <v>14.6726862302483</v>
      </c>
      <c r="G29" s="196" t="n">
        <v>894.698355</v>
      </c>
      <c r="I29" s="314"/>
      <c r="J29" s="314"/>
    </row>
    <row r="30" customFormat="false" ht="12" hidden="false" customHeight="false" outlineLevel="0" collapsed="false">
      <c r="A30" s="311" t="s">
        <v>458</v>
      </c>
      <c r="B30" s="194" t="n">
        <v>14051</v>
      </c>
      <c r="C30" s="194" t="n">
        <v>623250</v>
      </c>
      <c r="D30" s="195" t="n">
        <v>44.356274</v>
      </c>
      <c r="E30" s="364" t="n">
        <v>38.4954807487012</v>
      </c>
      <c r="F30" s="199" t="n">
        <v>29.2078855597466</v>
      </c>
      <c r="G30" s="196" t="n">
        <v>2954.557219</v>
      </c>
      <c r="I30" s="314"/>
      <c r="J30" s="314"/>
    </row>
    <row r="31" customFormat="false" ht="12" hidden="false" customHeight="false" outlineLevel="0" collapsed="false">
      <c r="A31" s="311" t="s">
        <v>459</v>
      </c>
      <c r="B31" s="194" t="n">
        <v>43347</v>
      </c>
      <c r="C31" s="194" t="n">
        <v>2155205</v>
      </c>
      <c r="D31" s="195" t="n">
        <v>49.719819</v>
      </c>
      <c r="E31" s="364" t="n">
        <v>66.6205273721365</v>
      </c>
      <c r="F31" s="199" t="n">
        <v>48.1463538422498</v>
      </c>
      <c r="G31" s="196" t="n">
        <v>208.812937</v>
      </c>
      <c r="I31" s="314"/>
      <c r="J31" s="314"/>
    </row>
    <row r="32" customFormat="false" ht="12" hidden="false" customHeight="false" outlineLevel="0" collapsed="false">
      <c r="A32" s="311" t="s">
        <v>460</v>
      </c>
      <c r="B32" s="194" t="n">
        <v>791</v>
      </c>
      <c r="C32" s="194" t="n">
        <v>35380</v>
      </c>
      <c r="D32" s="195" t="n">
        <v>44.728192</v>
      </c>
      <c r="E32" s="364" t="n">
        <v>71.9342604298357</v>
      </c>
      <c r="F32" s="199" t="n">
        <v>28.1921618204804</v>
      </c>
      <c r="G32" s="196" t="n">
        <v>134.622144</v>
      </c>
      <c r="I32" s="314"/>
      <c r="J32" s="314"/>
    </row>
  </sheetData>
  <mergeCells count="8">
    <mergeCell ref="A9:A11"/>
    <mergeCell ref="B9:B11"/>
    <mergeCell ref="C9:C11"/>
    <mergeCell ref="D9:D11"/>
    <mergeCell ref="E9:G9"/>
    <mergeCell ref="E10:E11"/>
    <mergeCell ref="F10:F11"/>
    <mergeCell ref="G10:G11"/>
  </mergeCells>
  <hyperlinks>
    <hyperlink ref="I3" location="'Spis treści'!B34" display="POWRÓT"/>
    <hyperlink ref="I4" location="'Spis treści'!B34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62"/>
    <col collapsed="false" customWidth="true" hidden="false" outlineLevel="0" max="5" min="2" style="177" width="17.75"/>
    <col collapsed="false" customWidth="false" hidden="false" outlineLevel="0" max="257" min="6" style="177" width="8.99"/>
  </cols>
  <sheetData>
    <row r="1" customFormat="false" ht="18.75" hidden="false" customHeight="false" outlineLevel="0" collapsed="false">
      <c r="A1" s="365" t="s">
        <v>79</v>
      </c>
      <c r="B1" s="366"/>
      <c r="F1" s="367" t="s">
        <v>217</v>
      </c>
    </row>
    <row r="2" customFormat="false" ht="15.75" hidden="false" customHeight="true" outlineLevel="0" collapsed="false">
      <c r="A2" s="368" t="s">
        <v>507</v>
      </c>
      <c r="B2" s="366"/>
      <c r="F2" s="367" t="s">
        <v>218</v>
      </c>
    </row>
    <row r="3" customFormat="false" ht="12.75" hidden="false" customHeight="false" outlineLevel="0" collapsed="false"/>
    <row r="4" customFormat="false" ht="12" hidden="false" customHeight="false" outlineLevel="0" collapsed="false">
      <c r="A4" s="293" t="s">
        <v>508</v>
      </c>
    </row>
    <row r="5" customFormat="false" ht="12" hidden="false" customHeight="false" outlineLevel="0" collapsed="false">
      <c r="A5" s="257" t="s">
        <v>306</v>
      </c>
    </row>
    <row r="6" customFormat="false" ht="12" hidden="false" customHeight="false" outlineLevel="0" collapsed="false">
      <c r="A6" s="277" t="s">
        <v>509</v>
      </c>
    </row>
    <row r="7" customFormat="false" ht="12" hidden="false" customHeight="false" outlineLevel="0" collapsed="false">
      <c r="A7" s="277" t="s">
        <v>308</v>
      </c>
    </row>
    <row r="8" customFormat="false" ht="12.75" hidden="false" customHeight="false" outlineLevel="0" collapsed="false">
      <c r="A8" s="277"/>
    </row>
    <row r="9" customFormat="false" ht="28.5" hidden="false" customHeight="true" outlineLevel="0" collapsed="false">
      <c r="A9" s="369" t="s">
        <v>219</v>
      </c>
      <c r="B9" s="370" t="s">
        <v>381</v>
      </c>
      <c r="C9" s="370"/>
      <c r="D9" s="370" t="s">
        <v>310</v>
      </c>
      <c r="E9" s="371" t="s">
        <v>311</v>
      </c>
    </row>
    <row r="10" customFormat="false" ht="67.5" hidden="false" customHeight="true" outlineLevel="0" collapsed="false">
      <c r="A10" s="369"/>
      <c r="B10" s="370" t="s">
        <v>362</v>
      </c>
      <c r="C10" s="370" t="s">
        <v>510</v>
      </c>
      <c r="D10" s="370"/>
      <c r="E10" s="371"/>
    </row>
    <row r="11" customFormat="false" ht="12" hidden="false" customHeight="false" outlineLevel="0" collapsed="false">
      <c r="A11" s="226" t="s">
        <v>382</v>
      </c>
      <c r="B11" s="248" t="n">
        <v>1156</v>
      </c>
      <c r="C11" s="372" t="n">
        <v>8.78820130758705</v>
      </c>
      <c r="D11" s="248" t="n">
        <v>61847</v>
      </c>
      <c r="E11" s="373" t="n">
        <v>53.5008650519031</v>
      </c>
    </row>
    <row r="12" customFormat="false" ht="12" hidden="false" customHeight="false" outlineLevel="0" collapsed="false">
      <c r="A12" s="218" t="s">
        <v>417</v>
      </c>
      <c r="B12" s="239"/>
      <c r="C12" s="374"/>
      <c r="D12" s="239"/>
      <c r="E12" s="375"/>
    </row>
    <row r="13" customFormat="false" ht="12" hidden="false" customHeight="false" outlineLevel="0" collapsed="false">
      <c r="A13" s="226" t="s">
        <v>314</v>
      </c>
      <c r="B13" s="239" t="n">
        <v>289</v>
      </c>
      <c r="C13" s="374" t="n">
        <v>10.9304084720121</v>
      </c>
      <c r="D13" s="239" t="n">
        <v>15969</v>
      </c>
      <c r="E13" s="375" t="n">
        <v>55.2560553633218</v>
      </c>
    </row>
    <row r="14" customFormat="false" ht="12" hidden="false" customHeight="false" outlineLevel="0" collapsed="false">
      <c r="A14" s="218" t="s">
        <v>315</v>
      </c>
      <c r="B14" s="239"/>
      <c r="C14" s="374"/>
      <c r="D14" s="239"/>
      <c r="E14" s="375"/>
    </row>
    <row r="15" customFormat="false" ht="12" hidden="false" customHeight="false" outlineLevel="0" collapsed="false">
      <c r="A15" s="222" t="s">
        <v>316</v>
      </c>
      <c r="B15" s="239"/>
      <c r="C15" s="374"/>
      <c r="D15" s="239"/>
      <c r="E15" s="375"/>
    </row>
    <row r="16" customFormat="false" ht="12" hidden="false" customHeight="false" outlineLevel="0" collapsed="false">
      <c r="A16" s="223" t="s">
        <v>317</v>
      </c>
      <c r="B16" s="227" t="n">
        <v>158</v>
      </c>
      <c r="C16" s="279" t="n">
        <v>16.8623265741729</v>
      </c>
      <c r="D16" s="227" t="n">
        <v>8263</v>
      </c>
      <c r="E16" s="280" t="n">
        <v>52.2974683544304</v>
      </c>
    </row>
    <row r="17" customFormat="false" ht="12" hidden="false" customHeight="false" outlineLevel="0" collapsed="false">
      <c r="A17" s="223" t="s">
        <v>318</v>
      </c>
      <c r="B17" s="227" t="n">
        <v>15</v>
      </c>
      <c r="C17" s="279" t="n">
        <v>8.15217391304348</v>
      </c>
      <c r="D17" s="227" t="n">
        <v>696</v>
      </c>
      <c r="E17" s="280" t="n">
        <v>46.4</v>
      </c>
    </row>
    <row r="18" customFormat="false" ht="12" hidden="false" customHeight="false" outlineLevel="0" collapsed="false">
      <c r="A18" s="223" t="s">
        <v>319</v>
      </c>
      <c r="B18" s="227" t="n">
        <v>16</v>
      </c>
      <c r="C18" s="279" t="n">
        <v>5.94795539033457</v>
      </c>
      <c r="D18" s="227" t="n">
        <v>1303</v>
      </c>
      <c r="E18" s="280" t="n">
        <v>81.4375</v>
      </c>
    </row>
    <row r="19" customFormat="false" ht="12" hidden="false" customHeight="false" outlineLevel="0" collapsed="false">
      <c r="A19" s="223" t="s">
        <v>320</v>
      </c>
      <c r="B19" s="227" t="n">
        <v>9</v>
      </c>
      <c r="C19" s="279" t="n">
        <v>3.6</v>
      </c>
      <c r="D19" s="227" t="n">
        <v>550</v>
      </c>
      <c r="E19" s="280" t="n">
        <v>61.1111111111111</v>
      </c>
    </row>
    <row r="20" customFormat="false" ht="12" hidden="false" customHeight="false" outlineLevel="0" collapsed="false">
      <c r="A20" s="223" t="s">
        <v>321</v>
      </c>
      <c r="B20" s="227" t="n">
        <v>19</v>
      </c>
      <c r="C20" s="279" t="n">
        <v>14.6153846153846</v>
      </c>
      <c r="D20" s="227" t="n">
        <v>1168</v>
      </c>
      <c r="E20" s="280" t="n">
        <v>61.4736842105263</v>
      </c>
    </row>
    <row r="21" customFormat="false" ht="12" hidden="false" customHeight="false" outlineLevel="0" collapsed="false">
      <c r="A21" s="223" t="s">
        <v>322</v>
      </c>
      <c r="B21" s="227" t="n">
        <v>7</v>
      </c>
      <c r="C21" s="279" t="n">
        <v>6.30630630630631</v>
      </c>
      <c r="D21" s="227" t="n">
        <v>351</v>
      </c>
      <c r="E21" s="280" t="n">
        <v>50.1428571428571</v>
      </c>
    </row>
    <row r="22" customFormat="false" ht="12" hidden="false" customHeight="false" outlineLevel="0" collapsed="false">
      <c r="A22" s="223" t="s">
        <v>323</v>
      </c>
      <c r="B22" s="227" t="n">
        <v>20</v>
      </c>
      <c r="C22" s="279" t="n">
        <v>6.99300699300699</v>
      </c>
      <c r="D22" s="227" t="n">
        <v>1225</v>
      </c>
      <c r="E22" s="280" t="n">
        <v>61.25</v>
      </c>
    </row>
    <row r="23" customFormat="false" ht="12" hidden="false" customHeight="false" outlineLevel="0" collapsed="false">
      <c r="A23" s="223" t="s">
        <v>324</v>
      </c>
      <c r="B23" s="227" t="n">
        <v>24</v>
      </c>
      <c r="C23" s="279" t="n">
        <v>12.0603015075377</v>
      </c>
      <c r="D23" s="227" t="n">
        <v>1517</v>
      </c>
      <c r="E23" s="280" t="n">
        <v>63.2083333333333</v>
      </c>
    </row>
    <row r="24" customFormat="false" ht="12" hidden="false" customHeight="false" outlineLevel="0" collapsed="false">
      <c r="A24" s="123" t="s">
        <v>325</v>
      </c>
      <c r="B24" s="227"/>
      <c r="C24" s="279"/>
      <c r="D24" s="227"/>
      <c r="E24" s="280"/>
    </row>
    <row r="25" customFormat="false" ht="12" hidden="false" customHeight="false" outlineLevel="0" collapsed="false">
      <c r="A25" s="124" t="s">
        <v>326</v>
      </c>
      <c r="B25" s="227"/>
      <c r="C25" s="279"/>
      <c r="D25" s="227"/>
      <c r="E25" s="280"/>
    </row>
    <row r="26" customFormat="false" ht="12" hidden="false" customHeight="false" outlineLevel="0" collapsed="false">
      <c r="A26" s="223" t="s">
        <v>327</v>
      </c>
      <c r="B26" s="227" t="n">
        <v>21</v>
      </c>
      <c r="C26" s="279" t="n">
        <v>7.55395683453237</v>
      </c>
      <c r="D26" s="227" t="n">
        <v>896</v>
      </c>
      <c r="E26" s="280" t="n">
        <v>42.6666666666667</v>
      </c>
    </row>
    <row r="27" customFormat="false" ht="12" hidden="false" customHeight="false" outlineLevel="0" collapsed="false">
      <c r="A27" s="226" t="s">
        <v>328</v>
      </c>
      <c r="B27" s="239" t="n">
        <v>201</v>
      </c>
      <c r="C27" s="374" t="n">
        <v>4.86800678130298</v>
      </c>
      <c r="D27" s="239" t="n">
        <v>9833</v>
      </c>
      <c r="E27" s="375" t="n">
        <v>48.9203980099503</v>
      </c>
    </row>
    <row r="28" customFormat="false" ht="12" hidden="false" customHeight="false" outlineLevel="0" collapsed="false">
      <c r="A28" s="218" t="s">
        <v>315</v>
      </c>
      <c r="B28" s="239"/>
      <c r="C28" s="374"/>
      <c r="D28" s="239"/>
      <c r="E28" s="375"/>
    </row>
    <row r="29" customFormat="false" ht="12" hidden="false" customHeight="false" outlineLevel="0" collapsed="false">
      <c r="A29" s="222" t="s">
        <v>316</v>
      </c>
      <c r="B29" s="239"/>
      <c r="C29" s="374"/>
      <c r="D29" s="239"/>
      <c r="E29" s="375"/>
    </row>
    <row r="30" customFormat="false" ht="12" hidden="false" customHeight="false" outlineLevel="0" collapsed="false">
      <c r="A30" s="223" t="s">
        <v>329</v>
      </c>
      <c r="B30" s="227" t="n">
        <v>43</v>
      </c>
      <c r="C30" s="279" t="n">
        <v>14.2857142857143</v>
      </c>
      <c r="D30" s="227" t="n">
        <v>1976</v>
      </c>
      <c r="E30" s="280" t="n">
        <v>45.953488372093</v>
      </c>
    </row>
    <row r="31" customFormat="false" ht="12" hidden="false" customHeight="false" outlineLevel="0" collapsed="false">
      <c r="A31" s="223" t="s">
        <v>330</v>
      </c>
      <c r="B31" s="227" t="n">
        <v>37</v>
      </c>
      <c r="C31" s="279" t="n">
        <v>11.2121212121212</v>
      </c>
      <c r="D31" s="227" t="n">
        <v>2215</v>
      </c>
      <c r="E31" s="280" t="n">
        <v>59.8648648648649</v>
      </c>
    </row>
    <row r="32" customFormat="false" ht="12" hidden="false" customHeight="false" outlineLevel="0" collapsed="false">
      <c r="A32" s="223" t="s">
        <v>331</v>
      </c>
      <c r="B32" s="227" t="n">
        <v>39</v>
      </c>
      <c r="C32" s="279" t="n">
        <v>12.4600638977636</v>
      </c>
      <c r="D32" s="227" t="n">
        <v>1703</v>
      </c>
      <c r="E32" s="280" t="n">
        <v>43.6666666666667</v>
      </c>
    </row>
    <row r="33" customFormat="false" ht="12" hidden="false" customHeight="false" outlineLevel="0" collapsed="false">
      <c r="A33" s="223" t="s">
        <v>332</v>
      </c>
      <c r="B33" s="227" t="n">
        <v>41</v>
      </c>
      <c r="C33" s="279" t="n">
        <v>11.3259668508287</v>
      </c>
      <c r="D33" s="227" t="n">
        <v>2011</v>
      </c>
      <c r="E33" s="280" t="n">
        <v>49.0487804878049</v>
      </c>
    </row>
    <row r="34" customFormat="false" ht="12" hidden="false" customHeight="false" outlineLevel="0" collapsed="false">
      <c r="A34" s="223" t="s">
        <v>333</v>
      </c>
      <c r="B34" s="227" t="n">
        <v>15</v>
      </c>
      <c r="C34" s="279" t="n">
        <v>6.27615062761506</v>
      </c>
      <c r="D34" s="227" t="n">
        <v>718</v>
      </c>
      <c r="E34" s="280" t="n">
        <v>47.8666666666667</v>
      </c>
    </row>
    <row r="35" customFormat="false" ht="12" hidden="false" customHeight="false" outlineLevel="0" collapsed="false">
      <c r="A35" s="123" t="s">
        <v>325</v>
      </c>
      <c r="B35" s="227"/>
      <c r="C35" s="279"/>
      <c r="D35" s="227"/>
      <c r="E35" s="280"/>
    </row>
    <row r="36" customFormat="false" ht="12" hidden="false" customHeight="false" outlineLevel="0" collapsed="false">
      <c r="A36" s="124" t="s">
        <v>326</v>
      </c>
      <c r="B36" s="227"/>
      <c r="C36" s="279"/>
      <c r="D36" s="227"/>
      <c r="E36" s="280"/>
    </row>
    <row r="37" customFormat="false" ht="12" hidden="false" customHeight="false" outlineLevel="0" collapsed="false">
      <c r="A37" s="223" t="s">
        <v>334</v>
      </c>
      <c r="B37" s="227" t="n">
        <v>26</v>
      </c>
      <c r="C37" s="279" t="n">
        <v>1.0061919504644</v>
      </c>
      <c r="D37" s="227" t="n">
        <v>1210</v>
      </c>
      <c r="E37" s="280" t="n">
        <v>46.5384615384615</v>
      </c>
    </row>
    <row r="38" customFormat="false" ht="12" hidden="false" customHeight="false" outlineLevel="0" collapsed="false">
      <c r="A38" s="226" t="s">
        <v>335</v>
      </c>
      <c r="B38" s="239" t="n">
        <v>328</v>
      </c>
      <c r="C38" s="374" t="n">
        <v>9.20572551220881</v>
      </c>
      <c r="D38" s="239" t="n">
        <v>16149</v>
      </c>
      <c r="E38" s="375" t="n">
        <v>49.234756097561</v>
      </c>
    </row>
    <row r="39" customFormat="false" ht="12" hidden="false" customHeight="false" outlineLevel="0" collapsed="false">
      <c r="A39" s="218" t="s">
        <v>315</v>
      </c>
      <c r="B39" s="239"/>
      <c r="C39" s="374"/>
      <c r="D39" s="239"/>
      <c r="E39" s="375"/>
    </row>
    <row r="40" customFormat="false" ht="12" hidden="false" customHeight="false" outlineLevel="0" collapsed="false">
      <c r="A40" s="222" t="s">
        <v>316</v>
      </c>
      <c r="B40" s="327"/>
      <c r="C40" s="327"/>
      <c r="D40" s="327"/>
      <c r="E40" s="345"/>
    </row>
    <row r="41" customFormat="false" ht="12" hidden="false" customHeight="false" outlineLevel="0" collapsed="false">
      <c r="A41" s="223" t="s">
        <v>336</v>
      </c>
      <c r="B41" s="227" t="n">
        <v>31</v>
      </c>
      <c r="C41" s="279" t="n">
        <v>10.8391608391608</v>
      </c>
      <c r="D41" s="227" t="n">
        <v>1533</v>
      </c>
      <c r="E41" s="280" t="n">
        <v>49.4516129032258</v>
      </c>
    </row>
    <row r="42" customFormat="false" ht="12" hidden="false" customHeight="false" outlineLevel="0" collapsed="false">
      <c r="A42" s="223" t="s">
        <v>337</v>
      </c>
      <c r="B42" s="227" t="n">
        <v>88</v>
      </c>
      <c r="C42" s="279" t="n">
        <v>9.63855421686747</v>
      </c>
      <c r="D42" s="227" t="n">
        <v>5113</v>
      </c>
      <c r="E42" s="280" t="n">
        <v>58.1022727272727</v>
      </c>
    </row>
    <row r="43" customFormat="false" ht="12" hidden="false" customHeight="false" outlineLevel="0" collapsed="false">
      <c r="A43" s="223" t="s">
        <v>338</v>
      </c>
      <c r="B43" s="227" t="n">
        <v>105</v>
      </c>
      <c r="C43" s="279" t="n">
        <v>12.2520420070012</v>
      </c>
      <c r="D43" s="227" t="n">
        <v>4533</v>
      </c>
      <c r="E43" s="280" t="n">
        <v>43.1714285714286</v>
      </c>
    </row>
    <row r="44" customFormat="false" ht="12" hidden="false" customHeight="false" outlineLevel="0" collapsed="false">
      <c r="A44" s="223" t="s">
        <v>339</v>
      </c>
      <c r="B44" s="227" t="n">
        <v>74</v>
      </c>
      <c r="C44" s="279" t="n">
        <v>6.46288209606987</v>
      </c>
      <c r="D44" s="227" t="n">
        <v>3565</v>
      </c>
      <c r="E44" s="280" t="n">
        <v>48.1756756756757</v>
      </c>
    </row>
    <row r="45" customFormat="false" ht="12" hidden="false" customHeight="false" outlineLevel="0" collapsed="false">
      <c r="A45" s="223" t="s">
        <v>340</v>
      </c>
      <c r="B45" s="227" t="n">
        <v>30</v>
      </c>
      <c r="C45" s="279" t="n">
        <v>8.28729281767956</v>
      </c>
      <c r="D45" s="227" t="n">
        <v>1405</v>
      </c>
      <c r="E45" s="280" t="n">
        <v>46.8333333333333</v>
      </c>
    </row>
    <row r="46" customFormat="false" ht="12" hidden="false" customHeight="false" outlineLevel="0" collapsed="false">
      <c r="A46" s="226" t="s">
        <v>341</v>
      </c>
      <c r="B46" s="239" t="n">
        <v>239</v>
      </c>
      <c r="C46" s="374" t="n">
        <v>10.5332745702953</v>
      </c>
      <c r="D46" s="239" t="n">
        <v>14701</v>
      </c>
      <c r="E46" s="375" t="n">
        <v>61.510460251046</v>
      </c>
    </row>
    <row r="47" customFormat="false" ht="12" hidden="false" customHeight="false" outlineLevel="0" collapsed="false">
      <c r="A47" s="218" t="s">
        <v>315</v>
      </c>
      <c r="B47" s="239"/>
      <c r="C47" s="374"/>
      <c r="D47" s="239"/>
      <c r="E47" s="375"/>
    </row>
    <row r="48" customFormat="false" ht="12" hidden="false" customHeight="false" outlineLevel="0" collapsed="false">
      <c r="A48" s="222" t="s">
        <v>316</v>
      </c>
      <c r="B48" s="327"/>
      <c r="C48" s="327"/>
      <c r="D48" s="327"/>
      <c r="E48" s="345"/>
    </row>
    <row r="49" customFormat="false" ht="12" hidden="false" customHeight="false" outlineLevel="0" collapsed="false">
      <c r="A49" s="223" t="s">
        <v>342</v>
      </c>
      <c r="B49" s="227" t="n">
        <v>13</v>
      </c>
      <c r="C49" s="279" t="n">
        <v>9.28571428571429</v>
      </c>
      <c r="D49" s="227" t="n">
        <v>1121</v>
      </c>
      <c r="E49" s="280" t="n">
        <v>86.2307692307692</v>
      </c>
    </row>
    <row r="50" customFormat="false" ht="12" hidden="false" customHeight="false" outlineLevel="0" collapsed="false">
      <c r="A50" s="223" t="s">
        <v>343</v>
      </c>
      <c r="B50" s="227" t="n">
        <v>28</v>
      </c>
      <c r="C50" s="279" t="n">
        <v>6.66666666666667</v>
      </c>
      <c r="D50" s="227" t="n">
        <v>1587</v>
      </c>
      <c r="E50" s="280" t="n">
        <v>56.6785714285714</v>
      </c>
    </row>
    <row r="51" customFormat="false" ht="12" hidden="false" customHeight="false" outlineLevel="0" collapsed="false">
      <c r="A51" s="223" t="s">
        <v>344</v>
      </c>
      <c r="B51" s="227" t="n">
        <v>33</v>
      </c>
      <c r="C51" s="279" t="n">
        <v>13.9240506329114</v>
      </c>
      <c r="D51" s="227" t="n">
        <v>1791</v>
      </c>
      <c r="E51" s="280" t="n">
        <v>54.2727272727273</v>
      </c>
    </row>
    <row r="52" customFormat="false" ht="12" hidden="false" customHeight="false" outlineLevel="0" collapsed="false">
      <c r="A52" s="223" t="s">
        <v>345</v>
      </c>
      <c r="B52" s="227" t="n">
        <v>40</v>
      </c>
      <c r="C52" s="279" t="n">
        <v>15.0375939849624</v>
      </c>
      <c r="D52" s="227" t="n">
        <v>3157</v>
      </c>
      <c r="E52" s="280" t="n">
        <v>78.925</v>
      </c>
    </row>
    <row r="53" customFormat="false" ht="12" hidden="false" customHeight="false" outlineLevel="0" collapsed="false">
      <c r="A53" s="223" t="s">
        <v>346</v>
      </c>
      <c r="B53" s="227" t="n">
        <v>31</v>
      </c>
      <c r="C53" s="279" t="n">
        <v>12.8630705394191</v>
      </c>
      <c r="D53" s="227" t="n">
        <v>1659</v>
      </c>
      <c r="E53" s="280" t="n">
        <v>53.5161290322581</v>
      </c>
    </row>
    <row r="54" customFormat="false" ht="12" hidden="false" customHeight="false" outlineLevel="0" collapsed="false">
      <c r="A54" s="223" t="s">
        <v>347</v>
      </c>
      <c r="B54" s="227" t="n">
        <v>43</v>
      </c>
      <c r="C54" s="279" t="n">
        <v>11.3456464379947</v>
      </c>
      <c r="D54" s="227" t="n">
        <v>2857</v>
      </c>
      <c r="E54" s="280" t="n">
        <v>66.4418604651163</v>
      </c>
    </row>
    <row r="55" customFormat="false" ht="12" hidden="false" customHeight="false" outlineLevel="0" collapsed="false">
      <c r="A55" s="223" t="s">
        <v>348</v>
      </c>
      <c r="B55" s="227" t="n">
        <v>22</v>
      </c>
      <c r="C55" s="279" t="n">
        <v>12.2222222222222</v>
      </c>
      <c r="D55" s="227" t="n">
        <v>1140</v>
      </c>
      <c r="E55" s="280" t="n">
        <v>51.8181818181818</v>
      </c>
    </row>
    <row r="56" customFormat="false" ht="12" hidden="false" customHeight="false" outlineLevel="0" collapsed="false">
      <c r="A56" s="223" t="s">
        <v>349</v>
      </c>
      <c r="B56" s="227" t="n">
        <v>29</v>
      </c>
      <c r="C56" s="279" t="n">
        <v>7.14285714285714</v>
      </c>
      <c r="D56" s="227" t="n">
        <v>1389</v>
      </c>
      <c r="E56" s="280" t="n">
        <v>47.8965517241379</v>
      </c>
    </row>
    <row r="57" customFormat="false" ht="12" hidden="false" customHeight="false" outlineLevel="0" collapsed="false">
      <c r="A57" s="226" t="s">
        <v>350</v>
      </c>
      <c r="B57" s="239" t="n">
        <v>99</v>
      </c>
      <c r="C57" s="374" t="n">
        <v>3.45549738219895</v>
      </c>
      <c r="D57" s="239" t="n">
        <v>5195</v>
      </c>
      <c r="E57" s="375" t="n">
        <v>52.4747474747475</v>
      </c>
    </row>
    <row r="58" customFormat="false" ht="12" hidden="false" customHeight="false" outlineLevel="0" collapsed="false">
      <c r="A58" s="223" t="s">
        <v>351</v>
      </c>
      <c r="B58" s="239"/>
      <c r="C58" s="374"/>
      <c r="D58" s="239"/>
      <c r="E58" s="375"/>
    </row>
    <row r="59" customFormat="false" ht="12" hidden="false" customHeight="false" outlineLevel="0" collapsed="false">
      <c r="A59" s="218" t="s">
        <v>352</v>
      </c>
      <c r="B59" s="327"/>
      <c r="C59" s="327"/>
      <c r="D59" s="327"/>
      <c r="E59" s="345"/>
    </row>
    <row r="60" customFormat="false" ht="12" hidden="false" customHeight="false" outlineLevel="0" collapsed="false">
      <c r="A60" s="300" t="s">
        <v>353</v>
      </c>
      <c r="B60" s="327"/>
      <c r="C60" s="327"/>
      <c r="D60" s="327"/>
      <c r="E60" s="345"/>
    </row>
    <row r="61" customFormat="false" ht="12" hidden="false" customHeight="false" outlineLevel="0" collapsed="false">
      <c r="A61" s="376"/>
      <c r="B61" s="327"/>
      <c r="C61" s="327"/>
      <c r="D61" s="327"/>
      <c r="E61" s="345"/>
    </row>
  </sheetData>
  <mergeCells count="4">
    <mergeCell ref="A9:A10"/>
    <mergeCell ref="B9:C9"/>
    <mergeCell ref="D9:D10"/>
    <mergeCell ref="E9:E10"/>
  </mergeCells>
  <hyperlinks>
    <hyperlink ref="F1" location="'Spis treści'!B59" display="POWRÓT"/>
    <hyperlink ref="F2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7" width="30.12"/>
    <col collapsed="false" customWidth="true" hidden="false" outlineLevel="0" max="2" min="2" style="377" width="6.37"/>
    <col collapsed="false" customWidth="true" hidden="false" outlineLevel="0" max="3" min="3" style="177" width="20.25"/>
    <col collapsed="false" customWidth="true" hidden="false" outlineLevel="0" max="4" min="4" style="177" width="14.74"/>
    <col collapsed="false" customWidth="true" hidden="false" outlineLevel="0" max="5" min="5" style="177" width="20.25"/>
    <col collapsed="false" customWidth="false" hidden="false" outlineLevel="0" max="257" min="6" style="3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377" t="s">
        <v>511</v>
      </c>
      <c r="I2" s="367" t="s">
        <v>217</v>
      </c>
    </row>
    <row r="3" customFormat="false" ht="13.5" hidden="false" customHeight="false" outlineLevel="0" collapsed="false">
      <c r="A3" s="378" t="s">
        <v>512</v>
      </c>
      <c r="B3" s="378"/>
      <c r="I3" s="367" t="s">
        <v>218</v>
      </c>
    </row>
    <row r="4" customFormat="false" ht="13.5" hidden="false" customHeight="false" outlineLevel="0" collapsed="false">
      <c r="A4" s="378"/>
      <c r="B4" s="378"/>
    </row>
    <row r="5" customFormat="false" ht="34.5" hidden="false" customHeight="true" outlineLevel="0" collapsed="false">
      <c r="A5" s="379" t="s">
        <v>513</v>
      </c>
      <c r="B5" s="379"/>
      <c r="C5" s="371" t="s">
        <v>388</v>
      </c>
      <c r="D5" s="371"/>
      <c r="E5" s="371"/>
    </row>
    <row r="6" customFormat="false" ht="69.75" hidden="false" customHeight="true" outlineLevel="0" collapsed="false">
      <c r="A6" s="379"/>
      <c r="B6" s="379"/>
      <c r="C6" s="370" t="s">
        <v>389</v>
      </c>
      <c r="D6" s="370" t="s">
        <v>390</v>
      </c>
      <c r="E6" s="371" t="s">
        <v>391</v>
      </c>
    </row>
    <row r="7" customFormat="false" ht="12" hidden="false" customHeight="false" outlineLevel="0" collapsed="false">
      <c r="A7" s="156" t="s">
        <v>392</v>
      </c>
      <c r="B7" s="130" t="s">
        <v>365</v>
      </c>
      <c r="C7" s="380" t="n">
        <v>258</v>
      </c>
      <c r="D7" s="380" t="n">
        <v>278</v>
      </c>
      <c r="E7" s="381" t="n">
        <v>187</v>
      </c>
    </row>
    <row r="8" customFormat="false" ht="12" hidden="false" customHeight="false" outlineLevel="0" collapsed="false">
      <c r="A8" s="171" t="s">
        <v>393</v>
      </c>
      <c r="B8" s="118" t="s">
        <v>366</v>
      </c>
      <c r="C8" s="382" t="n">
        <v>158</v>
      </c>
      <c r="D8" s="382" t="n">
        <v>201</v>
      </c>
      <c r="E8" s="383" t="n">
        <v>127</v>
      </c>
    </row>
    <row r="9" customFormat="false" ht="12" hidden="false" customHeight="false" outlineLevel="0" collapsed="false">
      <c r="A9" s="156" t="s">
        <v>314</v>
      </c>
      <c r="B9" s="130" t="s">
        <v>365</v>
      </c>
      <c r="C9" s="382" t="n">
        <v>21</v>
      </c>
      <c r="D9" s="382" t="n">
        <v>34</v>
      </c>
      <c r="E9" s="383" t="n">
        <v>67</v>
      </c>
    </row>
    <row r="10" customFormat="false" ht="12" hidden="false" customHeight="false" outlineLevel="0" collapsed="false">
      <c r="A10" s="171" t="s">
        <v>376</v>
      </c>
      <c r="B10" s="118" t="s">
        <v>366</v>
      </c>
      <c r="C10" s="382" t="n">
        <v>21</v>
      </c>
      <c r="D10" s="382" t="n">
        <v>29</v>
      </c>
      <c r="E10" s="383" t="n">
        <v>67</v>
      </c>
    </row>
    <row r="11" customFormat="false" ht="12" hidden="false" customHeight="false" outlineLevel="0" collapsed="false">
      <c r="A11" s="179" t="s">
        <v>316</v>
      </c>
      <c r="B11" s="177"/>
      <c r="C11" s="384"/>
      <c r="D11" s="384"/>
      <c r="E11" s="385"/>
    </row>
    <row r="12" customFormat="false" ht="12" hidden="false" customHeight="false" outlineLevel="0" collapsed="false">
      <c r="A12" s="166" t="s">
        <v>317</v>
      </c>
      <c r="B12" s="123" t="s">
        <v>365</v>
      </c>
      <c r="C12" s="384" t="n">
        <v>8</v>
      </c>
      <c r="D12" s="384" t="n">
        <v>2</v>
      </c>
      <c r="E12" s="385" t="n">
        <v>39</v>
      </c>
    </row>
    <row r="13" customFormat="false" ht="12" hidden="false" customHeight="false" outlineLevel="0" collapsed="false">
      <c r="A13" s="166"/>
      <c r="B13" s="123" t="s">
        <v>366</v>
      </c>
      <c r="C13" s="384" t="n">
        <v>8</v>
      </c>
      <c r="D13" s="384" t="n">
        <v>2</v>
      </c>
      <c r="E13" s="385" t="n">
        <v>39</v>
      </c>
    </row>
    <row r="14" customFormat="false" ht="12" hidden="false" customHeight="false" outlineLevel="0" collapsed="false">
      <c r="A14" s="166" t="s">
        <v>318</v>
      </c>
      <c r="B14" s="123" t="s">
        <v>365</v>
      </c>
      <c r="C14" s="384" t="n">
        <v>0</v>
      </c>
      <c r="D14" s="384" t="n">
        <v>8</v>
      </c>
      <c r="E14" s="385" t="n">
        <v>6</v>
      </c>
    </row>
    <row r="15" customFormat="false" ht="12" hidden="false" customHeight="false" outlineLevel="0" collapsed="false">
      <c r="A15" s="166"/>
      <c r="B15" s="123" t="s">
        <v>366</v>
      </c>
      <c r="C15" s="384" t="n">
        <v>0</v>
      </c>
      <c r="D15" s="384" t="n">
        <v>8</v>
      </c>
      <c r="E15" s="385" t="n">
        <v>6</v>
      </c>
    </row>
    <row r="16" customFormat="false" ht="12" hidden="false" customHeight="false" outlineLevel="0" collapsed="false">
      <c r="A16" s="166" t="s">
        <v>319</v>
      </c>
      <c r="B16" s="123" t="s">
        <v>365</v>
      </c>
      <c r="C16" s="384" t="n">
        <v>2</v>
      </c>
      <c r="D16" s="384" t="n">
        <v>8</v>
      </c>
      <c r="E16" s="385" t="n">
        <v>6</v>
      </c>
    </row>
    <row r="17" customFormat="false" ht="12" hidden="false" customHeight="false" outlineLevel="0" collapsed="false">
      <c r="A17" s="166"/>
      <c r="B17" s="123" t="s">
        <v>366</v>
      </c>
      <c r="C17" s="384" t="n">
        <v>2</v>
      </c>
      <c r="D17" s="384" t="n">
        <v>7</v>
      </c>
      <c r="E17" s="385" t="n">
        <v>6</v>
      </c>
    </row>
    <row r="18" customFormat="false" ht="12" hidden="false" customHeight="false" outlineLevel="0" collapsed="false">
      <c r="A18" s="166" t="s">
        <v>320</v>
      </c>
      <c r="B18" s="123" t="s">
        <v>365</v>
      </c>
      <c r="C18" s="384" t="n">
        <v>1</v>
      </c>
      <c r="D18" s="384" t="n">
        <v>4</v>
      </c>
      <c r="E18" s="385" t="n">
        <v>6</v>
      </c>
    </row>
    <row r="19" customFormat="false" ht="12" hidden="false" customHeight="false" outlineLevel="0" collapsed="false">
      <c r="A19" s="166"/>
      <c r="B19" s="123" t="s">
        <v>366</v>
      </c>
      <c r="C19" s="384" t="n">
        <v>1</v>
      </c>
      <c r="D19" s="384" t="n">
        <v>2</v>
      </c>
      <c r="E19" s="385" t="n">
        <v>6</v>
      </c>
    </row>
    <row r="20" customFormat="false" ht="12" hidden="false" customHeight="false" outlineLevel="0" collapsed="false">
      <c r="A20" s="166" t="s">
        <v>321</v>
      </c>
      <c r="B20" s="123" t="s">
        <v>365</v>
      </c>
      <c r="C20" s="384" t="n">
        <v>0</v>
      </c>
      <c r="D20" s="384" t="n">
        <v>5</v>
      </c>
      <c r="E20" s="385" t="n">
        <v>1</v>
      </c>
    </row>
    <row r="21" customFormat="false" ht="12" hidden="false" customHeight="false" outlineLevel="0" collapsed="false">
      <c r="A21" s="166"/>
      <c r="B21" s="123" t="s">
        <v>366</v>
      </c>
      <c r="C21" s="384" t="n">
        <v>0</v>
      </c>
      <c r="D21" s="384" t="n">
        <v>3</v>
      </c>
      <c r="E21" s="385" t="n">
        <v>1</v>
      </c>
    </row>
    <row r="22" customFormat="false" ht="12" hidden="false" customHeight="false" outlineLevel="0" collapsed="false">
      <c r="A22" s="166" t="s">
        <v>322</v>
      </c>
      <c r="B22" s="123" t="s">
        <v>365</v>
      </c>
      <c r="C22" s="384" t="n">
        <v>2</v>
      </c>
      <c r="D22" s="384" t="n">
        <v>1</v>
      </c>
      <c r="E22" s="385" t="n">
        <v>0</v>
      </c>
    </row>
    <row r="23" customFormat="false" ht="12" hidden="false" customHeight="false" outlineLevel="0" collapsed="false">
      <c r="A23" s="166"/>
      <c r="B23" s="123" t="s">
        <v>366</v>
      </c>
      <c r="C23" s="384" t="n">
        <v>2</v>
      </c>
      <c r="D23" s="384" t="n">
        <v>1</v>
      </c>
      <c r="E23" s="385" t="n">
        <v>0</v>
      </c>
    </row>
    <row r="24" customFormat="false" ht="12" hidden="false" customHeight="false" outlineLevel="0" collapsed="false">
      <c r="A24" s="166" t="s">
        <v>323</v>
      </c>
      <c r="B24" s="123" t="s">
        <v>365</v>
      </c>
      <c r="C24" s="384" t="n">
        <v>6</v>
      </c>
      <c r="D24" s="384" t="n">
        <v>2</v>
      </c>
      <c r="E24" s="385" t="n">
        <v>0</v>
      </c>
    </row>
    <row r="25" customFormat="false" ht="12" hidden="false" customHeight="false" outlineLevel="0" collapsed="false">
      <c r="A25" s="166"/>
      <c r="B25" s="123" t="s">
        <v>366</v>
      </c>
      <c r="C25" s="384" t="n">
        <v>6</v>
      </c>
      <c r="D25" s="384" t="n">
        <v>2</v>
      </c>
      <c r="E25" s="385" t="n">
        <v>0</v>
      </c>
    </row>
    <row r="26" customFormat="false" ht="12" hidden="false" customHeight="false" outlineLevel="0" collapsed="false">
      <c r="A26" s="166" t="s">
        <v>324</v>
      </c>
      <c r="B26" s="123" t="s">
        <v>365</v>
      </c>
      <c r="C26" s="384" t="n">
        <v>0</v>
      </c>
      <c r="D26" s="384" t="n">
        <v>4</v>
      </c>
      <c r="E26" s="385" t="n">
        <v>3</v>
      </c>
    </row>
    <row r="27" customFormat="false" ht="12" hidden="false" customHeight="false" outlineLevel="0" collapsed="false">
      <c r="A27" s="166"/>
      <c r="B27" s="123" t="s">
        <v>366</v>
      </c>
      <c r="C27" s="384" t="n">
        <v>0</v>
      </c>
      <c r="D27" s="384" t="n">
        <v>4</v>
      </c>
      <c r="E27" s="385" t="n">
        <v>3</v>
      </c>
    </row>
    <row r="28" customFormat="false" ht="12" hidden="false" customHeight="false" outlineLevel="0" collapsed="false">
      <c r="A28" s="123" t="s">
        <v>325</v>
      </c>
      <c r="B28" s="124"/>
      <c r="C28" s="384"/>
      <c r="D28" s="384"/>
      <c r="E28" s="385"/>
    </row>
    <row r="29" customFormat="false" ht="12" hidden="false" customHeight="false" outlineLevel="0" collapsed="false">
      <c r="A29" s="124" t="s">
        <v>326</v>
      </c>
      <c r="B29" s="177"/>
      <c r="C29" s="327"/>
      <c r="D29" s="327"/>
      <c r="E29" s="345"/>
    </row>
    <row r="30" customFormat="false" ht="12" hidden="false" customHeight="false" outlineLevel="0" collapsed="false">
      <c r="A30" s="166" t="s">
        <v>327</v>
      </c>
      <c r="B30" s="123" t="s">
        <v>365</v>
      </c>
      <c r="C30" s="384" t="n">
        <v>2</v>
      </c>
      <c r="D30" s="384" t="n">
        <v>0</v>
      </c>
      <c r="E30" s="385" t="n">
        <v>6</v>
      </c>
    </row>
    <row r="31" customFormat="false" ht="12" hidden="false" customHeight="false" outlineLevel="0" collapsed="false">
      <c r="A31" s="166"/>
      <c r="B31" s="211" t="s">
        <v>366</v>
      </c>
      <c r="C31" s="384" t="n">
        <v>2</v>
      </c>
      <c r="D31" s="384" t="n">
        <v>0</v>
      </c>
      <c r="E31" s="385" t="n">
        <v>6</v>
      </c>
    </row>
    <row r="32" customFormat="false" ht="12" hidden="false" customHeight="false" outlineLevel="0" collapsed="false">
      <c r="A32" s="156" t="s">
        <v>328</v>
      </c>
      <c r="B32" s="130" t="s">
        <v>365</v>
      </c>
      <c r="C32" s="382" t="n">
        <v>33</v>
      </c>
      <c r="D32" s="382" t="n">
        <v>60</v>
      </c>
      <c r="E32" s="383" t="n">
        <v>23</v>
      </c>
    </row>
    <row r="33" customFormat="false" ht="12" hidden="false" customHeight="false" outlineLevel="0" collapsed="false">
      <c r="A33" s="171" t="s">
        <v>376</v>
      </c>
      <c r="B33" s="130" t="s">
        <v>366</v>
      </c>
      <c r="C33" s="382" t="n">
        <v>26</v>
      </c>
      <c r="D33" s="382" t="n">
        <v>27</v>
      </c>
      <c r="E33" s="383" t="n">
        <v>23</v>
      </c>
    </row>
    <row r="34" customFormat="false" ht="12" hidden="false" customHeight="false" outlineLevel="0" collapsed="false">
      <c r="A34" s="171"/>
      <c r="B34" s="177"/>
      <c r="C34" s="384"/>
      <c r="D34" s="384"/>
      <c r="E34" s="385"/>
    </row>
    <row r="35" customFormat="false" ht="12" hidden="false" customHeight="false" outlineLevel="0" collapsed="false">
      <c r="A35" s="179" t="s">
        <v>316</v>
      </c>
      <c r="B35" s="177"/>
      <c r="C35" s="384" t="n">
        <v>0</v>
      </c>
      <c r="D35" s="384" t="n">
        <v>3</v>
      </c>
      <c r="E35" s="385" t="n">
        <v>1</v>
      </c>
    </row>
    <row r="36" customFormat="false" ht="12" hidden="false" customHeight="false" outlineLevel="0" collapsed="false">
      <c r="A36" s="166" t="s">
        <v>329</v>
      </c>
      <c r="B36" s="123" t="s">
        <v>365</v>
      </c>
      <c r="C36" s="384" t="n">
        <v>0</v>
      </c>
      <c r="D36" s="384" t="n">
        <v>3</v>
      </c>
      <c r="E36" s="385" t="n">
        <v>1</v>
      </c>
    </row>
    <row r="37" customFormat="false" ht="12" hidden="false" customHeight="false" outlineLevel="0" collapsed="false">
      <c r="A37" s="166"/>
      <c r="B37" s="123" t="s">
        <v>366</v>
      </c>
      <c r="C37" s="384" t="n">
        <v>10</v>
      </c>
      <c r="D37" s="384" t="n">
        <v>6</v>
      </c>
      <c r="E37" s="385" t="n">
        <v>2</v>
      </c>
    </row>
    <row r="38" customFormat="false" ht="12" hidden="false" customHeight="false" outlineLevel="0" collapsed="false">
      <c r="A38" s="166" t="s">
        <v>330</v>
      </c>
      <c r="B38" s="123" t="s">
        <v>365</v>
      </c>
      <c r="C38" s="384" t="n">
        <v>3</v>
      </c>
      <c r="D38" s="384" t="n">
        <v>4</v>
      </c>
      <c r="E38" s="385" t="n">
        <v>2</v>
      </c>
    </row>
    <row r="39" customFormat="false" ht="12" hidden="false" customHeight="false" outlineLevel="0" collapsed="false">
      <c r="A39" s="166"/>
      <c r="B39" s="123" t="s">
        <v>366</v>
      </c>
      <c r="C39" s="384" t="n">
        <v>0</v>
      </c>
      <c r="D39" s="384" t="n">
        <v>4</v>
      </c>
      <c r="E39" s="385" t="n">
        <v>5</v>
      </c>
    </row>
    <row r="40" customFormat="false" ht="12" hidden="false" customHeight="false" outlineLevel="0" collapsed="false">
      <c r="A40" s="166" t="s">
        <v>331</v>
      </c>
      <c r="B40" s="123" t="s">
        <v>365</v>
      </c>
      <c r="C40" s="384" t="n">
        <v>0</v>
      </c>
      <c r="D40" s="384" t="n">
        <v>2</v>
      </c>
      <c r="E40" s="385" t="n">
        <v>5</v>
      </c>
    </row>
    <row r="41" customFormat="false" ht="12" hidden="false" customHeight="false" outlineLevel="0" collapsed="false">
      <c r="A41" s="166"/>
      <c r="B41" s="123" t="s">
        <v>366</v>
      </c>
      <c r="C41" s="384" t="n">
        <v>0</v>
      </c>
      <c r="D41" s="384" t="n">
        <v>5</v>
      </c>
      <c r="E41" s="385" t="n">
        <v>5</v>
      </c>
    </row>
    <row r="42" customFormat="false" ht="12" hidden="false" customHeight="false" outlineLevel="0" collapsed="false">
      <c r="A42" s="166" t="s">
        <v>332</v>
      </c>
      <c r="B42" s="123" t="s">
        <v>365</v>
      </c>
      <c r="C42" s="384" t="n">
        <v>0</v>
      </c>
      <c r="D42" s="384" t="n">
        <v>3</v>
      </c>
      <c r="E42" s="385" t="n">
        <v>5</v>
      </c>
    </row>
    <row r="43" customFormat="false" ht="12" hidden="false" customHeight="false" outlineLevel="0" collapsed="false">
      <c r="A43" s="166"/>
      <c r="B43" s="123" t="s">
        <v>366</v>
      </c>
      <c r="C43" s="384" t="n">
        <v>1</v>
      </c>
      <c r="D43" s="384" t="n">
        <v>1</v>
      </c>
      <c r="E43" s="385" t="n">
        <v>2</v>
      </c>
    </row>
    <row r="44" customFormat="false" ht="12" hidden="false" customHeight="false" outlineLevel="0" collapsed="false">
      <c r="A44" s="166" t="s">
        <v>333</v>
      </c>
      <c r="B44" s="123" t="s">
        <v>365</v>
      </c>
      <c r="C44" s="384" t="n">
        <v>1</v>
      </c>
      <c r="D44" s="384" t="n">
        <v>1</v>
      </c>
      <c r="E44" s="385" t="n">
        <v>2</v>
      </c>
    </row>
    <row r="45" customFormat="false" ht="12" hidden="false" customHeight="false" outlineLevel="0" collapsed="false">
      <c r="A45" s="166"/>
      <c r="B45" s="123" t="s">
        <v>366</v>
      </c>
      <c r="C45" s="384"/>
      <c r="D45" s="384"/>
      <c r="E45" s="385"/>
    </row>
    <row r="46" customFormat="false" ht="12" hidden="false" customHeight="false" outlineLevel="0" collapsed="false">
      <c r="A46" s="123" t="s">
        <v>325</v>
      </c>
      <c r="B46" s="177"/>
      <c r="C46" s="384"/>
      <c r="D46" s="384"/>
      <c r="E46" s="385"/>
    </row>
    <row r="47" customFormat="false" ht="12" hidden="false" customHeight="false" outlineLevel="0" collapsed="false">
      <c r="A47" s="124" t="s">
        <v>326</v>
      </c>
      <c r="B47" s="177"/>
      <c r="C47" s="327"/>
      <c r="D47" s="327"/>
      <c r="E47" s="345"/>
    </row>
    <row r="48" customFormat="false" ht="12" hidden="false" customHeight="false" outlineLevel="0" collapsed="false">
      <c r="A48" s="166" t="s">
        <v>334</v>
      </c>
      <c r="B48" s="123" t="s">
        <v>365</v>
      </c>
      <c r="C48" s="384" t="n">
        <v>22</v>
      </c>
      <c r="D48" s="384" t="n">
        <v>41</v>
      </c>
      <c r="E48" s="385" t="n">
        <v>8</v>
      </c>
    </row>
    <row r="49" customFormat="false" ht="12" hidden="false" customHeight="false" outlineLevel="0" collapsed="false">
      <c r="A49" s="166"/>
      <c r="B49" s="123" t="s">
        <v>366</v>
      </c>
      <c r="C49" s="384" t="n">
        <v>22</v>
      </c>
      <c r="D49" s="384" t="n">
        <v>14</v>
      </c>
      <c r="E49" s="385" t="n">
        <v>8</v>
      </c>
    </row>
    <row r="50" customFormat="false" ht="12" hidden="false" customHeight="false" outlineLevel="0" collapsed="false">
      <c r="A50" s="156" t="s">
        <v>335</v>
      </c>
      <c r="B50" s="130" t="s">
        <v>365</v>
      </c>
      <c r="C50" s="382" t="n">
        <v>96</v>
      </c>
      <c r="D50" s="382" t="n">
        <v>64</v>
      </c>
      <c r="E50" s="383" t="n">
        <v>28</v>
      </c>
    </row>
    <row r="51" customFormat="false" ht="12" hidden="false" customHeight="false" outlineLevel="0" collapsed="false">
      <c r="A51" s="171" t="s">
        <v>376</v>
      </c>
      <c r="B51" s="130" t="s">
        <v>366</v>
      </c>
      <c r="C51" s="382" t="n">
        <v>55</v>
      </c>
      <c r="D51" s="382" t="n">
        <v>47</v>
      </c>
      <c r="E51" s="383" t="n">
        <v>14</v>
      </c>
    </row>
    <row r="52" customFormat="false" ht="12" hidden="false" customHeight="false" outlineLevel="0" collapsed="false">
      <c r="A52" s="179" t="s">
        <v>316</v>
      </c>
      <c r="B52" s="177"/>
      <c r="C52" s="327"/>
      <c r="D52" s="327"/>
      <c r="E52" s="345"/>
    </row>
    <row r="53" customFormat="false" ht="12" hidden="false" customHeight="false" outlineLevel="0" collapsed="false">
      <c r="A53" s="166" t="s">
        <v>336</v>
      </c>
      <c r="B53" s="123" t="s">
        <v>365</v>
      </c>
      <c r="C53" s="384" t="n">
        <v>1</v>
      </c>
      <c r="D53" s="384" t="n">
        <v>19</v>
      </c>
      <c r="E53" s="385" t="n">
        <v>0</v>
      </c>
    </row>
    <row r="54" customFormat="false" ht="12" hidden="false" customHeight="false" outlineLevel="0" collapsed="false">
      <c r="A54" s="166"/>
      <c r="B54" s="123" t="s">
        <v>366</v>
      </c>
      <c r="C54" s="384" t="n">
        <v>1</v>
      </c>
      <c r="D54" s="384" t="n">
        <v>12</v>
      </c>
      <c r="E54" s="385" t="n">
        <v>0</v>
      </c>
    </row>
    <row r="55" customFormat="false" ht="12" hidden="false" customHeight="false" outlineLevel="0" collapsed="false">
      <c r="A55" s="166" t="s">
        <v>337</v>
      </c>
      <c r="B55" s="123" t="s">
        <v>365</v>
      </c>
      <c r="C55" s="384" t="n">
        <v>29</v>
      </c>
      <c r="D55" s="384" t="n">
        <v>2</v>
      </c>
      <c r="E55" s="385" t="n">
        <v>5</v>
      </c>
    </row>
    <row r="56" customFormat="false" ht="12" hidden="false" customHeight="false" outlineLevel="0" collapsed="false">
      <c r="A56" s="166"/>
      <c r="B56" s="123" t="s">
        <v>366</v>
      </c>
      <c r="C56" s="384" t="n">
        <v>14</v>
      </c>
      <c r="D56" s="384" t="n">
        <v>2</v>
      </c>
      <c r="E56" s="385" t="n">
        <v>2</v>
      </c>
    </row>
    <row r="57" customFormat="false" ht="12" hidden="false" customHeight="false" outlineLevel="0" collapsed="false">
      <c r="A57" s="166" t="s">
        <v>338</v>
      </c>
      <c r="B57" s="123" t="s">
        <v>365</v>
      </c>
      <c r="C57" s="384" t="n">
        <v>28</v>
      </c>
      <c r="D57" s="384" t="n">
        <v>12</v>
      </c>
      <c r="E57" s="385" t="n">
        <v>17</v>
      </c>
    </row>
    <row r="58" customFormat="false" ht="12" hidden="false" customHeight="false" outlineLevel="0" collapsed="false">
      <c r="A58" s="166"/>
      <c r="B58" s="123" t="s">
        <v>366</v>
      </c>
      <c r="C58" s="384" t="n">
        <v>22</v>
      </c>
      <c r="D58" s="384" t="n">
        <v>7</v>
      </c>
      <c r="E58" s="385" t="n">
        <v>10</v>
      </c>
    </row>
    <row r="59" customFormat="false" ht="12" hidden="false" customHeight="false" outlineLevel="0" collapsed="false">
      <c r="A59" s="166" t="s">
        <v>339</v>
      </c>
      <c r="B59" s="123" t="s">
        <v>365</v>
      </c>
      <c r="C59" s="384" t="n">
        <v>29</v>
      </c>
      <c r="D59" s="384" t="n">
        <v>30</v>
      </c>
      <c r="E59" s="385" t="n">
        <v>6</v>
      </c>
    </row>
    <row r="60" customFormat="false" ht="12" hidden="false" customHeight="false" outlineLevel="0" collapsed="false">
      <c r="A60" s="166"/>
      <c r="B60" s="123" t="s">
        <v>366</v>
      </c>
      <c r="C60" s="384" t="n">
        <v>16</v>
      </c>
      <c r="D60" s="384" t="n">
        <v>25</v>
      </c>
      <c r="E60" s="385" t="n">
        <v>2</v>
      </c>
    </row>
    <row r="61" customFormat="false" ht="12" hidden="false" customHeight="false" outlineLevel="0" collapsed="false">
      <c r="A61" s="166" t="s">
        <v>340</v>
      </c>
      <c r="B61" s="123" t="s">
        <v>365</v>
      </c>
      <c r="C61" s="384" t="n">
        <v>9</v>
      </c>
      <c r="D61" s="384" t="n">
        <v>1</v>
      </c>
      <c r="E61" s="385" t="n">
        <v>0</v>
      </c>
    </row>
    <row r="62" customFormat="false" ht="12" hidden="false" customHeight="false" outlineLevel="0" collapsed="false">
      <c r="A62" s="166"/>
      <c r="B62" s="123" t="s">
        <v>366</v>
      </c>
      <c r="C62" s="384" t="n">
        <v>2</v>
      </c>
      <c r="D62" s="384" t="n">
        <v>1</v>
      </c>
      <c r="E62" s="385" t="n">
        <v>0</v>
      </c>
    </row>
    <row r="63" customFormat="false" ht="12" hidden="false" customHeight="false" outlineLevel="0" collapsed="false">
      <c r="A63" s="156" t="s">
        <v>341</v>
      </c>
      <c r="B63" s="130" t="s">
        <v>365</v>
      </c>
      <c r="C63" s="382" t="n">
        <v>80</v>
      </c>
      <c r="D63" s="382" t="n">
        <v>58</v>
      </c>
      <c r="E63" s="383" t="n">
        <v>67</v>
      </c>
    </row>
    <row r="64" customFormat="false" ht="12" hidden="false" customHeight="false" outlineLevel="0" collapsed="false">
      <c r="A64" s="171" t="s">
        <v>376</v>
      </c>
      <c r="B64" s="130" t="s">
        <v>366</v>
      </c>
      <c r="C64" s="382" t="n">
        <v>38</v>
      </c>
      <c r="D64" s="382" t="n">
        <v>40</v>
      </c>
      <c r="E64" s="383" t="n">
        <v>21</v>
      </c>
    </row>
    <row r="65" customFormat="false" ht="12" hidden="false" customHeight="false" outlineLevel="0" collapsed="false">
      <c r="A65" s="179" t="s">
        <v>316</v>
      </c>
      <c r="B65" s="123"/>
      <c r="C65" s="327"/>
      <c r="D65" s="327"/>
      <c r="E65" s="345"/>
    </row>
    <row r="66" customFormat="false" ht="12" hidden="false" customHeight="false" outlineLevel="0" collapsed="false">
      <c r="A66" s="166" t="s">
        <v>342</v>
      </c>
      <c r="B66" s="123" t="s">
        <v>365</v>
      </c>
      <c r="C66" s="384" t="n">
        <v>1</v>
      </c>
      <c r="D66" s="384" t="n">
        <v>3</v>
      </c>
      <c r="E66" s="385" t="n">
        <v>1</v>
      </c>
    </row>
    <row r="67" customFormat="false" ht="12" hidden="false" customHeight="false" outlineLevel="0" collapsed="false">
      <c r="A67" s="166"/>
      <c r="B67" s="123" t="s">
        <v>366</v>
      </c>
      <c r="C67" s="384" t="n">
        <v>1</v>
      </c>
      <c r="D67" s="384" t="n">
        <v>3</v>
      </c>
      <c r="E67" s="385" t="n">
        <v>1</v>
      </c>
    </row>
    <row r="68" customFormat="false" ht="12" hidden="false" customHeight="false" outlineLevel="0" collapsed="false">
      <c r="A68" s="166" t="s">
        <v>343</v>
      </c>
      <c r="B68" s="123" t="s">
        <v>365</v>
      </c>
      <c r="C68" s="384" t="n">
        <v>5</v>
      </c>
      <c r="D68" s="384" t="n">
        <v>22</v>
      </c>
      <c r="E68" s="385" t="n">
        <v>6</v>
      </c>
    </row>
    <row r="69" customFormat="false" ht="12" hidden="false" customHeight="false" outlineLevel="0" collapsed="false">
      <c r="A69" s="166"/>
      <c r="B69" s="123" t="s">
        <v>366</v>
      </c>
      <c r="C69" s="384" t="n">
        <v>5</v>
      </c>
      <c r="D69" s="384" t="n">
        <v>16</v>
      </c>
      <c r="E69" s="385" t="n">
        <v>1</v>
      </c>
    </row>
    <row r="70" customFormat="false" ht="12" hidden="false" customHeight="false" outlineLevel="0" collapsed="false">
      <c r="A70" s="166" t="s">
        <v>344</v>
      </c>
      <c r="B70" s="123" t="s">
        <v>365</v>
      </c>
      <c r="C70" s="384" t="n">
        <v>0</v>
      </c>
      <c r="D70" s="384" t="n">
        <v>1</v>
      </c>
      <c r="E70" s="385" t="n">
        <v>0</v>
      </c>
    </row>
    <row r="71" customFormat="false" ht="12" hidden="false" customHeight="false" outlineLevel="0" collapsed="false">
      <c r="A71" s="166"/>
      <c r="B71" s="123" t="s">
        <v>366</v>
      </c>
      <c r="C71" s="384" t="n">
        <v>0</v>
      </c>
      <c r="D71" s="384" t="n">
        <v>1</v>
      </c>
      <c r="E71" s="385" t="n">
        <v>0</v>
      </c>
    </row>
    <row r="72" customFormat="false" ht="12" hidden="false" customHeight="false" outlineLevel="0" collapsed="false">
      <c r="A72" s="166" t="s">
        <v>345</v>
      </c>
      <c r="B72" s="123" t="s">
        <v>365</v>
      </c>
      <c r="C72" s="384" t="n">
        <v>0</v>
      </c>
      <c r="D72" s="384" t="n">
        <v>2</v>
      </c>
      <c r="E72" s="385" t="n">
        <v>0</v>
      </c>
    </row>
    <row r="73" customFormat="false" ht="12" hidden="false" customHeight="false" outlineLevel="0" collapsed="false">
      <c r="A73" s="166"/>
      <c r="B73" s="123" t="s">
        <v>366</v>
      </c>
      <c r="C73" s="384" t="n">
        <v>0</v>
      </c>
      <c r="D73" s="384" t="n">
        <v>2</v>
      </c>
      <c r="E73" s="385" t="n">
        <v>0</v>
      </c>
    </row>
    <row r="74" customFormat="false" ht="12" hidden="false" customHeight="false" outlineLevel="0" collapsed="false">
      <c r="A74" s="166" t="s">
        <v>346</v>
      </c>
      <c r="B74" s="123" t="s">
        <v>365</v>
      </c>
      <c r="C74" s="384" t="n">
        <v>10</v>
      </c>
      <c r="D74" s="384" t="n">
        <v>47</v>
      </c>
      <c r="E74" s="385" t="n">
        <v>17</v>
      </c>
    </row>
    <row r="75" customFormat="false" ht="12" hidden="false" customHeight="false" outlineLevel="0" collapsed="false">
      <c r="A75" s="166"/>
      <c r="B75" s="123" t="s">
        <v>366</v>
      </c>
      <c r="C75" s="384" t="n">
        <v>10</v>
      </c>
      <c r="D75" s="384" t="n">
        <v>13</v>
      </c>
      <c r="E75" s="385" t="n">
        <v>10</v>
      </c>
    </row>
    <row r="76" customFormat="false" ht="12" hidden="false" customHeight="false" outlineLevel="0" collapsed="false">
      <c r="A76" s="166" t="s">
        <v>347</v>
      </c>
      <c r="B76" s="123" t="s">
        <v>365</v>
      </c>
      <c r="C76" s="384" t="n">
        <v>6</v>
      </c>
      <c r="D76" s="384" t="n">
        <v>9</v>
      </c>
      <c r="E76" s="385" t="n">
        <v>12</v>
      </c>
    </row>
    <row r="77" customFormat="false" ht="12" hidden="false" customHeight="false" outlineLevel="0" collapsed="false">
      <c r="A77" s="166"/>
      <c r="B77" s="123" t="s">
        <v>366</v>
      </c>
      <c r="C77" s="384" t="n">
        <v>4</v>
      </c>
      <c r="D77" s="384" t="n">
        <v>5</v>
      </c>
      <c r="E77" s="385" t="n">
        <v>5</v>
      </c>
      <c r="F77" s="386"/>
    </row>
    <row r="78" customFormat="false" ht="12" hidden="false" customHeight="false" outlineLevel="0" collapsed="false">
      <c r="A78" s="166" t="s">
        <v>394</v>
      </c>
      <c r="B78" s="123" t="s">
        <v>365</v>
      </c>
      <c r="C78" s="384" t="n">
        <v>0</v>
      </c>
      <c r="D78" s="384" t="n">
        <v>6</v>
      </c>
      <c r="E78" s="385" t="n">
        <v>0</v>
      </c>
      <c r="F78" s="386"/>
    </row>
    <row r="79" customFormat="false" ht="12" hidden="false" customHeight="false" outlineLevel="0" collapsed="false">
      <c r="A79" s="166"/>
      <c r="B79" s="123" t="s">
        <v>366</v>
      </c>
      <c r="C79" s="384" t="n">
        <v>0</v>
      </c>
      <c r="D79" s="384" t="n">
        <v>3</v>
      </c>
      <c r="E79" s="385" t="n">
        <v>0</v>
      </c>
      <c r="F79" s="386"/>
    </row>
    <row r="80" customFormat="false" ht="12" hidden="false" customHeight="false" outlineLevel="0" collapsed="false">
      <c r="A80" s="166" t="s">
        <v>349</v>
      </c>
      <c r="B80" s="123" t="s">
        <v>365</v>
      </c>
      <c r="C80" s="384" t="n">
        <v>3</v>
      </c>
      <c r="D80" s="384" t="n">
        <v>1</v>
      </c>
      <c r="E80" s="385" t="n">
        <v>5</v>
      </c>
      <c r="F80" s="386"/>
    </row>
    <row r="81" customFormat="false" ht="12" hidden="false" customHeight="false" outlineLevel="0" collapsed="false">
      <c r="A81" s="166"/>
      <c r="B81" s="123" t="s">
        <v>366</v>
      </c>
      <c r="C81" s="384" t="n">
        <v>3</v>
      </c>
      <c r="D81" s="384" t="n">
        <v>1</v>
      </c>
      <c r="E81" s="385" t="n">
        <v>3</v>
      </c>
      <c r="F81" s="386"/>
    </row>
    <row r="82" customFormat="false" ht="12" hidden="false" customHeight="false" outlineLevel="0" collapsed="false">
      <c r="A82" s="156" t="s">
        <v>350</v>
      </c>
      <c r="B82" s="130" t="s">
        <v>365</v>
      </c>
      <c r="C82" s="382" t="n">
        <v>26</v>
      </c>
      <c r="D82" s="382" t="n">
        <v>54</v>
      </c>
      <c r="E82" s="383" t="n">
        <v>11</v>
      </c>
      <c r="F82" s="386"/>
    </row>
    <row r="83" customFormat="false" ht="12" hidden="false" customHeight="false" outlineLevel="0" collapsed="false">
      <c r="A83" s="179" t="s">
        <v>395</v>
      </c>
      <c r="B83" s="130" t="s">
        <v>366</v>
      </c>
      <c r="C83" s="382" t="n">
        <v>16</v>
      </c>
      <c r="D83" s="382" t="n">
        <v>54</v>
      </c>
      <c r="E83" s="383" t="n">
        <v>7</v>
      </c>
      <c r="F83" s="386"/>
    </row>
    <row r="84" customFormat="false" ht="12" hidden="false" customHeight="false" outlineLevel="0" collapsed="false">
      <c r="A84" s="171" t="s">
        <v>352</v>
      </c>
      <c r="B84" s="387"/>
      <c r="C84" s="384"/>
      <c r="D84" s="384"/>
      <c r="E84" s="385"/>
      <c r="F84" s="386"/>
    </row>
    <row r="85" customFormat="false" ht="12" hidden="false" customHeight="false" outlineLevel="0" collapsed="false">
      <c r="A85" s="173" t="s">
        <v>353</v>
      </c>
      <c r="B85" s="388"/>
      <c r="C85" s="384"/>
      <c r="D85" s="384"/>
      <c r="E85" s="385"/>
      <c r="F85" s="386"/>
    </row>
    <row r="86" customFormat="false" ht="12" hidden="false" customHeight="false" outlineLevel="0" collapsed="false">
      <c r="A86" s="389" t="s">
        <v>395</v>
      </c>
      <c r="B86" s="390"/>
      <c r="C86" s="178"/>
      <c r="D86" s="178"/>
      <c r="E86" s="178"/>
      <c r="F86" s="386"/>
    </row>
    <row r="87" customFormat="false" ht="12" hidden="false" customHeight="false" outlineLevel="0" collapsed="false">
      <c r="A87" s="391"/>
      <c r="B87" s="391"/>
      <c r="F87" s="386"/>
    </row>
    <row r="88" customFormat="false" ht="12" hidden="false" customHeight="false" outlineLevel="0" collapsed="false">
      <c r="A88" s="392"/>
      <c r="B88" s="392"/>
      <c r="F88" s="386"/>
    </row>
    <row r="89" customFormat="false" ht="12" hidden="false" customHeight="false" outlineLevel="0" collapsed="false">
      <c r="F89" s="386"/>
    </row>
  </sheetData>
  <mergeCells count="2">
    <mergeCell ref="A5:B6"/>
    <mergeCell ref="C5:E5"/>
  </mergeCells>
  <hyperlinks>
    <hyperlink ref="I2" location="'Spis treści'!B59" display="POWRÓT"/>
    <hyperlink ref="I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4.75"/>
    <col collapsed="false" customWidth="true" hidden="false" outlineLevel="0" max="2" min="2" style="177" width="4.12"/>
    <col collapsed="false" customWidth="false" hidden="false" outlineLevel="0" max="9" min="3" style="177" width="8.99"/>
    <col collapsed="false" customWidth="true" hidden="false" outlineLevel="0" max="10" min="10" style="177" width="25.36"/>
    <col collapsed="false" customWidth="false" hidden="false" outlineLevel="0" max="257" min="11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514</v>
      </c>
      <c r="B2" s="148"/>
      <c r="K2" s="367" t="s">
        <v>217</v>
      </c>
    </row>
    <row r="3" customFormat="false" ht="13.5" hidden="false" customHeight="false" outlineLevel="0" collapsed="false">
      <c r="A3" s="150" t="s">
        <v>515</v>
      </c>
      <c r="B3" s="150"/>
      <c r="K3" s="367" t="s">
        <v>218</v>
      </c>
    </row>
    <row r="4" customFormat="false" ht="13.5" hidden="false" customHeight="false" outlineLevel="0" collapsed="false">
      <c r="A4" s="213"/>
      <c r="B4" s="150"/>
    </row>
    <row r="5" customFormat="false" ht="28.5" hidden="false" customHeight="true" outlineLevel="0" collapsed="false">
      <c r="A5" s="379" t="s">
        <v>516</v>
      </c>
      <c r="B5" s="379"/>
      <c r="C5" s="370" t="s">
        <v>399</v>
      </c>
      <c r="D5" s="370" t="s">
        <v>400</v>
      </c>
      <c r="E5" s="370"/>
      <c r="F5" s="370"/>
      <c r="G5" s="370"/>
      <c r="H5" s="370"/>
      <c r="I5" s="371" t="s">
        <v>401</v>
      </c>
    </row>
    <row r="6" customFormat="false" ht="57" hidden="false" customHeight="true" outlineLevel="0" collapsed="false">
      <c r="A6" s="379"/>
      <c r="B6" s="379"/>
      <c r="C6" s="370"/>
      <c r="D6" s="370" t="s">
        <v>402</v>
      </c>
      <c r="E6" s="370" t="s">
        <v>403</v>
      </c>
      <c r="F6" s="370" t="s">
        <v>404</v>
      </c>
      <c r="G6" s="370" t="s">
        <v>405</v>
      </c>
      <c r="H6" s="370" t="s">
        <v>477</v>
      </c>
      <c r="I6" s="371"/>
    </row>
    <row r="7" customFormat="false" ht="12" hidden="false" customHeight="false" outlineLevel="0" collapsed="false">
      <c r="A7" s="156" t="s">
        <v>392</v>
      </c>
      <c r="B7" s="130" t="s">
        <v>365</v>
      </c>
      <c r="C7" s="329" t="n">
        <v>13</v>
      </c>
      <c r="D7" s="157" t="n">
        <v>2</v>
      </c>
      <c r="E7" s="329" t="n">
        <v>1</v>
      </c>
      <c r="F7" s="329" t="n">
        <v>5</v>
      </c>
      <c r="G7" s="329" t="s">
        <v>241</v>
      </c>
      <c r="H7" s="329" t="n">
        <v>5</v>
      </c>
      <c r="I7" s="393" t="n">
        <v>88</v>
      </c>
      <c r="J7" s="156"/>
      <c r="K7" s="130"/>
    </row>
    <row r="8" customFormat="false" ht="12" hidden="false" customHeight="false" outlineLevel="0" collapsed="false">
      <c r="A8" s="171" t="s">
        <v>393</v>
      </c>
      <c r="B8" s="118" t="s">
        <v>366</v>
      </c>
      <c r="C8" s="167" t="n">
        <v>7</v>
      </c>
      <c r="D8" s="159" t="n">
        <v>2</v>
      </c>
      <c r="E8" s="167" t="n">
        <v>1</v>
      </c>
      <c r="F8" s="167" t="n">
        <v>2</v>
      </c>
      <c r="G8" s="167" t="s">
        <v>241</v>
      </c>
      <c r="H8" s="167" t="n">
        <v>2</v>
      </c>
      <c r="I8" s="342" t="n">
        <v>88</v>
      </c>
      <c r="J8" s="171"/>
      <c r="K8" s="118"/>
    </row>
    <row r="9" customFormat="false" ht="12" hidden="false" customHeight="false" outlineLevel="0" collapsed="false">
      <c r="A9" s="156" t="s">
        <v>314</v>
      </c>
      <c r="B9" s="130" t="s">
        <v>365</v>
      </c>
      <c r="C9" s="167" t="n">
        <v>3</v>
      </c>
      <c r="D9" s="159" t="n">
        <v>2</v>
      </c>
      <c r="E9" s="167" t="n">
        <v>1</v>
      </c>
      <c r="F9" s="167" t="s">
        <v>241</v>
      </c>
      <c r="G9" s="167" t="s">
        <v>241</v>
      </c>
      <c r="H9" s="167" t="s">
        <v>241</v>
      </c>
      <c r="I9" s="342" t="n">
        <v>7</v>
      </c>
      <c r="J9" s="156"/>
      <c r="K9" s="130"/>
    </row>
    <row r="10" customFormat="false" ht="12" hidden="false" customHeight="false" outlineLevel="0" collapsed="false">
      <c r="A10" s="171" t="s">
        <v>376</v>
      </c>
      <c r="B10" s="118" t="s">
        <v>366</v>
      </c>
      <c r="C10" s="167" t="n">
        <v>3</v>
      </c>
      <c r="D10" s="159" t="n">
        <v>2</v>
      </c>
      <c r="E10" s="167" t="n">
        <v>1</v>
      </c>
      <c r="F10" s="167" t="s">
        <v>241</v>
      </c>
      <c r="G10" s="167" t="s">
        <v>241</v>
      </c>
      <c r="H10" s="167" t="s">
        <v>241</v>
      </c>
      <c r="I10" s="342" t="n">
        <v>7</v>
      </c>
      <c r="J10" s="171"/>
      <c r="K10" s="118"/>
    </row>
    <row r="11" customFormat="false" ht="12" hidden="false" customHeight="false" outlineLevel="0" collapsed="false">
      <c r="A11" s="118"/>
      <c r="B11" s="118"/>
      <c r="C11" s="167"/>
      <c r="D11" s="159"/>
      <c r="E11" s="167"/>
      <c r="F11" s="167"/>
      <c r="G11" s="167"/>
      <c r="H11" s="167"/>
      <c r="I11" s="342"/>
      <c r="J11" s="171"/>
      <c r="K11" s="118"/>
    </row>
    <row r="12" customFormat="false" ht="12" hidden="false" customHeight="false" outlineLevel="0" collapsed="false">
      <c r="A12" s="123" t="s">
        <v>316</v>
      </c>
      <c r="B12" s="123"/>
      <c r="C12" s="167"/>
      <c r="D12" s="159"/>
      <c r="E12" s="167"/>
      <c r="F12" s="167"/>
      <c r="G12" s="167"/>
      <c r="H12" s="167"/>
      <c r="I12" s="342"/>
      <c r="J12" s="179"/>
    </row>
    <row r="13" customFormat="false" ht="12" hidden="false" customHeight="false" outlineLevel="0" collapsed="false">
      <c r="A13" s="166" t="s">
        <v>317</v>
      </c>
      <c r="B13" s="123" t="s">
        <v>365</v>
      </c>
      <c r="C13" s="119" t="n">
        <v>3</v>
      </c>
      <c r="D13" s="126" t="n">
        <v>2</v>
      </c>
      <c r="E13" s="119" t="n">
        <v>1</v>
      </c>
      <c r="F13" s="119" t="s">
        <v>241</v>
      </c>
      <c r="G13" s="119" t="s">
        <v>241</v>
      </c>
      <c r="H13" s="119" t="s">
        <v>241</v>
      </c>
      <c r="I13" s="394" t="n">
        <v>2</v>
      </c>
      <c r="J13" s="166"/>
      <c r="K13" s="123"/>
    </row>
    <row r="14" customFormat="false" ht="12" hidden="false" customHeight="false" outlineLevel="0" collapsed="false">
      <c r="A14" s="166"/>
      <c r="B14" s="123" t="s">
        <v>366</v>
      </c>
      <c r="C14" s="119" t="n">
        <v>3</v>
      </c>
      <c r="D14" s="126" t="n">
        <v>2</v>
      </c>
      <c r="E14" s="119" t="n">
        <v>1</v>
      </c>
      <c r="F14" s="119" t="s">
        <v>241</v>
      </c>
      <c r="G14" s="119" t="s">
        <v>241</v>
      </c>
      <c r="H14" s="119" t="s">
        <v>241</v>
      </c>
      <c r="I14" s="394" t="n">
        <v>2</v>
      </c>
      <c r="J14" s="166"/>
      <c r="K14" s="123"/>
    </row>
    <row r="15" customFormat="false" ht="12" hidden="false" customHeight="false" outlineLevel="0" collapsed="false">
      <c r="A15" s="166" t="s">
        <v>321</v>
      </c>
      <c r="B15" s="123" t="s">
        <v>365</v>
      </c>
      <c r="C15" s="119" t="s">
        <v>241</v>
      </c>
      <c r="D15" s="126" t="s">
        <v>241</v>
      </c>
      <c r="E15" s="119" t="s">
        <v>241</v>
      </c>
      <c r="F15" s="119" t="s">
        <v>241</v>
      </c>
      <c r="G15" s="119" t="s">
        <v>241</v>
      </c>
      <c r="H15" s="119" t="s">
        <v>241</v>
      </c>
      <c r="I15" s="394" t="n">
        <v>2</v>
      </c>
      <c r="J15" s="166"/>
      <c r="K15" s="123"/>
    </row>
    <row r="16" customFormat="false" ht="12" hidden="false" customHeight="false" outlineLevel="0" collapsed="false">
      <c r="A16" s="166"/>
      <c r="B16" s="123" t="s">
        <v>366</v>
      </c>
      <c r="C16" s="119" t="s">
        <v>241</v>
      </c>
      <c r="D16" s="126" t="s">
        <v>241</v>
      </c>
      <c r="E16" s="119" t="s">
        <v>241</v>
      </c>
      <c r="F16" s="119" t="s">
        <v>241</v>
      </c>
      <c r="G16" s="119" t="s">
        <v>241</v>
      </c>
      <c r="H16" s="119" t="s">
        <v>241</v>
      </c>
      <c r="I16" s="394" t="n">
        <v>2</v>
      </c>
      <c r="J16" s="166"/>
      <c r="K16" s="123"/>
    </row>
    <row r="17" customFormat="false" ht="12" hidden="false" customHeight="false" outlineLevel="0" collapsed="false">
      <c r="A17" s="166" t="s">
        <v>323</v>
      </c>
      <c r="B17" s="123" t="s">
        <v>365</v>
      </c>
      <c r="C17" s="119" t="s">
        <v>241</v>
      </c>
      <c r="D17" s="126" t="s">
        <v>241</v>
      </c>
      <c r="E17" s="119" t="s">
        <v>241</v>
      </c>
      <c r="F17" s="119" t="s">
        <v>241</v>
      </c>
      <c r="G17" s="119" t="s">
        <v>241</v>
      </c>
      <c r="H17" s="119" t="s">
        <v>241</v>
      </c>
      <c r="I17" s="394" t="n">
        <v>2</v>
      </c>
      <c r="J17" s="166"/>
      <c r="K17" s="123"/>
    </row>
    <row r="18" customFormat="false" ht="12" hidden="false" customHeight="false" outlineLevel="0" collapsed="false">
      <c r="A18" s="166"/>
      <c r="B18" s="123" t="s">
        <v>366</v>
      </c>
      <c r="C18" s="119" t="s">
        <v>241</v>
      </c>
      <c r="D18" s="126" t="s">
        <v>241</v>
      </c>
      <c r="E18" s="119" t="s">
        <v>241</v>
      </c>
      <c r="F18" s="119" t="s">
        <v>241</v>
      </c>
      <c r="G18" s="119" t="s">
        <v>241</v>
      </c>
      <c r="H18" s="119" t="s">
        <v>241</v>
      </c>
      <c r="I18" s="394" t="n">
        <v>2</v>
      </c>
      <c r="J18" s="166"/>
      <c r="K18" s="123"/>
    </row>
    <row r="19" customFormat="false" ht="12" hidden="false" customHeight="false" outlineLevel="0" collapsed="false">
      <c r="A19" s="166" t="s">
        <v>324</v>
      </c>
      <c r="B19" s="123" t="s">
        <v>365</v>
      </c>
      <c r="C19" s="119" t="s">
        <v>241</v>
      </c>
      <c r="D19" s="126" t="s">
        <v>241</v>
      </c>
      <c r="E19" s="119" t="s">
        <v>241</v>
      </c>
      <c r="F19" s="119" t="s">
        <v>241</v>
      </c>
      <c r="G19" s="119" t="s">
        <v>241</v>
      </c>
      <c r="H19" s="119" t="s">
        <v>241</v>
      </c>
      <c r="I19" s="394" t="n">
        <v>1</v>
      </c>
      <c r="J19" s="166"/>
      <c r="K19" s="123"/>
    </row>
    <row r="20" customFormat="false" ht="12" hidden="false" customHeight="false" outlineLevel="0" collapsed="false">
      <c r="A20" s="166"/>
      <c r="B20" s="123" t="s">
        <v>366</v>
      </c>
      <c r="C20" s="119" t="s">
        <v>241</v>
      </c>
      <c r="D20" s="126" t="s">
        <v>241</v>
      </c>
      <c r="E20" s="119" t="s">
        <v>241</v>
      </c>
      <c r="F20" s="119" t="s">
        <v>241</v>
      </c>
      <c r="G20" s="119" t="s">
        <v>241</v>
      </c>
      <c r="H20" s="119" t="s">
        <v>241</v>
      </c>
      <c r="I20" s="394" t="n">
        <v>1</v>
      </c>
      <c r="J20" s="166"/>
      <c r="K20" s="123"/>
    </row>
    <row r="21" customFormat="false" ht="12" hidden="false" customHeight="false" outlineLevel="0" collapsed="false">
      <c r="A21" s="156" t="s">
        <v>328</v>
      </c>
      <c r="B21" s="130" t="s">
        <v>365</v>
      </c>
      <c r="C21" s="167" t="s">
        <v>241</v>
      </c>
      <c r="D21" s="159" t="s">
        <v>241</v>
      </c>
      <c r="E21" s="167" t="s">
        <v>241</v>
      </c>
      <c r="F21" s="167" t="s">
        <v>241</v>
      </c>
      <c r="G21" s="167" t="s">
        <v>241</v>
      </c>
      <c r="H21" s="167" t="s">
        <v>241</v>
      </c>
      <c r="I21" s="342" t="n">
        <v>4</v>
      </c>
      <c r="J21" s="166"/>
      <c r="K21" s="123"/>
    </row>
    <row r="22" customFormat="false" ht="12" hidden="false" customHeight="false" outlineLevel="0" collapsed="false">
      <c r="A22" s="171" t="s">
        <v>376</v>
      </c>
      <c r="B22" s="130" t="s">
        <v>366</v>
      </c>
      <c r="C22" s="167" t="s">
        <v>241</v>
      </c>
      <c r="D22" s="159" t="s">
        <v>241</v>
      </c>
      <c r="E22" s="167" t="s">
        <v>241</v>
      </c>
      <c r="F22" s="167" t="s">
        <v>241</v>
      </c>
      <c r="G22" s="167" t="s">
        <v>241</v>
      </c>
      <c r="H22" s="167" t="s">
        <v>241</v>
      </c>
      <c r="I22" s="342" t="n">
        <v>4</v>
      </c>
      <c r="J22" s="166"/>
      <c r="K22" s="123"/>
    </row>
    <row r="23" customFormat="false" ht="12" hidden="false" customHeight="false" outlineLevel="0" collapsed="false">
      <c r="A23" s="171"/>
      <c r="C23" s="167"/>
      <c r="D23" s="159"/>
      <c r="E23" s="167"/>
      <c r="F23" s="167"/>
      <c r="G23" s="167"/>
      <c r="H23" s="167"/>
      <c r="I23" s="342"/>
      <c r="J23" s="166"/>
      <c r="K23" s="123"/>
    </row>
    <row r="24" customFormat="false" ht="12" hidden="false" customHeight="false" outlineLevel="0" collapsed="false">
      <c r="A24" s="179" t="s">
        <v>316</v>
      </c>
      <c r="C24" s="167"/>
      <c r="D24" s="159"/>
      <c r="E24" s="167"/>
      <c r="F24" s="167"/>
      <c r="G24" s="167"/>
      <c r="H24" s="167"/>
      <c r="I24" s="342"/>
      <c r="J24" s="166"/>
      <c r="K24" s="123"/>
    </row>
    <row r="25" customFormat="false" ht="12" hidden="false" customHeight="false" outlineLevel="0" collapsed="false">
      <c r="A25" s="166" t="s">
        <v>329</v>
      </c>
      <c r="B25" s="123" t="s">
        <v>365</v>
      </c>
      <c r="C25" s="119" t="s">
        <v>241</v>
      </c>
      <c r="D25" s="126" t="s">
        <v>241</v>
      </c>
      <c r="E25" s="119" t="s">
        <v>241</v>
      </c>
      <c r="F25" s="119" t="s">
        <v>241</v>
      </c>
      <c r="G25" s="119" t="s">
        <v>241</v>
      </c>
      <c r="H25" s="119" t="s">
        <v>241</v>
      </c>
      <c r="I25" s="394" t="n">
        <v>1</v>
      </c>
      <c r="J25" s="166"/>
      <c r="K25" s="123"/>
    </row>
    <row r="26" customFormat="false" ht="12" hidden="false" customHeight="false" outlineLevel="0" collapsed="false">
      <c r="A26" s="166"/>
      <c r="B26" s="123" t="s">
        <v>366</v>
      </c>
      <c r="C26" s="119" t="s">
        <v>241</v>
      </c>
      <c r="D26" s="126" t="s">
        <v>241</v>
      </c>
      <c r="E26" s="119" t="s">
        <v>241</v>
      </c>
      <c r="F26" s="119" t="s">
        <v>241</v>
      </c>
      <c r="G26" s="119" t="s">
        <v>241</v>
      </c>
      <c r="H26" s="119" t="s">
        <v>241</v>
      </c>
      <c r="I26" s="394" t="n">
        <v>1</v>
      </c>
      <c r="J26" s="166"/>
      <c r="K26" s="123"/>
    </row>
    <row r="27" customFormat="false" ht="12" hidden="false" customHeight="false" outlineLevel="0" collapsed="false">
      <c r="A27" s="166" t="s">
        <v>331</v>
      </c>
      <c r="B27" s="123" t="s">
        <v>365</v>
      </c>
      <c r="C27" s="119" t="s">
        <v>241</v>
      </c>
      <c r="D27" s="126" t="s">
        <v>241</v>
      </c>
      <c r="E27" s="119" t="s">
        <v>241</v>
      </c>
      <c r="F27" s="119" t="s">
        <v>241</v>
      </c>
      <c r="G27" s="119" t="s">
        <v>241</v>
      </c>
      <c r="H27" s="119" t="s">
        <v>241</v>
      </c>
      <c r="I27" s="394" t="n">
        <v>1</v>
      </c>
      <c r="J27" s="166"/>
      <c r="K27" s="123"/>
    </row>
    <row r="28" customFormat="false" ht="12" hidden="false" customHeight="false" outlineLevel="0" collapsed="false">
      <c r="A28" s="166"/>
      <c r="B28" s="123" t="s">
        <v>366</v>
      </c>
      <c r="C28" s="119" t="s">
        <v>241</v>
      </c>
      <c r="D28" s="126" t="s">
        <v>241</v>
      </c>
      <c r="E28" s="119" t="s">
        <v>241</v>
      </c>
      <c r="F28" s="119" t="s">
        <v>241</v>
      </c>
      <c r="G28" s="119" t="s">
        <v>241</v>
      </c>
      <c r="H28" s="119" t="s">
        <v>241</v>
      </c>
      <c r="I28" s="394" t="n">
        <v>1</v>
      </c>
      <c r="J28" s="166"/>
      <c r="K28" s="123"/>
    </row>
    <row r="29" customFormat="false" ht="12" hidden="false" customHeight="false" outlineLevel="0" collapsed="false">
      <c r="A29" s="166" t="s">
        <v>332</v>
      </c>
      <c r="B29" s="123" t="s">
        <v>365</v>
      </c>
      <c r="C29" s="119" t="s">
        <v>241</v>
      </c>
      <c r="D29" s="126" t="s">
        <v>241</v>
      </c>
      <c r="E29" s="119" t="s">
        <v>241</v>
      </c>
      <c r="F29" s="119" t="s">
        <v>241</v>
      </c>
      <c r="G29" s="119" t="s">
        <v>241</v>
      </c>
      <c r="H29" s="119" t="s">
        <v>241</v>
      </c>
      <c r="I29" s="394" t="n">
        <v>2</v>
      </c>
      <c r="J29" s="166"/>
      <c r="K29" s="124"/>
    </row>
    <row r="30" customFormat="false" ht="12" hidden="false" customHeight="false" outlineLevel="0" collapsed="false">
      <c r="A30" s="166"/>
      <c r="B30" s="123" t="s">
        <v>366</v>
      </c>
      <c r="C30" s="119" t="s">
        <v>241</v>
      </c>
      <c r="D30" s="126" t="s">
        <v>241</v>
      </c>
      <c r="E30" s="119" t="s">
        <v>241</v>
      </c>
      <c r="F30" s="119" t="s">
        <v>241</v>
      </c>
      <c r="G30" s="119" t="s">
        <v>241</v>
      </c>
      <c r="H30" s="119" t="s">
        <v>241</v>
      </c>
      <c r="I30" s="394" t="n">
        <v>2</v>
      </c>
      <c r="J30" s="251"/>
    </row>
    <row r="31" customFormat="false" ht="12" hidden="false" customHeight="false" outlineLevel="0" collapsed="false">
      <c r="A31" s="156" t="s">
        <v>335</v>
      </c>
      <c r="B31" s="130" t="s">
        <v>365</v>
      </c>
      <c r="C31" s="119" t="s">
        <v>241</v>
      </c>
      <c r="D31" s="126" t="s">
        <v>241</v>
      </c>
      <c r="E31" s="119" t="s">
        <v>241</v>
      </c>
      <c r="F31" s="119" t="s">
        <v>241</v>
      </c>
      <c r="G31" s="119" t="s">
        <v>241</v>
      </c>
      <c r="H31" s="119" t="s">
        <v>241</v>
      </c>
      <c r="I31" s="394" t="s">
        <v>241</v>
      </c>
      <c r="J31" s="166"/>
      <c r="K31" s="123"/>
    </row>
    <row r="32" customFormat="false" ht="12" hidden="false" customHeight="false" outlineLevel="0" collapsed="false">
      <c r="A32" s="171" t="s">
        <v>376</v>
      </c>
      <c r="B32" s="130" t="s">
        <v>366</v>
      </c>
      <c r="C32" s="119" t="s">
        <v>241</v>
      </c>
      <c r="D32" s="126" t="s">
        <v>241</v>
      </c>
      <c r="E32" s="119" t="s">
        <v>241</v>
      </c>
      <c r="F32" s="119" t="s">
        <v>241</v>
      </c>
      <c r="G32" s="119" t="s">
        <v>241</v>
      </c>
      <c r="H32" s="119" t="s">
        <v>241</v>
      </c>
      <c r="I32" s="394" t="s">
        <v>241</v>
      </c>
      <c r="J32" s="166"/>
      <c r="K32" s="211"/>
    </row>
    <row r="33" customFormat="false" ht="12" hidden="false" customHeight="false" outlineLevel="0" collapsed="false">
      <c r="A33" s="118"/>
      <c r="B33" s="118"/>
      <c r="C33" s="119"/>
      <c r="D33" s="126"/>
      <c r="E33" s="119"/>
      <c r="F33" s="119"/>
      <c r="G33" s="119"/>
      <c r="H33" s="119"/>
      <c r="I33" s="394"/>
      <c r="J33" s="166"/>
      <c r="K33" s="211"/>
    </row>
    <row r="34" customFormat="false" ht="12" hidden="false" customHeight="false" outlineLevel="0" collapsed="false">
      <c r="A34" s="156" t="s">
        <v>341</v>
      </c>
      <c r="B34" s="130" t="s">
        <v>365</v>
      </c>
      <c r="C34" s="167" t="s">
        <v>241</v>
      </c>
      <c r="D34" s="159" t="s">
        <v>241</v>
      </c>
      <c r="E34" s="167" t="s">
        <v>241</v>
      </c>
      <c r="F34" s="167" t="s">
        <v>241</v>
      </c>
      <c r="G34" s="167" t="s">
        <v>241</v>
      </c>
      <c r="H34" s="167" t="s">
        <v>241</v>
      </c>
      <c r="I34" s="342" t="n">
        <v>1</v>
      </c>
      <c r="J34" s="156"/>
      <c r="K34" s="130"/>
    </row>
    <row r="35" customFormat="false" ht="12" hidden="false" customHeight="false" outlineLevel="0" collapsed="false">
      <c r="A35" s="171" t="s">
        <v>376</v>
      </c>
      <c r="B35" s="130" t="s">
        <v>366</v>
      </c>
      <c r="C35" s="167" t="s">
        <v>241</v>
      </c>
      <c r="D35" s="159" t="s">
        <v>241</v>
      </c>
      <c r="E35" s="167" t="s">
        <v>241</v>
      </c>
      <c r="F35" s="167" t="s">
        <v>241</v>
      </c>
      <c r="G35" s="167" t="s">
        <v>241</v>
      </c>
      <c r="H35" s="167" t="s">
        <v>241</v>
      </c>
      <c r="I35" s="342" t="n">
        <v>1</v>
      </c>
      <c r="J35" s="171"/>
      <c r="K35" s="130"/>
    </row>
    <row r="36" customFormat="false" ht="12" hidden="false" customHeight="false" outlineLevel="0" collapsed="false">
      <c r="A36" s="118"/>
      <c r="B36" s="118"/>
      <c r="C36" s="167"/>
      <c r="D36" s="159"/>
      <c r="E36" s="167"/>
      <c r="F36" s="167"/>
      <c r="G36" s="167"/>
      <c r="H36" s="167"/>
      <c r="I36" s="342"/>
      <c r="J36" s="171"/>
    </row>
    <row r="37" customFormat="false" ht="12" hidden="false" customHeight="false" outlineLevel="0" collapsed="false">
      <c r="A37" s="123" t="s">
        <v>316</v>
      </c>
      <c r="B37" s="123"/>
      <c r="C37" s="167"/>
      <c r="D37" s="159"/>
      <c r="E37" s="167"/>
      <c r="F37" s="167"/>
      <c r="G37" s="167"/>
      <c r="H37" s="167"/>
      <c r="I37" s="342"/>
      <c r="J37" s="179"/>
    </row>
    <row r="38" customFormat="false" ht="12" hidden="false" customHeight="false" outlineLevel="0" collapsed="false">
      <c r="A38" s="166" t="s">
        <v>343</v>
      </c>
      <c r="B38" s="123" t="s">
        <v>365</v>
      </c>
      <c r="C38" s="119" t="s">
        <v>241</v>
      </c>
      <c r="D38" s="126" t="s">
        <v>241</v>
      </c>
      <c r="E38" s="119" t="s">
        <v>241</v>
      </c>
      <c r="F38" s="119" t="s">
        <v>241</v>
      </c>
      <c r="G38" s="119" t="s">
        <v>241</v>
      </c>
      <c r="H38" s="119" t="s">
        <v>241</v>
      </c>
      <c r="I38" s="394" t="n">
        <v>1</v>
      </c>
      <c r="J38" s="166"/>
      <c r="K38" s="123"/>
    </row>
    <row r="39" customFormat="false" ht="12" hidden="false" customHeight="false" outlineLevel="0" collapsed="false">
      <c r="A39" s="166"/>
      <c r="B39" s="123" t="s">
        <v>366</v>
      </c>
      <c r="C39" s="119" t="s">
        <v>241</v>
      </c>
      <c r="D39" s="126" t="s">
        <v>241</v>
      </c>
      <c r="E39" s="119" t="s">
        <v>241</v>
      </c>
      <c r="F39" s="119" t="s">
        <v>241</v>
      </c>
      <c r="G39" s="119" t="s">
        <v>241</v>
      </c>
      <c r="H39" s="119" t="s">
        <v>241</v>
      </c>
      <c r="I39" s="394" t="n">
        <v>1</v>
      </c>
      <c r="J39" s="166"/>
      <c r="K39" s="123"/>
    </row>
    <row r="40" customFormat="false" ht="12" hidden="false" customHeight="false" outlineLevel="0" collapsed="false">
      <c r="A40" s="156" t="s">
        <v>350</v>
      </c>
      <c r="B40" s="130" t="s">
        <v>365</v>
      </c>
      <c r="C40" s="167" t="n">
        <v>10</v>
      </c>
      <c r="D40" s="159" t="s">
        <v>241</v>
      </c>
      <c r="E40" s="167" t="s">
        <v>241</v>
      </c>
      <c r="F40" s="167" t="n">
        <v>5</v>
      </c>
      <c r="G40" s="167" t="s">
        <v>241</v>
      </c>
      <c r="H40" s="167" t="n">
        <v>5</v>
      </c>
      <c r="I40" s="342" t="n">
        <v>76</v>
      </c>
      <c r="J40" s="166"/>
      <c r="K40" s="123"/>
    </row>
    <row r="41" customFormat="false" ht="12" hidden="false" customHeight="false" outlineLevel="0" collapsed="false">
      <c r="A41" s="179" t="s">
        <v>395</v>
      </c>
      <c r="B41" s="130" t="s">
        <v>366</v>
      </c>
      <c r="C41" s="167" t="n">
        <v>4</v>
      </c>
      <c r="D41" s="159" t="s">
        <v>241</v>
      </c>
      <c r="E41" s="167" t="s">
        <v>241</v>
      </c>
      <c r="F41" s="167" t="n">
        <v>2</v>
      </c>
      <c r="G41" s="167" t="s">
        <v>241</v>
      </c>
      <c r="H41" s="167" t="n">
        <v>2</v>
      </c>
      <c r="I41" s="342" t="n">
        <v>76</v>
      </c>
      <c r="J41" s="166"/>
      <c r="K41" s="123"/>
    </row>
    <row r="42" customFormat="false" ht="12" hidden="false" customHeight="false" outlineLevel="0" collapsed="false">
      <c r="A42" s="118" t="s">
        <v>352</v>
      </c>
      <c r="B42" s="118"/>
      <c r="C42" s="167"/>
      <c r="D42" s="159"/>
      <c r="E42" s="167"/>
      <c r="F42" s="167"/>
      <c r="G42" s="167"/>
      <c r="H42" s="167"/>
      <c r="I42" s="342"/>
      <c r="J42" s="166"/>
      <c r="K42" s="123"/>
    </row>
    <row r="43" customFormat="false" ht="12" hidden="false" customHeight="false" outlineLevel="0" collapsed="false">
      <c r="A43" s="206" t="s">
        <v>353</v>
      </c>
      <c r="B43" s="206"/>
      <c r="C43" s="167"/>
      <c r="D43" s="159"/>
      <c r="E43" s="167"/>
      <c r="F43" s="167"/>
      <c r="G43" s="167"/>
      <c r="H43" s="167"/>
      <c r="I43" s="342"/>
      <c r="J43" s="166"/>
      <c r="K43" s="123"/>
    </row>
    <row r="44" customFormat="false" ht="12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66"/>
      <c r="K44" s="123"/>
    </row>
    <row r="45" customFormat="false" ht="12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66"/>
      <c r="K45" s="123"/>
    </row>
    <row r="46" customFormat="false" ht="12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66"/>
      <c r="K46" s="123"/>
    </row>
    <row r="47" customFormat="false" ht="12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66"/>
      <c r="K47" s="123"/>
    </row>
    <row r="48" customFormat="false" ht="12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66"/>
    </row>
    <row r="49" customFormat="false" ht="12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3"/>
    </row>
    <row r="50" customFormat="false" ht="12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66"/>
      <c r="K50" s="123"/>
    </row>
    <row r="51" customFormat="false" ht="12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66"/>
      <c r="K51" s="123"/>
    </row>
    <row r="52" customFormat="false" ht="12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56"/>
      <c r="K52" s="130"/>
    </row>
    <row r="53" customFormat="false" ht="12" hidden="false" customHeight="false" outlineLevel="0" collapsed="false">
      <c r="J53" s="171"/>
      <c r="K53" s="130"/>
    </row>
    <row r="54" customFormat="false" ht="12" hidden="false" customHeight="false" outlineLevel="0" collapsed="false">
      <c r="J54" s="179"/>
    </row>
    <row r="55" customFormat="false" ht="12" hidden="false" customHeight="false" outlineLevel="0" collapsed="false">
      <c r="J55" s="166"/>
      <c r="K55" s="123"/>
    </row>
    <row r="56" customFormat="false" ht="12" hidden="false" customHeight="false" outlineLevel="0" collapsed="false">
      <c r="J56" s="166"/>
      <c r="K56" s="123"/>
    </row>
    <row r="57" customFormat="false" ht="12" hidden="false" customHeight="false" outlineLevel="0" collapsed="false">
      <c r="J57" s="166"/>
      <c r="K57" s="123"/>
    </row>
    <row r="58" customFormat="false" ht="12" hidden="false" customHeight="false" outlineLevel="0" collapsed="false">
      <c r="J58" s="166"/>
      <c r="K58" s="123"/>
    </row>
    <row r="59" customFormat="false" ht="12" hidden="false" customHeight="false" outlineLevel="0" collapsed="false">
      <c r="J59" s="166"/>
      <c r="K59" s="123"/>
    </row>
    <row r="60" customFormat="false" ht="12" hidden="false" customHeight="false" outlineLevel="0" collapsed="false">
      <c r="J60" s="166"/>
      <c r="K60" s="123"/>
    </row>
    <row r="61" customFormat="false" ht="12" hidden="false" customHeight="false" outlineLevel="0" collapsed="false">
      <c r="J61" s="166"/>
      <c r="K61" s="123"/>
    </row>
    <row r="62" customFormat="false" ht="12" hidden="false" customHeight="false" outlineLevel="0" collapsed="false">
      <c r="J62" s="166"/>
      <c r="K62" s="123"/>
    </row>
    <row r="63" customFormat="false" ht="12" hidden="false" customHeight="false" outlineLevel="0" collapsed="false">
      <c r="J63" s="166"/>
      <c r="K63" s="123"/>
    </row>
    <row r="64" customFormat="false" ht="12" hidden="false" customHeight="false" outlineLevel="0" collapsed="false">
      <c r="J64" s="166"/>
      <c r="K64" s="123"/>
    </row>
    <row r="65" customFormat="false" ht="12" hidden="false" customHeight="false" outlineLevel="0" collapsed="false">
      <c r="J65" s="156"/>
      <c r="K65" s="130"/>
    </row>
    <row r="66" customFormat="false" ht="12" hidden="false" customHeight="false" outlineLevel="0" collapsed="false">
      <c r="J66" s="171"/>
      <c r="K66" s="130"/>
    </row>
    <row r="67" customFormat="false" ht="12" hidden="false" customHeight="false" outlineLevel="0" collapsed="false">
      <c r="J67" s="179"/>
      <c r="K67" s="123"/>
    </row>
    <row r="68" customFormat="false" ht="12" hidden="false" customHeight="false" outlineLevel="0" collapsed="false">
      <c r="J68" s="166"/>
      <c r="K68" s="123"/>
    </row>
    <row r="69" customFormat="false" ht="12" hidden="false" customHeight="false" outlineLevel="0" collapsed="false">
      <c r="J69" s="166"/>
      <c r="K69" s="123"/>
    </row>
    <row r="70" customFormat="false" ht="12" hidden="false" customHeight="false" outlineLevel="0" collapsed="false">
      <c r="J70" s="166"/>
      <c r="K70" s="123"/>
    </row>
    <row r="71" customFormat="false" ht="12" hidden="false" customHeight="false" outlineLevel="0" collapsed="false">
      <c r="J71" s="166"/>
      <c r="K71" s="123"/>
    </row>
    <row r="72" customFormat="false" ht="12" hidden="false" customHeight="false" outlineLevel="0" collapsed="false">
      <c r="J72" s="166"/>
      <c r="K72" s="123"/>
    </row>
    <row r="73" customFormat="false" ht="12" hidden="false" customHeight="false" outlineLevel="0" collapsed="false">
      <c r="J73" s="166"/>
      <c r="K73" s="123"/>
    </row>
    <row r="74" customFormat="false" ht="12" hidden="false" customHeight="false" outlineLevel="0" collapsed="false">
      <c r="J74" s="166"/>
      <c r="K74" s="123"/>
    </row>
    <row r="75" customFormat="false" ht="12" hidden="false" customHeight="false" outlineLevel="0" collapsed="false">
      <c r="J75" s="166"/>
      <c r="K75" s="123"/>
    </row>
    <row r="76" customFormat="false" ht="12" hidden="false" customHeight="false" outlineLevel="0" collapsed="false">
      <c r="J76" s="166"/>
      <c r="K76" s="123"/>
    </row>
    <row r="77" customFormat="false" ht="12" hidden="false" customHeight="false" outlineLevel="0" collapsed="false">
      <c r="J77" s="166"/>
      <c r="K77" s="123"/>
    </row>
    <row r="78" customFormat="false" ht="12" hidden="false" customHeight="false" outlineLevel="0" collapsed="false">
      <c r="J78" s="166"/>
      <c r="K78" s="123"/>
    </row>
    <row r="79" customFormat="false" ht="12" hidden="false" customHeight="false" outlineLevel="0" collapsed="false">
      <c r="J79" s="166"/>
      <c r="K79" s="123"/>
    </row>
    <row r="80" customFormat="false" ht="12" hidden="false" customHeight="false" outlineLevel="0" collapsed="false">
      <c r="J80" s="166"/>
      <c r="K80" s="123"/>
    </row>
    <row r="81" customFormat="false" ht="12" hidden="false" customHeight="false" outlineLevel="0" collapsed="false">
      <c r="J81" s="166"/>
      <c r="K81" s="123"/>
    </row>
    <row r="82" customFormat="false" ht="12" hidden="false" customHeight="false" outlineLevel="0" collapsed="false">
      <c r="J82" s="166"/>
      <c r="K82" s="123"/>
    </row>
    <row r="83" customFormat="false" ht="12" hidden="false" customHeight="false" outlineLevel="0" collapsed="false">
      <c r="J83" s="166"/>
      <c r="K83" s="123"/>
    </row>
    <row r="84" customFormat="false" ht="12" hidden="false" customHeight="false" outlineLevel="0" collapsed="false">
      <c r="J84" s="156"/>
      <c r="K84" s="130"/>
    </row>
    <row r="85" customFormat="false" ht="12" hidden="false" customHeight="false" outlineLevel="0" collapsed="false">
      <c r="J85" s="179"/>
      <c r="K85" s="130"/>
    </row>
  </sheetData>
  <mergeCells count="4">
    <mergeCell ref="A5:B6"/>
    <mergeCell ref="C5:C6"/>
    <mergeCell ref="D5:H5"/>
    <mergeCell ref="I5:I6"/>
  </mergeCells>
  <hyperlinks>
    <hyperlink ref="K2" location="'Spis treści'!B59" display="POWRÓT"/>
    <hyperlink ref="K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A23:A24 A34:A35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99"/>
    <col collapsed="false" customWidth="true" hidden="false" outlineLevel="0" max="9" min="2" style="177" width="11.37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17</v>
      </c>
      <c r="K2" s="367" t="s">
        <v>217</v>
      </c>
    </row>
    <row r="3" customFormat="false" ht="13.5" hidden="false" customHeight="false" outlineLevel="0" collapsed="false">
      <c r="A3" s="257" t="s">
        <v>306</v>
      </c>
      <c r="K3" s="367" t="s">
        <v>218</v>
      </c>
    </row>
    <row r="4" customFormat="false" ht="12.75" hidden="false" customHeight="false" outlineLevel="0" collapsed="false">
      <c r="A4" s="277" t="s">
        <v>518</v>
      </c>
    </row>
    <row r="5" customFormat="false" ht="12" hidden="false" customHeight="false" outlineLevel="0" collapsed="false">
      <c r="A5" s="395" t="s">
        <v>308</v>
      </c>
    </row>
    <row r="6" customFormat="false" ht="12.75" hidden="false" customHeight="false" outlineLevel="0" collapsed="false">
      <c r="A6" s="396"/>
    </row>
    <row r="7" customFormat="false" ht="63.75" hidden="false" customHeight="true" outlineLevel="0" collapsed="false">
      <c r="A7" s="369" t="s">
        <v>219</v>
      </c>
      <c r="B7" s="370" t="s">
        <v>412</v>
      </c>
      <c r="C7" s="370"/>
      <c r="D7" s="370"/>
      <c r="E7" s="370"/>
      <c r="F7" s="370" t="s">
        <v>413</v>
      </c>
      <c r="G7" s="370"/>
      <c r="H7" s="371" t="s">
        <v>414</v>
      </c>
      <c r="I7" s="371"/>
    </row>
    <row r="8" customFormat="false" ht="48.75" hidden="false" customHeight="true" outlineLevel="0" collapsed="false">
      <c r="A8" s="369"/>
      <c r="B8" s="370" t="s">
        <v>415</v>
      </c>
      <c r="C8" s="370" t="s">
        <v>416</v>
      </c>
      <c r="D8" s="370" t="s">
        <v>415</v>
      </c>
      <c r="E8" s="370" t="s">
        <v>416</v>
      </c>
      <c r="F8" s="370" t="s">
        <v>415</v>
      </c>
      <c r="G8" s="370" t="s">
        <v>416</v>
      </c>
      <c r="H8" s="370" t="s">
        <v>415</v>
      </c>
      <c r="I8" s="371" t="s">
        <v>416</v>
      </c>
    </row>
    <row r="9" customFormat="false" ht="39.75" hidden="false" customHeight="true" outlineLevel="0" collapsed="false">
      <c r="A9" s="369"/>
      <c r="B9" s="370" t="s">
        <v>362</v>
      </c>
      <c r="C9" s="370"/>
      <c r="D9" s="370" t="s">
        <v>363</v>
      </c>
      <c r="E9" s="370"/>
      <c r="F9" s="370"/>
      <c r="G9" s="370"/>
      <c r="H9" s="370"/>
      <c r="I9" s="371"/>
    </row>
    <row r="10" customFormat="false" ht="20.25" hidden="false" customHeight="true" outlineLevel="0" collapsed="false">
      <c r="A10" s="226" t="s">
        <v>382</v>
      </c>
      <c r="B10" s="216" t="n">
        <v>4364</v>
      </c>
      <c r="C10" s="216" t="n">
        <v>2546</v>
      </c>
      <c r="D10" s="263" t="n">
        <v>33.1762201611677</v>
      </c>
      <c r="E10" s="263" t="n">
        <v>19.3553291774365</v>
      </c>
      <c r="F10" s="216" t="n">
        <v>6414.1</v>
      </c>
      <c r="G10" s="216" t="n">
        <v>5454</v>
      </c>
      <c r="H10" s="216" t="n">
        <v>2990.63374</v>
      </c>
      <c r="I10" s="249" t="n">
        <v>4282.140271</v>
      </c>
    </row>
    <row r="11" customFormat="false" ht="12" hidden="false" customHeight="false" outlineLevel="0" collapsed="false">
      <c r="A11" s="218" t="s">
        <v>417</v>
      </c>
      <c r="B11" s="224"/>
      <c r="C11" s="224"/>
      <c r="D11" s="267"/>
      <c r="E11" s="267"/>
      <c r="F11" s="224"/>
      <c r="G11" s="224"/>
      <c r="H11" s="224"/>
      <c r="I11" s="243"/>
    </row>
    <row r="12" customFormat="false" ht="12" hidden="false" customHeight="false" outlineLevel="0" collapsed="false">
      <c r="A12" s="226" t="s">
        <v>314</v>
      </c>
      <c r="B12" s="219" t="n">
        <v>696</v>
      </c>
      <c r="C12" s="219" t="n">
        <v>448</v>
      </c>
      <c r="D12" s="265" t="n">
        <v>26.3237518910741</v>
      </c>
      <c r="E12" s="265" t="n">
        <v>16.9440242057489</v>
      </c>
      <c r="F12" s="219" t="n">
        <v>999.8</v>
      </c>
      <c r="G12" s="219" t="n">
        <v>848.7</v>
      </c>
      <c r="H12" s="219" t="n">
        <v>2917.222754</v>
      </c>
      <c r="I12" s="240" t="n">
        <v>3876.545186</v>
      </c>
    </row>
    <row r="13" customFormat="false" ht="12" hidden="false" customHeight="false" outlineLevel="0" collapsed="false">
      <c r="A13" s="218" t="s">
        <v>315</v>
      </c>
      <c r="B13" s="224"/>
      <c r="C13" s="224"/>
      <c r="D13" s="267"/>
      <c r="E13" s="267"/>
      <c r="F13" s="224"/>
      <c r="G13" s="224"/>
      <c r="H13" s="224"/>
      <c r="I13" s="243"/>
    </row>
    <row r="14" customFormat="false" ht="12" hidden="false" customHeight="false" outlineLevel="0" collapsed="false">
      <c r="A14" s="222" t="s">
        <v>316</v>
      </c>
      <c r="B14" s="224"/>
      <c r="C14" s="224"/>
      <c r="D14" s="267"/>
      <c r="E14" s="267"/>
      <c r="F14" s="224"/>
      <c r="G14" s="224"/>
      <c r="H14" s="224"/>
      <c r="I14" s="243"/>
    </row>
    <row r="15" customFormat="false" ht="12" hidden="false" customHeight="false" outlineLevel="0" collapsed="false">
      <c r="A15" s="223" t="s">
        <v>317</v>
      </c>
      <c r="B15" s="224" t="n">
        <v>293</v>
      </c>
      <c r="C15" s="224" t="n">
        <v>152</v>
      </c>
      <c r="D15" s="267" t="n">
        <v>31.2700106723586</v>
      </c>
      <c r="E15" s="267" t="n">
        <v>16.221985058698</v>
      </c>
      <c r="F15" s="224" t="n">
        <v>399.8</v>
      </c>
      <c r="G15" s="224" t="n">
        <v>297.8</v>
      </c>
      <c r="H15" s="224" t="n">
        <v>2608.96693</v>
      </c>
      <c r="I15" s="243" t="n">
        <v>3838.400814</v>
      </c>
    </row>
    <row r="16" customFormat="false" ht="12" hidden="false" customHeight="false" outlineLevel="0" collapsed="false">
      <c r="A16" s="223" t="s">
        <v>318</v>
      </c>
      <c r="B16" s="224" t="n">
        <v>40</v>
      </c>
      <c r="C16" s="224" t="n">
        <v>34</v>
      </c>
      <c r="D16" s="267" t="n">
        <v>21.7391304347826</v>
      </c>
      <c r="E16" s="267" t="n">
        <v>18.4782608695652</v>
      </c>
      <c r="F16" s="224" t="n">
        <v>91.8</v>
      </c>
      <c r="G16" s="224" t="n">
        <v>90.2</v>
      </c>
      <c r="H16" s="224" t="n">
        <v>3605.642633</v>
      </c>
      <c r="I16" s="243" t="n">
        <v>4136.551724</v>
      </c>
    </row>
    <row r="17" customFormat="false" ht="12" hidden="false" customHeight="false" outlineLevel="0" collapsed="false">
      <c r="A17" s="223" t="s">
        <v>319</v>
      </c>
      <c r="B17" s="224" t="n">
        <v>49</v>
      </c>
      <c r="C17" s="224" t="n">
        <v>38</v>
      </c>
      <c r="D17" s="267" t="n">
        <v>18.2156133828996</v>
      </c>
      <c r="E17" s="267" t="n">
        <v>14.1263940520446</v>
      </c>
      <c r="F17" s="224" t="n">
        <v>101.6</v>
      </c>
      <c r="G17" s="224" t="n">
        <v>94</v>
      </c>
      <c r="H17" s="224" t="n">
        <v>3780</v>
      </c>
      <c r="I17" s="243" t="n">
        <v>4635.9447</v>
      </c>
    </row>
    <row r="18" customFormat="false" ht="12" hidden="false" customHeight="false" outlineLevel="0" collapsed="false">
      <c r="A18" s="223" t="s">
        <v>320</v>
      </c>
      <c r="B18" s="224" t="n">
        <v>33</v>
      </c>
      <c r="C18" s="224" t="n">
        <v>18</v>
      </c>
      <c r="D18" s="267" t="n">
        <v>13.2</v>
      </c>
      <c r="E18" s="267" t="n">
        <v>7.2</v>
      </c>
      <c r="F18" s="224" t="n">
        <v>28.4</v>
      </c>
      <c r="G18" s="224" t="n">
        <v>25</v>
      </c>
      <c r="H18" s="224" t="n">
        <v>2146.875</v>
      </c>
      <c r="I18" s="243" t="n">
        <v>2694.117647</v>
      </c>
    </row>
    <row r="19" customFormat="false" ht="12" hidden="false" customHeight="false" outlineLevel="0" collapsed="false">
      <c r="A19" s="223" t="s">
        <v>321</v>
      </c>
      <c r="B19" s="224" t="n">
        <v>21</v>
      </c>
      <c r="C19" s="224" t="n">
        <v>15</v>
      </c>
      <c r="D19" s="267" t="n">
        <v>16.1538461538462</v>
      </c>
      <c r="E19" s="267" t="n">
        <v>11.5384615384615</v>
      </c>
      <c r="F19" s="224" t="n">
        <v>28.1</v>
      </c>
      <c r="G19" s="224" t="n">
        <v>26.5</v>
      </c>
      <c r="H19" s="224" t="n">
        <v>2584.615385</v>
      </c>
      <c r="I19" s="243" t="n">
        <v>3469.642857</v>
      </c>
    </row>
    <row r="20" customFormat="false" ht="12" hidden="false" customHeight="false" outlineLevel="0" collapsed="false">
      <c r="A20" s="223" t="s">
        <v>322</v>
      </c>
      <c r="B20" s="224" t="n">
        <v>15</v>
      </c>
      <c r="C20" s="224" t="n">
        <v>10</v>
      </c>
      <c r="D20" s="267" t="n">
        <v>13.5135135135135</v>
      </c>
      <c r="E20" s="267" t="n">
        <v>9.00900900900901</v>
      </c>
      <c r="F20" s="224" t="n">
        <v>22.4</v>
      </c>
      <c r="G20" s="224" t="n">
        <v>20.1</v>
      </c>
      <c r="H20" s="224" t="n">
        <v>2620</v>
      </c>
      <c r="I20" s="243" t="n">
        <v>3423.809524</v>
      </c>
    </row>
    <row r="21" customFormat="false" ht="12" hidden="false" customHeight="false" outlineLevel="0" collapsed="false">
      <c r="A21" s="223" t="s">
        <v>323</v>
      </c>
      <c r="B21" s="224" t="n">
        <v>63</v>
      </c>
      <c r="C21" s="224" t="n">
        <v>47</v>
      </c>
      <c r="D21" s="267" t="n">
        <v>22.027972027972</v>
      </c>
      <c r="E21" s="267" t="n">
        <v>16.4335664335664</v>
      </c>
      <c r="F21" s="224" t="n">
        <v>104.3</v>
      </c>
      <c r="G21" s="224" t="n">
        <v>96.3</v>
      </c>
      <c r="H21" s="224" t="n">
        <v>3256.451613</v>
      </c>
      <c r="I21" s="243" t="n">
        <v>3658.695652</v>
      </c>
    </row>
    <row r="22" customFormat="false" ht="12" hidden="false" customHeight="false" outlineLevel="0" collapsed="false">
      <c r="A22" s="223" t="s">
        <v>324</v>
      </c>
      <c r="B22" s="224" t="n">
        <v>58</v>
      </c>
      <c r="C22" s="224" t="n">
        <v>47</v>
      </c>
      <c r="D22" s="267" t="n">
        <v>29.1457286432161</v>
      </c>
      <c r="E22" s="267" t="n">
        <v>23.6180904522613</v>
      </c>
      <c r="F22" s="224" t="n">
        <v>44.1</v>
      </c>
      <c r="G22" s="224" t="n">
        <v>41.3</v>
      </c>
      <c r="H22" s="224" t="n">
        <v>1750.297619</v>
      </c>
      <c r="I22" s="243" t="n">
        <v>3679.047619</v>
      </c>
    </row>
    <row r="23" customFormat="false" ht="12" hidden="false" customHeight="false" outlineLevel="0" collapsed="false">
      <c r="A23" s="123" t="s">
        <v>325</v>
      </c>
      <c r="B23" s="224"/>
      <c r="C23" s="224"/>
      <c r="D23" s="267"/>
      <c r="E23" s="267"/>
      <c r="F23" s="224"/>
      <c r="G23" s="224"/>
      <c r="H23" s="224"/>
      <c r="I23" s="243"/>
    </row>
    <row r="24" customFormat="false" ht="12" hidden="false" customHeight="false" outlineLevel="0" collapsed="false">
      <c r="A24" s="124" t="s">
        <v>326</v>
      </c>
      <c r="B24" s="224"/>
      <c r="C24" s="224"/>
      <c r="D24" s="267"/>
      <c r="E24" s="267"/>
      <c r="F24" s="224"/>
      <c r="G24" s="224"/>
      <c r="H24" s="224"/>
      <c r="I24" s="243"/>
    </row>
    <row r="25" customFormat="false" ht="12" hidden="false" customHeight="false" outlineLevel="0" collapsed="false">
      <c r="A25" s="223" t="s">
        <v>327</v>
      </c>
      <c r="B25" s="224" t="n">
        <v>124</v>
      </c>
      <c r="C25" s="224" t="n">
        <v>87</v>
      </c>
      <c r="D25" s="267" t="n">
        <v>44.6043165467626</v>
      </c>
      <c r="E25" s="267" t="n">
        <v>31.294964028777</v>
      </c>
      <c r="F25" s="224" t="n">
        <v>179.3</v>
      </c>
      <c r="G25" s="224" t="n">
        <v>157.5</v>
      </c>
      <c r="H25" s="224" t="n">
        <v>3387.738095</v>
      </c>
      <c r="I25" s="243" t="n">
        <v>3955.438402</v>
      </c>
    </row>
    <row r="26" customFormat="false" ht="12" hidden="false" customHeight="false" outlineLevel="0" collapsed="false">
      <c r="A26" s="226" t="s">
        <v>328</v>
      </c>
      <c r="B26" s="219" t="n">
        <v>1474</v>
      </c>
      <c r="C26" s="219" t="n">
        <v>542</v>
      </c>
      <c r="D26" s="265" t="n">
        <v>35.6987163962219</v>
      </c>
      <c r="E26" s="265" t="n">
        <v>13.1266650520707</v>
      </c>
      <c r="F26" s="219" t="n">
        <v>1031.4</v>
      </c>
      <c r="G26" s="219" t="n">
        <v>630.3</v>
      </c>
      <c r="H26" s="219" t="n">
        <v>1532.732839</v>
      </c>
      <c r="I26" s="240" t="n">
        <v>2977.830717</v>
      </c>
    </row>
    <row r="27" customFormat="false" ht="12" hidden="false" customHeight="false" outlineLevel="0" collapsed="false">
      <c r="A27" s="218" t="s">
        <v>315</v>
      </c>
      <c r="B27" s="224"/>
      <c r="C27" s="224"/>
      <c r="D27" s="267"/>
      <c r="E27" s="267"/>
      <c r="F27" s="224"/>
      <c r="G27" s="224"/>
      <c r="H27" s="224"/>
      <c r="I27" s="243"/>
    </row>
    <row r="28" customFormat="false" ht="12" hidden="false" customHeight="false" outlineLevel="0" collapsed="false">
      <c r="A28" s="222" t="s">
        <v>316</v>
      </c>
      <c r="B28" s="327"/>
      <c r="C28" s="327"/>
      <c r="D28" s="327"/>
      <c r="E28" s="327"/>
      <c r="F28" s="327"/>
      <c r="G28" s="327"/>
      <c r="H28" s="327"/>
      <c r="I28" s="345"/>
    </row>
    <row r="29" customFormat="false" ht="12" hidden="false" customHeight="false" outlineLevel="0" collapsed="false">
      <c r="A29" s="223" t="s">
        <v>329</v>
      </c>
      <c r="B29" s="224" t="n">
        <v>122</v>
      </c>
      <c r="C29" s="224" t="n">
        <v>103</v>
      </c>
      <c r="D29" s="267" t="n">
        <v>40.531561461794</v>
      </c>
      <c r="E29" s="267" t="n">
        <v>34.21926910299</v>
      </c>
      <c r="F29" s="224" t="n">
        <v>139.8</v>
      </c>
      <c r="G29" s="224" t="n">
        <v>132</v>
      </c>
      <c r="H29" s="224" t="n">
        <v>2722.951427</v>
      </c>
      <c r="I29" s="243" t="n">
        <v>3349.070848</v>
      </c>
    </row>
    <row r="30" customFormat="false" ht="12" hidden="false" customHeight="false" outlineLevel="0" collapsed="false">
      <c r="A30" s="223" t="s">
        <v>330</v>
      </c>
      <c r="B30" s="224" t="n">
        <v>72</v>
      </c>
      <c r="C30" s="224" t="n">
        <v>58</v>
      </c>
      <c r="D30" s="267" t="n">
        <v>21.8181818181818</v>
      </c>
      <c r="E30" s="267" t="n">
        <v>17.5757575757576</v>
      </c>
      <c r="F30" s="224" t="n">
        <v>144.8</v>
      </c>
      <c r="G30" s="224" t="n">
        <v>140.3</v>
      </c>
      <c r="H30" s="224" t="n">
        <v>3821.642764</v>
      </c>
      <c r="I30" s="243" t="n">
        <v>4442.028985</v>
      </c>
    </row>
    <row r="31" customFormat="false" ht="12" hidden="false" customHeight="false" outlineLevel="0" collapsed="false">
      <c r="A31" s="223" t="s">
        <v>331</v>
      </c>
      <c r="B31" s="224" t="n">
        <v>141</v>
      </c>
      <c r="C31" s="224" t="n">
        <v>119</v>
      </c>
      <c r="D31" s="267" t="n">
        <v>45.0479233226837</v>
      </c>
      <c r="E31" s="267" t="n">
        <v>38.0191693290735</v>
      </c>
      <c r="F31" s="224" t="n">
        <v>116.9</v>
      </c>
      <c r="G31" s="224" t="n">
        <v>108.9</v>
      </c>
      <c r="H31" s="224" t="n">
        <v>1842.395604</v>
      </c>
      <c r="I31" s="243" t="n">
        <v>2529.395604</v>
      </c>
    </row>
    <row r="32" customFormat="false" ht="12" hidden="false" customHeight="false" outlineLevel="0" collapsed="false">
      <c r="A32" s="223" t="s">
        <v>332</v>
      </c>
      <c r="B32" s="224" t="n">
        <v>130</v>
      </c>
      <c r="C32" s="224" t="n">
        <v>119</v>
      </c>
      <c r="D32" s="267" t="n">
        <v>35.9116022099448</v>
      </c>
      <c r="E32" s="267" t="n">
        <v>32.8729281767956</v>
      </c>
      <c r="F32" s="224" t="n">
        <v>126.2</v>
      </c>
      <c r="G32" s="224" t="n">
        <v>117.6</v>
      </c>
      <c r="H32" s="224" t="n">
        <v>2615.686275</v>
      </c>
      <c r="I32" s="243" t="n">
        <v>3339.215687</v>
      </c>
    </row>
    <row r="33" customFormat="false" ht="12" hidden="false" customHeight="false" outlineLevel="0" collapsed="false">
      <c r="A33" s="223" t="s">
        <v>333</v>
      </c>
      <c r="B33" s="224" t="n">
        <v>91</v>
      </c>
      <c r="C33" s="224" t="n">
        <v>89</v>
      </c>
      <c r="D33" s="267" t="n">
        <v>38.0753138075314</v>
      </c>
      <c r="E33" s="267" t="n">
        <v>37.2384937238494</v>
      </c>
      <c r="F33" s="224" t="n">
        <v>76.1</v>
      </c>
      <c r="G33" s="224" t="n">
        <v>75.6</v>
      </c>
      <c r="H33" s="224" t="n">
        <v>1333.604336</v>
      </c>
      <c r="I33" s="243" t="n">
        <v>1392.334494</v>
      </c>
    </row>
    <row r="34" customFormat="false" ht="12" hidden="false" customHeight="false" outlineLevel="0" collapsed="false">
      <c r="A34" s="123" t="s">
        <v>325</v>
      </c>
      <c r="B34" s="224"/>
      <c r="C34" s="224"/>
      <c r="D34" s="267"/>
      <c r="E34" s="267"/>
      <c r="F34" s="224"/>
      <c r="G34" s="224"/>
      <c r="H34" s="224"/>
      <c r="I34" s="243"/>
    </row>
    <row r="35" customFormat="false" ht="12" hidden="false" customHeight="false" outlineLevel="0" collapsed="false">
      <c r="A35" s="124" t="s">
        <v>326</v>
      </c>
      <c r="B35" s="224"/>
      <c r="C35" s="224"/>
      <c r="D35" s="267"/>
      <c r="E35" s="267"/>
      <c r="F35" s="224"/>
      <c r="G35" s="224"/>
      <c r="H35" s="224"/>
      <c r="I35" s="243"/>
    </row>
    <row r="36" customFormat="false" ht="12" hidden="false" customHeight="false" outlineLevel="0" collapsed="false">
      <c r="A36" s="223" t="s">
        <v>334</v>
      </c>
      <c r="B36" s="224" t="n">
        <v>918</v>
      </c>
      <c r="C36" s="224" t="n">
        <v>54</v>
      </c>
      <c r="D36" s="267" t="n">
        <v>35.5263157894737</v>
      </c>
      <c r="E36" s="267" t="n">
        <v>2.08978328173375</v>
      </c>
      <c r="F36" s="224" t="n">
        <v>427.6</v>
      </c>
      <c r="G36" s="224" t="n">
        <v>55.9</v>
      </c>
      <c r="H36" s="224" t="n">
        <v>1307.583047</v>
      </c>
      <c r="I36" s="243" t="n">
        <v>2490.697674</v>
      </c>
    </row>
    <row r="37" customFormat="false" ht="12" hidden="false" customHeight="false" outlineLevel="0" collapsed="false">
      <c r="A37" s="226" t="s">
        <v>335</v>
      </c>
      <c r="B37" s="219" t="n">
        <v>903</v>
      </c>
      <c r="C37" s="219" t="n">
        <v>787</v>
      </c>
      <c r="D37" s="265" t="n">
        <v>25.3438113948919</v>
      </c>
      <c r="E37" s="265" t="n">
        <v>22.0881279820376</v>
      </c>
      <c r="F37" s="219" t="n">
        <v>1471.4</v>
      </c>
      <c r="G37" s="219" t="n">
        <v>1415</v>
      </c>
      <c r="H37" s="219" t="n">
        <v>3451.169098</v>
      </c>
      <c r="I37" s="240" t="n">
        <v>3720.238207</v>
      </c>
    </row>
    <row r="38" customFormat="false" ht="12" hidden="false" customHeight="false" outlineLevel="0" collapsed="false">
      <c r="A38" s="218" t="s">
        <v>315</v>
      </c>
      <c r="B38" s="224"/>
      <c r="C38" s="224"/>
      <c r="D38" s="267"/>
      <c r="E38" s="267"/>
      <c r="F38" s="224"/>
      <c r="G38" s="224"/>
      <c r="H38" s="224"/>
      <c r="I38" s="243"/>
    </row>
    <row r="39" customFormat="false" ht="12" hidden="false" customHeight="false" outlineLevel="0" collapsed="false">
      <c r="A39" s="222" t="s">
        <v>316</v>
      </c>
      <c r="B39" s="224"/>
      <c r="C39" s="224"/>
      <c r="D39" s="267"/>
      <c r="E39" s="267"/>
      <c r="F39" s="224"/>
      <c r="G39" s="224"/>
      <c r="H39" s="224"/>
      <c r="I39" s="243"/>
    </row>
    <row r="40" customFormat="false" ht="12" hidden="false" customHeight="false" outlineLevel="0" collapsed="false">
      <c r="A40" s="223" t="s">
        <v>336</v>
      </c>
      <c r="B40" s="224" t="n">
        <v>59</v>
      </c>
      <c r="C40" s="224" t="n">
        <v>47</v>
      </c>
      <c r="D40" s="267" t="n">
        <v>20.6293706293706</v>
      </c>
      <c r="E40" s="267" t="n">
        <v>16.4335664335664</v>
      </c>
      <c r="F40" s="224" t="n">
        <v>128.7</v>
      </c>
      <c r="G40" s="224" t="n">
        <v>119.2</v>
      </c>
      <c r="H40" s="224" t="n">
        <v>4626.923077</v>
      </c>
      <c r="I40" s="243" t="n">
        <v>6279.637097</v>
      </c>
    </row>
    <row r="41" customFormat="false" ht="12" hidden="false" customHeight="false" outlineLevel="0" collapsed="false">
      <c r="A41" s="223" t="s">
        <v>337</v>
      </c>
      <c r="B41" s="224" t="n">
        <v>157</v>
      </c>
      <c r="C41" s="224" t="n">
        <v>118</v>
      </c>
      <c r="D41" s="267" t="n">
        <v>17.1960569550931</v>
      </c>
      <c r="E41" s="267" t="n">
        <v>12.9244249726177</v>
      </c>
      <c r="F41" s="224" t="n">
        <v>334.8</v>
      </c>
      <c r="G41" s="224" t="n">
        <v>322.3</v>
      </c>
      <c r="H41" s="224" t="n">
        <v>4230.194805</v>
      </c>
      <c r="I41" s="243" t="n">
        <v>5117.412481</v>
      </c>
    </row>
    <row r="42" customFormat="false" ht="12" hidden="false" customHeight="false" outlineLevel="0" collapsed="false">
      <c r="A42" s="223" t="s">
        <v>338</v>
      </c>
      <c r="B42" s="224" t="n">
        <v>176</v>
      </c>
      <c r="C42" s="224" t="n">
        <v>155</v>
      </c>
      <c r="D42" s="267" t="n">
        <v>20.536756126021</v>
      </c>
      <c r="E42" s="267" t="n">
        <v>18.0863477246208</v>
      </c>
      <c r="F42" s="224" t="n">
        <v>229.3</v>
      </c>
      <c r="G42" s="224" t="n">
        <v>222</v>
      </c>
      <c r="H42" s="224" t="n">
        <v>2580.833333</v>
      </c>
      <c r="I42" s="243" t="n">
        <v>2883.083333</v>
      </c>
    </row>
    <row r="43" customFormat="false" ht="12" hidden="false" customHeight="false" outlineLevel="0" collapsed="false">
      <c r="A43" s="223" t="s">
        <v>339</v>
      </c>
      <c r="B43" s="224" t="n">
        <v>470</v>
      </c>
      <c r="C43" s="224" t="n">
        <v>432</v>
      </c>
      <c r="D43" s="267" t="n">
        <v>41.0480349344978</v>
      </c>
      <c r="E43" s="267" t="n">
        <v>37.7292576419214</v>
      </c>
      <c r="F43" s="224" t="n">
        <v>707.2</v>
      </c>
      <c r="G43" s="224" t="n">
        <v>682.7</v>
      </c>
      <c r="H43" s="224" t="n">
        <v>3728.383914</v>
      </c>
      <c r="I43" s="243" t="n">
        <v>3860.369937</v>
      </c>
    </row>
    <row r="44" customFormat="false" ht="12" hidden="false" customHeight="false" outlineLevel="0" collapsed="false">
      <c r="A44" s="223" t="s">
        <v>340</v>
      </c>
      <c r="B44" s="224" t="n">
        <v>41</v>
      </c>
      <c r="C44" s="224" t="n">
        <v>35</v>
      </c>
      <c r="D44" s="267" t="n">
        <v>11.3259668508287</v>
      </c>
      <c r="E44" s="267" t="n">
        <v>9.66850828729282</v>
      </c>
      <c r="F44" s="224" t="n">
        <v>71.4</v>
      </c>
      <c r="G44" s="224" t="n">
        <v>68.8</v>
      </c>
      <c r="H44" s="224" t="n">
        <v>3547.584541</v>
      </c>
      <c r="I44" s="243" t="n">
        <v>4116.666666</v>
      </c>
    </row>
    <row r="45" customFormat="false" ht="12" hidden="false" customHeight="false" outlineLevel="0" collapsed="false">
      <c r="A45" s="226" t="s">
        <v>341</v>
      </c>
      <c r="B45" s="219" t="n">
        <v>440</v>
      </c>
      <c r="C45" s="219" t="n">
        <v>327</v>
      </c>
      <c r="D45" s="265" t="n">
        <v>19.3918025561922</v>
      </c>
      <c r="E45" s="265" t="n">
        <v>14.4116350815337</v>
      </c>
      <c r="F45" s="219" t="n">
        <v>542.2</v>
      </c>
      <c r="G45" s="219" t="n">
        <v>470.2</v>
      </c>
      <c r="H45" s="219" t="n">
        <v>2514.503179</v>
      </c>
      <c r="I45" s="240" t="n">
        <v>2968.831712</v>
      </c>
    </row>
    <row r="46" customFormat="false" ht="12" hidden="false" customHeight="false" outlineLevel="0" collapsed="false">
      <c r="A46" s="218" t="s">
        <v>315</v>
      </c>
      <c r="B46" s="224"/>
      <c r="C46" s="224"/>
      <c r="D46" s="267"/>
      <c r="E46" s="267"/>
      <c r="F46" s="224"/>
      <c r="G46" s="224"/>
      <c r="H46" s="224"/>
      <c r="I46" s="243"/>
    </row>
    <row r="47" customFormat="false" ht="12" hidden="false" customHeight="false" outlineLevel="0" collapsed="false">
      <c r="A47" s="222" t="s">
        <v>316</v>
      </c>
      <c r="B47" s="224"/>
      <c r="C47" s="224"/>
      <c r="D47" s="267"/>
      <c r="E47" s="267"/>
      <c r="F47" s="224"/>
      <c r="G47" s="224"/>
      <c r="H47" s="224"/>
      <c r="I47" s="243"/>
    </row>
    <row r="48" customFormat="false" ht="12" hidden="false" customHeight="false" outlineLevel="0" collapsed="false">
      <c r="A48" s="223" t="s">
        <v>342</v>
      </c>
      <c r="B48" s="224" t="n">
        <v>16</v>
      </c>
      <c r="C48" s="224" t="n">
        <v>13</v>
      </c>
      <c r="D48" s="267" t="n">
        <v>11.4285714285714</v>
      </c>
      <c r="E48" s="267" t="n">
        <v>9.28571428571429</v>
      </c>
      <c r="F48" s="224" t="n">
        <v>26.6</v>
      </c>
      <c r="G48" s="224" t="n">
        <v>25.4</v>
      </c>
      <c r="H48" s="224" t="n">
        <v>2683.333333</v>
      </c>
      <c r="I48" s="243" t="n">
        <v>3076.666667</v>
      </c>
    </row>
    <row r="49" customFormat="false" ht="12" hidden="false" customHeight="false" outlineLevel="0" collapsed="false">
      <c r="A49" s="223" t="s">
        <v>343</v>
      </c>
      <c r="B49" s="224" t="n">
        <v>117</v>
      </c>
      <c r="C49" s="224" t="n">
        <v>89</v>
      </c>
      <c r="D49" s="267" t="n">
        <v>27.8571428571429</v>
      </c>
      <c r="E49" s="267" t="n">
        <v>21.1904761904762</v>
      </c>
      <c r="F49" s="224" t="n">
        <v>156.9</v>
      </c>
      <c r="G49" s="224" t="n">
        <v>135</v>
      </c>
      <c r="H49" s="224" t="n">
        <v>2847.868088</v>
      </c>
      <c r="I49" s="243" t="n">
        <v>3304.712643</v>
      </c>
    </row>
    <row r="50" customFormat="false" ht="12" hidden="false" customHeight="false" outlineLevel="0" collapsed="false">
      <c r="A50" s="223" t="s">
        <v>344</v>
      </c>
      <c r="B50" s="224" t="n">
        <v>34</v>
      </c>
      <c r="C50" s="224" t="n">
        <v>25</v>
      </c>
      <c r="D50" s="267" t="n">
        <v>14.3459915611814</v>
      </c>
      <c r="E50" s="267" t="n">
        <v>10.5485232067511</v>
      </c>
      <c r="F50" s="224" t="n">
        <v>23.2</v>
      </c>
      <c r="G50" s="224" t="n">
        <v>19.7</v>
      </c>
      <c r="H50" s="224" t="n">
        <v>1310.833333</v>
      </c>
      <c r="I50" s="243" t="n">
        <v>1498.611111</v>
      </c>
    </row>
    <row r="51" customFormat="false" ht="12" hidden="false" customHeight="false" outlineLevel="0" collapsed="false">
      <c r="A51" s="223" t="s">
        <v>345</v>
      </c>
      <c r="B51" s="224" t="n">
        <v>58</v>
      </c>
      <c r="C51" s="224" t="n">
        <v>39</v>
      </c>
      <c r="D51" s="267" t="n">
        <v>21.8045112781955</v>
      </c>
      <c r="E51" s="267" t="n">
        <v>14.6616541353383</v>
      </c>
      <c r="F51" s="224" t="n">
        <v>64.4</v>
      </c>
      <c r="G51" s="224" t="n">
        <v>54.5</v>
      </c>
      <c r="H51" s="224" t="n">
        <v>2227.878788</v>
      </c>
      <c r="I51" s="243" t="n">
        <v>2930.833333</v>
      </c>
    </row>
    <row r="52" customFormat="false" ht="12" hidden="false" customHeight="false" outlineLevel="0" collapsed="false">
      <c r="A52" s="223" t="s">
        <v>346</v>
      </c>
      <c r="B52" s="224" t="n">
        <v>61</v>
      </c>
      <c r="C52" s="224" t="n">
        <v>46</v>
      </c>
      <c r="D52" s="267" t="n">
        <v>25.3112033195021</v>
      </c>
      <c r="E52" s="267" t="n">
        <v>19.0871369294606</v>
      </c>
      <c r="F52" s="224" t="n">
        <v>78.9</v>
      </c>
      <c r="G52" s="224" t="n">
        <v>68.8</v>
      </c>
      <c r="H52" s="224" t="n">
        <v>2884.965035</v>
      </c>
      <c r="I52" s="243" t="n">
        <v>3457.083333</v>
      </c>
    </row>
    <row r="53" customFormat="false" ht="12" hidden="false" customHeight="false" outlineLevel="0" collapsed="false">
      <c r="A53" s="223" t="s">
        <v>347</v>
      </c>
      <c r="B53" s="224" t="n">
        <v>54</v>
      </c>
      <c r="C53" s="224" t="n">
        <v>35</v>
      </c>
      <c r="D53" s="267" t="n">
        <v>14.2480211081794</v>
      </c>
      <c r="E53" s="267" t="n">
        <v>9.23482849604222</v>
      </c>
      <c r="F53" s="224" t="n">
        <v>91.5</v>
      </c>
      <c r="G53" s="224" t="n">
        <v>77.3</v>
      </c>
      <c r="H53" s="224" t="n">
        <v>3090.676692</v>
      </c>
      <c r="I53" s="243" t="n">
        <v>3966.783217</v>
      </c>
    </row>
    <row r="54" customFormat="false" ht="12" hidden="false" customHeight="false" outlineLevel="0" collapsed="false">
      <c r="A54" s="223" t="s">
        <v>348</v>
      </c>
      <c r="B54" s="224" t="n">
        <v>31</v>
      </c>
      <c r="C54" s="224" t="n">
        <v>20</v>
      </c>
      <c r="D54" s="267" t="n">
        <v>17.2222222222222</v>
      </c>
      <c r="E54" s="267" t="n">
        <v>11.1111111111111</v>
      </c>
      <c r="F54" s="224" t="n">
        <v>37.9</v>
      </c>
      <c r="G54" s="224" t="n">
        <v>29.8</v>
      </c>
      <c r="H54" s="224" t="n">
        <v>2556.578947</v>
      </c>
      <c r="I54" s="243" t="n">
        <v>3340.65934</v>
      </c>
    </row>
    <row r="55" customFormat="false" ht="12" hidden="false" customHeight="false" outlineLevel="0" collapsed="false">
      <c r="A55" s="223" t="s">
        <v>349</v>
      </c>
      <c r="B55" s="224" t="n">
        <v>69</v>
      </c>
      <c r="C55" s="224" t="n">
        <v>60</v>
      </c>
      <c r="D55" s="267" t="n">
        <v>16.9950738916256</v>
      </c>
      <c r="E55" s="267" t="n">
        <v>14.7783251231527</v>
      </c>
      <c r="F55" s="224" t="n">
        <v>62.8</v>
      </c>
      <c r="G55" s="224" t="n">
        <v>59.7</v>
      </c>
      <c r="H55" s="224" t="n">
        <v>1815.940766</v>
      </c>
      <c r="I55" s="243" t="n">
        <v>2077.406932</v>
      </c>
    </row>
    <row r="56" customFormat="false" ht="12" hidden="false" customHeight="false" outlineLevel="0" collapsed="false">
      <c r="A56" s="226" t="s">
        <v>350</v>
      </c>
      <c r="B56" s="219" t="n">
        <v>851</v>
      </c>
      <c r="C56" s="219" t="n">
        <v>442</v>
      </c>
      <c r="D56" s="265" t="n">
        <v>29.7033158813264</v>
      </c>
      <c r="E56" s="265" t="n">
        <v>15.4275741710297</v>
      </c>
      <c r="F56" s="219" t="n">
        <v>2369.3</v>
      </c>
      <c r="G56" s="219" t="n">
        <v>2089.8</v>
      </c>
      <c r="H56" s="219" t="n">
        <v>5469.079549</v>
      </c>
      <c r="I56" s="240" t="n">
        <v>9078.348457</v>
      </c>
    </row>
    <row r="57" customFormat="false" ht="12" hidden="false" customHeight="false" outlineLevel="0" collapsed="false">
      <c r="A57" s="223" t="s">
        <v>351</v>
      </c>
      <c r="B57" s="224"/>
      <c r="C57" s="224"/>
      <c r="D57" s="267"/>
      <c r="E57" s="267"/>
      <c r="F57" s="224"/>
      <c r="G57" s="224"/>
      <c r="H57" s="224"/>
      <c r="I57" s="243"/>
    </row>
    <row r="58" customFormat="false" ht="12" hidden="false" customHeight="false" outlineLevel="0" collapsed="false">
      <c r="A58" s="218" t="s">
        <v>352</v>
      </c>
      <c r="B58" s="224"/>
      <c r="C58" s="224"/>
      <c r="D58" s="267"/>
      <c r="E58" s="267"/>
      <c r="F58" s="224"/>
      <c r="G58" s="224"/>
      <c r="H58" s="224"/>
      <c r="I58" s="243"/>
    </row>
    <row r="59" customFormat="false" ht="12" hidden="false" customHeight="false" outlineLevel="0" collapsed="false">
      <c r="A59" s="300" t="s">
        <v>353</v>
      </c>
    </row>
  </sheetData>
  <mergeCells count="10">
    <mergeCell ref="A7:A9"/>
    <mergeCell ref="B7:E7"/>
    <mergeCell ref="F7:G7"/>
    <mergeCell ref="H7:I7"/>
    <mergeCell ref="F8:F9"/>
    <mergeCell ref="G8:G9"/>
    <mergeCell ref="H8:H9"/>
    <mergeCell ref="I8:I9"/>
    <mergeCell ref="B9:C9"/>
    <mergeCell ref="D9:E9"/>
  </mergeCells>
  <hyperlinks>
    <hyperlink ref="K2" location="'Spis treści'!B59" display="POWRÓT"/>
    <hyperlink ref="K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1" sqref="A21:A22 A32:A3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1.87"/>
    <col collapsed="false" customWidth="true" hidden="false" outlineLevel="0" max="7" min="2" style="177" width="14.62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328" t="s">
        <v>519</v>
      </c>
      <c r="I2" s="367" t="s">
        <v>217</v>
      </c>
    </row>
    <row r="3" customFormat="false" ht="13.5" hidden="false" customHeight="false" outlineLevel="0" collapsed="false">
      <c r="A3" s="337" t="s">
        <v>378</v>
      </c>
      <c r="I3" s="367" t="s">
        <v>218</v>
      </c>
    </row>
    <row r="4" customFormat="false" ht="12.75" hidden="false" customHeight="false" outlineLevel="0" collapsed="false">
      <c r="A4" s="277" t="s">
        <v>520</v>
      </c>
    </row>
    <row r="5" customFormat="false" ht="12.75" hidden="false" customHeight="false" outlineLevel="0" collapsed="false">
      <c r="A5" s="277"/>
    </row>
    <row r="6" customFormat="false" ht="54" hidden="false" customHeight="true" outlineLevel="0" collapsed="false">
      <c r="A6" s="369" t="s">
        <v>219</v>
      </c>
      <c r="B6" s="370" t="s">
        <v>426</v>
      </c>
      <c r="C6" s="370"/>
      <c r="D6" s="370" t="s">
        <v>521</v>
      </c>
      <c r="E6" s="370"/>
      <c r="F6" s="371" t="s">
        <v>428</v>
      </c>
      <c r="G6" s="371"/>
    </row>
    <row r="7" customFormat="false" ht="93.75" hidden="false" customHeight="true" outlineLevel="0" collapsed="false">
      <c r="A7" s="369"/>
      <c r="B7" s="370" t="s">
        <v>415</v>
      </c>
      <c r="C7" s="370" t="s">
        <v>482</v>
      </c>
      <c r="D7" s="370" t="s">
        <v>415</v>
      </c>
      <c r="E7" s="370" t="s">
        <v>482</v>
      </c>
      <c r="F7" s="370" t="s">
        <v>415</v>
      </c>
      <c r="G7" s="371" t="s">
        <v>482</v>
      </c>
    </row>
    <row r="8" customFormat="false" ht="12" hidden="false" customHeight="false" outlineLevel="0" collapsed="false">
      <c r="A8" s="226" t="s">
        <v>382</v>
      </c>
      <c r="B8" s="216" t="n">
        <v>449</v>
      </c>
      <c r="C8" s="216" t="n">
        <v>426</v>
      </c>
      <c r="D8" s="216" t="n">
        <v>318</v>
      </c>
      <c r="E8" s="216" t="n">
        <v>302</v>
      </c>
      <c r="F8" s="216" t="n">
        <v>61</v>
      </c>
      <c r="G8" s="249" t="n">
        <v>60</v>
      </c>
    </row>
    <row r="9" customFormat="false" ht="12" hidden="false" customHeight="false" outlineLevel="0" collapsed="false">
      <c r="A9" s="218" t="s">
        <v>417</v>
      </c>
      <c r="B9" s="224"/>
      <c r="C9" s="224"/>
      <c r="D9" s="224"/>
      <c r="E9" s="224"/>
      <c r="F9" s="224"/>
      <c r="G9" s="243"/>
    </row>
    <row r="10" customFormat="false" ht="12" hidden="false" customHeight="false" outlineLevel="0" collapsed="false">
      <c r="A10" s="226" t="s">
        <v>314</v>
      </c>
      <c r="B10" s="219" t="n">
        <v>79</v>
      </c>
      <c r="C10" s="219" t="n">
        <v>77</v>
      </c>
      <c r="D10" s="219" t="n">
        <v>52</v>
      </c>
      <c r="E10" s="219" t="n">
        <v>51</v>
      </c>
      <c r="F10" s="219" t="n">
        <v>8</v>
      </c>
      <c r="G10" s="240" t="n">
        <v>8</v>
      </c>
    </row>
    <row r="11" customFormat="false" ht="12" hidden="false" customHeight="false" outlineLevel="0" collapsed="false">
      <c r="A11" s="218" t="s">
        <v>315</v>
      </c>
      <c r="B11" s="224"/>
      <c r="C11" s="224"/>
      <c r="D11" s="224"/>
      <c r="E11" s="224"/>
      <c r="F11" s="224"/>
      <c r="G11" s="243"/>
    </row>
    <row r="12" customFormat="false" ht="12" hidden="false" customHeight="false" outlineLevel="0" collapsed="false">
      <c r="A12" s="222" t="s">
        <v>316</v>
      </c>
      <c r="B12" s="224" t="s">
        <v>522</v>
      </c>
      <c r="C12" s="224"/>
      <c r="D12" s="224"/>
      <c r="E12" s="224"/>
      <c r="F12" s="224"/>
      <c r="G12" s="243"/>
    </row>
    <row r="13" customFormat="false" ht="12" hidden="false" customHeight="false" outlineLevel="0" collapsed="false">
      <c r="A13" s="223" t="s">
        <v>317</v>
      </c>
      <c r="B13" s="224" t="n">
        <v>10</v>
      </c>
      <c r="C13" s="224" t="n">
        <v>10</v>
      </c>
      <c r="D13" s="224" t="n">
        <v>16</v>
      </c>
      <c r="E13" s="224" t="n">
        <v>16</v>
      </c>
      <c r="F13" s="224" t="n">
        <v>1</v>
      </c>
      <c r="G13" s="243" t="n">
        <v>1</v>
      </c>
    </row>
    <row r="14" customFormat="false" ht="12" hidden="false" customHeight="false" outlineLevel="0" collapsed="false">
      <c r="A14" s="223" t="s">
        <v>318</v>
      </c>
      <c r="B14" s="227" t="s">
        <v>241</v>
      </c>
      <c r="C14" s="227" t="s">
        <v>241</v>
      </c>
      <c r="D14" s="227" t="s">
        <v>241</v>
      </c>
      <c r="E14" s="227" t="s">
        <v>241</v>
      </c>
      <c r="F14" s="227" t="s">
        <v>241</v>
      </c>
      <c r="G14" s="228" t="s">
        <v>241</v>
      </c>
    </row>
    <row r="15" customFormat="false" ht="12" hidden="false" customHeight="false" outlineLevel="0" collapsed="false">
      <c r="A15" s="223" t="s">
        <v>319</v>
      </c>
      <c r="B15" s="224" t="n">
        <v>9</v>
      </c>
      <c r="C15" s="224" t="n">
        <v>9</v>
      </c>
      <c r="D15" s="224" t="n">
        <v>5</v>
      </c>
      <c r="E15" s="224" t="n">
        <v>5</v>
      </c>
      <c r="F15" s="227" t="s">
        <v>241</v>
      </c>
      <c r="G15" s="228" t="s">
        <v>241</v>
      </c>
    </row>
    <row r="16" customFormat="false" ht="12" hidden="false" customHeight="false" outlineLevel="0" collapsed="false">
      <c r="A16" s="223" t="s">
        <v>320</v>
      </c>
      <c r="B16" s="224" t="n">
        <v>4</v>
      </c>
      <c r="C16" s="224" t="n">
        <v>4</v>
      </c>
      <c r="D16" s="224" t="n">
        <v>2</v>
      </c>
      <c r="E16" s="224" t="n">
        <v>1</v>
      </c>
      <c r="F16" s="224" t="n">
        <v>2</v>
      </c>
      <c r="G16" s="243" t="n">
        <v>2</v>
      </c>
    </row>
    <row r="17" customFormat="false" ht="12" hidden="false" customHeight="false" outlineLevel="0" collapsed="false">
      <c r="A17" s="223" t="s">
        <v>321</v>
      </c>
      <c r="B17" s="224" t="n">
        <v>3</v>
      </c>
      <c r="C17" s="224" t="n">
        <v>3</v>
      </c>
      <c r="D17" s="224" t="n">
        <v>6</v>
      </c>
      <c r="E17" s="224" t="n">
        <v>6</v>
      </c>
      <c r="F17" s="227" t="s">
        <v>241</v>
      </c>
      <c r="G17" s="228" t="s">
        <v>241</v>
      </c>
    </row>
    <row r="18" customFormat="false" ht="12" hidden="false" customHeight="false" outlineLevel="0" collapsed="false">
      <c r="A18" s="223" t="s">
        <v>322</v>
      </c>
      <c r="B18" s="224" t="n">
        <v>3</v>
      </c>
      <c r="C18" s="224" t="n">
        <v>3</v>
      </c>
      <c r="D18" s="224" t="n">
        <v>2</v>
      </c>
      <c r="E18" s="224" t="n">
        <v>2</v>
      </c>
      <c r="F18" s="224" t="n">
        <v>1</v>
      </c>
      <c r="G18" s="243" t="n">
        <v>1</v>
      </c>
    </row>
    <row r="19" customFormat="false" ht="12" hidden="false" customHeight="false" outlineLevel="0" collapsed="false">
      <c r="A19" s="223" t="s">
        <v>323</v>
      </c>
      <c r="B19" s="224" t="n">
        <v>10</v>
      </c>
      <c r="C19" s="224" t="n">
        <v>10</v>
      </c>
      <c r="D19" s="224" t="n">
        <v>4</v>
      </c>
      <c r="E19" s="224" t="n">
        <v>4</v>
      </c>
      <c r="F19" s="227" t="s">
        <v>241</v>
      </c>
      <c r="G19" s="228" t="s">
        <v>241</v>
      </c>
    </row>
    <row r="20" customFormat="false" ht="12" hidden="false" customHeight="false" outlineLevel="0" collapsed="false">
      <c r="A20" s="223" t="s">
        <v>324</v>
      </c>
      <c r="B20" s="224" t="n">
        <v>7</v>
      </c>
      <c r="C20" s="224" t="n">
        <v>5</v>
      </c>
      <c r="D20" s="224" t="n">
        <v>3</v>
      </c>
      <c r="E20" s="224" t="n">
        <v>3</v>
      </c>
      <c r="F20" s="224" t="n">
        <v>1</v>
      </c>
      <c r="G20" s="243" t="n">
        <v>1</v>
      </c>
    </row>
    <row r="21" customFormat="false" ht="12" hidden="false" customHeight="false" outlineLevel="0" collapsed="false">
      <c r="A21" s="123" t="s">
        <v>325</v>
      </c>
      <c r="B21" s="224"/>
      <c r="C21" s="224"/>
      <c r="D21" s="224"/>
      <c r="E21" s="224"/>
      <c r="F21" s="224"/>
      <c r="G21" s="243"/>
    </row>
    <row r="22" customFormat="false" ht="12" hidden="false" customHeight="false" outlineLevel="0" collapsed="false">
      <c r="A22" s="124" t="s">
        <v>326</v>
      </c>
      <c r="B22" s="224"/>
      <c r="C22" s="224"/>
      <c r="D22" s="224"/>
      <c r="E22" s="224"/>
      <c r="F22" s="224"/>
      <c r="G22" s="243"/>
    </row>
    <row r="23" customFormat="false" ht="12" hidden="false" customHeight="false" outlineLevel="0" collapsed="false">
      <c r="A23" s="223" t="s">
        <v>327</v>
      </c>
      <c r="B23" s="224" t="n">
        <v>33</v>
      </c>
      <c r="C23" s="224" t="n">
        <v>33</v>
      </c>
      <c r="D23" s="224" t="n">
        <v>14</v>
      </c>
      <c r="E23" s="224" t="n">
        <v>14</v>
      </c>
      <c r="F23" s="224" t="n">
        <v>3</v>
      </c>
      <c r="G23" s="243" t="n">
        <v>3</v>
      </c>
    </row>
    <row r="24" customFormat="false" ht="12" hidden="false" customHeight="false" outlineLevel="0" collapsed="false">
      <c r="A24" s="226" t="s">
        <v>328</v>
      </c>
      <c r="B24" s="219" t="n">
        <v>74</v>
      </c>
      <c r="C24" s="219" t="n">
        <v>57</v>
      </c>
      <c r="D24" s="219" t="n">
        <v>60</v>
      </c>
      <c r="E24" s="219" t="n">
        <v>48</v>
      </c>
      <c r="F24" s="219" t="n">
        <v>14</v>
      </c>
      <c r="G24" s="240" t="n">
        <v>14</v>
      </c>
    </row>
    <row r="25" customFormat="false" ht="12" hidden="false" customHeight="false" outlineLevel="0" collapsed="false">
      <c r="A25" s="218" t="s">
        <v>315</v>
      </c>
      <c r="B25" s="224"/>
      <c r="C25" s="224"/>
      <c r="D25" s="224"/>
      <c r="E25" s="224"/>
      <c r="F25" s="224"/>
      <c r="G25" s="243"/>
    </row>
    <row r="26" customFormat="false" ht="12" hidden="false" customHeight="false" outlineLevel="0" collapsed="false">
      <c r="A26" s="222" t="s">
        <v>316</v>
      </c>
      <c r="B26" s="224"/>
      <c r="C26" s="224"/>
      <c r="D26" s="224"/>
      <c r="E26" s="224"/>
      <c r="F26" s="224"/>
      <c r="G26" s="243"/>
    </row>
    <row r="27" customFormat="false" ht="12" hidden="false" customHeight="false" outlineLevel="0" collapsed="false">
      <c r="A27" s="223" t="s">
        <v>329</v>
      </c>
      <c r="B27" s="224" t="n">
        <v>12</v>
      </c>
      <c r="C27" s="224" t="n">
        <v>11</v>
      </c>
      <c r="D27" s="224" t="n">
        <v>24</v>
      </c>
      <c r="E27" s="224" t="n">
        <v>23</v>
      </c>
      <c r="F27" s="224" t="n">
        <v>7</v>
      </c>
      <c r="G27" s="243" t="n">
        <v>7</v>
      </c>
    </row>
    <row r="28" customFormat="false" ht="12" hidden="false" customHeight="false" outlineLevel="0" collapsed="false">
      <c r="A28" s="223" t="s">
        <v>330</v>
      </c>
      <c r="B28" s="224" t="n">
        <v>14</v>
      </c>
      <c r="C28" s="224" t="n">
        <v>14</v>
      </c>
      <c r="D28" s="224" t="n">
        <v>4</v>
      </c>
      <c r="E28" s="224" t="n">
        <v>4</v>
      </c>
      <c r="F28" s="224" t="n">
        <v>1</v>
      </c>
      <c r="G28" s="243" t="n">
        <v>1</v>
      </c>
    </row>
    <row r="29" customFormat="false" ht="12" hidden="false" customHeight="false" outlineLevel="0" collapsed="false">
      <c r="A29" s="223" t="s">
        <v>331</v>
      </c>
      <c r="B29" s="224" t="n">
        <v>22</v>
      </c>
      <c r="C29" s="224" t="n">
        <v>17</v>
      </c>
      <c r="D29" s="224" t="n">
        <v>10</v>
      </c>
      <c r="E29" s="224" t="n">
        <v>7</v>
      </c>
      <c r="F29" s="224" t="n">
        <v>1</v>
      </c>
      <c r="G29" s="243" t="n">
        <v>1</v>
      </c>
    </row>
    <row r="30" customFormat="false" ht="12" hidden="false" customHeight="false" outlineLevel="0" collapsed="false">
      <c r="A30" s="223" t="s">
        <v>332</v>
      </c>
      <c r="B30" s="224" t="n">
        <v>18</v>
      </c>
      <c r="C30" s="224" t="n">
        <v>10</v>
      </c>
      <c r="D30" s="224" t="n">
        <v>13</v>
      </c>
      <c r="E30" s="224" t="n">
        <v>7</v>
      </c>
      <c r="F30" s="224" t="n">
        <v>2</v>
      </c>
      <c r="G30" s="243" t="n">
        <v>2</v>
      </c>
    </row>
    <row r="31" customFormat="false" ht="12" hidden="false" customHeight="false" outlineLevel="0" collapsed="false">
      <c r="A31" s="223" t="s">
        <v>333</v>
      </c>
      <c r="B31" s="224" t="n">
        <v>8</v>
      </c>
      <c r="C31" s="224" t="n">
        <v>5</v>
      </c>
      <c r="D31" s="224" t="n">
        <v>7</v>
      </c>
      <c r="E31" s="224" t="n">
        <v>5</v>
      </c>
      <c r="F31" s="224" t="n">
        <v>3</v>
      </c>
      <c r="G31" s="243" t="n">
        <v>3</v>
      </c>
    </row>
    <row r="32" customFormat="false" ht="12" hidden="false" customHeight="false" outlineLevel="0" collapsed="false">
      <c r="A32" s="123" t="s">
        <v>325</v>
      </c>
      <c r="B32" s="224"/>
      <c r="C32" s="224"/>
      <c r="D32" s="224"/>
      <c r="E32" s="224"/>
      <c r="F32" s="224"/>
      <c r="G32" s="243"/>
    </row>
    <row r="33" customFormat="false" ht="12" hidden="false" customHeight="false" outlineLevel="0" collapsed="false">
      <c r="A33" s="124" t="s">
        <v>326</v>
      </c>
      <c r="B33" s="224"/>
      <c r="C33" s="224"/>
      <c r="D33" s="224"/>
      <c r="E33" s="224"/>
      <c r="F33" s="224"/>
      <c r="G33" s="243"/>
    </row>
    <row r="34" customFormat="false" ht="12" hidden="false" customHeight="false" outlineLevel="0" collapsed="false">
      <c r="A34" s="223" t="s">
        <v>334</v>
      </c>
      <c r="B34" s="227" t="s">
        <v>241</v>
      </c>
      <c r="C34" s="227" t="s">
        <v>241</v>
      </c>
      <c r="D34" s="224" t="n">
        <v>2</v>
      </c>
      <c r="E34" s="224" t="n">
        <v>2</v>
      </c>
      <c r="F34" s="227" t="s">
        <v>241</v>
      </c>
      <c r="G34" s="228" t="s">
        <v>241</v>
      </c>
    </row>
    <row r="35" customFormat="false" ht="12" hidden="false" customHeight="false" outlineLevel="0" collapsed="false">
      <c r="A35" s="226" t="s">
        <v>335</v>
      </c>
      <c r="B35" s="219" t="n">
        <v>142</v>
      </c>
      <c r="C35" s="219" t="n">
        <v>139</v>
      </c>
      <c r="D35" s="219" t="n">
        <v>60</v>
      </c>
      <c r="E35" s="219" t="n">
        <v>59</v>
      </c>
      <c r="F35" s="219" t="n">
        <v>6</v>
      </c>
      <c r="G35" s="240" t="n">
        <v>5</v>
      </c>
    </row>
    <row r="36" customFormat="false" ht="12" hidden="false" customHeight="false" outlineLevel="0" collapsed="false">
      <c r="A36" s="218" t="s">
        <v>315</v>
      </c>
      <c r="B36" s="224"/>
      <c r="C36" s="224"/>
      <c r="D36" s="224"/>
      <c r="E36" s="224"/>
      <c r="F36" s="224"/>
      <c r="G36" s="243"/>
    </row>
    <row r="37" customFormat="false" ht="12" hidden="false" customHeight="false" outlineLevel="0" collapsed="false">
      <c r="A37" s="222" t="s">
        <v>316</v>
      </c>
      <c r="B37" s="224"/>
      <c r="C37" s="224"/>
      <c r="D37" s="224"/>
      <c r="E37" s="224"/>
      <c r="F37" s="224"/>
      <c r="G37" s="243"/>
    </row>
    <row r="38" customFormat="false" ht="12" hidden="false" customHeight="false" outlineLevel="0" collapsed="false">
      <c r="A38" s="223" t="s">
        <v>336</v>
      </c>
      <c r="B38" s="224" t="n">
        <v>15</v>
      </c>
      <c r="C38" s="224" t="n">
        <v>15</v>
      </c>
      <c r="D38" s="224" t="n">
        <v>7</v>
      </c>
      <c r="E38" s="224" t="n">
        <v>7</v>
      </c>
      <c r="F38" s="224" t="n">
        <v>1</v>
      </c>
      <c r="G38" s="243" t="n">
        <v>0</v>
      </c>
    </row>
    <row r="39" customFormat="false" ht="12" hidden="false" customHeight="false" outlineLevel="0" collapsed="false">
      <c r="A39" s="223" t="s">
        <v>337</v>
      </c>
      <c r="B39" s="224" t="n">
        <v>17</v>
      </c>
      <c r="C39" s="224" t="n">
        <v>15</v>
      </c>
      <c r="D39" s="224" t="n">
        <v>9</v>
      </c>
      <c r="E39" s="224" t="n">
        <v>9</v>
      </c>
      <c r="F39" s="227" t="s">
        <v>241</v>
      </c>
      <c r="G39" s="228" t="s">
        <v>241</v>
      </c>
    </row>
    <row r="40" customFormat="false" ht="12" hidden="false" customHeight="false" outlineLevel="0" collapsed="false">
      <c r="A40" s="223" t="s">
        <v>338</v>
      </c>
      <c r="B40" s="224" t="n">
        <v>30</v>
      </c>
      <c r="C40" s="224" t="n">
        <v>29</v>
      </c>
      <c r="D40" s="224" t="n">
        <v>8</v>
      </c>
      <c r="E40" s="224" t="n">
        <v>8</v>
      </c>
      <c r="F40" s="227" t="s">
        <v>241</v>
      </c>
      <c r="G40" s="228" t="s">
        <v>241</v>
      </c>
    </row>
    <row r="41" customFormat="false" ht="12" hidden="false" customHeight="false" outlineLevel="0" collapsed="false">
      <c r="A41" s="223" t="s">
        <v>339</v>
      </c>
      <c r="B41" s="224" t="n">
        <v>74</v>
      </c>
      <c r="C41" s="224" t="n">
        <v>74</v>
      </c>
      <c r="D41" s="224" t="n">
        <v>36</v>
      </c>
      <c r="E41" s="224" t="n">
        <v>35</v>
      </c>
      <c r="F41" s="224" t="n">
        <v>5</v>
      </c>
      <c r="G41" s="243" t="n">
        <v>5</v>
      </c>
    </row>
    <row r="42" customFormat="false" ht="12" hidden="false" customHeight="false" outlineLevel="0" collapsed="false">
      <c r="A42" s="223" t="s">
        <v>340</v>
      </c>
      <c r="B42" s="224" t="n">
        <v>6</v>
      </c>
      <c r="C42" s="224" t="n">
        <v>6</v>
      </c>
      <c r="D42" s="227" t="s">
        <v>241</v>
      </c>
      <c r="E42" s="227" t="s">
        <v>241</v>
      </c>
      <c r="F42" s="227" t="s">
        <v>241</v>
      </c>
      <c r="G42" s="228" t="s">
        <v>241</v>
      </c>
    </row>
    <row r="43" customFormat="false" ht="12" hidden="false" customHeight="false" outlineLevel="0" collapsed="false">
      <c r="A43" s="226" t="s">
        <v>341</v>
      </c>
      <c r="B43" s="219" t="n">
        <v>52</v>
      </c>
      <c r="C43" s="219" t="n">
        <v>52</v>
      </c>
      <c r="D43" s="219" t="n">
        <v>44</v>
      </c>
      <c r="E43" s="219" t="n">
        <v>44</v>
      </c>
      <c r="F43" s="219" t="n">
        <v>15</v>
      </c>
      <c r="G43" s="240" t="n">
        <v>15</v>
      </c>
    </row>
    <row r="44" customFormat="false" ht="12" hidden="false" customHeight="false" outlineLevel="0" collapsed="false">
      <c r="A44" s="218" t="s">
        <v>315</v>
      </c>
      <c r="B44" s="224"/>
      <c r="C44" s="224"/>
      <c r="D44" s="224"/>
      <c r="E44" s="224"/>
      <c r="F44" s="224"/>
      <c r="G44" s="243"/>
    </row>
    <row r="45" customFormat="false" ht="12" hidden="false" customHeight="false" outlineLevel="0" collapsed="false">
      <c r="A45" s="222" t="s">
        <v>316</v>
      </c>
      <c r="B45" s="224"/>
      <c r="C45" s="224"/>
      <c r="D45" s="224"/>
      <c r="E45" s="224"/>
      <c r="F45" s="224"/>
      <c r="G45" s="243"/>
    </row>
    <row r="46" customFormat="false" ht="12" hidden="false" customHeight="false" outlineLevel="0" collapsed="false">
      <c r="A46" s="223" t="s">
        <v>342</v>
      </c>
      <c r="B46" s="224" t="n">
        <v>4</v>
      </c>
      <c r="C46" s="224" t="n">
        <v>4</v>
      </c>
      <c r="D46" s="224" t="n">
        <v>4</v>
      </c>
      <c r="E46" s="224" t="n">
        <v>4</v>
      </c>
      <c r="F46" s="227" t="s">
        <v>241</v>
      </c>
      <c r="G46" s="228" t="s">
        <v>241</v>
      </c>
    </row>
    <row r="47" customFormat="false" ht="12" hidden="false" customHeight="false" outlineLevel="0" collapsed="false">
      <c r="A47" s="223" t="s">
        <v>343</v>
      </c>
      <c r="B47" s="224" t="n">
        <v>16</v>
      </c>
      <c r="C47" s="224" t="n">
        <v>16</v>
      </c>
      <c r="D47" s="224" t="n">
        <v>14</v>
      </c>
      <c r="E47" s="224" t="n">
        <v>14</v>
      </c>
      <c r="F47" s="224" t="n">
        <v>6</v>
      </c>
      <c r="G47" s="243" t="n">
        <v>6</v>
      </c>
    </row>
    <row r="48" customFormat="false" ht="12" hidden="false" customHeight="false" outlineLevel="0" collapsed="false">
      <c r="A48" s="223" t="s">
        <v>344</v>
      </c>
      <c r="B48" s="224" t="n">
        <v>3</v>
      </c>
      <c r="C48" s="224" t="n">
        <v>3</v>
      </c>
      <c r="D48" s="224" t="n">
        <v>1</v>
      </c>
      <c r="E48" s="224" t="n">
        <v>1</v>
      </c>
      <c r="F48" s="224" t="n">
        <v>0</v>
      </c>
      <c r="G48" s="243" t="n">
        <v>0</v>
      </c>
    </row>
    <row r="49" customFormat="false" ht="12" hidden="false" customHeight="false" outlineLevel="0" collapsed="false">
      <c r="A49" s="223" t="s">
        <v>345</v>
      </c>
      <c r="B49" s="224" t="n">
        <v>7</v>
      </c>
      <c r="C49" s="224" t="n">
        <v>7</v>
      </c>
      <c r="D49" s="224" t="n">
        <v>5</v>
      </c>
      <c r="E49" s="224" t="n">
        <v>5</v>
      </c>
      <c r="F49" s="224" t="n">
        <v>4</v>
      </c>
      <c r="G49" s="243" t="n">
        <v>4</v>
      </c>
    </row>
    <row r="50" customFormat="false" ht="12" hidden="false" customHeight="false" outlineLevel="0" collapsed="false">
      <c r="A50" s="223" t="s">
        <v>346</v>
      </c>
      <c r="B50" s="224" t="n">
        <v>7</v>
      </c>
      <c r="C50" s="224" t="n">
        <v>7</v>
      </c>
      <c r="D50" s="224" t="n">
        <v>6</v>
      </c>
      <c r="E50" s="224" t="n">
        <v>6</v>
      </c>
      <c r="F50" s="227" t="s">
        <v>241</v>
      </c>
      <c r="G50" s="228" t="s">
        <v>241</v>
      </c>
    </row>
    <row r="51" customFormat="false" ht="12" hidden="false" customHeight="false" outlineLevel="0" collapsed="false">
      <c r="A51" s="223" t="s">
        <v>347</v>
      </c>
      <c r="B51" s="224" t="n">
        <v>2</v>
      </c>
      <c r="C51" s="224" t="n">
        <v>2</v>
      </c>
      <c r="D51" s="224" t="n">
        <v>5</v>
      </c>
      <c r="E51" s="224" t="n">
        <v>5</v>
      </c>
      <c r="F51" s="224" t="n">
        <v>3</v>
      </c>
      <c r="G51" s="243" t="n">
        <v>3</v>
      </c>
    </row>
    <row r="52" customFormat="false" ht="12" hidden="false" customHeight="false" outlineLevel="0" collapsed="false">
      <c r="A52" s="223" t="s">
        <v>348</v>
      </c>
      <c r="B52" s="224" t="n">
        <v>3</v>
      </c>
      <c r="C52" s="224" t="n">
        <v>3</v>
      </c>
      <c r="D52" s="224" t="n">
        <v>4</v>
      </c>
      <c r="E52" s="224" t="n">
        <v>4</v>
      </c>
      <c r="F52" s="224" t="n">
        <v>1</v>
      </c>
      <c r="G52" s="243" t="n">
        <v>1</v>
      </c>
    </row>
    <row r="53" customFormat="false" ht="12" hidden="false" customHeight="false" outlineLevel="0" collapsed="false">
      <c r="A53" s="223" t="s">
        <v>349</v>
      </c>
      <c r="B53" s="224" t="n">
        <v>10</v>
      </c>
      <c r="C53" s="224" t="n">
        <v>10</v>
      </c>
      <c r="D53" s="224" t="n">
        <v>5</v>
      </c>
      <c r="E53" s="224" t="n">
        <v>5</v>
      </c>
      <c r="F53" s="224" t="n">
        <v>1</v>
      </c>
      <c r="G53" s="243" t="n">
        <v>1</v>
      </c>
    </row>
    <row r="54" customFormat="false" ht="12" hidden="false" customHeight="false" outlineLevel="0" collapsed="false">
      <c r="A54" s="226" t="s">
        <v>350</v>
      </c>
      <c r="B54" s="219" t="n">
        <v>102</v>
      </c>
      <c r="C54" s="219" t="n">
        <v>101</v>
      </c>
      <c r="D54" s="219" t="n">
        <v>102</v>
      </c>
      <c r="E54" s="219" t="n">
        <v>100</v>
      </c>
      <c r="F54" s="219" t="n">
        <v>18</v>
      </c>
      <c r="G54" s="240" t="n">
        <v>18</v>
      </c>
    </row>
    <row r="55" customFormat="false" ht="12" hidden="false" customHeight="false" outlineLevel="0" collapsed="false">
      <c r="A55" s="223" t="s">
        <v>351</v>
      </c>
      <c r="B55" s="224"/>
      <c r="C55" s="224"/>
      <c r="D55" s="224"/>
      <c r="E55" s="224"/>
      <c r="F55" s="224"/>
      <c r="G55" s="243"/>
    </row>
    <row r="56" customFormat="false" ht="12" hidden="false" customHeight="false" outlineLevel="0" collapsed="false">
      <c r="A56" s="218" t="s">
        <v>352</v>
      </c>
      <c r="B56" s="224"/>
      <c r="C56" s="224"/>
      <c r="D56" s="224"/>
      <c r="E56" s="224"/>
      <c r="F56" s="224"/>
      <c r="G56" s="243"/>
    </row>
    <row r="57" customFormat="false" ht="12" hidden="false" customHeight="false" outlineLevel="0" collapsed="false">
      <c r="A57" s="300" t="s">
        <v>353</v>
      </c>
      <c r="B57" s="167"/>
      <c r="C57" s="338"/>
      <c r="D57" s="332"/>
      <c r="E57" s="332"/>
      <c r="F57" s="332"/>
      <c r="G57" s="250"/>
    </row>
    <row r="58" customFormat="false" ht="12" hidden="false" customHeight="false" outlineLevel="0" collapsed="false">
      <c r="B58" s="254"/>
      <c r="C58" s="397"/>
      <c r="D58" s="254"/>
      <c r="E58" s="254"/>
      <c r="F58" s="254"/>
      <c r="G58" s="254"/>
    </row>
  </sheetData>
  <mergeCells count="4">
    <mergeCell ref="A6:A7"/>
    <mergeCell ref="B6:C6"/>
    <mergeCell ref="D6:E6"/>
    <mergeCell ref="F6:G6"/>
  </mergeCells>
  <hyperlinks>
    <hyperlink ref="I2" location="'Spis treści'!B59" display="POWRÓT"/>
    <hyperlink ref="I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8.49"/>
    <col collapsed="false" customWidth="true" hidden="false" outlineLevel="0" max="2" min="2" style="102" width="18.62"/>
    <col collapsed="false" customWidth="true" hidden="false" outlineLevel="0" max="3" min="3" style="102" width="16.12"/>
    <col collapsed="false" customWidth="true" hidden="false" outlineLevel="0" max="4" min="4" style="102" width="24.12"/>
    <col collapsed="false" customWidth="false" hidden="false" outlineLevel="0" max="257" min="5" style="102" width="8.99"/>
  </cols>
  <sheetData>
    <row r="1" customFormat="false" ht="15" hidden="false" customHeight="false" outlineLevel="0" collapsed="false">
      <c r="A1" s="141" t="s">
        <v>302</v>
      </c>
    </row>
    <row r="2" customFormat="false" ht="16.5" hidden="false" customHeight="false" outlineLevel="0" collapsed="false">
      <c r="A2" s="142" t="s">
        <v>303</v>
      </c>
      <c r="F2" s="143" t="s">
        <v>217</v>
      </c>
    </row>
    <row r="3" customFormat="false" ht="17.25" hidden="false" customHeight="false" outlineLevel="0" collapsed="false">
      <c r="A3" s="144"/>
      <c r="F3" s="143" t="s">
        <v>218</v>
      </c>
    </row>
    <row r="4" customFormat="false" ht="13.5" hidden="false" customHeight="false" outlineLevel="0" collapsed="false">
      <c r="A4" s="145" t="s">
        <v>7</v>
      </c>
      <c r="B4" s="146"/>
      <c r="C4" s="146"/>
      <c r="D4" s="146"/>
    </row>
    <row r="5" customFormat="false" ht="12.75" hidden="false" customHeight="false" outlineLevel="0" collapsed="false">
      <c r="A5" s="147" t="s">
        <v>304</v>
      </c>
      <c r="B5" s="147"/>
      <c r="C5" s="147"/>
      <c r="D5" s="147"/>
    </row>
    <row r="7" customFormat="false" ht="12" hidden="false" customHeight="false" outlineLevel="0" collapsed="false">
      <c r="A7" s="148" t="s">
        <v>305</v>
      </c>
      <c r="B7" s="123"/>
      <c r="C7" s="123"/>
      <c r="D7" s="123"/>
    </row>
    <row r="8" customFormat="false" ht="12" hidden="false" customHeight="false" outlineLevel="0" collapsed="false">
      <c r="A8" s="149" t="s">
        <v>306</v>
      </c>
      <c r="B8" s="149"/>
      <c r="C8" s="149"/>
      <c r="D8" s="149"/>
    </row>
    <row r="9" customFormat="false" ht="12" hidden="false" customHeight="false" outlineLevel="0" collapsed="false">
      <c r="A9" s="150" t="s">
        <v>307</v>
      </c>
      <c r="B9" s="150"/>
      <c r="C9" s="150"/>
      <c r="D9" s="150"/>
    </row>
    <row r="10" customFormat="false" ht="12" hidden="false" customHeight="false" outlineLevel="0" collapsed="false">
      <c r="A10" s="150" t="s">
        <v>308</v>
      </c>
      <c r="B10" s="150"/>
      <c r="C10" s="150"/>
      <c r="D10" s="150"/>
    </row>
    <row r="11" customFormat="false" ht="12.75" hidden="false" customHeight="false" outlineLevel="0" collapsed="false">
      <c r="A11" s="151"/>
      <c r="B11" s="152"/>
      <c r="C11" s="152"/>
      <c r="D11" s="152"/>
    </row>
    <row r="12" customFormat="false" ht="58.5" hidden="false" customHeight="true" outlineLevel="0" collapsed="false">
      <c r="A12" s="153" t="s">
        <v>219</v>
      </c>
      <c r="B12" s="154" t="s">
        <v>309</v>
      </c>
      <c r="C12" s="155" t="s">
        <v>310</v>
      </c>
      <c r="D12" s="155" t="s">
        <v>311</v>
      </c>
    </row>
    <row r="13" customFormat="false" ht="15.75" hidden="false" customHeight="true" outlineLevel="0" collapsed="false">
      <c r="A13" s="156" t="s">
        <v>312</v>
      </c>
      <c r="B13" s="157" t="n">
        <v>262</v>
      </c>
      <c r="C13" s="157" t="n">
        <v>14925</v>
      </c>
      <c r="D13" s="158" t="n">
        <v>1.75544388609715</v>
      </c>
    </row>
    <row r="14" customFormat="false" ht="12" hidden="false" customHeight="false" outlineLevel="0" collapsed="false">
      <c r="A14" s="118" t="s">
        <v>313</v>
      </c>
      <c r="B14" s="159"/>
      <c r="C14" s="159"/>
      <c r="D14" s="160"/>
    </row>
    <row r="15" customFormat="false" ht="12" hidden="false" customHeight="false" outlineLevel="0" collapsed="false">
      <c r="A15" s="130" t="s">
        <v>314</v>
      </c>
      <c r="B15" s="159" t="n">
        <v>26</v>
      </c>
      <c r="C15" s="159" t="n">
        <v>1371</v>
      </c>
      <c r="D15" s="160" t="n">
        <v>1.89642596644785</v>
      </c>
    </row>
    <row r="16" customFormat="false" ht="12" hidden="false" customHeight="false" outlineLevel="0" collapsed="false">
      <c r="A16" s="118" t="s">
        <v>315</v>
      </c>
      <c r="B16" s="161"/>
      <c r="C16" s="161"/>
      <c r="D16" s="162"/>
    </row>
    <row r="17" customFormat="false" ht="12" hidden="false" customHeight="false" outlineLevel="0" collapsed="false">
      <c r="A17" s="123" t="s">
        <v>316</v>
      </c>
      <c r="B17" s="161"/>
      <c r="C17" s="161"/>
      <c r="D17" s="162"/>
    </row>
    <row r="18" customFormat="false" ht="12" hidden="false" customHeight="false" outlineLevel="0" collapsed="false">
      <c r="A18" s="138" t="s">
        <v>317</v>
      </c>
      <c r="B18" s="126" t="n">
        <v>1</v>
      </c>
      <c r="C18" s="126" t="n">
        <v>32</v>
      </c>
      <c r="D18" s="163" t="n">
        <v>3.125</v>
      </c>
    </row>
    <row r="19" customFormat="false" ht="12" hidden="false" customHeight="false" outlineLevel="0" collapsed="false">
      <c r="A19" s="138" t="s">
        <v>318</v>
      </c>
      <c r="B19" s="126" t="n">
        <v>1</v>
      </c>
      <c r="C19" s="126" t="n">
        <v>63</v>
      </c>
      <c r="D19" s="163" t="n">
        <v>1.58730158730159</v>
      </c>
    </row>
    <row r="20" customFormat="false" ht="12" hidden="false" customHeight="false" outlineLevel="0" collapsed="false">
      <c r="A20" s="138" t="s">
        <v>319</v>
      </c>
      <c r="B20" s="126" t="n">
        <v>2</v>
      </c>
      <c r="C20" s="126" t="n">
        <v>88</v>
      </c>
      <c r="D20" s="163" t="n">
        <v>2.27272727272727</v>
      </c>
    </row>
    <row r="21" customFormat="false" ht="12" hidden="false" customHeight="false" outlineLevel="0" collapsed="false">
      <c r="A21" s="138" t="s">
        <v>320</v>
      </c>
      <c r="B21" s="126" t="n">
        <v>2</v>
      </c>
      <c r="C21" s="126" t="n">
        <v>146</v>
      </c>
      <c r="D21" s="163" t="n">
        <v>1.36986301369863</v>
      </c>
    </row>
    <row r="22" customFormat="false" ht="12" hidden="false" customHeight="false" outlineLevel="0" collapsed="false">
      <c r="A22" s="138" t="s">
        <v>321</v>
      </c>
      <c r="B22" s="126" t="n">
        <v>2</v>
      </c>
      <c r="C22" s="126" t="n">
        <v>90</v>
      </c>
      <c r="D22" s="163" t="n">
        <v>2.22222222222222</v>
      </c>
    </row>
    <row r="23" customFormat="false" ht="12" hidden="false" customHeight="false" outlineLevel="0" collapsed="false">
      <c r="A23" s="138" t="s">
        <v>322</v>
      </c>
      <c r="B23" s="126" t="n">
        <v>14</v>
      </c>
      <c r="C23" s="126" t="n">
        <v>793</v>
      </c>
      <c r="D23" s="163" t="n">
        <v>1.76544766708701</v>
      </c>
    </row>
    <row r="24" customFormat="false" ht="12" hidden="false" customHeight="false" outlineLevel="0" collapsed="false">
      <c r="A24" s="138" t="s">
        <v>323</v>
      </c>
      <c r="B24" s="126" t="n">
        <v>1</v>
      </c>
      <c r="C24" s="126" t="n">
        <v>67</v>
      </c>
      <c r="D24" s="163" t="n">
        <v>1.49253731343284</v>
      </c>
    </row>
    <row r="25" customFormat="false" ht="12" hidden="false" customHeight="false" outlineLevel="0" collapsed="false">
      <c r="A25" s="138" t="s">
        <v>324</v>
      </c>
      <c r="B25" s="126" t="n">
        <v>1</v>
      </c>
      <c r="C25" s="126" t="n">
        <v>27</v>
      </c>
      <c r="D25" s="163" t="n">
        <v>3.7037037037037</v>
      </c>
    </row>
    <row r="26" customFormat="false" ht="12" hidden="false" customHeight="false" outlineLevel="0" collapsed="false">
      <c r="A26" s="123" t="s">
        <v>325</v>
      </c>
      <c r="B26" s="161"/>
      <c r="C26" s="161"/>
      <c r="D26" s="162"/>
    </row>
    <row r="27" customFormat="false" ht="12" hidden="false" customHeight="false" outlineLevel="0" collapsed="false">
      <c r="A27" s="124" t="s">
        <v>326</v>
      </c>
      <c r="B27" s="161"/>
      <c r="C27" s="161"/>
      <c r="D27" s="162"/>
    </row>
    <row r="28" customFormat="false" ht="12" hidden="false" customHeight="false" outlineLevel="0" collapsed="false">
      <c r="A28" s="138" t="s">
        <v>327</v>
      </c>
      <c r="B28" s="126" t="n">
        <v>2</v>
      </c>
      <c r="C28" s="119" t="n">
        <v>65</v>
      </c>
      <c r="D28" s="164" t="n">
        <v>3.07692307692308</v>
      </c>
    </row>
    <row r="29" customFormat="false" ht="12" hidden="false" customHeight="false" outlineLevel="0" collapsed="false">
      <c r="A29" s="130" t="s">
        <v>328</v>
      </c>
      <c r="B29" s="159" t="n">
        <v>22</v>
      </c>
      <c r="C29" s="159" t="n">
        <v>899</v>
      </c>
      <c r="D29" s="160" t="n">
        <v>2.44716351501669</v>
      </c>
    </row>
    <row r="30" customFormat="false" ht="12" hidden="false" customHeight="false" outlineLevel="0" collapsed="false">
      <c r="A30" s="118" t="s">
        <v>315</v>
      </c>
      <c r="B30" s="161"/>
      <c r="C30" s="161"/>
      <c r="D30" s="162"/>
    </row>
    <row r="31" customFormat="false" ht="12" hidden="false" customHeight="false" outlineLevel="0" collapsed="false">
      <c r="A31" s="123" t="s">
        <v>316</v>
      </c>
      <c r="B31" s="126"/>
      <c r="C31" s="126"/>
      <c r="D31" s="122"/>
      <c r="E31" s="165"/>
    </row>
    <row r="32" customFormat="false" ht="12" hidden="false" customHeight="false" outlineLevel="0" collapsed="false">
      <c r="A32" s="138" t="s">
        <v>329</v>
      </c>
      <c r="B32" s="126" t="n">
        <v>8</v>
      </c>
      <c r="C32" s="126" t="n">
        <v>291</v>
      </c>
      <c r="D32" s="163" t="n">
        <v>2.74914089347079</v>
      </c>
      <c r="E32" s="165"/>
    </row>
    <row r="33" customFormat="false" ht="12" hidden="false" customHeight="false" outlineLevel="0" collapsed="false">
      <c r="A33" s="138" t="s">
        <v>330</v>
      </c>
      <c r="B33" s="126" t="s">
        <v>241</v>
      </c>
      <c r="C33" s="126" t="s">
        <v>241</v>
      </c>
      <c r="D33" s="163" t="s">
        <v>241</v>
      </c>
      <c r="E33" s="165"/>
    </row>
    <row r="34" customFormat="false" ht="12" hidden="false" customHeight="false" outlineLevel="0" collapsed="false">
      <c r="A34" s="138" t="s">
        <v>331</v>
      </c>
      <c r="B34" s="126" t="n">
        <v>1</v>
      </c>
      <c r="C34" s="126" t="n">
        <v>52</v>
      </c>
      <c r="D34" s="163" t="n">
        <v>1.92307692307692</v>
      </c>
      <c r="E34" s="165"/>
    </row>
    <row r="35" customFormat="false" ht="12" hidden="false" customHeight="false" outlineLevel="0" collapsed="false">
      <c r="A35" s="138" t="s">
        <v>332</v>
      </c>
      <c r="B35" s="126" t="n">
        <v>10</v>
      </c>
      <c r="C35" s="126" t="n">
        <v>408</v>
      </c>
      <c r="D35" s="163" t="n">
        <v>2.45098039215686</v>
      </c>
      <c r="E35" s="165"/>
    </row>
    <row r="36" customFormat="false" ht="12" hidden="false" customHeight="false" outlineLevel="0" collapsed="false">
      <c r="A36" s="138" t="s">
        <v>333</v>
      </c>
      <c r="B36" s="126" t="n">
        <v>1</v>
      </c>
      <c r="C36" s="126" t="n">
        <v>48</v>
      </c>
      <c r="D36" s="163" t="n">
        <v>2.08333333333333</v>
      </c>
      <c r="E36" s="165"/>
    </row>
    <row r="37" customFormat="false" ht="12" hidden="false" customHeight="false" outlineLevel="0" collapsed="false">
      <c r="A37" s="123" t="s">
        <v>325</v>
      </c>
      <c r="B37" s="126"/>
      <c r="C37" s="126"/>
      <c r="D37" s="122"/>
      <c r="E37" s="165"/>
    </row>
    <row r="38" customFormat="false" ht="12" hidden="false" customHeight="false" outlineLevel="0" collapsed="false">
      <c r="A38" s="124" t="s">
        <v>326</v>
      </c>
      <c r="B38" s="126"/>
      <c r="C38" s="126"/>
      <c r="D38" s="122"/>
      <c r="E38" s="165"/>
    </row>
    <row r="39" customFormat="false" ht="12" hidden="false" customHeight="false" outlineLevel="0" collapsed="false">
      <c r="A39" s="138" t="s">
        <v>334</v>
      </c>
      <c r="B39" s="126" t="n">
        <v>2</v>
      </c>
      <c r="C39" s="126" t="n">
        <v>100</v>
      </c>
      <c r="D39" s="163" t="n">
        <v>2</v>
      </c>
      <c r="E39" s="165"/>
    </row>
    <row r="40" customFormat="false" ht="12" hidden="false" customHeight="false" outlineLevel="0" collapsed="false">
      <c r="A40" s="130" t="s">
        <v>335</v>
      </c>
      <c r="B40" s="159" t="n">
        <v>23</v>
      </c>
      <c r="C40" s="159" t="n">
        <v>1027</v>
      </c>
      <c r="D40" s="160" t="n">
        <v>2.23953261927946</v>
      </c>
    </row>
    <row r="41" customFormat="false" ht="12" hidden="false" customHeight="false" outlineLevel="0" collapsed="false">
      <c r="A41" s="118" t="s">
        <v>315</v>
      </c>
      <c r="B41" s="161"/>
      <c r="C41" s="161"/>
      <c r="D41" s="162"/>
    </row>
    <row r="42" customFormat="false" ht="12" hidden="false" customHeight="false" outlineLevel="0" collapsed="false">
      <c r="A42" s="123" t="s">
        <v>316</v>
      </c>
      <c r="B42" s="126"/>
      <c r="C42" s="126"/>
      <c r="D42" s="122"/>
      <c r="E42" s="165"/>
    </row>
    <row r="43" customFormat="false" ht="12" hidden="false" customHeight="false" outlineLevel="0" collapsed="false">
      <c r="A43" s="138" t="s">
        <v>336</v>
      </c>
      <c r="B43" s="126" t="n">
        <v>2</v>
      </c>
      <c r="C43" s="126" t="n">
        <v>80</v>
      </c>
      <c r="D43" s="163" t="n">
        <v>2.5</v>
      </c>
      <c r="E43" s="165"/>
    </row>
    <row r="44" customFormat="false" ht="12" hidden="false" customHeight="false" outlineLevel="0" collapsed="false">
      <c r="A44" s="138" t="s">
        <v>337</v>
      </c>
      <c r="B44" s="126" t="n">
        <v>12</v>
      </c>
      <c r="C44" s="126" t="n">
        <v>500</v>
      </c>
      <c r="D44" s="163" t="n">
        <v>2.4</v>
      </c>
      <c r="E44" s="165"/>
    </row>
    <row r="45" customFormat="false" ht="12" hidden="false" customHeight="false" outlineLevel="0" collapsed="false">
      <c r="A45" s="138" t="s">
        <v>338</v>
      </c>
      <c r="B45" s="126" t="n">
        <v>3</v>
      </c>
      <c r="C45" s="126" t="n">
        <v>171</v>
      </c>
      <c r="D45" s="163" t="n">
        <v>1.75438596491228</v>
      </c>
      <c r="E45" s="165"/>
    </row>
    <row r="46" customFormat="false" ht="12" hidden="false" customHeight="false" outlineLevel="0" collapsed="false">
      <c r="A46" s="138" t="s">
        <v>339</v>
      </c>
      <c r="B46" s="126" t="n">
        <v>5</v>
      </c>
      <c r="C46" s="126" t="n">
        <v>241</v>
      </c>
      <c r="D46" s="163" t="n">
        <v>2.0746887966805</v>
      </c>
      <c r="E46" s="165"/>
    </row>
    <row r="47" customFormat="false" ht="12" hidden="false" customHeight="false" outlineLevel="0" collapsed="false">
      <c r="A47" s="138" t="s">
        <v>340</v>
      </c>
      <c r="B47" s="126" t="n">
        <v>1</v>
      </c>
      <c r="C47" s="126" t="n">
        <v>35</v>
      </c>
      <c r="D47" s="163" t="n">
        <v>2.85714285714286</v>
      </c>
      <c r="E47" s="165"/>
    </row>
    <row r="48" customFormat="false" ht="12" hidden="false" customHeight="false" outlineLevel="0" collapsed="false">
      <c r="A48" s="156" t="s">
        <v>341</v>
      </c>
      <c r="B48" s="159" t="n">
        <v>46</v>
      </c>
      <c r="C48" s="159" t="n">
        <v>2292</v>
      </c>
      <c r="D48" s="160" t="n">
        <v>2.00698080279232</v>
      </c>
    </row>
    <row r="49" customFormat="false" ht="12" hidden="false" customHeight="false" outlineLevel="0" collapsed="false">
      <c r="A49" s="118" t="s">
        <v>315</v>
      </c>
      <c r="B49" s="161"/>
      <c r="C49" s="161"/>
      <c r="D49" s="162"/>
    </row>
    <row r="50" customFormat="false" ht="12" hidden="false" customHeight="false" outlineLevel="0" collapsed="false">
      <c r="A50" s="123" t="s">
        <v>316</v>
      </c>
      <c r="B50" s="161"/>
      <c r="C50" s="161"/>
      <c r="D50" s="162"/>
    </row>
    <row r="51" customFormat="false" ht="12" hidden="false" customHeight="false" outlineLevel="0" collapsed="false">
      <c r="A51" s="138" t="s">
        <v>342</v>
      </c>
      <c r="B51" s="126" t="s">
        <v>241</v>
      </c>
      <c r="C51" s="126" t="s">
        <v>241</v>
      </c>
      <c r="D51" s="122" t="s">
        <v>241</v>
      </c>
      <c r="E51" s="165"/>
    </row>
    <row r="52" customFormat="false" ht="12" hidden="false" customHeight="false" outlineLevel="0" collapsed="false">
      <c r="A52" s="166" t="s">
        <v>343</v>
      </c>
      <c r="B52" s="126" t="s">
        <v>241</v>
      </c>
      <c r="C52" s="126" t="s">
        <v>241</v>
      </c>
      <c r="D52" s="122" t="s">
        <v>241</v>
      </c>
      <c r="E52" s="165"/>
    </row>
    <row r="53" customFormat="false" ht="12" hidden="false" customHeight="false" outlineLevel="0" collapsed="false">
      <c r="A53" s="166" t="s">
        <v>344</v>
      </c>
      <c r="B53" s="126" t="n">
        <v>35</v>
      </c>
      <c r="C53" s="126" t="n">
        <v>1679</v>
      </c>
      <c r="D53" s="163" t="n">
        <v>2.08457415128052</v>
      </c>
      <c r="E53" s="165"/>
    </row>
    <row r="54" customFormat="false" ht="12" hidden="false" customHeight="false" outlineLevel="0" collapsed="false">
      <c r="A54" s="166" t="s">
        <v>345</v>
      </c>
      <c r="B54" s="126" t="n">
        <v>1</v>
      </c>
      <c r="C54" s="126" t="n">
        <v>39</v>
      </c>
      <c r="D54" s="163" t="n">
        <v>2.56410256410256</v>
      </c>
      <c r="E54" s="165"/>
    </row>
    <row r="55" customFormat="false" ht="12" hidden="false" customHeight="false" outlineLevel="0" collapsed="false">
      <c r="A55" s="166" t="s">
        <v>346</v>
      </c>
      <c r="B55" s="126" t="n">
        <v>6</v>
      </c>
      <c r="C55" s="126" t="n">
        <v>415</v>
      </c>
      <c r="D55" s="163" t="n">
        <v>1.44578313253012</v>
      </c>
      <c r="E55" s="165"/>
    </row>
    <row r="56" customFormat="false" ht="12" hidden="false" customHeight="false" outlineLevel="0" collapsed="false">
      <c r="A56" s="166" t="s">
        <v>347</v>
      </c>
      <c r="B56" s="126" t="n">
        <v>2</v>
      </c>
      <c r="C56" s="126" t="n">
        <v>42</v>
      </c>
      <c r="D56" s="163" t="n">
        <v>4.76190476190476</v>
      </c>
      <c r="E56" s="165"/>
    </row>
    <row r="57" customFormat="false" ht="12" hidden="false" customHeight="false" outlineLevel="0" collapsed="false">
      <c r="A57" s="166" t="s">
        <v>348</v>
      </c>
      <c r="B57" s="126" t="s">
        <v>241</v>
      </c>
      <c r="C57" s="126" t="s">
        <v>241</v>
      </c>
      <c r="D57" s="163" t="s">
        <v>241</v>
      </c>
      <c r="E57" s="165"/>
    </row>
    <row r="58" customFormat="false" ht="12" hidden="false" customHeight="false" outlineLevel="0" collapsed="false">
      <c r="A58" s="166" t="s">
        <v>349</v>
      </c>
      <c r="B58" s="126" t="n">
        <v>2</v>
      </c>
      <c r="C58" s="126" t="n">
        <v>117</v>
      </c>
      <c r="D58" s="163" t="n">
        <v>1.70940170940171</v>
      </c>
      <c r="E58" s="165"/>
    </row>
    <row r="59" customFormat="false" ht="12" hidden="false" customHeight="false" outlineLevel="0" collapsed="false">
      <c r="A59" s="156" t="s">
        <v>350</v>
      </c>
      <c r="B59" s="167" t="n">
        <v>145</v>
      </c>
      <c r="C59" s="167" t="n">
        <v>9336</v>
      </c>
      <c r="D59" s="168" t="n">
        <v>1.55312767780634</v>
      </c>
    </row>
    <row r="60" customFormat="false" ht="12" hidden="false" customHeight="false" outlineLevel="0" collapsed="false">
      <c r="A60" s="166" t="s">
        <v>351</v>
      </c>
      <c r="B60" s="169"/>
      <c r="C60" s="169"/>
      <c r="D60" s="170"/>
    </row>
    <row r="61" customFormat="false" ht="12" hidden="false" customHeight="false" outlineLevel="0" collapsed="false">
      <c r="A61" s="171" t="s">
        <v>352</v>
      </c>
      <c r="B61" s="172"/>
      <c r="C61" s="167"/>
      <c r="D61" s="168"/>
    </row>
    <row r="62" customFormat="false" ht="12" hidden="false" customHeight="false" outlineLevel="0" collapsed="false">
      <c r="A62" s="173" t="s">
        <v>353</v>
      </c>
      <c r="B62" s="174"/>
      <c r="C62" s="175"/>
      <c r="D62" s="176"/>
    </row>
  </sheetData>
  <mergeCells count="4">
    <mergeCell ref="A5:D5"/>
    <mergeCell ref="A8:D8"/>
    <mergeCell ref="A9:D9"/>
    <mergeCell ref="A10:D10"/>
  </mergeCells>
  <hyperlinks>
    <hyperlink ref="F2" location="'Spis treści'!A1" display="POWRÓT"/>
    <hyperlink ref="F3" location="'Spis treści'!A1" display="EXIT"/>
  </hyperlinks>
  <printOptions headings="false" gridLines="false" gridLinesSet="true" horizontalCentered="false" verticalCentered="false"/>
  <pageMargins left="0.240277777777778" right="0.170138888888889" top="0.1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1" sqref="A20:A21 A31:A32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5.25"/>
    <col collapsed="false" customWidth="true" hidden="false" outlineLevel="0" max="2" min="2" style="177" width="15.75"/>
    <col collapsed="false" customWidth="true" hidden="false" outlineLevel="0" max="3" min="3" style="177" width="20.86"/>
    <col collapsed="false" customWidth="true" hidden="false" outlineLevel="0" max="4" min="4" style="177" width="20.36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328" t="s">
        <v>523</v>
      </c>
      <c r="F2" s="367" t="s">
        <v>217</v>
      </c>
    </row>
    <row r="3" customFormat="false" ht="13.5" hidden="false" customHeight="false" outlineLevel="0" collapsed="false">
      <c r="A3" s="337" t="s">
        <v>524</v>
      </c>
      <c r="F3" s="367" t="s">
        <v>218</v>
      </c>
    </row>
    <row r="4" customFormat="false" ht="12.75" hidden="false" customHeight="false" outlineLevel="0" collapsed="false">
      <c r="A4" s="277" t="s">
        <v>525</v>
      </c>
    </row>
    <row r="5" customFormat="false" ht="12.75" hidden="false" customHeight="false" outlineLevel="0" collapsed="false">
      <c r="A5" s="277"/>
    </row>
    <row r="6" customFormat="false" ht="75.75" hidden="false" customHeight="true" outlineLevel="0" collapsed="false">
      <c r="A6" s="369" t="s">
        <v>219</v>
      </c>
      <c r="B6" s="370" t="s">
        <v>381</v>
      </c>
      <c r="C6" s="371" t="s">
        <v>310</v>
      </c>
      <c r="D6" s="371" t="s">
        <v>311</v>
      </c>
    </row>
    <row r="7" customFormat="false" ht="12" hidden="false" customHeight="false" outlineLevel="0" collapsed="false">
      <c r="A7" s="226" t="s">
        <v>382</v>
      </c>
      <c r="B7" s="216" t="n">
        <v>239</v>
      </c>
      <c r="C7" s="216" t="n">
        <v>18365</v>
      </c>
      <c r="D7" s="217" t="n">
        <v>76.8410041841004</v>
      </c>
    </row>
    <row r="8" customFormat="false" ht="12" hidden="false" customHeight="false" outlineLevel="0" collapsed="false">
      <c r="A8" s="218" t="s">
        <v>417</v>
      </c>
      <c r="B8" s="219"/>
      <c r="C8" s="219"/>
      <c r="D8" s="220"/>
    </row>
    <row r="9" customFormat="false" ht="12" hidden="false" customHeight="false" outlineLevel="0" collapsed="false">
      <c r="A9" s="226" t="s">
        <v>314</v>
      </c>
      <c r="B9" s="219" t="n">
        <v>68</v>
      </c>
      <c r="C9" s="219" t="n">
        <v>5652</v>
      </c>
      <c r="D9" s="220" t="n">
        <v>83.1176470588235</v>
      </c>
    </row>
    <row r="10" customFormat="false" ht="12" hidden="false" customHeight="false" outlineLevel="0" collapsed="false">
      <c r="A10" s="218" t="s">
        <v>315</v>
      </c>
      <c r="B10" s="219"/>
      <c r="C10" s="219"/>
      <c r="D10" s="220"/>
    </row>
    <row r="11" customFormat="false" ht="12" hidden="false" customHeight="false" outlineLevel="0" collapsed="false">
      <c r="A11" s="222" t="s">
        <v>316</v>
      </c>
      <c r="B11" s="219"/>
      <c r="C11" s="219"/>
      <c r="D11" s="220"/>
    </row>
    <row r="12" customFormat="false" ht="12" hidden="false" customHeight="false" outlineLevel="0" collapsed="false">
      <c r="A12" s="223" t="s">
        <v>317</v>
      </c>
      <c r="B12" s="224" t="n">
        <v>34</v>
      </c>
      <c r="C12" s="224" t="n">
        <v>2642</v>
      </c>
      <c r="D12" s="225" t="n">
        <v>77.7058823529412</v>
      </c>
    </row>
    <row r="13" customFormat="false" ht="12" hidden="false" customHeight="false" outlineLevel="0" collapsed="false">
      <c r="A13" s="223" t="s">
        <v>318</v>
      </c>
      <c r="B13" s="224" t="n">
        <v>5</v>
      </c>
      <c r="C13" s="224" t="n">
        <v>423</v>
      </c>
      <c r="D13" s="225" t="n">
        <v>84.6</v>
      </c>
    </row>
    <row r="14" customFormat="false" ht="12" hidden="false" customHeight="false" outlineLevel="0" collapsed="false">
      <c r="A14" s="223" t="s">
        <v>319</v>
      </c>
      <c r="B14" s="224" t="n">
        <v>8</v>
      </c>
      <c r="C14" s="224" t="n">
        <v>750</v>
      </c>
      <c r="D14" s="225" t="n">
        <v>93.75</v>
      </c>
    </row>
    <row r="15" customFormat="false" ht="12" hidden="false" customHeight="false" outlineLevel="0" collapsed="false">
      <c r="A15" s="223" t="s">
        <v>320</v>
      </c>
      <c r="B15" s="224" t="n">
        <v>6</v>
      </c>
      <c r="C15" s="224" t="n">
        <v>393</v>
      </c>
      <c r="D15" s="225" t="n">
        <v>65.5</v>
      </c>
    </row>
    <row r="16" customFormat="false" ht="12" hidden="false" customHeight="false" outlineLevel="0" collapsed="false">
      <c r="A16" s="223" t="s">
        <v>321</v>
      </c>
      <c r="B16" s="224" t="n">
        <v>2</v>
      </c>
      <c r="C16" s="224" t="n">
        <v>255</v>
      </c>
      <c r="D16" s="225" t="n">
        <v>127.5</v>
      </c>
    </row>
    <row r="17" customFormat="false" ht="12" hidden="false" customHeight="false" outlineLevel="0" collapsed="false">
      <c r="A17" s="223" t="s">
        <v>322</v>
      </c>
      <c r="B17" s="224" t="n">
        <v>4</v>
      </c>
      <c r="C17" s="224" t="n">
        <v>423</v>
      </c>
      <c r="D17" s="225" t="n">
        <v>105.75</v>
      </c>
    </row>
    <row r="18" customFormat="false" ht="12" hidden="false" customHeight="false" outlineLevel="0" collapsed="false">
      <c r="A18" s="223" t="s">
        <v>323</v>
      </c>
      <c r="B18" s="224" t="n">
        <v>2</v>
      </c>
      <c r="C18" s="224" t="n">
        <v>222</v>
      </c>
      <c r="D18" s="225" t="n">
        <v>111</v>
      </c>
    </row>
    <row r="19" customFormat="false" ht="12" hidden="false" customHeight="false" outlineLevel="0" collapsed="false">
      <c r="A19" s="223" t="s">
        <v>324</v>
      </c>
      <c r="B19" s="224" t="n">
        <v>3</v>
      </c>
      <c r="C19" s="224" t="n">
        <v>295</v>
      </c>
      <c r="D19" s="225" t="n">
        <v>98.3333333333333</v>
      </c>
    </row>
    <row r="20" customFormat="false" ht="12" hidden="false" customHeight="false" outlineLevel="0" collapsed="false">
      <c r="A20" s="123" t="s">
        <v>325</v>
      </c>
      <c r="B20" s="224"/>
      <c r="C20" s="224"/>
      <c r="D20" s="225"/>
    </row>
    <row r="21" customFormat="false" ht="12" hidden="false" customHeight="false" outlineLevel="0" collapsed="false">
      <c r="A21" s="124" t="s">
        <v>326</v>
      </c>
      <c r="B21" s="224"/>
      <c r="C21" s="224"/>
      <c r="D21" s="225"/>
    </row>
    <row r="22" customFormat="false" ht="12" hidden="false" customHeight="false" outlineLevel="0" collapsed="false">
      <c r="A22" s="223" t="s">
        <v>327</v>
      </c>
      <c r="B22" s="224" t="n">
        <v>4</v>
      </c>
      <c r="C22" s="224" t="n">
        <v>249</v>
      </c>
      <c r="D22" s="225" t="n">
        <v>62.25</v>
      </c>
    </row>
    <row r="23" customFormat="false" ht="12" hidden="false" customHeight="false" outlineLevel="0" collapsed="false">
      <c r="A23" s="226" t="s">
        <v>328</v>
      </c>
      <c r="B23" s="219" t="n">
        <v>49</v>
      </c>
      <c r="C23" s="219" t="n">
        <v>3385</v>
      </c>
      <c r="D23" s="220" t="n">
        <v>69.0816326530612</v>
      </c>
    </row>
    <row r="24" customFormat="false" ht="12" hidden="false" customHeight="false" outlineLevel="0" collapsed="false">
      <c r="A24" s="218" t="s">
        <v>315</v>
      </c>
      <c r="B24" s="219"/>
      <c r="C24" s="219"/>
      <c r="D24" s="220"/>
    </row>
    <row r="25" customFormat="false" ht="12" hidden="false" customHeight="false" outlineLevel="0" collapsed="false">
      <c r="A25" s="222" t="s">
        <v>316</v>
      </c>
      <c r="B25" s="219"/>
      <c r="C25" s="219"/>
      <c r="D25" s="220"/>
    </row>
    <row r="26" customFormat="false" ht="12" hidden="false" customHeight="false" outlineLevel="0" collapsed="false">
      <c r="A26" s="223" t="s">
        <v>329</v>
      </c>
      <c r="B26" s="224" t="n">
        <v>28</v>
      </c>
      <c r="C26" s="224" t="n">
        <v>1580</v>
      </c>
      <c r="D26" s="225" t="n">
        <v>56.4285714285714</v>
      </c>
    </row>
    <row r="27" customFormat="false" ht="12" hidden="false" customHeight="false" outlineLevel="0" collapsed="false">
      <c r="A27" s="223" t="s">
        <v>330</v>
      </c>
      <c r="B27" s="398" t="s">
        <v>241</v>
      </c>
      <c r="C27" s="398" t="s">
        <v>241</v>
      </c>
      <c r="D27" s="280" t="s">
        <v>241</v>
      </c>
    </row>
    <row r="28" customFormat="false" ht="12" hidden="false" customHeight="false" outlineLevel="0" collapsed="false">
      <c r="A28" s="223" t="s">
        <v>331</v>
      </c>
      <c r="B28" s="224" t="n">
        <v>9</v>
      </c>
      <c r="C28" s="224" t="n">
        <v>750</v>
      </c>
      <c r="D28" s="225" t="n">
        <v>83.3333333333333</v>
      </c>
    </row>
    <row r="29" customFormat="false" ht="12" hidden="false" customHeight="false" outlineLevel="0" collapsed="false">
      <c r="A29" s="223" t="s">
        <v>332</v>
      </c>
      <c r="B29" s="224" t="n">
        <v>5</v>
      </c>
      <c r="C29" s="224" t="n">
        <v>398</v>
      </c>
      <c r="D29" s="225" t="n">
        <v>79.6</v>
      </c>
    </row>
    <row r="30" customFormat="false" ht="12" hidden="false" customHeight="false" outlineLevel="0" collapsed="false">
      <c r="A30" s="223" t="s">
        <v>333</v>
      </c>
      <c r="B30" s="224" t="n">
        <v>6</v>
      </c>
      <c r="C30" s="224" t="n">
        <v>561</v>
      </c>
      <c r="D30" s="225" t="n">
        <v>93.5</v>
      </c>
    </row>
    <row r="31" customFormat="false" ht="12" hidden="false" customHeight="false" outlineLevel="0" collapsed="false">
      <c r="A31" s="123" t="s">
        <v>325</v>
      </c>
      <c r="B31" s="224"/>
      <c r="C31" s="224"/>
      <c r="D31" s="225"/>
    </row>
    <row r="32" customFormat="false" ht="12" hidden="false" customHeight="false" outlineLevel="0" collapsed="false">
      <c r="A32" s="124" t="s">
        <v>326</v>
      </c>
      <c r="B32" s="224"/>
      <c r="C32" s="224"/>
      <c r="D32" s="225"/>
    </row>
    <row r="33" customFormat="false" ht="12" hidden="false" customHeight="false" outlineLevel="0" collapsed="false">
      <c r="A33" s="223" t="s">
        <v>334</v>
      </c>
      <c r="B33" s="224" t="n">
        <v>1</v>
      </c>
      <c r="C33" s="224" t="n">
        <v>96</v>
      </c>
      <c r="D33" s="225" t="n">
        <v>96</v>
      </c>
    </row>
    <row r="34" customFormat="false" ht="12" hidden="false" customHeight="false" outlineLevel="0" collapsed="false">
      <c r="A34" s="226" t="s">
        <v>335</v>
      </c>
      <c r="B34" s="219" t="n">
        <v>73</v>
      </c>
      <c r="C34" s="219" t="n">
        <v>5537</v>
      </c>
      <c r="D34" s="220" t="n">
        <v>75.8493150684932</v>
      </c>
    </row>
    <row r="35" customFormat="false" ht="12" hidden="false" customHeight="false" outlineLevel="0" collapsed="false">
      <c r="A35" s="218" t="s">
        <v>315</v>
      </c>
      <c r="B35" s="219"/>
      <c r="C35" s="219"/>
      <c r="D35" s="220"/>
    </row>
    <row r="36" customFormat="false" ht="12" hidden="false" customHeight="false" outlineLevel="0" collapsed="false">
      <c r="A36" s="222" t="s">
        <v>316</v>
      </c>
      <c r="B36" s="219"/>
      <c r="C36" s="219"/>
      <c r="D36" s="220"/>
    </row>
    <row r="37" customFormat="false" ht="12" hidden="false" customHeight="false" outlineLevel="0" collapsed="false">
      <c r="A37" s="223" t="s">
        <v>336</v>
      </c>
      <c r="B37" s="224" t="n">
        <v>10</v>
      </c>
      <c r="C37" s="224" t="n">
        <v>601</v>
      </c>
      <c r="D37" s="225" t="n">
        <v>60.1</v>
      </c>
    </row>
    <row r="38" customFormat="false" ht="12" hidden="false" customHeight="false" outlineLevel="0" collapsed="false">
      <c r="A38" s="223" t="s">
        <v>337</v>
      </c>
      <c r="B38" s="224" t="n">
        <v>17</v>
      </c>
      <c r="C38" s="224" t="n">
        <v>1479</v>
      </c>
      <c r="D38" s="225" t="n">
        <v>87</v>
      </c>
    </row>
    <row r="39" customFormat="false" ht="12" hidden="false" customHeight="false" outlineLevel="0" collapsed="false">
      <c r="A39" s="223" t="s">
        <v>338</v>
      </c>
      <c r="B39" s="224" t="n">
        <v>14</v>
      </c>
      <c r="C39" s="224" t="n">
        <v>975</v>
      </c>
      <c r="D39" s="225" t="n">
        <v>69.6428571428571</v>
      </c>
    </row>
    <row r="40" customFormat="false" ht="12" hidden="false" customHeight="false" outlineLevel="0" collapsed="false">
      <c r="A40" s="223" t="s">
        <v>339</v>
      </c>
      <c r="B40" s="224" t="n">
        <v>14</v>
      </c>
      <c r="C40" s="224" t="n">
        <v>1066</v>
      </c>
      <c r="D40" s="225" t="n">
        <v>76.1428571428571</v>
      </c>
    </row>
    <row r="41" customFormat="false" ht="12" hidden="false" customHeight="false" outlineLevel="0" collapsed="false">
      <c r="A41" s="223" t="s">
        <v>340</v>
      </c>
      <c r="B41" s="224" t="n">
        <v>18</v>
      </c>
      <c r="C41" s="224" t="n">
        <v>1416</v>
      </c>
      <c r="D41" s="225" t="n">
        <v>78.6666666666667</v>
      </c>
    </row>
    <row r="42" customFormat="false" ht="12" hidden="false" customHeight="false" outlineLevel="0" collapsed="false">
      <c r="A42" s="226" t="s">
        <v>341</v>
      </c>
      <c r="B42" s="219" t="n">
        <v>32</v>
      </c>
      <c r="C42" s="219" t="n">
        <v>2774</v>
      </c>
      <c r="D42" s="220" t="n">
        <v>86.6875</v>
      </c>
    </row>
    <row r="43" customFormat="false" ht="12" hidden="false" customHeight="false" outlineLevel="0" collapsed="false">
      <c r="A43" s="218" t="s">
        <v>315</v>
      </c>
      <c r="B43" s="219"/>
      <c r="C43" s="219"/>
      <c r="D43" s="220"/>
    </row>
    <row r="44" customFormat="false" ht="12" hidden="false" customHeight="false" outlineLevel="0" collapsed="false">
      <c r="A44" s="222" t="s">
        <v>316</v>
      </c>
      <c r="B44" s="219"/>
      <c r="C44" s="219"/>
      <c r="D44" s="220"/>
    </row>
    <row r="45" customFormat="false" ht="12" hidden="false" customHeight="false" outlineLevel="0" collapsed="false">
      <c r="A45" s="223" t="s">
        <v>342</v>
      </c>
      <c r="B45" s="224" t="n">
        <v>5</v>
      </c>
      <c r="C45" s="224" t="n">
        <v>613</v>
      </c>
      <c r="D45" s="225" t="n">
        <v>122.6</v>
      </c>
    </row>
    <row r="46" customFormat="false" ht="12" hidden="false" customHeight="false" outlineLevel="0" collapsed="false">
      <c r="A46" s="223" t="s">
        <v>343</v>
      </c>
      <c r="B46" s="224" t="n">
        <v>4</v>
      </c>
      <c r="C46" s="224" t="n">
        <v>359</v>
      </c>
      <c r="D46" s="225" t="n">
        <v>89.75</v>
      </c>
    </row>
    <row r="47" customFormat="false" ht="12" hidden="false" customHeight="false" outlineLevel="0" collapsed="false">
      <c r="A47" s="223" t="s">
        <v>344</v>
      </c>
      <c r="B47" s="224" t="n">
        <v>1</v>
      </c>
      <c r="C47" s="224" t="n">
        <v>25</v>
      </c>
      <c r="D47" s="225" t="n">
        <v>25</v>
      </c>
    </row>
    <row r="48" customFormat="false" ht="12" hidden="false" customHeight="false" outlineLevel="0" collapsed="false">
      <c r="A48" s="223" t="s">
        <v>345</v>
      </c>
      <c r="B48" s="224" t="n">
        <v>6</v>
      </c>
      <c r="C48" s="224" t="n">
        <v>468</v>
      </c>
      <c r="D48" s="225" t="n">
        <v>78</v>
      </c>
    </row>
    <row r="49" customFormat="false" ht="12" hidden="false" customHeight="false" outlineLevel="0" collapsed="false">
      <c r="A49" s="223" t="s">
        <v>346</v>
      </c>
      <c r="B49" s="224" t="n">
        <v>2</v>
      </c>
      <c r="C49" s="224" t="n">
        <v>85</v>
      </c>
      <c r="D49" s="225" t="n">
        <v>42.5</v>
      </c>
    </row>
    <row r="50" customFormat="false" ht="12" hidden="false" customHeight="false" outlineLevel="0" collapsed="false">
      <c r="A50" s="223" t="s">
        <v>347</v>
      </c>
      <c r="B50" s="224" t="n">
        <v>9</v>
      </c>
      <c r="C50" s="224" t="n">
        <v>797</v>
      </c>
      <c r="D50" s="225" t="n">
        <v>88.5555555555556</v>
      </c>
    </row>
    <row r="51" customFormat="false" ht="12" hidden="false" customHeight="false" outlineLevel="0" collapsed="false">
      <c r="A51" s="223" t="s">
        <v>348</v>
      </c>
      <c r="B51" s="224" t="n">
        <v>4</v>
      </c>
      <c r="C51" s="224" t="n">
        <v>328</v>
      </c>
      <c r="D51" s="225" t="n">
        <v>82</v>
      </c>
    </row>
    <row r="52" customFormat="false" ht="12" hidden="false" customHeight="false" outlineLevel="0" collapsed="false">
      <c r="A52" s="223" t="s">
        <v>349</v>
      </c>
      <c r="B52" s="224" t="n">
        <v>1</v>
      </c>
      <c r="C52" s="224" t="n">
        <v>99</v>
      </c>
      <c r="D52" s="225" t="n">
        <v>99</v>
      </c>
    </row>
    <row r="53" customFormat="false" ht="12" hidden="false" customHeight="false" outlineLevel="0" collapsed="false">
      <c r="A53" s="226" t="s">
        <v>350</v>
      </c>
      <c r="B53" s="219" t="n">
        <v>17</v>
      </c>
      <c r="C53" s="219" t="n">
        <v>1017</v>
      </c>
      <c r="D53" s="220" t="n">
        <v>59.8235294117647</v>
      </c>
    </row>
    <row r="54" customFormat="false" ht="12" hidden="false" customHeight="false" outlineLevel="0" collapsed="false">
      <c r="A54" s="223" t="s">
        <v>351</v>
      </c>
      <c r="B54" s="219"/>
      <c r="C54" s="219"/>
      <c r="D54" s="220"/>
    </row>
    <row r="55" customFormat="false" ht="12" hidden="false" customHeight="false" outlineLevel="0" collapsed="false">
      <c r="A55" s="218" t="s">
        <v>352</v>
      </c>
      <c r="B55" s="224" t="n">
        <v>17</v>
      </c>
      <c r="C55" s="224" t="n">
        <v>1017</v>
      </c>
      <c r="D55" s="225" t="n">
        <v>59.8235294117647</v>
      </c>
    </row>
    <row r="56" customFormat="false" ht="12" hidden="false" customHeight="false" outlineLevel="0" collapsed="false">
      <c r="A56" s="300" t="s">
        <v>353</v>
      </c>
      <c r="B56" s="120"/>
      <c r="C56" s="120"/>
      <c r="D56" s="192"/>
    </row>
  </sheetData>
  <hyperlinks>
    <hyperlink ref="F2" location="'Spis treści'!B59" display="POWRÓT"/>
    <hyperlink ref="F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1.49"/>
    <col collapsed="false" customWidth="true" hidden="false" outlineLevel="0" max="2" min="2" style="177" width="15.75"/>
    <col collapsed="false" customWidth="true" hidden="false" outlineLevel="0" max="4" min="3" style="177" width="21.49"/>
    <col collapsed="false" customWidth="false" hidden="false" outlineLevel="0" max="257" min="5" style="177" width="8.99"/>
  </cols>
  <sheetData>
    <row r="2" customFormat="false" ht="12.75" hidden="false" customHeight="false" outlineLevel="0" collapsed="false">
      <c r="A2" s="293" t="s">
        <v>526</v>
      </c>
    </row>
    <row r="3" customFormat="false" ht="13.5" hidden="false" customHeight="false" outlineLevel="0" collapsed="false">
      <c r="A3" s="258" t="s">
        <v>527</v>
      </c>
      <c r="H3" s="367" t="s">
        <v>217</v>
      </c>
    </row>
    <row r="4" customFormat="false" ht="13.5" hidden="false" customHeight="false" outlineLevel="0" collapsed="false">
      <c r="A4" s="285"/>
      <c r="H4" s="367" t="s">
        <v>218</v>
      </c>
    </row>
    <row r="5" customFormat="false" ht="69" hidden="false" customHeight="true" outlineLevel="0" collapsed="false">
      <c r="A5" s="369" t="s">
        <v>219</v>
      </c>
      <c r="B5" s="370" t="s">
        <v>381</v>
      </c>
      <c r="C5" s="371" t="s">
        <v>310</v>
      </c>
      <c r="D5" s="371" t="s">
        <v>528</v>
      </c>
    </row>
    <row r="6" customFormat="false" ht="16.5" hidden="false" customHeight="true" outlineLevel="0" collapsed="false">
      <c r="A6" s="215" t="s">
        <v>312</v>
      </c>
      <c r="B6" s="329" t="n">
        <v>96</v>
      </c>
      <c r="C6" s="330" t="n">
        <v>5260</v>
      </c>
      <c r="D6" s="331" t="n">
        <v>54.7916666666667</v>
      </c>
    </row>
    <row r="7" customFormat="false" ht="16.5" hidden="false" customHeight="true" outlineLevel="0" collapsed="false">
      <c r="A7" s="218" t="s">
        <v>313</v>
      </c>
      <c r="B7" s="224"/>
      <c r="C7" s="224"/>
      <c r="D7" s="225"/>
    </row>
    <row r="8" customFormat="false" ht="16.5" hidden="false" customHeight="true" outlineLevel="0" collapsed="false">
      <c r="A8" s="222" t="s">
        <v>314</v>
      </c>
      <c r="B8" s="224" t="n">
        <v>15</v>
      </c>
      <c r="C8" s="224" t="n">
        <v>725</v>
      </c>
      <c r="D8" s="225" t="n">
        <v>48.3333333333333</v>
      </c>
    </row>
    <row r="9" customFormat="false" ht="16.5" hidden="false" customHeight="true" outlineLevel="0" collapsed="false">
      <c r="A9" s="300" t="s">
        <v>315</v>
      </c>
      <c r="B9" s="327"/>
      <c r="C9" s="327"/>
      <c r="D9" s="345"/>
    </row>
    <row r="10" customFormat="false" ht="16.5" hidden="false" customHeight="true" outlineLevel="0" collapsed="false">
      <c r="A10" s="222" t="s">
        <v>328</v>
      </c>
      <c r="B10" s="224" t="n">
        <v>55</v>
      </c>
      <c r="C10" s="224" t="n">
        <v>3024</v>
      </c>
      <c r="D10" s="225" t="n">
        <v>54.9818181818182</v>
      </c>
    </row>
    <row r="11" customFormat="false" ht="16.5" hidden="false" customHeight="true" outlineLevel="0" collapsed="false">
      <c r="A11" s="222" t="s">
        <v>335</v>
      </c>
      <c r="B11" s="224" t="n">
        <v>3</v>
      </c>
      <c r="C11" s="224" t="n">
        <v>173</v>
      </c>
      <c r="D11" s="225" t="n">
        <v>57.6666666666667</v>
      </c>
    </row>
    <row r="12" customFormat="false" ht="16.5" hidden="false" customHeight="true" outlineLevel="0" collapsed="false">
      <c r="A12" s="222" t="s">
        <v>341</v>
      </c>
      <c r="B12" s="224" t="n">
        <v>18</v>
      </c>
      <c r="C12" s="224" t="n">
        <v>1134</v>
      </c>
      <c r="D12" s="225" t="n">
        <v>63</v>
      </c>
    </row>
    <row r="13" customFormat="false" ht="16.5" hidden="false" customHeight="true" outlineLevel="0" collapsed="false">
      <c r="A13" s="343" t="s">
        <v>350</v>
      </c>
      <c r="B13" s="224" t="n">
        <v>5</v>
      </c>
      <c r="C13" s="224" t="n">
        <v>204</v>
      </c>
      <c r="D13" s="225" t="n">
        <v>40.8</v>
      </c>
    </row>
  </sheetData>
  <hyperlinks>
    <hyperlink ref="H3" location="'Spis treści'!B59" display="POWRÓT"/>
    <hyperlink ref="H4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0.99"/>
    <col collapsed="false" customWidth="true" hidden="false" outlineLevel="0" max="4" min="2" style="177" width="20.12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328" t="s">
        <v>529</v>
      </c>
      <c r="F2" s="367" t="s">
        <v>217</v>
      </c>
    </row>
    <row r="3" customFormat="false" ht="13.5" hidden="false" customHeight="false" outlineLevel="0" collapsed="false">
      <c r="A3" s="277" t="s">
        <v>530</v>
      </c>
      <c r="F3" s="367" t="s">
        <v>218</v>
      </c>
    </row>
    <row r="4" customFormat="false" ht="13.5" hidden="false" customHeight="false" outlineLevel="0" collapsed="false">
      <c r="A4" s="277"/>
    </row>
    <row r="5" customFormat="false" ht="69" hidden="false" customHeight="true" outlineLevel="0" collapsed="false">
      <c r="A5" s="369" t="s">
        <v>219</v>
      </c>
      <c r="B5" s="370" t="s">
        <v>381</v>
      </c>
      <c r="C5" s="371" t="s">
        <v>310</v>
      </c>
      <c r="D5" s="371" t="s">
        <v>528</v>
      </c>
    </row>
    <row r="6" customFormat="false" ht="15" hidden="false" customHeight="true" outlineLevel="0" collapsed="false">
      <c r="A6" s="215" t="s">
        <v>312</v>
      </c>
      <c r="B6" s="249" t="n">
        <v>22</v>
      </c>
      <c r="C6" s="249" t="n">
        <v>1282</v>
      </c>
      <c r="D6" s="217" t="n">
        <v>58.2727272727273</v>
      </c>
    </row>
    <row r="7" customFormat="false" ht="15" hidden="false" customHeight="true" outlineLevel="0" collapsed="false">
      <c r="A7" s="218" t="s">
        <v>313</v>
      </c>
      <c r="B7" s="224"/>
      <c r="C7" s="224"/>
      <c r="D7" s="225"/>
    </row>
    <row r="8" customFormat="false" ht="15" hidden="false" customHeight="true" outlineLevel="0" collapsed="false">
      <c r="A8" s="300" t="s">
        <v>315</v>
      </c>
      <c r="B8" s="224"/>
      <c r="C8" s="224"/>
      <c r="D8" s="225"/>
    </row>
    <row r="9" customFormat="false" ht="15" hidden="false" customHeight="true" outlineLevel="0" collapsed="false">
      <c r="A9" s="222" t="s">
        <v>314</v>
      </c>
      <c r="B9" s="224" t="n">
        <v>6</v>
      </c>
      <c r="C9" s="224" t="n">
        <v>387</v>
      </c>
      <c r="D9" s="225" t="n">
        <v>64.5</v>
      </c>
    </row>
    <row r="10" customFormat="false" ht="15" hidden="false" customHeight="true" outlineLevel="0" collapsed="false">
      <c r="A10" s="222" t="s">
        <v>328</v>
      </c>
      <c r="B10" s="224" t="n">
        <v>12</v>
      </c>
      <c r="C10" s="224" t="n">
        <v>621</v>
      </c>
      <c r="D10" s="225" t="n">
        <v>51.75</v>
      </c>
    </row>
    <row r="11" customFormat="false" ht="15" hidden="false" customHeight="true" outlineLevel="0" collapsed="false">
      <c r="A11" s="222" t="s">
        <v>335</v>
      </c>
      <c r="B11" s="224" t="n">
        <v>3</v>
      </c>
      <c r="C11" s="224" t="n">
        <v>182</v>
      </c>
      <c r="D11" s="225" t="n">
        <v>60.6666666666667</v>
      </c>
    </row>
    <row r="12" customFormat="false" ht="15" hidden="false" customHeight="true" outlineLevel="0" collapsed="false">
      <c r="A12" s="222" t="s">
        <v>341</v>
      </c>
      <c r="B12" s="224" t="n">
        <v>1</v>
      </c>
      <c r="C12" s="224" t="n">
        <v>92</v>
      </c>
      <c r="D12" s="225" t="n">
        <v>92</v>
      </c>
    </row>
    <row r="13" customFormat="false" ht="15" hidden="false" customHeight="true" outlineLevel="0" collapsed="false">
      <c r="A13" s="222" t="s">
        <v>350</v>
      </c>
      <c r="B13" s="224" t="n">
        <v>0</v>
      </c>
      <c r="C13" s="224" t="n">
        <v>0</v>
      </c>
      <c r="D13" s="225" t="n">
        <v>0</v>
      </c>
    </row>
    <row r="14" customFormat="false" ht="15" hidden="false" customHeight="true" outlineLevel="0" collapsed="false">
      <c r="A14" s="222" t="s">
        <v>395</v>
      </c>
      <c r="B14" s="224"/>
      <c r="C14" s="224"/>
      <c r="D14" s="225"/>
    </row>
    <row r="15" customFormat="false" ht="15" hidden="false" customHeight="true" outlineLevel="0" collapsed="false">
      <c r="A15" s="270" t="s">
        <v>353</v>
      </c>
      <c r="B15" s="224"/>
      <c r="C15" s="224"/>
      <c r="D15" s="225"/>
    </row>
  </sheetData>
  <hyperlinks>
    <hyperlink ref="F2" location="'Spis treści'!B59" display="POWRÓT"/>
    <hyperlink ref="F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1" sqref="A19:A20 A30:A3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74"/>
    <col collapsed="false" customWidth="true" hidden="false" outlineLevel="0" max="4" min="2" style="177" width="20.49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328" t="s">
        <v>531</v>
      </c>
      <c r="H2" s="367" t="s">
        <v>217</v>
      </c>
    </row>
    <row r="3" customFormat="false" ht="13.5" hidden="false" customHeight="false" outlineLevel="0" collapsed="false">
      <c r="A3" s="277" t="s">
        <v>532</v>
      </c>
      <c r="H3" s="367" t="s">
        <v>218</v>
      </c>
    </row>
    <row r="4" customFormat="false" ht="13.5" hidden="false" customHeight="false" outlineLevel="0" collapsed="false">
      <c r="A4" s="277"/>
    </row>
    <row r="5" customFormat="false" ht="51" hidden="false" customHeight="false" outlineLevel="0" collapsed="false">
      <c r="A5" s="369" t="s">
        <v>219</v>
      </c>
      <c r="B5" s="370" t="s">
        <v>381</v>
      </c>
      <c r="C5" s="371" t="s">
        <v>310</v>
      </c>
      <c r="D5" s="371" t="s">
        <v>533</v>
      </c>
    </row>
    <row r="6" customFormat="false" ht="12" hidden="false" customHeight="false" outlineLevel="0" collapsed="false">
      <c r="A6" s="226" t="s">
        <v>382</v>
      </c>
      <c r="B6" s="216" t="n">
        <v>2640</v>
      </c>
      <c r="C6" s="216" t="n">
        <v>142806</v>
      </c>
      <c r="D6" s="217" t="n">
        <v>54.0931818181818</v>
      </c>
    </row>
    <row r="7" customFormat="false" ht="12" hidden="false" customHeight="false" outlineLevel="0" collapsed="false">
      <c r="A7" s="218" t="s">
        <v>417</v>
      </c>
      <c r="B7" s="219"/>
      <c r="C7" s="219"/>
      <c r="D7" s="220"/>
    </row>
    <row r="8" customFormat="false" ht="12" hidden="false" customHeight="false" outlineLevel="0" collapsed="false">
      <c r="A8" s="226" t="s">
        <v>314</v>
      </c>
      <c r="B8" s="219" t="n">
        <v>732</v>
      </c>
      <c r="C8" s="219" t="n">
        <v>37968</v>
      </c>
      <c r="D8" s="220" t="n">
        <v>51.8688524590164</v>
      </c>
    </row>
    <row r="9" customFormat="false" ht="12" hidden="false" customHeight="false" outlineLevel="0" collapsed="false">
      <c r="A9" s="218" t="s">
        <v>315</v>
      </c>
      <c r="B9" s="219"/>
      <c r="C9" s="219"/>
      <c r="D9" s="220"/>
    </row>
    <row r="10" customFormat="false" ht="12" hidden="false" customHeight="false" outlineLevel="0" collapsed="false">
      <c r="A10" s="222" t="s">
        <v>316</v>
      </c>
      <c r="B10" s="219"/>
      <c r="C10" s="219"/>
      <c r="D10" s="220"/>
    </row>
    <row r="11" customFormat="false" ht="12" hidden="false" customHeight="false" outlineLevel="0" collapsed="false">
      <c r="A11" s="223" t="s">
        <v>317</v>
      </c>
      <c r="B11" s="224" t="n">
        <v>101</v>
      </c>
      <c r="C11" s="224" t="n">
        <v>5528</v>
      </c>
      <c r="D11" s="225" t="n">
        <v>54.7326732673267</v>
      </c>
    </row>
    <row r="12" customFormat="false" ht="12" hidden="false" customHeight="false" outlineLevel="0" collapsed="false">
      <c r="A12" s="223" t="s">
        <v>318</v>
      </c>
      <c r="B12" s="224" t="n">
        <v>38</v>
      </c>
      <c r="C12" s="224" t="n">
        <v>2125</v>
      </c>
      <c r="D12" s="225" t="n">
        <v>55.9210526315789</v>
      </c>
    </row>
    <row r="13" customFormat="false" ht="12" hidden="false" customHeight="false" outlineLevel="0" collapsed="false">
      <c r="A13" s="223" t="s">
        <v>319</v>
      </c>
      <c r="B13" s="224" t="n">
        <v>50</v>
      </c>
      <c r="C13" s="224" t="n">
        <v>2645</v>
      </c>
      <c r="D13" s="225" t="n">
        <v>52.9</v>
      </c>
    </row>
    <row r="14" customFormat="false" ht="12" hidden="false" customHeight="false" outlineLevel="0" collapsed="false">
      <c r="A14" s="223" t="s">
        <v>320</v>
      </c>
      <c r="B14" s="224" t="n">
        <v>7</v>
      </c>
      <c r="C14" s="224" t="n">
        <v>542</v>
      </c>
      <c r="D14" s="225" t="n">
        <v>77.4285714285714</v>
      </c>
    </row>
    <row r="15" customFormat="false" ht="12" hidden="false" customHeight="false" outlineLevel="0" collapsed="false">
      <c r="A15" s="223" t="s">
        <v>321</v>
      </c>
      <c r="B15" s="224" t="n">
        <v>22</v>
      </c>
      <c r="C15" s="224" t="n">
        <v>1559</v>
      </c>
      <c r="D15" s="225" t="n">
        <v>70.8636363636364</v>
      </c>
    </row>
    <row r="16" customFormat="false" ht="12" hidden="false" customHeight="false" outlineLevel="0" collapsed="false">
      <c r="A16" s="223" t="s">
        <v>322</v>
      </c>
      <c r="B16" s="224" t="n">
        <v>36</v>
      </c>
      <c r="C16" s="224" t="n">
        <v>1040</v>
      </c>
      <c r="D16" s="225" t="n">
        <v>28.8888888888889</v>
      </c>
    </row>
    <row r="17" customFormat="false" ht="12" hidden="false" customHeight="false" outlineLevel="0" collapsed="false">
      <c r="A17" s="223" t="s">
        <v>323</v>
      </c>
      <c r="B17" s="224" t="n">
        <v>322</v>
      </c>
      <c r="C17" s="224" t="n">
        <v>16869</v>
      </c>
      <c r="D17" s="225" t="n">
        <v>52.388198757764</v>
      </c>
    </row>
    <row r="18" customFormat="false" ht="12" hidden="false" customHeight="false" outlineLevel="0" collapsed="false">
      <c r="A18" s="223" t="s">
        <v>324</v>
      </c>
      <c r="B18" s="224" t="n">
        <v>55</v>
      </c>
      <c r="C18" s="224" t="n">
        <v>2850</v>
      </c>
      <c r="D18" s="225" t="n">
        <v>51.8181818181818</v>
      </c>
    </row>
    <row r="19" customFormat="false" ht="12" hidden="false" customHeight="false" outlineLevel="0" collapsed="false">
      <c r="A19" s="123" t="s">
        <v>325</v>
      </c>
      <c r="B19" s="224"/>
      <c r="C19" s="224"/>
      <c r="D19" s="225"/>
    </row>
    <row r="20" customFormat="false" ht="12" hidden="false" customHeight="false" outlineLevel="0" collapsed="false">
      <c r="A20" s="124" t="s">
        <v>326</v>
      </c>
      <c r="B20" s="224"/>
      <c r="C20" s="224"/>
      <c r="D20" s="225"/>
    </row>
    <row r="21" customFormat="false" ht="12" hidden="false" customHeight="false" outlineLevel="0" collapsed="false">
      <c r="A21" s="223" t="s">
        <v>327</v>
      </c>
      <c r="B21" s="224" t="n">
        <v>101</v>
      </c>
      <c r="C21" s="224" t="n">
        <v>4810</v>
      </c>
      <c r="D21" s="225" t="n">
        <v>47.6237623762376</v>
      </c>
    </row>
    <row r="22" customFormat="false" ht="12" hidden="false" customHeight="false" outlineLevel="0" collapsed="false">
      <c r="A22" s="226" t="s">
        <v>328</v>
      </c>
      <c r="B22" s="219" t="n">
        <v>351</v>
      </c>
      <c r="C22" s="219" t="n">
        <v>21364</v>
      </c>
      <c r="D22" s="220" t="n">
        <v>60.8660968660969</v>
      </c>
    </row>
    <row r="23" customFormat="false" ht="12" hidden="false" customHeight="false" outlineLevel="0" collapsed="false">
      <c r="A23" s="218" t="s">
        <v>315</v>
      </c>
      <c r="B23" s="219"/>
      <c r="C23" s="219"/>
      <c r="D23" s="220"/>
    </row>
    <row r="24" customFormat="false" ht="12" hidden="false" customHeight="false" outlineLevel="0" collapsed="false">
      <c r="A24" s="222" t="s">
        <v>316</v>
      </c>
      <c r="B24" s="219"/>
      <c r="C24" s="219"/>
      <c r="D24" s="220"/>
    </row>
    <row r="25" customFormat="false" ht="12" hidden="false" customHeight="false" outlineLevel="0" collapsed="false">
      <c r="A25" s="223" t="s">
        <v>329</v>
      </c>
      <c r="B25" s="224" t="n">
        <v>140</v>
      </c>
      <c r="C25" s="224" t="n">
        <v>7613</v>
      </c>
      <c r="D25" s="225" t="n">
        <v>54.3785714285714</v>
      </c>
    </row>
    <row r="26" customFormat="false" ht="12" hidden="false" customHeight="false" outlineLevel="0" collapsed="false">
      <c r="A26" s="223" t="s">
        <v>330</v>
      </c>
      <c r="B26" s="224" t="n">
        <v>43</v>
      </c>
      <c r="C26" s="224" t="n">
        <v>2753</v>
      </c>
      <c r="D26" s="225" t="n">
        <v>64.0232558139535</v>
      </c>
    </row>
    <row r="27" customFormat="false" ht="12" hidden="false" customHeight="false" outlineLevel="0" collapsed="false">
      <c r="A27" s="223" t="s">
        <v>331</v>
      </c>
      <c r="B27" s="224" t="n">
        <v>48</v>
      </c>
      <c r="C27" s="224" t="n">
        <v>3802</v>
      </c>
      <c r="D27" s="225" t="n">
        <v>79.2083333333333</v>
      </c>
    </row>
    <row r="28" customFormat="false" ht="12" hidden="false" customHeight="false" outlineLevel="0" collapsed="false">
      <c r="A28" s="223" t="s">
        <v>332</v>
      </c>
      <c r="B28" s="224" t="n">
        <v>24</v>
      </c>
      <c r="C28" s="224" t="n">
        <v>1374</v>
      </c>
      <c r="D28" s="225" t="n">
        <v>57.25</v>
      </c>
    </row>
    <row r="29" customFormat="false" ht="12" hidden="false" customHeight="false" outlineLevel="0" collapsed="false">
      <c r="A29" s="223" t="s">
        <v>333</v>
      </c>
      <c r="B29" s="224" t="n">
        <v>33</v>
      </c>
      <c r="C29" s="224" t="n">
        <v>2504</v>
      </c>
      <c r="D29" s="225" t="n">
        <v>75.8787878787879</v>
      </c>
    </row>
    <row r="30" customFormat="false" ht="12" hidden="false" customHeight="false" outlineLevel="0" collapsed="false">
      <c r="A30" s="123" t="s">
        <v>325</v>
      </c>
      <c r="B30" s="224"/>
      <c r="C30" s="224"/>
      <c r="D30" s="225"/>
    </row>
    <row r="31" customFormat="false" ht="12" hidden="false" customHeight="false" outlineLevel="0" collapsed="false">
      <c r="A31" s="124" t="s">
        <v>326</v>
      </c>
      <c r="B31" s="224"/>
      <c r="C31" s="224"/>
      <c r="D31" s="225"/>
    </row>
    <row r="32" customFormat="false" ht="12" hidden="false" customHeight="false" outlineLevel="0" collapsed="false">
      <c r="A32" s="223" t="s">
        <v>334</v>
      </c>
      <c r="B32" s="224" t="n">
        <v>63</v>
      </c>
      <c r="C32" s="224" t="n">
        <v>3318</v>
      </c>
      <c r="D32" s="225" t="n">
        <v>52.6666666666667</v>
      </c>
    </row>
    <row r="33" customFormat="false" ht="12" hidden="false" customHeight="false" outlineLevel="0" collapsed="false">
      <c r="A33" s="226" t="s">
        <v>335</v>
      </c>
      <c r="B33" s="219" t="n">
        <v>650</v>
      </c>
      <c r="C33" s="219" t="n">
        <v>35126</v>
      </c>
      <c r="D33" s="220" t="n">
        <v>54.04</v>
      </c>
    </row>
    <row r="34" customFormat="false" ht="12" hidden="false" customHeight="false" outlineLevel="0" collapsed="false">
      <c r="A34" s="218" t="s">
        <v>315</v>
      </c>
      <c r="B34" s="219"/>
      <c r="C34" s="219"/>
      <c r="D34" s="220"/>
    </row>
    <row r="35" customFormat="false" ht="12" hidden="false" customHeight="false" outlineLevel="0" collapsed="false">
      <c r="A35" s="222" t="s">
        <v>316</v>
      </c>
      <c r="B35" s="219"/>
      <c r="C35" s="219"/>
      <c r="D35" s="220"/>
    </row>
    <row r="36" customFormat="false" ht="12" hidden="false" customHeight="false" outlineLevel="0" collapsed="false">
      <c r="A36" s="223" t="s">
        <v>336</v>
      </c>
      <c r="B36" s="224" t="n">
        <v>80</v>
      </c>
      <c r="C36" s="224" t="n">
        <v>3980</v>
      </c>
      <c r="D36" s="225" t="n">
        <v>49.75</v>
      </c>
    </row>
    <row r="37" customFormat="false" ht="12" hidden="false" customHeight="false" outlineLevel="0" collapsed="false">
      <c r="A37" s="223" t="s">
        <v>337</v>
      </c>
      <c r="B37" s="224" t="n">
        <v>168</v>
      </c>
      <c r="C37" s="224" t="n">
        <v>8635</v>
      </c>
      <c r="D37" s="225" t="n">
        <v>51.3988095238095</v>
      </c>
    </row>
    <row r="38" customFormat="false" ht="12" hidden="false" customHeight="false" outlineLevel="0" collapsed="false">
      <c r="A38" s="223" t="s">
        <v>338</v>
      </c>
      <c r="B38" s="224" t="n">
        <v>161</v>
      </c>
      <c r="C38" s="224" t="n">
        <v>7672</v>
      </c>
      <c r="D38" s="225" t="n">
        <v>47.6521739130435</v>
      </c>
    </row>
    <row r="39" customFormat="false" ht="12" hidden="false" customHeight="false" outlineLevel="0" collapsed="false">
      <c r="A39" s="223" t="s">
        <v>339</v>
      </c>
      <c r="B39" s="224" t="n">
        <v>162</v>
      </c>
      <c r="C39" s="224" t="n">
        <v>8840</v>
      </c>
      <c r="D39" s="225" t="n">
        <v>54.5679012345679</v>
      </c>
    </row>
    <row r="40" customFormat="false" ht="12" hidden="false" customHeight="false" outlineLevel="0" collapsed="false">
      <c r="A40" s="223" t="s">
        <v>340</v>
      </c>
      <c r="B40" s="224" t="n">
        <v>79</v>
      </c>
      <c r="C40" s="224" t="n">
        <v>5999</v>
      </c>
      <c r="D40" s="225" t="n">
        <v>75.9367088607595</v>
      </c>
    </row>
    <row r="41" customFormat="false" ht="12" hidden="false" customHeight="false" outlineLevel="0" collapsed="false">
      <c r="A41" s="226" t="s">
        <v>341</v>
      </c>
      <c r="B41" s="219" t="n">
        <v>428</v>
      </c>
      <c r="C41" s="219" t="n">
        <v>23854</v>
      </c>
      <c r="D41" s="220" t="n">
        <v>55.7336448598131</v>
      </c>
    </row>
    <row r="42" customFormat="false" ht="12" hidden="false" customHeight="false" outlineLevel="0" collapsed="false">
      <c r="A42" s="218" t="s">
        <v>315</v>
      </c>
      <c r="B42" s="219"/>
      <c r="C42" s="219"/>
      <c r="D42" s="220"/>
    </row>
    <row r="43" customFormat="false" ht="12" hidden="false" customHeight="false" outlineLevel="0" collapsed="false">
      <c r="A43" s="222" t="s">
        <v>316</v>
      </c>
      <c r="B43" s="219"/>
      <c r="C43" s="219"/>
      <c r="D43" s="220"/>
    </row>
    <row r="44" customFormat="false" ht="12" hidden="false" customHeight="false" outlineLevel="0" collapsed="false">
      <c r="A44" s="223" t="s">
        <v>342</v>
      </c>
      <c r="B44" s="224" t="n">
        <v>15</v>
      </c>
      <c r="C44" s="224" t="n">
        <v>816</v>
      </c>
      <c r="D44" s="225" t="n">
        <v>54.4</v>
      </c>
    </row>
    <row r="45" customFormat="false" ht="12" hidden="false" customHeight="false" outlineLevel="0" collapsed="false">
      <c r="A45" s="223" t="s">
        <v>343</v>
      </c>
      <c r="B45" s="224" t="n">
        <v>72</v>
      </c>
      <c r="C45" s="224" t="n">
        <v>3685</v>
      </c>
      <c r="D45" s="225" t="n">
        <v>51.1805555555556</v>
      </c>
    </row>
    <row r="46" customFormat="false" ht="12" hidden="false" customHeight="false" outlineLevel="0" collapsed="false">
      <c r="A46" s="223" t="s">
        <v>344</v>
      </c>
      <c r="B46" s="224" t="n">
        <v>8</v>
      </c>
      <c r="C46" s="224" t="n">
        <v>482</v>
      </c>
      <c r="D46" s="225" t="n">
        <v>60.25</v>
      </c>
    </row>
    <row r="47" customFormat="false" ht="12" hidden="false" customHeight="false" outlineLevel="0" collapsed="false">
      <c r="A47" s="223" t="s">
        <v>345</v>
      </c>
      <c r="B47" s="224" t="n">
        <v>18</v>
      </c>
      <c r="C47" s="224" t="n">
        <v>728</v>
      </c>
      <c r="D47" s="225" t="n">
        <v>40.4444444444444</v>
      </c>
    </row>
    <row r="48" customFormat="false" ht="12" hidden="false" customHeight="false" outlineLevel="0" collapsed="false">
      <c r="A48" s="223" t="s">
        <v>346</v>
      </c>
      <c r="B48" s="224" t="n">
        <v>32</v>
      </c>
      <c r="C48" s="224" t="n">
        <v>1478</v>
      </c>
      <c r="D48" s="225" t="n">
        <v>46.1875</v>
      </c>
    </row>
    <row r="49" customFormat="false" ht="12" hidden="false" customHeight="false" outlineLevel="0" collapsed="false">
      <c r="A49" s="223" t="s">
        <v>347</v>
      </c>
      <c r="B49" s="224" t="n">
        <v>248</v>
      </c>
      <c r="C49" s="224" t="n">
        <v>14760</v>
      </c>
      <c r="D49" s="225" t="n">
        <v>59.5161290322581</v>
      </c>
    </row>
    <row r="50" customFormat="false" ht="12" hidden="false" customHeight="false" outlineLevel="0" collapsed="false">
      <c r="A50" s="223" t="s">
        <v>348</v>
      </c>
      <c r="B50" s="224" t="n">
        <v>12</v>
      </c>
      <c r="C50" s="224" t="n">
        <v>855</v>
      </c>
      <c r="D50" s="225" t="n">
        <v>71.25</v>
      </c>
    </row>
    <row r="51" customFormat="false" ht="12" hidden="false" customHeight="false" outlineLevel="0" collapsed="false">
      <c r="A51" s="223" t="s">
        <v>349</v>
      </c>
      <c r="B51" s="224" t="n">
        <v>23</v>
      </c>
      <c r="C51" s="224" t="n">
        <v>1050</v>
      </c>
      <c r="D51" s="225" t="n">
        <v>45.6521739130435</v>
      </c>
    </row>
    <row r="52" customFormat="false" ht="12" hidden="false" customHeight="false" outlineLevel="0" collapsed="false">
      <c r="A52" s="226" t="s">
        <v>350</v>
      </c>
      <c r="B52" s="219" t="n">
        <v>479</v>
      </c>
      <c r="C52" s="219" t="n">
        <v>24494</v>
      </c>
      <c r="D52" s="220" t="n">
        <v>51.1356993736952</v>
      </c>
    </row>
    <row r="53" customFormat="false" ht="12" hidden="false" customHeight="false" outlineLevel="0" collapsed="false">
      <c r="A53" s="223" t="s">
        <v>351</v>
      </c>
      <c r="B53" s="219"/>
      <c r="C53" s="219"/>
      <c r="D53" s="220"/>
    </row>
    <row r="54" customFormat="false" ht="12" hidden="false" customHeight="false" outlineLevel="0" collapsed="false">
      <c r="A54" s="218" t="s">
        <v>352</v>
      </c>
      <c r="B54" s="224"/>
      <c r="C54" s="224"/>
      <c r="D54" s="225"/>
    </row>
    <row r="55" customFormat="false" ht="12" hidden="false" customHeight="false" outlineLevel="0" collapsed="false">
      <c r="A55" s="300" t="s">
        <v>353</v>
      </c>
    </row>
  </sheetData>
  <hyperlinks>
    <hyperlink ref="H2" location="'Spis treści'!B59" display="POWRÓT"/>
    <hyperlink ref="H3" location="'Spis treści'!B59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4.99"/>
    <col collapsed="false" customWidth="true" hidden="false" outlineLevel="0" max="2" min="2" style="177" width="16.49"/>
    <col collapsed="false" customWidth="true" hidden="false" outlineLevel="0" max="3" min="3" style="177" width="20.25"/>
    <col collapsed="false" customWidth="true" hidden="false" outlineLevel="0" max="4" min="4" style="177" width="22.74"/>
    <col collapsed="false" customWidth="false" hidden="false" outlineLevel="0" max="257" min="5" style="177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316" t="s">
        <v>108</v>
      </c>
      <c r="G2" s="399" t="s">
        <v>217</v>
      </c>
    </row>
    <row r="3" customFormat="false" ht="16.5" hidden="false" customHeight="false" outlineLevel="0" collapsed="false">
      <c r="A3" s="400" t="s">
        <v>534</v>
      </c>
      <c r="G3" s="399" t="s">
        <v>218</v>
      </c>
    </row>
    <row r="4" customFormat="false" ht="12.75" hidden="false" customHeight="false" outlineLevel="0" collapsed="false"/>
    <row r="5" customFormat="false" ht="12" hidden="false" customHeight="false" outlineLevel="0" collapsed="false">
      <c r="A5" s="293" t="s">
        <v>535</v>
      </c>
    </row>
    <row r="6" customFormat="false" ht="12" hidden="false" customHeight="false" outlineLevel="0" collapsed="false">
      <c r="A6" s="257" t="s">
        <v>306</v>
      </c>
    </row>
    <row r="7" customFormat="false" ht="12" hidden="false" customHeight="false" outlineLevel="0" collapsed="false">
      <c r="A7" s="277" t="s">
        <v>536</v>
      </c>
    </row>
    <row r="8" customFormat="false" ht="12" hidden="false" customHeight="false" outlineLevel="0" collapsed="false">
      <c r="A8" s="277" t="s">
        <v>308</v>
      </c>
    </row>
    <row r="9" customFormat="false" ht="12.75" hidden="false" customHeight="false" outlineLevel="0" collapsed="false">
      <c r="A9" s="277"/>
    </row>
    <row r="10" customFormat="false" ht="60" hidden="false" customHeight="true" outlineLevel="0" collapsed="false">
      <c r="A10" s="401" t="s">
        <v>219</v>
      </c>
      <c r="B10" s="402" t="s">
        <v>381</v>
      </c>
      <c r="C10" s="403" t="s">
        <v>310</v>
      </c>
      <c r="D10" s="403" t="s">
        <v>311</v>
      </c>
    </row>
    <row r="11" customFormat="false" ht="12" hidden="false" customHeight="false" outlineLevel="0" collapsed="false">
      <c r="A11" s="226" t="s">
        <v>382</v>
      </c>
      <c r="B11" s="216" t="n">
        <v>268825</v>
      </c>
      <c r="C11" s="216" t="n">
        <v>14344143</v>
      </c>
      <c r="D11" s="217" t="n">
        <v>53.358665</v>
      </c>
    </row>
    <row r="12" customFormat="false" ht="12" hidden="false" customHeight="false" outlineLevel="0" collapsed="false">
      <c r="A12" s="218" t="s">
        <v>417</v>
      </c>
      <c r="B12" s="224"/>
      <c r="C12" s="224"/>
      <c r="D12" s="225"/>
    </row>
    <row r="13" customFormat="false" ht="12" hidden="false" customHeight="false" outlineLevel="0" collapsed="false">
      <c r="A13" s="226" t="s">
        <v>314</v>
      </c>
      <c r="B13" s="219" t="n">
        <v>56544</v>
      </c>
      <c r="C13" s="219" t="n">
        <v>2991078</v>
      </c>
      <c r="D13" s="220" t="n">
        <v>52.898239</v>
      </c>
    </row>
    <row r="14" customFormat="false" ht="12" hidden="false" customHeight="false" outlineLevel="0" collapsed="false">
      <c r="A14" s="218" t="s">
        <v>315</v>
      </c>
      <c r="B14" s="224"/>
      <c r="C14" s="224"/>
      <c r="D14" s="225"/>
    </row>
    <row r="15" customFormat="false" ht="12" hidden="false" customHeight="false" outlineLevel="0" collapsed="false">
      <c r="A15" s="222" t="s">
        <v>316</v>
      </c>
      <c r="B15" s="224"/>
      <c r="C15" s="224"/>
      <c r="D15" s="225"/>
    </row>
    <row r="16" customFormat="false" ht="12" hidden="false" customHeight="false" outlineLevel="0" collapsed="false">
      <c r="A16" s="223" t="s">
        <v>317</v>
      </c>
      <c r="B16" s="224" t="n">
        <v>8004</v>
      </c>
      <c r="C16" s="224" t="n">
        <v>397385</v>
      </c>
      <c r="D16" s="225" t="n">
        <v>49.648301</v>
      </c>
    </row>
    <row r="17" customFormat="false" ht="12" hidden="false" customHeight="false" outlineLevel="0" collapsed="false">
      <c r="A17" s="223" t="s">
        <v>318</v>
      </c>
      <c r="B17" s="224" t="n">
        <v>1973</v>
      </c>
      <c r="C17" s="224" t="n">
        <v>114004</v>
      </c>
      <c r="D17" s="225" t="n">
        <v>57.782058</v>
      </c>
    </row>
    <row r="18" customFormat="false" ht="12" hidden="false" customHeight="false" outlineLevel="0" collapsed="false">
      <c r="A18" s="223" t="s">
        <v>319</v>
      </c>
      <c r="B18" s="224" t="n">
        <v>4880</v>
      </c>
      <c r="C18" s="224" t="n">
        <v>258987</v>
      </c>
      <c r="D18" s="225" t="n">
        <v>53.071107</v>
      </c>
    </row>
    <row r="19" customFormat="false" ht="12" hidden="false" customHeight="false" outlineLevel="0" collapsed="false">
      <c r="A19" s="223" t="s">
        <v>320</v>
      </c>
      <c r="B19" s="224" t="n">
        <v>3560</v>
      </c>
      <c r="C19" s="224" t="n">
        <v>184483</v>
      </c>
      <c r="D19" s="225" t="n">
        <v>51.821067</v>
      </c>
    </row>
    <row r="20" customFormat="false" ht="12" hidden="false" customHeight="false" outlineLevel="0" collapsed="false">
      <c r="A20" s="223" t="s">
        <v>321</v>
      </c>
      <c r="B20" s="224" t="n">
        <v>5561</v>
      </c>
      <c r="C20" s="224" t="n">
        <v>291181</v>
      </c>
      <c r="D20" s="225" t="n">
        <v>52.361266</v>
      </c>
    </row>
    <row r="21" customFormat="false" ht="12" hidden="false" customHeight="false" outlineLevel="0" collapsed="false">
      <c r="A21" s="223" t="s">
        <v>322</v>
      </c>
      <c r="B21" s="224" t="n">
        <v>2506</v>
      </c>
      <c r="C21" s="224" t="n">
        <v>134498</v>
      </c>
      <c r="D21" s="225" t="n">
        <v>53.670391</v>
      </c>
    </row>
    <row r="22" customFormat="false" ht="12" hidden="false" customHeight="false" outlineLevel="0" collapsed="false">
      <c r="A22" s="223" t="s">
        <v>323</v>
      </c>
      <c r="B22" s="224" t="n">
        <v>11853</v>
      </c>
      <c r="C22" s="224" t="n">
        <v>621952</v>
      </c>
      <c r="D22" s="225" t="n">
        <v>52.472117</v>
      </c>
    </row>
    <row r="23" customFormat="false" ht="12" hidden="false" customHeight="false" outlineLevel="0" collapsed="false">
      <c r="A23" s="223" t="s">
        <v>324</v>
      </c>
      <c r="B23" s="224" t="n">
        <v>4779</v>
      </c>
      <c r="C23" s="224" t="n">
        <v>237217</v>
      </c>
      <c r="D23" s="225" t="n">
        <v>49.637372</v>
      </c>
    </row>
    <row r="24" customFormat="false" ht="12" hidden="false" customHeight="false" outlineLevel="0" collapsed="false">
      <c r="A24" s="123" t="s">
        <v>325</v>
      </c>
      <c r="B24" s="224"/>
      <c r="C24" s="224"/>
      <c r="D24" s="225"/>
    </row>
    <row r="25" customFormat="false" ht="12" hidden="false" customHeight="false" outlineLevel="0" collapsed="false">
      <c r="A25" s="124" t="s">
        <v>326</v>
      </c>
      <c r="B25" s="224" t="n">
        <v>13428</v>
      </c>
      <c r="C25" s="224" t="n">
        <v>751371</v>
      </c>
      <c r="D25" s="225" t="n">
        <v>55.955541</v>
      </c>
    </row>
    <row r="26" customFormat="false" ht="12" hidden="false" customHeight="false" outlineLevel="0" collapsed="false">
      <c r="A26" s="223" t="s">
        <v>327</v>
      </c>
      <c r="B26" s="224"/>
      <c r="C26" s="224"/>
      <c r="D26" s="225"/>
    </row>
    <row r="27" customFormat="false" ht="12" hidden="false" customHeight="false" outlineLevel="0" collapsed="false">
      <c r="A27" s="226" t="s">
        <v>328</v>
      </c>
      <c r="B27" s="219" t="n">
        <v>28276</v>
      </c>
      <c r="C27" s="219" t="n">
        <v>1559189</v>
      </c>
      <c r="D27" s="220" t="n">
        <v>55.141781</v>
      </c>
    </row>
    <row r="28" customFormat="false" ht="12" hidden="false" customHeight="false" outlineLevel="0" collapsed="false">
      <c r="A28" s="218" t="s">
        <v>315</v>
      </c>
      <c r="B28" s="224"/>
      <c r="C28" s="224"/>
      <c r="D28" s="225"/>
    </row>
    <row r="29" customFormat="false" ht="12" hidden="false" customHeight="false" outlineLevel="0" collapsed="false">
      <c r="A29" s="222" t="s">
        <v>316</v>
      </c>
      <c r="B29" s="224"/>
      <c r="C29" s="224"/>
      <c r="D29" s="225"/>
    </row>
    <row r="30" customFormat="false" ht="12" hidden="false" customHeight="false" outlineLevel="0" collapsed="false">
      <c r="A30" s="223" t="s">
        <v>329</v>
      </c>
      <c r="B30" s="224" t="n">
        <v>4012</v>
      </c>
      <c r="C30" s="224" t="n">
        <v>207589</v>
      </c>
      <c r="D30" s="225" t="n">
        <v>51.742024</v>
      </c>
    </row>
    <row r="31" customFormat="false" ht="12" hidden="false" customHeight="false" outlineLevel="0" collapsed="false">
      <c r="A31" s="223" t="s">
        <v>330</v>
      </c>
      <c r="B31" s="224" t="n">
        <v>1477</v>
      </c>
      <c r="C31" s="224" t="n">
        <v>82145</v>
      </c>
      <c r="D31" s="225" t="n">
        <v>55.616114</v>
      </c>
    </row>
    <row r="32" customFormat="false" ht="12" hidden="false" customHeight="false" outlineLevel="0" collapsed="false">
      <c r="A32" s="223" t="s">
        <v>331</v>
      </c>
      <c r="B32" s="224" t="n">
        <v>1560</v>
      </c>
      <c r="C32" s="224" t="n">
        <v>89685</v>
      </c>
      <c r="D32" s="225" t="n">
        <v>57.490385</v>
      </c>
    </row>
    <row r="33" customFormat="false" ht="12" hidden="false" customHeight="false" outlineLevel="0" collapsed="false">
      <c r="A33" s="223" t="s">
        <v>332</v>
      </c>
      <c r="B33" s="224" t="n">
        <v>6012</v>
      </c>
      <c r="C33" s="224" t="n">
        <v>295837</v>
      </c>
      <c r="D33" s="225" t="n">
        <v>49.207751</v>
      </c>
    </row>
    <row r="34" customFormat="false" ht="12" hidden="false" customHeight="false" outlineLevel="0" collapsed="false">
      <c r="A34" s="223" t="s">
        <v>333</v>
      </c>
      <c r="B34" s="224" t="n">
        <v>2539</v>
      </c>
      <c r="C34" s="224" t="n">
        <v>138009</v>
      </c>
      <c r="D34" s="225" t="n">
        <v>54.355652</v>
      </c>
    </row>
    <row r="35" customFormat="false" ht="12" hidden="false" customHeight="false" outlineLevel="0" collapsed="false">
      <c r="A35" s="123" t="s">
        <v>325</v>
      </c>
      <c r="B35" s="224"/>
      <c r="C35" s="224"/>
      <c r="D35" s="225"/>
    </row>
    <row r="36" customFormat="false" ht="12" hidden="false" customHeight="false" outlineLevel="0" collapsed="false">
      <c r="A36" s="124" t="s">
        <v>326</v>
      </c>
      <c r="B36" s="224"/>
      <c r="C36" s="224"/>
      <c r="D36" s="225"/>
    </row>
    <row r="37" customFormat="false" ht="12" hidden="false" customHeight="false" outlineLevel="0" collapsed="false">
      <c r="A37" s="223" t="s">
        <v>334</v>
      </c>
      <c r="B37" s="224" t="n">
        <v>12676</v>
      </c>
      <c r="C37" s="224" t="n">
        <v>745924</v>
      </c>
      <c r="D37" s="225" t="n">
        <v>58.845377</v>
      </c>
    </row>
    <row r="38" customFormat="false" ht="12" hidden="false" customHeight="false" outlineLevel="0" collapsed="false">
      <c r="A38" s="226" t="s">
        <v>335</v>
      </c>
      <c r="B38" s="219" t="n">
        <v>74199</v>
      </c>
      <c r="C38" s="219" t="n">
        <v>3901076</v>
      </c>
      <c r="D38" s="220" t="n">
        <v>52.575857</v>
      </c>
    </row>
    <row r="39" customFormat="false" ht="12" hidden="false" customHeight="false" outlineLevel="0" collapsed="false">
      <c r="A39" s="218" t="s">
        <v>315</v>
      </c>
      <c r="B39" s="224"/>
      <c r="C39" s="224"/>
      <c r="D39" s="225"/>
    </row>
    <row r="40" customFormat="false" ht="12" hidden="false" customHeight="false" outlineLevel="0" collapsed="false">
      <c r="A40" s="222" t="s">
        <v>316</v>
      </c>
      <c r="B40" s="224"/>
      <c r="C40" s="224"/>
      <c r="D40" s="225"/>
    </row>
    <row r="41" customFormat="false" ht="12" hidden="false" customHeight="false" outlineLevel="0" collapsed="false">
      <c r="A41" s="223" t="s">
        <v>336</v>
      </c>
      <c r="B41" s="224" t="n">
        <v>12227</v>
      </c>
      <c r="C41" s="224" t="n">
        <v>580934</v>
      </c>
      <c r="D41" s="225" t="n">
        <v>47.512391</v>
      </c>
    </row>
    <row r="42" customFormat="false" ht="12" hidden="false" customHeight="false" outlineLevel="0" collapsed="false">
      <c r="A42" s="223" t="s">
        <v>337</v>
      </c>
      <c r="B42" s="224" t="n">
        <v>14433</v>
      </c>
      <c r="C42" s="224" t="n">
        <v>780009</v>
      </c>
      <c r="D42" s="225" t="n">
        <v>54.043442</v>
      </c>
    </row>
    <row r="43" customFormat="false" ht="12" hidden="false" customHeight="false" outlineLevel="0" collapsed="false">
      <c r="A43" s="223" t="s">
        <v>338</v>
      </c>
      <c r="B43" s="224" t="n">
        <v>20213</v>
      </c>
      <c r="C43" s="224" t="n">
        <v>1144027</v>
      </c>
      <c r="D43" s="225" t="n">
        <v>56.598575</v>
      </c>
    </row>
    <row r="44" customFormat="false" ht="12" hidden="false" customHeight="false" outlineLevel="0" collapsed="false">
      <c r="A44" s="223" t="s">
        <v>339</v>
      </c>
      <c r="B44" s="224" t="n">
        <v>23644</v>
      </c>
      <c r="C44" s="224" t="n">
        <v>1193645</v>
      </c>
      <c r="D44" s="225" t="n">
        <v>50.484055</v>
      </c>
    </row>
    <row r="45" customFormat="false" ht="12" hidden="false" customHeight="false" outlineLevel="0" collapsed="false">
      <c r="A45" s="223" t="s">
        <v>340</v>
      </c>
      <c r="B45" s="224" t="n">
        <v>3682</v>
      </c>
      <c r="C45" s="224" t="n">
        <v>202461</v>
      </c>
      <c r="D45" s="225" t="n">
        <v>54.986692</v>
      </c>
    </row>
    <row r="46" customFormat="false" ht="12" hidden="false" customHeight="false" outlineLevel="0" collapsed="false">
      <c r="A46" s="226" t="s">
        <v>341</v>
      </c>
      <c r="B46" s="219" t="n">
        <v>29589</v>
      </c>
      <c r="C46" s="219" t="n">
        <v>1536778</v>
      </c>
      <c r="D46" s="220" t="n">
        <v>51.937477</v>
      </c>
    </row>
    <row r="47" customFormat="false" ht="12" hidden="false" customHeight="false" outlineLevel="0" collapsed="false">
      <c r="A47" s="218" t="s">
        <v>315</v>
      </c>
      <c r="B47" s="224"/>
      <c r="C47" s="224"/>
      <c r="D47" s="225"/>
    </row>
    <row r="48" customFormat="false" ht="12" hidden="false" customHeight="false" outlineLevel="0" collapsed="false">
      <c r="A48" s="222" t="s">
        <v>316</v>
      </c>
      <c r="B48" s="224"/>
      <c r="C48" s="224"/>
      <c r="D48" s="225"/>
    </row>
    <row r="49" customFormat="false" ht="12" hidden="false" customHeight="false" outlineLevel="0" collapsed="false">
      <c r="A49" s="223" t="s">
        <v>342</v>
      </c>
      <c r="B49" s="224" t="n">
        <v>1816</v>
      </c>
      <c r="C49" s="224" t="n">
        <v>92886</v>
      </c>
      <c r="D49" s="225" t="n">
        <v>51.148678</v>
      </c>
    </row>
    <row r="50" customFormat="false" ht="12" hidden="false" customHeight="false" outlineLevel="0" collapsed="false">
      <c r="A50" s="223" t="s">
        <v>343</v>
      </c>
      <c r="B50" s="224" t="n">
        <v>7085</v>
      </c>
      <c r="C50" s="224" t="n">
        <v>356116</v>
      </c>
      <c r="D50" s="225" t="n">
        <v>50.263373</v>
      </c>
    </row>
    <row r="51" customFormat="false" ht="12" hidden="false" customHeight="false" outlineLevel="0" collapsed="false">
      <c r="A51" s="223" t="s">
        <v>344</v>
      </c>
      <c r="B51" s="224" t="n">
        <v>3455</v>
      </c>
      <c r="C51" s="224" t="n">
        <v>164773</v>
      </c>
      <c r="D51" s="225" t="n">
        <v>47.691172</v>
      </c>
    </row>
    <row r="52" customFormat="false" ht="12" hidden="false" customHeight="false" outlineLevel="0" collapsed="false">
      <c r="A52" s="223" t="s">
        <v>345</v>
      </c>
      <c r="B52" s="224" t="n">
        <v>2522</v>
      </c>
      <c r="C52" s="224" t="n">
        <v>130972</v>
      </c>
      <c r="D52" s="225" t="n">
        <v>51.9318</v>
      </c>
    </row>
    <row r="53" customFormat="false" ht="12" hidden="false" customHeight="false" outlineLevel="0" collapsed="false">
      <c r="A53" s="223" t="s">
        <v>346</v>
      </c>
      <c r="B53" s="224" t="n">
        <v>1313</v>
      </c>
      <c r="C53" s="224" t="n">
        <v>68431</v>
      </c>
      <c r="D53" s="225" t="n">
        <v>52.11805</v>
      </c>
    </row>
    <row r="54" customFormat="false" ht="12" hidden="false" customHeight="false" outlineLevel="0" collapsed="false">
      <c r="A54" s="223" t="s">
        <v>347</v>
      </c>
      <c r="B54" s="224" t="n">
        <v>3180</v>
      </c>
      <c r="C54" s="224" t="n">
        <v>170830</v>
      </c>
      <c r="D54" s="225" t="n">
        <v>53.720126</v>
      </c>
    </row>
    <row r="55" customFormat="false" ht="12" hidden="false" customHeight="false" outlineLevel="0" collapsed="false">
      <c r="A55" s="223" t="s">
        <v>348</v>
      </c>
      <c r="B55" s="224" t="n">
        <v>4788</v>
      </c>
      <c r="C55" s="224" t="n">
        <v>232861</v>
      </c>
      <c r="D55" s="225" t="n">
        <v>48.634294</v>
      </c>
    </row>
    <row r="56" customFormat="false" ht="12" hidden="false" customHeight="false" outlineLevel="0" collapsed="false">
      <c r="A56" s="223" t="s">
        <v>349</v>
      </c>
      <c r="B56" s="224" t="n">
        <v>5430</v>
      </c>
      <c r="C56" s="224" t="n">
        <v>319909</v>
      </c>
      <c r="D56" s="225" t="n">
        <v>58.915101</v>
      </c>
    </row>
    <row r="57" customFormat="false" ht="12" hidden="false" customHeight="false" outlineLevel="0" collapsed="false">
      <c r="A57" s="226" t="s">
        <v>350</v>
      </c>
      <c r="B57" s="219" t="n">
        <v>80217</v>
      </c>
      <c r="C57" s="219" t="n">
        <v>4356022</v>
      </c>
      <c r="D57" s="220" t="n">
        <v>54.302978</v>
      </c>
    </row>
    <row r="58" customFormat="false" ht="12" hidden="false" customHeight="false" outlineLevel="0" collapsed="false">
      <c r="A58" s="223" t="s">
        <v>351</v>
      </c>
      <c r="B58" s="224"/>
      <c r="C58" s="224"/>
      <c r="D58" s="225"/>
    </row>
    <row r="59" customFormat="false" ht="12" hidden="false" customHeight="false" outlineLevel="0" collapsed="false">
      <c r="A59" s="218" t="s">
        <v>352</v>
      </c>
      <c r="B59" s="224"/>
      <c r="C59" s="224"/>
      <c r="D59" s="225"/>
    </row>
    <row r="60" customFormat="false" ht="12" hidden="false" customHeight="false" outlineLevel="0" collapsed="false">
      <c r="A60" s="232" t="s">
        <v>353</v>
      </c>
      <c r="B60" s="120"/>
      <c r="C60" s="120"/>
      <c r="D60" s="192"/>
    </row>
  </sheetData>
  <hyperlinks>
    <hyperlink ref="G2" location="'Spis treści'!B80" display="POWRÓT"/>
    <hyperlink ref="G3" location="'Spis treści'!B80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1" sqref="A28:A29 A46:A4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6.25"/>
    <col collapsed="false" customWidth="true" hidden="false" outlineLevel="0" max="2" min="2" style="177" width="2.74"/>
    <col collapsed="false" customWidth="true" hidden="false" outlineLevel="0" max="6" min="3" style="177" width="15.24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537</v>
      </c>
      <c r="K2" s="399" t="s">
        <v>217</v>
      </c>
    </row>
    <row r="3" customFormat="false" ht="13.5" hidden="false" customHeight="false" outlineLevel="0" collapsed="false">
      <c r="A3" s="151" t="s">
        <v>538</v>
      </c>
      <c r="B3" s="151"/>
      <c r="K3" s="399" t="s">
        <v>218</v>
      </c>
    </row>
    <row r="4" customFormat="false" ht="13.5" hidden="false" customHeight="false" outlineLevel="0" collapsed="false">
      <c r="A4" s="151"/>
      <c r="B4" s="151"/>
    </row>
    <row r="5" customFormat="false" ht="37.5" hidden="false" customHeight="true" outlineLevel="0" collapsed="false">
      <c r="A5" s="404" t="s">
        <v>539</v>
      </c>
      <c r="B5" s="404"/>
      <c r="C5" s="402" t="s">
        <v>387</v>
      </c>
      <c r="D5" s="403" t="s">
        <v>388</v>
      </c>
      <c r="E5" s="403"/>
      <c r="F5" s="403"/>
    </row>
    <row r="6" customFormat="false" ht="68.25" hidden="false" customHeight="true" outlineLevel="0" collapsed="false">
      <c r="A6" s="404"/>
      <c r="B6" s="404"/>
      <c r="C6" s="402"/>
      <c r="D6" s="402" t="s">
        <v>389</v>
      </c>
      <c r="E6" s="402" t="s">
        <v>390</v>
      </c>
      <c r="F6" s="403" t="s">
        <v>391</v>
      </c>
    </row>
    <row r="7" customFormat="false" ht="12" hidden="false" customHeight="false" outlineLevel="0" collapsed="false">
      <c r="A7" s="156" t="s">
        <v>392</v>
      </c>
      <c r="B7" s="130" t="s">
        <v>365</v>
      </c>
      <c r="C7" s="248" t="s">
        <v>241</v>
      </c>
      <c r="D7" s="216" t="n">
        <v>18584</v>
      </c>
      <c r="E7" s="216" t="n">
        <v>28539</v>
      </c>
      <c r="F7" s="249" t="n">
        <v>25522</v>
      </c>
    </row>
    <row r="8" customFormat="false" ht="12" hidden="false" customHeight="false" outlineLevel="0" collapsed="false">
      <c r="A8" s="171" t="s">
        <v>393</v>
      </c>
      <c r="B8" s="118" t="s">
        <v>366</v>
      </c>
      <c r="C8" s="239" t="s">
        <v>241</v>
      </c>
      <c r="D8" s="219" t="n">
        <v>14234</v>
      </c>
      <c r="E8" s="219" t="n">
        <v>13013</v>
      </c>
      <c r="F8" s="240" t="n">
        <v>24734</v>
      </c>
    </row>
    <row r="9" customFormat="false" ht="12" hidden="false" customHeight="false" outlineLevel="0" collapsed="false">
      <c r="A9" s="156" t="s">
        <v>314</v>
      </c>
      <c r="B9" s="130" t="s">
        <v>365</v>
      </c>
      <c r="C9" s="239" t="s">
        <v>241</v>
      </c>
      <c r="D9" s="219" t="n">
        <v>3363</v>
      </c>
      <c r="E9" s="219" t="n">
        <v>7018</v>
      </c>
      <c r="F9" s="240" t="n">
        <v>2883</v>
      </c>
    </row>
    <row r="10" customFormat="false" ht="12" hidden="false" customHeight="false" outlineLevel="0" collapsed="false">
      <c r="A10" s="171" t="s">
        <v>376</v>
      </c>
      <c r="B10" s="118" t="s">
        <v>366</v>
      </c>
      <c r="C10" s="239" t="s">
        <v>241</v>
      </c>
      <c r="D10" s="219" t="n">
        <v>2030</v>
      </c>
      <c r="E10" s="219" t="n">
        <v>3449</v>
      </c>
      <c r="F10" s="240" t="n">
        <v>2617</v>
      </c>
    </row>
    <row r="11" customFormat="false" ht="12" hidden="false" customHeight="false" outlineLevel="0" collapsed="false">
      <c r="A11" s="179" t="s">
        <v>316</v>
      </c>
      <c r="C11" s="227"/>
      <c r="D11" s="224"/>
      <c r="E11" s="224"/>
      <c r="F11" s="243"/>
    </row>
    <row r="12" customFormat="false" ht="12" hidden="false" customHeight="false" outlineLevel="0" collapsed="false">
      <c r="A12" s="166" t="s">
        <v>317</v>
      </c>
      <c r="B12" s="123" t="s">
        <v>365</v>
      </c>
      <c r="C12" s="227" t="s">
        <v>241</v>
      </c>
      <c r="D12" s="224" t="n">
        <v>371</v>
      </c>
      <c r="E12" s="224" t="n">
        <v>865</v>
      </c>
      <c r="F12" s="243" t="n">
        <v>73</v>
      </c>
    </row>
    <row r="13" customFormat="false" ht="12" hidden="false" customHeight="false" outlineLevel="0" collapsed="false">
      <c r="A13" s="166"/>
      <c r="B13" s="123" t="s">
        <v>366</v>
      </c>
      <c r="C13" s="227" t="s">
        <v>241</v>
      </c>
      <c r="D13" s="224" t="n">
        <v>290</v>
      </c>
      <c r="E13" s="224" t="n">
        <v>332</v>
      </c>
      <c r="F13" s="243" t="n">
        <v>73</v>
      </c>
    </row>
    <row r="14" customFormat="false" ht="12" hidden="false" customHeight="false" outlineLevel="0" collapsed="false">
      <c r="A14" s="166" t="s">
        <v>318</v>
      </c>
      <c r="B14" s="123" t="s">
        <v>365</v>
      </c>
      <c r="C14" s="227" t="s">
        <v>241</v>
      </c>
      <c r="D14" s="224" t="n">
        <v>134</v>
      </c>
      <c r="E14" s="224" t="n">
        <v>316</v>
      </c>
      <c r="F14" s="243" t="n">
        <v>231</v>
      </c>
    </row>
    <row r="15" customFormat="false" ht="12" hidden="false" customHeight="false" outlineLevel="0" collapsed="false">
      <c r="A15" s="166"/>
      <c r="B15" s="123" t="s">
        <v>366</v>
      </c>
      <c r="C15" s="227" t="s">
        <v>241</v>
      </c>
      <c r="D15" s="224" t="n">
        <v>91</v>
      </c>
      <c r="E15" s="224" t="n">
        <v>122</v>
      </c>
      <c r="F15" s="243" t="n">
        <v>176</v>
      </c>
    </row>
    <row r="16" customFormat="false" ht="12" hidden="false" customHeight="false" outlineLevel="0" collapsed="false">
      <c r="A16" s="166" t="s">
        <v>319</v>
      </c>
      <c r="B16" s="123" t="s">
        <v>365</v>
      </c>
      <c r="C16" s="227" t="s">
        <v>241</v>
      </c>
      <c r="D16" s="224" t="n">
        <v>418</v>
      </c>
      <c r="E16" s="224" t="n">
        <v>508</v>
      </c>
      <c r="F16" s="243" t="n">
        <v>351</v>
      </c>
    </row>
    <row r="17" customFormat="false" ht="12" hidden="false" customHeight="false" outlineLevel="0" collapsed="false">
      <c r="A17" s="166"/>
      <c r="B17" s="123" t="s">
        <v>366</v>
      </c>
      <c r="C17" s="227" t="s">
        <v>241</v>
      </c>
      <c r="D17" s="224" t="n">
        <v>279</v>
      </c>
      <c r="E17" s="224" t="n">
        <v>293</v>
      </c>
      <c r="F17" s="243" t="n">
        <v>291</v>
      </c>
    </row>
    <row r="18" customFormat="false" ht="12" hidden="false" customHeight="false" outlineLevel="0" collapsed="false">
      <c r="A18" s="166" t="s">
        <v>320</v>
      </c>
      <c r="B18" s="123" t="s">
        <v>365</v>
      </c>
      <c r="C18" s="227" t="s">
        <v>241</v>
      </c>
      <c r="D18" s="224" t="n">
        <v>265</v>
      </c>
      <c r="E18" s="224" t="n">
        <v>863</v>
      </c>
      <c r="F18" s="243" t="n">
        <v>198</v>
      </c>
    </row>
    <row r="19" customFormat="false" ht="12" hidden="false" customHeight="false" outlineLevel="0" collapsed="false">
      <c r="A19" s="166"/>
      <c r="B19" s="123" t="s">
        <v>366</v>
      </c>
      <c r="C19" s="227" t="s">
        <v>241</v>
      </c>
      <c r="D19" s="224" t="n">
        <v>194</v>
      </c>
      <c r="E19" s="224" t="n">
        <v>320</v>
      </c>
      <c r="F19" s="243" t="n">
        <v>189</v>
      </c>
    </row>
    <row r="20" customFormat="false" ht="12" hidden="false" customHeight="false" outlineLevel="0" collapsed="false">
      <c r="A20" s="166" t="s">
        <v>321</v>
      </c>
      <c r="B20" s="123" t="s">
        <v>365</v>
      </c>
      <c r="C20" s="227" t="s">
        <v>241</v>
      </c>
      <c r="D20" s="224" t="n">
        <v>607</v>
      </c>
      <c r="E20" s="224" t="n">
        <v>436</v>
      </c>
      <c r="F20" s="243" t="n">
        <v>305</v>
      </c>
    </row>
    <row r="21" customFormat="false" ht="12" hidden="false" customHeight="false" outlineLevel="0" collapsed="false">
      <c r="A21" s="166"/>
      <c r="B21" s="123" t="s">
        <v>366</v>
      </c>
      <c r="C21" s="227" t="s">
        <v>241</v>
      </c>
      <c r="D21" s="224" t="n">
        <v>323</v>
      </c>
      <c r="E21" s="224" t="n">
        <v>189</v>
      </c>
      <c r="F21" s="243" t="n">
        <v>228</v>
      </c>
    </row>
    <row r="22" customFormat="false" ht="12" hidden="false" customHeight="false" outlineLevel="0" collapsed="false">
      <c r="A22" s="166" t="s">
        <v>322</v>
      </c>
      <c r="B22" s="123" t="s">
        <v>365</v>
      </c>
      <c r="C22" s="227" t="s">
        <v>241</v>
      </c>
      <c r="D22" s="224" t="n">
        <v>147</v>
      </c>
      <c r="E22" s="224" t="n">
        <v>413</v>
      </c>
      <c r="F22" s="243" t="n">
        <v>221</v>
      </c>
    </row>
    <row r="23" customFormat="false" ht="12" hidden="false" customHeight="false" outlineLevel="0" collapsed="false">
      <c r="A23" s="166"/>
      <c r="B23" s="123" t="s">
        <v>366</v>
      </c>
      <c r="C23" s="227" t="s">
        <v>241</v>
      </c>
      <c r="D23" s="224" t="n">
        <v>107</v>
      </c>
      <c r="E23" s="224" t="n">
        <v>111</v>
      </c>
      <c r="F23" s="243" t="n">
        <v>210</v>
      </c>
    </row>
    <row r="24" customFormat="false" ht="12" hidden="false" customHeight="false" outlineLevel="0" collapsed="false">
      <c r="A24" s="166" t="s">
        <v>323</v>
      </c>
      <c r="B24" s="123" t="s">
        <v>365</v>
      </c>
      <c r="C24" s="227" t="s">
        <v>241</v>
      </c>
      <c r="D24" s="224" t="n">
        <v>229</v>
      </c>
      <c r="E24" s="224" t="n">
        <v>2335</v>
      </c>
      <c r="F24" s="243" t="n">
        <v>573</v>
      </c>
    </row>
    <row r="25" customFormat="false" ht="12" hidden="false" customHeight="false" outlineLevel="0" collapsed="false">
      <c r="A25" s="166"/>
      <c r="B25" s="123" t="s">
        <v>366</v>
      </c>
      <c r="C25" s="227" t="s">
        <v>241</v>
      </c>
      <c r="D25" s="224" t="n">
        <v>110</v>
      </c>
      <c r="E25" s="224" t="n">
        <v>1490</v>
      </c>
      <c r="F25" s="243" t="n">
        <v>573</v>
      </c>
    </row>
    <row r="26" customFormat="false" ht="12" hidden="false" customHeight="false" outlineLevel="0" collapsed="false">
      <c r="A26" s="166" t="s">
        <v>324</v>
      </c>
      <c r="B26" s="123" t="s">
        <v>365</v>
      </c>
      <c r="C26" s="227" t="s">
        <v>241</v>
      </c>
      <c r="D26" s="224" t="n">
        <v>115</v>
      </c>
      <c r="E26" s="224" t="n">
        <v>422</v>
      </c>
      <c r="F26" s="243" t="n">
        <v>164</v>
      </c>
    </row>
    <row r="27" customFormat="false" ht="12" hidden="false" customHeight="false" outlineLevel="0" collapsed="false">
      <c r="A27" s="166"/>
      <c r="B27" s="123" t="s">
        <v>366</v>
      </c>
      <c r="C27" s="227" t="s">
        <v>241</v>
      </c>
      <c r="D27" s="224" t="n">
        <v>70</v>
      </c>
      <c r="E27" s="224" t="n">
        <v>143</v>
      </c>
      <c r="F27" s="243" t="n">
        <v>164</v>
      </c>
    </row>
    <row r="28" customFormat="false" ht="12" hidden="false" customHeight="false" outlineLevel="0" collapsed="false">
      <c r="A28" s="123" t="s">
        <v>325</v>
      </c>
      <c r="B28" s="124"/>
      <c r="C28" s="227"/>
      <c r="D28" s="224"/>
      <c r="E28" s="224"/>
      <c r="F28" s="243"/>
    </row>
    <row r="29" customFormat="false" ht="12" hidden="false" customHeight="false" outlineLevel="0" collapsed="false">
      <c r="A29" s="124" t="s">
        <v>326</v>
      </c>
      <c r="C29" s="227"/>
      <c r="D29" s="224"/>
      <c r="E29" s="224"/>
      <c r="F29" s="243"/>
    </row>
    <row r="30" customFormat="false" ht="12" hidden="false" customHeight="false" outlineLevel="0" collapsed="false">
      <c r="A30" s="166" t="s">
        <v>327</v>
      </c>
      <c r="B30" s="123" t="s">
        <v>365</v>
      </c>
      <c r="C30" s="227" t="s">
        <v>241</v>
      </c>
      <c r="D30" s="224" t="n">
        <v>1077</v>
      </c>
      <c r="E30" s="224" t="n">
        <v>860</v>
      </c>
      <c r="F30" s="243" t="n">
        <v>767</v>
      </c>
    </row>
    <row r="31" customFormat="false" ht="12" hidden="false" customHeight="false" outlineLevel="0" collapsed="false">
      <c r="A31" s="166"/>
      <c r="B31" s="123" t="s">
        <v>366</v>
      </c>
      <c r="C31" s="227" t="s">
        <v>241</v>
      </c>
      <c r="D31" s="224" t="n">
        <v>566</v>
      </c>
      <c r="E31" s="224" t="n">
        <v>449</v>
      </c>
      <c r="F31" s="243" t="n">
        <v>713</v>
      </c>
    </row>
    <row r="32" customFormat="false" ht="12" hidden="false" customHeight="false" outlineLevel="0" collapsed="false">
      <c r="A32" s="156" t="s">
        <v>328</v>
      </c>
      <c r="B32" s="130" t="s">
        <v>365</v>
      </c>
      <c r="C32" s="239" t="s">
        <v>241</v>
      </c>
      <c r="D32" s="219" t="n">
        <v>2178</v>
      </c>
      <c r="E32" s="219" t="n">
        <v>3880</v>
      </c>
      <c r="F32" s="240" t="n">
        <v>2242</v>
      </c>
    </row>
    <row r="33" customFormat="false" ht="12" hidden="false" customHeight="false" outlineLevel="0" collapsed="false">
      <c r="A33" s="171" t="s">
        <v>376</v>
      </c>
      <c r="B33" s="130" t="s">
        <v>366</v>
      </c>
      <c r="C33" s="239" t="s">
        <v>241</v>
      </c>
      <c r="D33" s="219" t="n">
        <v>1956</v>
      </c>
      <c r="E33" s="219" t="n">
        <v>1301</v>
      </c>
      <c r="F33" s="240" t="n">
        <v>2232</v>
      </c>
    </row>
    <row r="34" customFormat="false" ht="12" hidden="false" customHeight="false" outlineLevel="0" collapsed="false">
      <c r="A34" s="171"/>
      <c r="C34" s="227"/>
      <c r="D34" s="224"/>
      <c r="E34" s="224"/>
      <c r="F34" s="243"/>
    </row>
    <row r="35" customFormat="false" ht="12" hidden="false" customHeight="false" outlineLevel="0" collapsed="false">
      <c r="A35" s="179" t="s">
        <v>316</v>
      </c>
      <c r="C35" s="227"/>
      <c r="D35" s="224"/>
      <c r="E35" s="224"/>
      <c r="F35" s="243"/>
    </row>
    <row r="36" customFormat="false" ht="12" hidden="false" customHeight="false" outlineLevel="0" collapsed="false">
      <c r="A36" s="166" t="s">
        <v>329</v>
      </c>
      <c r="B36" s="123" t="s">
        <v>365</v>
      </c>
      <c r="C36" s="227" t="s">
        <v>241</v>
      </c>
      <c r="D36" s="227" t="s">
        <v>241</v>
      </c>
      <c r="E36" s="224" t="n">
        <v>216</v>
      </c>
      <c r="F36" s="243" t="n">
        <v>206</v>
      </c>
    </row>
    <row r="37" customFormat="false" ht="12" hidden="false" customHeight="false" outlineLevel="0" collapsed="false">
      <c r="A37" s="166"/>
      <c r="B37" s="123" t="s">
        <v>366</v>
      </c>
      <c r="C37" s="227" t="s">
        <v>241</v>
      </c>
      <c r="D37" s="227" t="s">
        <v>241</v>
      </c>
      <c r="E37" s="224" t="n">
        <v>96</v>
      </c>
      <c r="F37" s="243" t="n">
        <v>206</v>
      </c>
    </row>
    <row r="38" customFormat="false" ht="12" hidden="false" customHeight="false" outlineLevel="0" collapsed="false">
      <c r="A38" s="166" t="s">
        <v>330</v>
      </c>
      <c r="B38" s="123" t="s">
        <v>365</v>
      </c>
      <c r="C38" s="227" t="s">
        <v>241</v>
      </c>
      <c r="D38" s="224" t="n">
        <v>309</v>
      </c>
      <c r="E38" s="224" t="n">
        <v>425</v>
      </c>
      <c r="F38" s="243" t="n">
        <v>26</v>
      </c>
    </row>
    <row r="39" customFormat="false" ht="12" hidden="false" customHeight="false" outlineLevel="0" collapsed="false">
      <c r="A39" s="166"/>
      <c r="B39" s="123" t="s">
        <v>366</v>
      </c>
      <c r="C39" s="227" t="s">
        <v>241</v>
      </c>
      <c r="D39" s="224" t="n">
        <v>309</v>
      </c>
      <c r="E39" s="224" t="n">
        <v>232</v>
      </c>
      <c r="F39" s="243" t="n">
        <v>18</v>
      </c>
    </row>
    <row r="40" customFormat="false" ht="12" hidden="false" customHeight="false" outlineLevel="0" collapsed="false">
      <c r="A40" s="166" t="s">
        <v>331</v>
      </c>
      <c r="B40" s="123" t="s">
        <v>365</v>
      </c>
      <c r="C40" s="227" t="s">
        <v>241</v>
      </c>
      <c r="D40" s="224" t="n">
        <v>10</v>
      </c>
      <c r="E40" s="224" t="n">
        <v>306</v>
      </c>
      <c r="F40" s="243" t="n">
        <v>52</v>
      </c>
    </row>
    <row r="41" customFormat="false" ht="12" hidden="false" customHeight="false" outlineLevel="0" collapsed="false">
      <c r="A41" s="166"/>
      <c r="B41" s="123" t="s">
        <v>366</v>
      </c>
      <c r="C41" s="227" t="s">
        <v>241</v>
      </c>
      <c r="D41" s="224" t="n">
        <v>10</v>
      </c>
      <c r="E41" s="224" t="n">
        <v>136</v>
      </c>
      <c r="F41" s="243" t="n">
        <v>50</v>
      </c>
    </row>
    <row r="42" customFormat="false" ht="12" hidden="false" customHeight="false" outlineLevel="0" collapsed="false">
      <c r="A42" s="166" t="s">
        <v>332</v>
      </c>
      <c r="B42" s="123" t="s">
        <v>365</v>
      </c>
      <c r="C42" s="227" t="s">
        <v>241</v>
      </c>
      <c r="D42" s="224" t="n">
        <v>777</v>
      </c>
      <c r="E42" s="224" t="n">
        <v>482</v>
      </c>
      <c r="F42" s="228" t="s">
        <v>241</v>
      </c>
    </row>
    <row r="43" customFormat="false" ht="12" hidden="false" customHeight="false" outlineLevel="0" collapsed="false">
      <c r="A43" s="166"/>
      <c r="B43" s="123" t="s">
        <v>366</v>
      </c>
      <c r="C43" s="227" t="s">
        <v>241</v>
      </c>
      <c r="D43" s="224" t="n">
        <v>777</v>
      </c>
      <c r="E43" s="224" t="n">
        <v>106</v>
      </c>
      <c r="F43" s="228" t="s">
        <v>241</v>
      </c>
    </row>
    <row r="44" customFormat="false" ht="12" hidden="false" customHeight="false" outlineLevel="0" collapsed="false">
      <c r="A44" s="166" t="s">
        <v>333</v>
      </c>
      <c r="B44" s="123" t="s">
        <v>365</v>
      </c>
      <c r="C44" s="227" t="s">
        <v>241</v>
      </c>
      <c r="D44" s="224" t="n">
        <v>281</v>
      </c>
      <c r="E44" s="224" t="n">
        <v>256</v>
      </c>
      <c r="F44" s="243" t="n">
        <v>105</v>
      </c>
    </row>
    <row r="45" customFormat="false" ht="12" hidden="false" customHeight="false" outlineLevel="0" collapsed="false">
      <c r="A45" s="166"/>
      <c r="B45" s="123" t="s">
        <v>366</v>
      </c>
      <c r="C45" s="227" t="s">
        <v>241</v>
      </c>
      <c r="D45" s="224" t="n">
        <v>184</v>
      </c>
      <c r="E45" s="224" t="n">
        <v>145</v>
      </c>
      <c r="F45" s="243" t="n">
        <v>105</v>
      </c>
    </row>
    <row r="46" customFormat="false" ht="12" hidden="false" customHeight="false" outlineLevel="0" collapsed="false">
      <c r="A46" s="123" t="s">
        <v>325</v>
      </c>
      <c r="C46" s="227"/>
      <c r="D46" s="224"/>
      <c r="E46" s="224"/>
      <c r="F46" s="243"/>
    </row>
    <row r="47" customFormat="false" ht="12" hidden="false" customHeight="false" outlineLevel="0" collapsed="false">
      <c r="A47" s="124" t="s">
        <v>326</v>
      </c>
      <c r="C47" s="227"/>
      <c r="D47" s="224"/>
      <c r="E47" s="224"/>
      <c r="F47" s="243"/>
    </row>
    <row r="48" customFormat="false" ht="12" hidden="false" customHeight="false" outlineLevel="0" collapsed="false">
      <c r="A48" s="166" t="s">
        <v>334</v>
      </c>
      <c r="B48" s="123" t="s">
        <v>365</v>
      </c>
      <c r="C48" s="227" t="s">
        <v>241</v>
      </c>
      <c r="D48" s="224" t="n">
        <v>801</v>
      </c>
      <c r="E48" s="224" t="n">
        <v>2195</v>
      </c>
      <c r="F48" s="243" t="n">
        <v>1853</v>
      </c>
    </row>
    <row r="49" customFormat="false" ht="12" hidden="false" customHeight="false" outlineLevel="0" collapsed="false">
      <c r="A49" s="166"/>
      <c r="B49" s="123" t="s">
        <v>366</v>
      </c>
      <c r="C49" s="227" t="s">
        <v>241</v>
      </c>
      <c r="D49" s="224" t="n">
        <v>676</v>
      </c>
      <c r="E49" s="224" t="n">
        <v>586</v>
      </c>
      <c r="F49" s="243" t="n">
        <v>1853</v>
      </c>
    </row>
    <row r="50" customFormat="false" ht="12" hidden="false" customHeight="false" outlineLevel="0" collapsed="false">
      <c r="A50" s="156" t="s">
        <v>335</v>
      </c>
      <c r="B50" s="130" t="s">
        <v>365</v>
      </c>
      <c r="C50" s="239" t="s">
        <v>241</v>
      </c>
      <c r="D50" s="219" t="n">
        <v>6877</v>
      </c>
      <c r="E50" s="219" t="n">
        <v>8620</v>
      </c>
      <c r="F50" s="240" t="n">
        <v>5794</v>
      </c>
    </row>
    <row r="51" customFormat="false" ht="12" hidden="false" customHeight="false" outlineLevel="0" collapsed="false">
      <c r="A51" s="171" t="s">
        <v>376</v>
      </c>
      <c r="B51" s="130" t="s">
        <v>366</v>
      </c>
      <c r="C51" s="239" t="s">
        <v>241</v>
      </c>
      <c r="D51" s="219" t="n">
        <v>5302</v>
      </c>
      <c r="E51" s="219" t="n">
        <v>4315</v>
      </c>
      <c r="F51" s="240" t="n">
        <v>5457</v>
      </c>
    </row>
    <row r="52" customFormat="false" ht="12" hidden="false" customHeight="false" outlineLevel="0" collapsed="false">
      <c r="A52" s="179" t="s">
        <v>316</v>
      </c>
      <c r="C52" s="227"/>
      <c r="D52" s="224"/>
      <c r="E52" s="224"/>
      <c r="F52" s="243"/>
    </row>
    <row r="53" customFormat="false" ht="12" hidden="false" customHeight="false" outlineLevel="0" collapsed="false">
      <c r="A53" s="166" t="s">
        <v>336</v>
      </c>
      <c r="B53" s="123" t="s">
        <v>365</v>
      </c>
      <c r="C53" s="227" t="s">
        <v>241</v>
      </c>
      <c r="D53" s="224" t="n">
        <v>1246</v>
      </c>
      <c r="E53" s="224" t="n">
        <v>2800</v>
      </c>
      <c r="F53" s="243" t="n">
        <v>612</v>
      </c>
    </row>
    <row r="54" customFormat="false" ht="12" hidden="false" customHeight="false" outlineLevel="0" collapsed="false">
      <c r="A54" s="166"/>
      <c r="B54" s="123" t="s">
        <v>366</v>
      </c>
      <c r="C54" s="227" t="s">
        <v>241</v>
      </c>
      <c r="D54" s="224" t="n">
        <v>847</v>
      </c>
      <c r="E54" s="224" t="n">
        <v>832</v>
      </c>
      <c r="F54" s="243" t="n">
        <v>489</v>
      </c>
    </row>
    <row r="55" customFormat="false" ht="12" hidden="false" customHeight="false" outlineLevel="0" collapsed="false">
      <c r="A55" s="166" t="s">
        <v>337</v>
      </c>
      <c r="B55" s="123" t="s">
        <v>365</v>
      </c>
      <c r="C55" s="227" t="s">
        <v>241</v>
      </c>
      <c r="D55" s="224" t="n">
        <v>688</v>
      </c>
      <c r="E55" s="224" t="n">
        <v>1064</v>
      </c>
      <c r="F55" s="243" t="n">
        <v>999</v>
      </c>
    </row>
    <row r="56" customFormat="false" ht="12" hidden="false" customHeight="false" outlineLevel="0" collapsed="false">
      <c r="A56" s="166"/>
      <c r="B56" s="123" t="s">
        <v>366</v>
      </c>
      <c r="C56" s="227" t="s">
        <v>241</v>
      </c>
      <c r="D56" s="224" t="n">
        <v>597</v>
      </c>
      <c r="E56" s="224" t="n">
        <v>921</v>
      </c>
      <c r="F56" s="243" t="n">
        <v>843</v>
      </c>
    </row>
    <row r="57" customFormat="false" ht="12" hidden="false" customHeight="false" outlineLevel="0" collapsed="false">
      <c r="A57" s="166" t="s">
        <v>338</v>
      </c>
      <c r="B57" s="123" t="s">
        <v>365</v>
      </c>
      <c r="C57" s="227" t="s">
        <v>241</v>
      </c>
      <c r="D57" s="224" t="n">
        <v>1802</v>
      </c>
      <c r="E57" s="224" t="n">
        <v>2718</v>
      </c>
      <c r="F57" s="243" t="n">
        <v>1620</v>
      </c>
    </row>
    <row r="58" customFormat="false" ht="12" hidden="false" customHeight="false" outlineLevel="0" collapsed="false">
      <c r="A58" s="166"/>
      <c r="B58" s="123" t="s">
        <v>366</v>
      </c>
      <c r="C58" s="227" t="s">
        <v>241</v>
      </c>
      <c r="D58" s="224" t="n">
        <v>1071</v>
      </c>
      <c r="E58" s="224" t="n">
        <v>1413</v>
      </c>
      <c r="F58" s="243" t="n">
        <v>1576</v>
      </c>
    </row>
    <row r="59" customFormat="false" ht="12" hidden="false" customHeight="false" outlineLevel="0" collapsed="false">
      <c r="A59" s="166" t="s">
        <v>339</v>
      </c>
      <c r="B59" s="123" t="s">
        <v>365</v>
      </c>
      <c r="C59" s="227" t="s">
        <v>241</v>
      </c>
      <c r="D59" s="224" t="n">
        <v>2956</v>
      </c>
      <c r="E59" s="224" t="n">
        <v>1700</v>
      </c>
      <c r="F59" s="243" t="n">
        <v>2407</v>
      </c>
    </row>
    <row r="60" customFormat="false" ht="12" hidden="false" customHeight="false" outlineLevel="0" collapsed="false">
      <c r="A60" s="166"/>
      <c r="B60" s="123" t="s">
        <v>366</v>
      </c>
      <c r="C60" s="227" t="s">
        <v>241</v>
      </c>
      <c r="D60" s="224" t="n">
        <v>2620</v>
      </c>
      <c r="E60" s="224" t="n">
        <v>992</v>
      </c>
      <c r="F60" s="243" t="n">
        <v>2407</v>
      </c>
    </row>
    <row r="61" customFormat="false" ht="12" hidden="false" customHeight="false" outlineLevel="0" collapsed="false">
      <c r="A61" s="166" t="s">
        <v>340</v>
      </c>
      <c r="B61" s="123" t="s">
        <v>365</v>
      </c>
      <c r="C61" s="227" t="s">
        <v>241</v>
      </c>
      <c r="D61" s="224" t="n">
        <v>185</v>
      </c>
      <c r="E61" s="224" t="n">
        <v>338</v>
      </c>
      <c r="F61" s="243" t="n">
        <v>156</v>
      </c>
    </row>
    <row r="62" customFormat="false" ht="12" hidden="false" customHeight="false" outlineLevel="0" collapsed="false">
      <c r="A62" s="166"/>
      <c r="B62" s="123" t="s">
        <v>366</v>
      </c>
      <c r="C62" s="227" t="s">
        <v>241</v>
      </c>
      <c r="D62" s="224" t="n">
        <v>167</v>
      </c>
      <c r="E62" s="224" t="n">
        <v>157</v>
      </c>
      <c r="F62" s="243" t="n">
        <v>142</v>
      </c>
    </row>
    <row r="63" customFormat="false" ht="12" hidden="false" customHeight="false" outlineLevel="0" collapsed="false">
      <c r="A63" s="156" t="s">
        <v>341</v>
      </c>
      <c r="B63" s="130" t="s">
        <v>365</v>
      </c>
      <c r="C63" s="239" t="s">
        <v>241</v>
      </c>
      <c r="D63" s="219" t="n">
        <v>1291</v>
      </c>
      <c r="E63" s="219" t="n">
        <v>3459</v>
      </c>
      <c r="F63" s="240" t="n">
        <v>2093</v>
      </c>
    </row>
    <row r="64" customFormat="false" ht="12" hidden="false" customHeight="false" outlineLevel="0" collapsed="false">
      <c r="A64" s="171" t="s">
        <v>376</v>
      </c>
      <c r="B64" s="130" t="s">
        <v>366</v>
      </c>
      <c r="C64" s="239" t="s">
        <v>241</v>
      </c>
      <c r="D64" s="219" t="n">
        <v>1180</v>
      </c>
      <c r="E64" s="219" t="n">
        <v>1904</v>
      </c>
      <c r="F64" s="240" t="n">
        <v>1960</v>
      </c>
    </row>
    <row r="65" customFormat="false" ht="12" hidden="false" customHeight="false" outlineLevel="0" collapsed="false">
      <c r="A65" s="179" t="s">
        <v>316</v>
      </c>
      <c r="B65" s="123"/>
      <c r="C65" s="227" t="s">
        <v>241</v>
      </c>
      <c r="D65" s="224" t="n">
        <v>9</v>
      </c>
      <c r="E65" s="224" t="n">
        <v>96</v>
      </c>
      <c r="F65" s="243" t="n">
        <v>108</v>
      </c>
    </row>
    <row r="66" customFormat="false" ht="12" hidden="false" customHeight="false" outlineLevel="0" collapsed="false">
      <c r="A66" s="166" t="s">
        <v>342</v>
      </c>
      <c r="B66" s="123" t="s">
        <v>365</v>
      </c>
      <c r="C66" s="227" t="s">
        <v>241</v>
      </c>
      <c r="D66" s="224" t="n">
        <v>9</v>
      </c>
      <c r="E66" s="224" t="n">
        <v>36</v>
      </c>
      <c r="F66" s="243" t="n">
        <v>49</v>
      </c>
    </row>
    <row r="67" customFormat="false" ht="12" hidden="false" customHeight="false" outlineLevel="0" collapsed="false">
      <c r="A67" s="166"/>
      <c r="B67" s="123" t="s">
        <v>366</v>
      </c>
      <c r="C67" s="227" t="s">
        <v>241</v>
      </c>
      <c r="D67" s="224" t="n">
        <v>574</v>
      </c>
      <c r="E67" s="224" t="n">
        <v>931</v>
      </c>
      <c r="F67" s="243" t="n">
        <v>831</v>
      </c>
    </row>
    <row r="68" customFormat="false" ht="12" hidden="false" customHeight="false" outlineLevel="0" collapsed="false">
      <c r="A68" s="166" t="s">
        <v>343</v>
      </c>
      <c r="B68" s="123" t="s">
        <v>365</v>
      </c>
      <c r="C68" s="227" t="s">
        <v>241</v>
      </c>
      <c r="D68" s="224" t="n">
        <v>574</v>
      </c>
      <c r="E68" s="224" t="n">
        <v>751</v>
      </c>
      <c r="F68" s="243" t="n">
        <v>817</v>
      </c>
    </row>
    <row r="69" customFormat="false" ht="12" hidden="false" customHeight="false" outlineLevel="0" collapsed="false">
      <c r="A69" s="166"/>
      <c r="B69" s="123" t="s">
        <v>366</v>
      </c>
      <c r="C69" s="227" t="s">
        <v>241</v>
      </c>
      <c r="D69" s="224" t="n">
        <v>2</v>
      </c>
      <c r="E69" s="224" t="n">
        <v>26</v>
      </c>
      <c r="F69" s="243" t="n">
        <v>25</v>
      </c>
    </row>
    <row r="70" customFormat="false" ht="12" hidden="false" customHeight="false" outlineLevel="0" collapsed="false">
      <c r="A70" s="166" t="s">
        <v>344</v>
      </c>
      <c r="B70" s="123" t="s">
        <v>365</v>
      </c>
      <c r="C70" s="227" t="s">
        <v>241</v>
      </c>
      <c r="D70" s="224" t="n">
        <v>2</v>
      </c>
      <c r="E70" s="224" t="n">
        <v>26</v>
      </c>
      <c r="F70" s="243" t="n">
        <v>25</v>
      </c>
    </row>
    <row r="71" customFormat="false" ht="12" hidden="false" customHeight="false" outlineLevel="0" collapsed="false">
      <c r="A71" s="166"/>
      <c r="B71" s="123" t="s">
        <v>366</v>
      </c>
      <c r="C71" s="227" t="s">
        <v>241</v>
      </c>
      <c r="D71" s="224" t="n">
        <v>18</v>
      </c>
      <c r="E71" s="224" t="n">
        <v>140</v>
      </c>
      <c r="F71" s="228" t="s">
        <v>241</v>
      </c>
    </row>
    <row r="72" customFormat="false" ht="12" hidden="false" customHeight="false" outlineLevel="0" collapsed="false">
      <c r="A72" s="166" t="s">
        <v>345</v>
      </c>
      <c r="B72" s="123" t="s">
        <v>365</v>
      </c>
      <c r="C72" s="227" t="s">
        <v>241</v>
      </c>
      <c r="D72" s="224" t="n">
        <v>18</v>
      </c>
      <c r="E72" s="224" t="n">
        <v>115</v>
      </c>
      <c r="F72" s="228" t="s">
        <v>241</v>
      </c>
    </row>
    <row r="73" customFormat="false" ht="12" hidden="false" customHeight="false" outlineLevel="0" collapsed="false">
      <c r="A73" s="166"/>
      <c r="B73" s="123" t="s">
        <v>366</v>
      </c>
      <c r="C73" s="227" t="s">
        <v>241</v>
      </c>
      <c r="D73" s="224" t="n">
        <v>36</v>
      </c>
      <c r="E73" s="224" t="n">
        <v>118</v>
      </c>
      <c r="F73" s="228" t="s">
        <v>241</v>
      </c>
    </row>
    <row r="74" customFormat="false" ht="12" hidden="false" customHeight="false" outlineLevel="0" collapsed="false">
      <c r="A74" s="166" t="s">
        <v>346</v>
      </c>
      <c r="B74" s="123" t="s">
        <v>365</v>
      </c>
      <c r="C74" s="227" t="s">
        <v>241</v>
      </c>
      <c r="D74" s="224" t="n">
        <v>36</v>
      </c>
      <c r="E74" s="224" t="n">
        <v>91</v>
      </c>
      <c r="F74" s="228" t="s">
        <v>241</v>
      </c>
    </row>
    <row r="75" customFormat="false" ht="12" hidden="false" customHeight="false" outlineLevel="0" collapsed="false">
      <c r="A75" s="166"/>
      <c r="B75" s="123" t="s">
        <v>366</v>
      </c>
      <c r="C75" s="227" t="s">
        <v>241</v>
      </c>
      <c r="D75" s="224" t="n">
        <v>174</v>
      </c>
      <c r="E75" s="224" t="n">
        <v>551</v>
      </c>
      <c r="F75" s="243" t="n">
        <v>265</v>
      </c>
    </row>
    <row r="76" customFormat="false" ht="12" hidden="false" customHeight="false" outlineLevel="0" collapsed="false">
      <c r="A76" s="166" t="s">
        <v>347</v>
      </c>
      <c r="B76" s="123" t="s">
        <v>365</v>
      </c>
      <c r="C76" s="227" t="s">
        <v>241</v>
      </c>
      <c r="D76" s="224" t="n">
        <v>174</v>
      </c>
      <c r="E76" s="224" t="n">
        <v>231</v>
      </c>
      <c r="F76" s="243" t="n">
        <v>265</v>
      </c>
    </row>
    <row r="77" customFormat="false" ht="12" hidden="false" customHeight="false" outlineLevel="0" collapsed="false">
      <c r="A77" s="166"/>
      <c r="B77" s="123" t="s">
        <v>366</v>
      </c>
      <c r="C77" s="227" t="s">
        <v>241</v>
      </c>
      <c r="D77" s="224" t="n">
        <v>231</v>
      </c>
      <c r="E77" s="224" t="n">
        <v>1263</v>
      </c>
      <c r="F77" s="243" t="n">
        <v>638</v>
      </c>
    </row>
    <row r="78" customFormat="false" ht="12" hidden="false" customHeight="false" outlineLevel="0" collapsed="false">
      <c r="A78" s="166" t="s">
        <v>394</v>
      </c>
      <c r="B78" s="123" t="s">
        <v>365</v>
      </c>
      <c r="C78" s="227" t="s">
        <v>241</v>
      </c>
      <c r="D78" s="224" t="n">
        <v>120</v>
      </c>
      <c r="E78" s="224" t="n">
        <v>434</v>
      </c>
      <c r="F78" s="243" t="n">
        <v>578</v>
      </c>
    </row>
    <row r="79" customFormat="false" ht="12" hidden="false" customHeight="false" outlineLevel="0" collapsed="false">
      <c r="A79" s="166"/>
      <c r="B79" s="123" t="s">
        <v>366</v>
      </c>
      <c r="C79" s="227" t="s">
        <v>241</v>
      </c>
      <c r="D79" s="224" t="n">
        <v>247</v>
      </c>
      <c r="E79" s="224" t="n">
        <v>334</v>
      </c>
      <c r="F79" s="243" t="n">
        <v>226</v>
      </c>
    </row>
    <row r="80" customFormat="false" ht="12" hidden="false" customHeight="false" outlineLevel="0" collapsed="false">
      <c r="A80" s="166" t="s">
        <v>349</v>
      </c>
      <c r="B80" s="123" t="s">
        <v>365</v>
      </c>
      <c r="C80" s="227" t="s">
        <v>241</v>
      </c>
      <c r="D80" s="224" t="n">
        <v>247</v>
      </c>
      <c r="E80" s="224" t="n">
        <v>220</v>
      </c>
      <c r="F80" s="243" t="n">
        <v>226</v>
      </c>
    </row>
    <row r="81" customFormat="false" ht="12" hidden="false" customHeight="false" outlineLevel="0" collapsed="false">
      <c r="A81" s="166"/>
      <c r="B81" s="123" t="s">
        <v>366</v>
      </c>
      <c r="C81" s="239" t="s">
        <v>241</v>
      </c>
      <c r="D81" s="219" t="n">
        <v>4875</v>
      </c>
      <c r="E81" s="219" t="n">
        <v>5562</v>
      </c>
      <c r="F81" s="240" t="n">
        <v>12510</v>
      </c>
    </row>
    <row r="82" customFormat="false" ht="12" hidden="false" customHeight="false" outlineLevel="0" collapsed="false">
      <c r="A82" s="156" t="s">
        <v>350</v>
      </c>
      <c r="B82" s="130" t="s">
        <v>365</v>
      </c>
      <c r="C82" s="239" t="s">
        <v>241</v>
      </c>
      <c r="D82" s="219" t="n">
        <v>3766</v>
      </c>
      <c r="E82" s="219" t="n">
        <v>2044</v>
      </c>
      <c r="F82" s="240" t="n">
        <v>12468</v>
      </c>
    </row>
    <row r="83" customFormat="false" ht="12" hidden="false" customHeight="false" outlineLevel="0" collapsed="false">
      <c r="A83" s="179" t="s">
        <v>395</v>
      </c>
      <c r="B83" s="130" t="s">
        <v>366</v>
      </c>
      <c r="C83" s="227"/>
      <c r="D83" s="224"/>
      <c r="E83" s="224"/>
      <c r="F83" s="243"/>
    </row>
    <row r="84" customFormat="false" ht="12" hidden="false" customHeight="false" outlineLevel="0" collapsed="false">
      <c r="A84" s="171" t="s">
        <v>352</v>
      </c>
      <c r="B84" s="387"/>
      <c r="C84" s="227"/>
      <c r="D84" s="224"/>
      <c r="E84" s="224"/>
      <c r="F84" s="243"/>
    </row>
    <row r="85" customFormat="false" ht="12" hidden="false" customHeight="false" outlineLevel="0" collapsed="false">
      <c r="A85" s="173" t="s">
        <v>353</v>
      </c>
      <c r="B85" s="388"/>
      <c r="C85" s="227"/>
      <c r="D85" s="224"/>
      <c r="E85" s="224"/>
      <c r="F85" s="243"/>
    </row>
    <row r="86" customFormat="false" ht="12" hidden="false" customHeight="false" outlineLevel="0" collapsed="false">
      <c r="A86" s="118" t="s">
        <v>352</v>
      </c>
      <c r="B86" s="118"/>
    </row>
    <row r="87" customFormat="false" ht="12" hidden="false" customHeight="false" outlineLevel="0" collapsed="false">
      <c r="A87" s="206" t="s">
        <v>353</v>
      </c>
      <c r="B87" s="206"/>
    </row>
  </sheetData>
  <mergeCells count="3">
    <mergeCell ref="A5:B6"/>
    <mergeCell ref="C5:C6"/>
    <mergeCell ref="D5:F5"/>
  </mergeCells>
  <hyperlinks>
    <hyperlink ref="K2" location="'Spis treści'!B80" display="POWRÓT"/>
    <hyperlink ref="K3" location="'Spis treści'!B80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1" sqref="A29:A30 A47:A4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9.87"/>
    <col collapsed="false" customWidth="true" hidden="false" outlineLevel="0" max="2" min="2" style="177" width="2.74"/>
    <col collapsed="false" customWidth="true" hidden="false" outlineLevel="0" max="9" min="3" style="177" width="12.25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540</v>
      </c>
      <c r="B2" s="148"/>
      <c r="K2" s="399" t="s">
        <v>217</v>
      </c>
    </row>
    <row r="3" customFormat="false" ht="13.5" hidden="false" customHeight="false" outlineLevel="0" collapsed="false">
      <c r="A3" s="151" t="s">
        <v>541</v>
      </c>
      <c r="B3" s="151"/>
      <c r="K3" s="399" t="s">
        <v>218</v>
      </c>
    </row>
    <row r="4" customFormat="false" ht="12.75" hidden="false" customHeight="false" outlineLevel="0" collapsed="false">
      <c r="A4" s="150" t="s">
        <v>380</v>
      </c>
      <c r="B4" s="150"/>
    </row>
    <row r="5" customFormat="false" ht="12.75" hidden="false" customHeight="false" outlineLevel="0" collapsed="false">
      <c r="A5" s="213"/>
      <c r="B5" s="150"/>
    </row>
    <row r="6" customFormat="false" ht="36.75" hidden="false" customHeight="true" outlineLevel="0" collapsed="false">
      <c r="A6" s="404" t="s">
        <v>542</v>
      </c>
      <c r="B6" s="404"/>
      <c r="C6" s="402" t="s">
        <v>399</v>
      </c>
      <c r="D6" s="402" t="s">
        <v>400</v>
      </c>
      <c r="E6" s="402"/>
      <c r="F6" s="402"/>
      <c r="G6" s="402"/>
      <c r="H6" s="402"/>
      <c r="I6" s="403" t="s">
        <v>401</v>
      </c>
    </row>
    <row r="7" customFormat="false" ht="74.25" hidden="false" customHeight="true" outlineLevel="0" collapsed="false">
      <c r="A7" s="404"/>
      <c r="B7" s="404"/>
      <c r="C7" s="402"/>
      <c r="D7" s="402" t="s">
        <v>402</v>
      </c>
      <c r="E7" s="402" t="s">
        <v>403</v>
      </c>
      <c r="F7" s="402" t="s">
        <v>404</v>
      </c>
      <c r="G7" s="402" t="s">
        <v>405</v>
      </c>
      <c r="H7" s="402" t="s">
        <v>406</v>
      </c>
      <c r="I7" s="403"/>
    </row>
    <row r="8" customFormat="false" ht="12" hidden="false" customHeight="false" outlineLevel="0" collapsed="false">
      <c r="A8" s="156" t="s">
        <v>392</v>
      </c>
      <c r="B8" s="130" t="s">
        <v>365</v>
      </c>
      <c r="C8" s="216" t="n">
        <v>1277</v>
      </c>
      <c r="D8" s="216" t="n">
        <v>36</v>
      </c>
      <c r="E8" s="216" t="n">
        <v>624</v>
      </c>
      <c r="F8" s="216" t="n">
        <v>498</v>
      </c>
      <c r="G8" s="216" t="n">
        <v>66</v>
      </c>
      <c r="H8" s="216" t="n">
        <v>146</v>
      </c>
      <c r="I8" s="249" t="n">
        <v>16203</v>
      </c>
      <c r="J8" s="250"/>
    </row>
    <row r="9" customFormat="false" ht="12" hidden="false" customHeight="false" outlineLevel="0" collapsed="false">
      <c r="A9" s="171" t="s">
        <v>393</v>
      </c>
      <c r="B9" s="118" t="s">
        <v>366</v>
      </c>
      <c r="C9" s="219" t="n">
        <v>1179</v>
      </c>
      <c r="D9" s="219" t="n">
        <v>36</v>
      </c>
      <c r="E9" s="219" t="n">
        <v>624</v>
      </c>
      <c r="F9" s="219" t="n">
        <v>400</v>
      </c>
      <c r="G9" s="219" t="n">
        <v>66</v>
      </c>
      <c r="H9" s="219" t="n">
        <v>146</v>
      </c>
      <c r="I9" s="240" t="n">
        <v>14921</v>
      </c>
      <c r="J9" s="250"/>
    </row>
    <row r="10" customFormat="false" ht="12" hidden="false" customHeight="false" outlineLevel="0" collapsed="false">
      <c r="A10" s="156" t="s">
        <v>314</v>
      </c>
      <c r="B10" s="130" t="s">
        <v>365</v>
      </c>
      <c r="C10" s="219" t="n">
        <v>271</v>
      </c>
      <c r="D10" s="219" t="n">
        <v>27</v>
      </c>
      <c r="E10" s="219" t="n">
        <v>146</v>
      </c>
      <c r="F10" s="219" t="n">
        <v>106</v>
      </c>
      <c r="G10" s="239" t="s">
        <v>241</v>
      </c>
      <c r="H10" s="239" t="s">
        <v>241</v>
      </c>
      <c r="I10" s="240" t="n">
        <v>4796</v>
      </c>
      <c r="J10" s="250"/>
    </row>
    <row r="11" customFormat="false" ht="12" hidden="false" customHeight="false" outlineLevel="0" collapsed="false">
      <c r="A11" s="171" t="s">
        <v>376</v>
      </c>
      <c r="B11" s="118" t="s">
        <v>366</v>
      </c>
      <c r="C11" s="219" t="n">
        <v>173</v>
      </c>
      <c r="D11" s="219" t="n">
        <v>27</v>
      </c>
      <c r="E11" s="219" t="n">
        <v>146</v>
      </c>
      <c r="F11" s="219" t="n">
        <v>8</v>
      </c>
      <c r="G11" s="239" t="s">
        <v>241</v>
      </c>
      <c r="H11" s="239" t="s">
        <v>241</v>
      </c>
      <c r="I11" s="240" t="n">
        <v>4657</v>
      </c>
      <c r="J11" s="250"/>
    </row>
    <row r="12" customFormat="false" ht="12" hidden="false" customHeight="false" outlineLevel="0" collapsed="false">
      <c r="A12" s="179" t="s">
        <v>316</v>
      </c>
      <c r="C12" s="327"/>
      <c r="D12" s="327"/>
      <c r="E12" s="327"/>
      <c r="F12" s="327"/>
      <c r="G12" s="327"/>
      <c r="H12" s="327"/>
      <c r="I12" s="345"/>
      <c r="J12" s="250"/>
    </row>
    <row r="13" customFormat="false" ht="12" hidden="false" customHeight="false" outlineLevel="0" collapsed="false">
      <c r="A13" s="166" t="s">
        <v>317</v>
      </c>
      <c r="B13" s="123" t="s">
        <v>365</v>
      </c>
      <c r="C13" s="227" t="s">
        <v>241</v>
      </c>
      <c r="D13" s="227" t="s">
        <v>241</v>
      </c>
      <c r="E13" s="227" t="s">
        <v>241</v>
      </c>
      <c r="F13" s="227" t="s">
        <v>241</v>
      </c>
      <c r="G13" s="227" t="s">
        <v>241</v>
      </c>
      <c r="H13" s="227" t="s">
        <v>241</v>
      </c>
      <c r="I13" s="243" t="n">
        <v>1684</v>
      </c>
      <c r="J13" s="192"/>
    </row>
    <row r="14" customFormat="false" ht="12" hidden="false" customHeight="false" outlineLevel="0" collapsed="false">
      <c r="A14" s="166"/>
      <c r="B14" s="123" t="s">
        <v>366</v>
      </c>
      <c r="C14" s="227" t="s">
        <v>241</v>
      </c>
      <c r="D14" s="227" t="s">
        <v>241</v>
      </c>
      <c r="E14" s="227" t="s">
        <v>241</v>
      </c>
      <c r="F14" s="227" t="s">
        <v>241</v>
      </c>
      <c r="G14" s="227" t="s">
        <v>241</v>
      </c>
      <c r="H14" s="227" t="s">
        <v>241</v>
      </c>
      <c r="I14" s="243" t="n">
        <v>1684</v>
      </c>
      <c r="J14" s="192"/>
    </row>
    <row r="15" customFormat="false" ht="12" hidden="false" customHeight="false" outlineLevel="0" collapsed="false">
      <c r="A15" s="166" t="s">
        <v>318</v>
      </c>
      <c r="B15" s="123" t="s">
        <v>365</v>
      </c>
      <c r="C15" s="227" t="s">
        <v>241</v>
      </c>
      <c r="D15" s="227" t="s">
        <v>241</v>
      </c>
      <c r="E15" s="227" t="s">
        <v>241</v>
      </c>
      <c r="F15" s="227" t="s">
        <v>241</v>
      </c>
      <c r="G15" s="227" t="s">
        <v>241</v>
      </c>
      <c r="H15" s="227" t="s">
        <v>241</v>
      </c>
      <c r="I15" s="243" t="n">
        <v>124</v>
      </c>
      <c r="J15" s="192"/>
    </row>
    <row r="16" customFormat="false" ht="12" hidden="false" customHeight="false" outlineLevel="0" collapsed="false">
      <c r="A16" s="166"/>
      <c r="B16" s="123" t="s">
        <v>366</v>
      </c>
      <c r="C16" s="227" t="s">
        <v>241</v>
      </c>
      <c r="D16" s="227" t="s">
        <v>241</v>
      </c>
      <c r="E16" s="227" t="s">
        <v>241</v>
      </c>
      <c r="F16" s="227" t="s">
        <v>241</v>
      </c>
      <c r="G16" s="227" t="s">
        <v>241</v>
      </c>
      <c r="H16" s="227" t="s">
        <v>241</v>
      </c>
      <c r="I16" s="243" t="n">
        <v>90</v>
      </c>
      <c r="J16" s="192"/>
    </row>
    <row r="17" customFormat="false" ht="12" hidden="false" customHeight="false" outlineLevel="0" collapsed="false">
      <c r="A17" s="166" t="s">
        <v>319</v>
      </c>
      <c r="B17" s="123" t="s">
        <v>365</v>
      </c>
      <c r="C17" s="224" t="n">
        <v>161</v>
      </c>
      <c r="D17" s="227" t="s">
        <v>241</v>
      </c>
      <c r="E17" s="224" t="n">
        <v>55</v>
      </c>
      <c r="F17" s="224" t="n">
        <v>106</v>
      </c>
      <c r="G17" s="227" t="s">
        <v>241</v>
      </c>
      <c r="H17" s="227" t="s">
        <v>241</v>
      </c>
      <c r="I17" s="243" t="n">
        <v>334</v>
      </c>
      <c r="J17" s="254"/>
    </row>
    <row r="18" customFormat="false" ht="12" hidden="false" customHeight="false" outlineLevel="0" collapsed="false">
      <c r="A18" s="166"/>
      <c r="B18" s="123" t="s">
        <v>366</v>
      </c>
      <c r="C18" s="224" t="n">
        <v>63</v>
      </c>
      <c r="D18" s="227" t="s">
        <v>241</v>
      </c>
      <c r="E18" s="224" t="n">
        <v>55</v>
      </c>
      <c r="F18" s="224" t="n">
        <v>8</v>
      </c>
      <c r="G18" s="227" t="s">
        <v>241</v>
      </c>
      <c r="H18" s="227" t="s">
        <v>241</v>
      </c>
      <c r="I18" s="243" t="n">
        <v>300</v>
      </c>
      <c r="J18" s="250"/>
    </row>
    <row r="19" customFormat="false" ht="12" hidden="false" customHeight="false" outlineLevel="0" collapsed="false">
      <c r="A19" s="166" t="s">
        <v>320</v>
      </c>
      <c r="B19" s="123" t="s">
        <v>365</v>
      </c>
      <c r="C19" s="224" t="n">
        <v>8</v>
      </c>
      <c r="D19" s="224" t="n">
        <v>8</v>
      </c>
      <c r="E19" s="224" t="n">
        <v>8</v>
      </c>
      <c r="F19" s="227" t="s">
        <v>241</v>
      </c>
      <c r="G19" s="227" t="s">
        <v>241</v>
      </c>
      <c r="H19" s="227" t="s">
        <v>241</v>
      </c>
      <c r="I19" s="243" t="n">
        <v>13</v>
      </c>
      <c r="J19" s="250"/>
    </row>
    <row r="20" customFormat="false" ht="12" hidden="false" customHeight="false" outlineLevel="0" collapsed="false">
      <c r="A20" s="166"/>
      <c r="B20" s="123" t="s">
        <v>366</v>
      </c>
      <c r="C20" s="224" t="n">
        <v>8</v>
      </c>
      <c r="D20" s="224" t="n">
        <v>8</v>
      </c>
      <c r="E20" s="224" t="n">
        <v>8</v>
      </c>
      <c r="F20" s="227" t="s">
        <v>241</v>
      </c>
      <c r="G20" s="227" t="s">
        <v>241</v>
      </c>
      <c r="H20" s="227" t="s">
        <v>241</v>
      </c>
      <c r="I20" s="243" t="n">
        <v>8</v>
      </c>
      <c r="J20" s="192"/>
    </row>
    <row r="21" customFormat="false" ht="12" hidden="false" customHeight="false" outlineLevel="0" collapsed="false">
      <c r="A21" s="166" t="s">
        <v>321</v>
      </c>
      <c r="B21" s="123" t="s">
        <v>365</v>
      </c>
      <c r="C21" s="227" t="s">
        <v>241</v>
      </c>
      <c r="D21" s="227" t="s">
        <v>241</v>
      </c>
      <c r="E21" s="227" t="s">
        <v>241</v>
      </c>
      <c r="F21" s="227" t="s">
        <v>241</v>
      </c>
      <c r="G21" s="227" t="s">
        <v>241</v>
      </c>
      <c r="H21" s="227" t="s">
        <v>241</v>
      </c>
      <c r="I21" s="243" t="n">
        <v>157</v>
      </c>
      <c r="J21" s="192"/>
    </row>
    <row r="22" customFormat="false" ht="12" hidden="false" customHeight="false" outlineLevel="0" collapsed="false">
      <c r="A22" s="166"/>
      <c r="B22" s="123" t="s">
        <v>366</v>
      </c>
      <c r="C22" s="227" t="s">
        <v>241</v>
      </c>
      <c r="D22" s="227" t="s">
        <v>241</v>
      </c>
      <c r="E22" s="227" t="s">
        <v>241</v>
      </c>
      <c r="F22" s="227" t="s">
        <v>241</v>
      </c>
      <c r="G22" s="227" t="s">
        <v>241</v>
      </c>
      <c r="H22" s="227" t="s">
        <v>241</v>
      </c>
      <c r="I22" s="243" t="n">
        <v>157</v>
      </c>
      <c r="J22" s="192"/>
    </row>
    <row r="23" customFormat="false" ht="12" hidden="false" customHeight="false" outlineLevel="0" collapsed="false">
      <c r="A23" s="166" t="s">
        <v>322</v>
      </c>
      <c r="B23" s="123" t="s">
        <v>365</v>
      </c>
      <c r="C23" s="224" t="n">
        <v>20</v>
      </c>
      <c r="D23" s="227" t="s">
        <v>241</v>
      </c>
      <c r="E23" s="224" t="n">
        <v>20</v>
      </c>
      <c r="F23" s="227" t="s">
        <v>241</v>
      </c>
      <c r="G23" s="227" t="s">
        <v>241</v>
      </c>
      <c r="H23" s="227" t="s">
        <v>241</v>
      </c>
      <c r="I23" s="243" t="n">
        <v>217</v>
      </c>
      <c r="J23" s="192"/>
    </row>
    <row r="24" customFormat="false" ht="12" hidden="false" customHeight="false" outlineLevel="0" collapsed="false">
      <c r="A24" s="166"/>
      <c r="B24" s="123" t="s">
        <v>366</v>
      </c>
      <c r="C24" s="224" t="n">
        <v>20</v>
      </c>
      <c r="D24" s="227" t="s">
        <v>241</v>
      </c>
      <c r="E24" s="224" t="n">
        <v>20</v>
      </c>
      <c r="F24" s="227" t="s">
        <v>241</v>
      </c>
      <c r="G24" s="227" t="s">
        <v>241</v>
      </c>
      <c r="H24" s="227" t="s">
        <v>241</v>
      </c>
      <c r="I24" s="243" t="n">
        <v>201</v>
      </c>
      <c r="J24" s="250"/>
    </row>
    <row r="25" customFormat="false" ht="12" hidden="false" customHeight="false" outlineLevel="0" collapsed="false">
      <c r="A25" s="166" t="s">
        <v>323</v>
      </c>
      <c r="B25" s="123" t="s">
        <v>365</v>
      </c>
      <c r="C25" s="224" t="n">
        <v>19</v>
      </c>
      <c r="D25" s="224" t="n">
        <v>19</v>
      </c>
      <c r="E25" s="227" t="s">
        <v>241</v>
      </c>
      <c r="F25" s="227" t="s">
        <v>241</v>
      </c>
      <c r="G25" s="227" t="s">
        <v>241</v>
      </c>
      <c r="H25" s="227" t="s">
        <v>241</v>
      </c>
      <c r="I25" s="243" t="n">
        <v>1151</v>
      </c>
      <c r="J25" s="250"/>
    </row>
    <row r="26" customFormat="false" ht="12" hidden="false" customHeight="false" outlineLevel="0" collapsed="false">
      <c r="A26" s="166"/>
      <c r="B26" s="123" t="s">
        <v>366</v>
      </c>
      <c r="C26" s="224" t="n">
        <v>19</v>
      </c>
      <c r="D26" s="224" t="n">
        <v>19</v>
      </c>
      <c r="E26" s="227" t="s">
        <v>241</v>
      </c>
      <c r="F26" s="227" t="s">
        <v>241</v>
      </c>
      <c r="G26" s="227" t="s">
        <v>241</v>
      </c>
      <c r="H26" s="227" t="s">
        <v>241</v>
      </c>
      <c r="I26" s="243" t="n">
        <v>1132</v>
      </c>
      <c r="J26" s="250"/>
    </row>
    <row r="27" customFormat="false" ht="12" hidden="false" customHeight="false" outlineLevel="0" collapsed="false">
      <c r="A27" s="166" t="s">
        <v>324</v>
      </c>
      <c r="B27" s="123" t="s">
        <v>365</v>
      </c>
      <c r="C27" s="224" t="n">
        <v>63</v>
      </c>
      <c r="D27" s="227" t="s">
        <v>241</v>
      </c>
      <c r="E27" s="224" t="n">
        <v>63</v>
      </c>
      <c r="F27" s="227" t="s">
        <v>241</v>
      </c>
      <c r="G27" s="227" t="s">
        <v>241</v>
      </c>
      <c r="H27" s="227" t="s">
        <v>241</v>
      </c>
      <c r="I27" s="228" t="s">
        <v>241</v>
      </c>
      <c r="J27" s="250"/>
    </row>
    <row r="28" customFormat="false" ht="12" hidden="false" customHeight="false" outlineLevel="0" collapsed="false">
      <c r="A28" s="166"/>
      <c r="B28" s="123" t="s">
        <v>366</v>
      </c>
      <c r="C28" s="224" t="n">
        <v>63</v>
      </c>
      <c r="D28" s="227" t="s">
        <v>241</v>
      </c>
      <c r="E28" s="224" t="n">
        <v>63</v>
      </c>
      <c r="F28" s="227" t="s">
        <v>241</v>
      </c>
      <c r="G28" s="227" t="s">
        <v>241</v>
      </c>
      <c r="H28" s="227" t="s">
        <v>241</v>
      </c>
      <c r="I28" s="228" t="s">
        <v>241</v>
      </c>
      <c r="J28" s="250"/>
    </row>
    <row r="29" customFormat="false" ht="12" hidden="false" customHeight="false" outlineLevel="0" collapsed="false">
      <c r="A29" s="123" t="s">
        <v>325</v>
      </c>
      <c r="B29" s="124"/>
      <c r="C29" s="327"/>
      <c r="D29" s="327"/>
      <c r="E29" s="327"/>
      <c r="F29" s="327"/>
      <c r="G29" s="327"/>
      <c r="H29" s="327"/>
      <c r="I29" s="345"/>
      <c r="J29" s="192"/>
    </row>
    <row r="30" customFormat="false" ht="12" hidden="false" customHeight="false" outlineLevel="0" collapsed="false">
      <c r="A30" s="124" t="s">
        <v>326</v>
      </c>
      <c r="C30" s="327"/>
      <c r="D30" s="327"/>
      <c r="E30" s="327"/>
      <c r="F30" s="327"/>
      <c r="G30" s="327"/>
      <c r="H30" s="327"/>
      <c r="I30" s="345"/>
      <c r="J30" s="250"/>
    </row>
    <row r="31" customFormat="false" ht="12" hidden="false" customHeight="false" outlineLevel="0" collapsed="false">
      <c r="A31" s="166" t="s">
        <v>327</v>
      </c>
      <c r="B31" s="123" t="s">
        <v>365</v>
      </c>
      <c r="C31" s="227" t="s">
        <v>241</v>
      </c>
      <c r="D31" s="227" t="s">
        <v>241</v>
      </c>
      <c r="E31" s="227" t="s">
        <v>241</v>
      </c>
      <c r="F31" s="227" t="s">
        <v>241</v>
      </c>
      <c r="G31" s="227" t="s">
        <v>241</v>
      </c>
      <c r="H31" s="227" t="s">
        <v>241</v>
      </c>
      <c r="I31" s="243" t="n">
        <v>1116</v>
      </c>
      <c r="J31" s="192"/>
    </row>
    <row r="32" customFormat="false" ht="12" hidden="false" customHeight="false" outlineLevel="0" collapsed="false">
      <c r="A32" s="166"/>
      <c r="B32" s="123" t="s">
        <v>366</v>
      </c>
      <c r="C32" s="227" t="s">
        <v>241</v>
      </c>
      <c r="D32" s="227" t="s">
        <v>241</v>
      </c>
      <c r="E32" s="227" t="s">
        <v>241</v>
      </c>
      <c r="F32" s="227" t="s">
        <v>241</v>
      </c>
      <c r="G32" s="227" t="s">
        <v>241</v>
      </c>
      <c r="H32" s="227" t="s">
        <v>241</v>
      </c>
      <c r="I32" s="243" t="n">
        <v>1085</v>
      </c>
    </row>
    <row r="33" customFormat="false" ht="12" hidden="false" customHeight="false" outlineLevel="0" collapsed="false">
      <c r="A33" s="156" t="s">
        <v>328</v>
      </c>
      <c r="B33" s="130" t="s">
        <v>365</v>
      </c>
      <c r="C33" s="219" t="n">
        <v>9</v>
      </c>
      <c r="D33" s="219" t="n">
        <v>9</v>
      </c>
      <c r="E33" s="219" t="n">
        <v>9</v>
      </c>
      <c r="F33" s="219" t="n">
        <v>9</v>
      </c>
      <c r="G33" s="239" t="s">
        <v>241</v>
      </c>
      <c r="H33" s="239" t="s">
        <v>241</v>
      </c>
      <c r="I33" s="240" t="n">
        <v>1753</v>
      </c>
    </row>
    <row r="34" customFormat="false" ht="12" hidden="false" customHeight="false" outlineLevel="0" collapsed="false">
      <c r="A34" s="171" t="s">
        <v>376</v>
      </c>
      <c r="B34" s="130" t="s">
        <v>366</v>
      </c>
      <c r="C34" s="219" t="n">
        <v>9</v>
      </c>
      <c r="D34" s="219" t="n">
        <v>9</v>
      </c>
      <c r="E34" s="219" t="n">
        <v>9</v>
      </c>
      <c r="F34" s="219" t="n">
        <v>9</v>
      </c>
      <c r="G34" s="239" t="s">
        <v>241</v>
      </c>
      <c r="H34" s="239" t="s">
        <v>241</v>
      </c>
      <c r="I34" s="240" t="n">
        <v>1733</v>
      </c>
    </row>
    <row r="35" customFormat="false" ht="12" hidden="false" customHeight="false" outlineLevel="0" collapsed="false">
      <c r="A35" s="171"/>
      <c r="C35" s="219"/>
      <c r="D35" s="219"/>
      <c r="E35" s="219"/>
      <c r="F35" s="219"/>
      <c r="G35" s="239"/>
      <c r="H35" s="239"/>
      <c r="I35" s="240"/>
    </row>
    <row r="36" customFormat="false" ht="12" hidden="false" customHeight="false" outlineLevel="0" collapsed="false">
      <c r="A36" s="179" t="s">
        <v>316</v>
      </c>
      <c r="C36" s="327"/>
      <c r="D36" s="327"/>
      <c r="E36" s="327"/>
      <c r="F36" s="327"/>
      <c r="G36" s="327"/>
      <c r="H36" s="327"/>
      <c r="I36" s="345"/>
    </row>
    <row r="37" customFormat="false" ht="12" hidden="false" customHeight="false" outlineLevel="0" collapsed="false">
      <c r="A37" s="166" t="s">
        <v>329</v>
      </c>
      <c r="B37" s="123" t="s">
        <v>365</v>
      </c>
      <c r="C37" s="227" t="s">
        <v>241</v>
      </c>
      <c r="D37" s="227" t="s">
        <v>241</v>
      </c>
      <c r="E37" s="227" t="s">
        <v>241</v>
      </c>
      <c r="F37" s="227" t="s">
        <v>241</v>
      </c>
      <c r="G37" s="227" t="s">
        <v>241</v>
      </c>
      <c r="H37" s="227" t="s">
        <v>241</v>
      </c>
      <c r="I37" s="243" t="n">
        <v>517</v>
      </c>
    </row>
    <row r="38" customFormat="false" ht="12" hidden="false" customHeight="false" outlineLevel="0" collapsed="false">
      <c r="A38" s="166"/>
      <c r="B38" s="123" t="s">
        <v>366</v>
      </c>
      <c r="C38" s="227" t="s">
        <v>241</v>
      </c>
      <c r="D38" s="227" t="s">
        <v>241</v>
      </c>
      <c r="E38" s="227" t="s">
        <v>241</v>
      </c>
      <c r="F38" s="227" t="s">
        <v>241</v>
      </c>
      <c r="G38" s="227" t="s">
        <v>241</v>
      </c>
      <c r="H38" s="227" t="s">
        <v>241</v>
      </c>
      <c r="I38" s="243" t="n">
        <v>517</v>
      </c>
    </row>
    <row r="39" customFormat="false" ht="12" hidden="false" customHeight="false" outlineLevel="0" collapsed="false">
      <c r="A39" s="166" t="s">
        <v>330</v>
      </c>
      <c r="B39" s="123" t="s">
        <v>365</v>
      </c>
      <c r="C39" s="227" t="s">
        <v>241</v>
      </c>
      <c r="D39" s="227" t="s">
        <v>241</v>
      </c>
      <c r="E39" s="227" t="s">
        <v>241</v>
      </c>
      <c r="F39" s="227" t="s">
        <v>241</v>
      </c>
      <c r="G39" s="227" t="s">
        <v>241</v>
      </c>
      <c r="H39" s="227" t="s">
        <v>241</v>
      </c>
      <c r="I39" s="243" t="n">
        <v>76</v>
      </c>
    </row>
    <row r="40" customFormat="false" ht="12" hidden="false" customHeight="false" outlineLevel="0" collapsed="false">
      <c r="A40" s="166"/>
      <c r="B40" s="123" t="s">
        <v>366</v>
      </c>
      <c r="C40" s="227" t="s">
        <v>241</v>
      </c>
      <c r="D40" s="227" t="s">
        <v>241</v>
      </c>
      <c r="E40" s="227" t="s">
        <v>241</v>
      </c>
      <c r="F40" s="227" t="s">
        <v>241</v>
      </c>
      <c r="G40" s="227" t="s">
        <v>241</v>
      </c>
      <c r="H40" s="227" t="s">
        <v>241</v>
      </c>
      <c r="I40" s="243" t="n">
        <v>76</v>
      </c>
    </row>
    <row r="41" customFormat="false" ht="12" hidden="false" customHeight="false" outlineLevel="0" collapsed="false">
      <c r="A41" s="166" t="s">
        <v>331</v>
      </c>
      <c r="B41" s="123" t="s">
        <v>365</v>
      </c>
      <c r="C41" s="224" t="n">
        <v>9</v>
      </c>
      <c r="D41" s="224" t="n">
        <v>9</v>
      </c>
      <c r="E41" s="224" t="n">
        <v>9</v>
      </c>
      <c r="F41" s="224" t="n">
        <v>9</v>
      </c>
      <c r="G41" s="227" t="s">
        <v>241</v>
      </c>
      <c r="H41" s="227" t="s">
        <v>241</v>
      </c>
      <c r="I41" s="243" t="n">
        <v>49</v>
      </c>
    </row>
    <row r="42" customFormat="false" ht="12" hidden="false" customHeight="false" outlineLevel="0" collapsed="false">
      <c r="A42" s="166"/>
      <c r="B42" s="123" t="s">
        <v>366</v>
      </c>
      <c r="C42" s="224" t="n">
        <v>9</v>
      </c>
      <c r="D42" s="224" t="n">
        <v>9</v>
      </c>
      <c r="E42" s="224" t="n">
        <v>9</v>
      </c>
      <c r="F42" s="224" t="n">
        <v>9</v>
      </c>
      <c r="G42" s="227" t="s">
        <v>241</v>
      </c>
      <c r="H42" s="227" t="s">
        <v>241</v>
      </c>
      <c r="I42" s="243" t="n">
        <v>49</v>
      </c>
    </row>
    <row r="43" customFormat="false" ht="12" hidden="false" customHeight="false" outlineLevel="0" collapsed="false">
      <c r="A43" s="166" t="s">
        <v>332</v>
      </c>
      <c r="B43" s="123" t="s">
        <v>365</v>
      </c>
      <c r="C43" s="227" t="s">
        <v>241</v>
      </c>
      <c r="D43" s="227" t="s">
        <v>241</v>
      </c>
      <c r="E43" s="227" t="s">
        <v>241</v>
      </c>
      <c r="F43" s="227" t="s">
        <v>241</v>
      </c>
      <c r="G43" s="227" t="s">
        <v>241</v>
      </c>
      <c r="H43" s="227" t="s">
        <v>241</v>
      </c>
      <c r="I43" s="243" t="n">
        <v>790</v>
      </c>
    </row>
    <row r="44" customFormat="false" ht="12" hidden="false" customHeight="false" outlineLevel="0" collapsed="false">
      <c r="A44" s="166"/>
      <c r="B44" s="123" t="s">
        <v>366</v>
      </c>
      <c r="C44" s="227" t="s">
        <v>241</v>
      </c>
      <c r="D44" s="227" t="s">
        <v>241</v>
      </c>
      <c r="E44" s="227" t="s">
        <v>241</v>
      </c>
      <c r="F44" s="227" t="s">
        <v>241</v>
      </c>
      <c r="G44" s="227" t="s">
        <v>241</v>
      </c>
      <c r="H44" s="227" t="s">
        <v>241</v>
      </c>
      <c r="I44" s="243" t="n">
        <v>790</v>
      </c>
    </row>
    <row r="45" customFormat="false" ht="12" hidden="false" customHeight="false" outlineLevel="0" collapsed="false">
      <c r="A45" s="166" t="s">
        <v>333</v>
      </c>
      <c r="B45" s="123" t="s">
        <v>365</v>
      </c>
      <c r="C45" s="227" t="s">
        <v>241</v>
      </c>
      <c r="D45" s="227" t="s">
        <v>241</v>
      </c>
      <c r="E45" s="227" t="s">
        <v>241</v>
      </c>
      <c r="F45" s="227" t="s">
        <v>241</v>
      </c>
      <c r="G45" s="227" t="s">
        <v>241</v>
      </c>
      <c r="H45" s="227" t="s">
        <v>241</v>
      </c>
      <c r="I45" s="243" t="n">
        <v>140</v>
      </c>
    </row>
    <row r="46" customFormat="false" ht="12" hidden="false" customHeight="false" outlineLevel="0" collapsed="false">
      <c r="A46" s="166"/>
      <c r="B46" s="123" t="s">
        <v>366</v>
      </c>
      <c r="C46" s="227" t="s">
        <v>241</v>
      </c>
      <c r="D46" s="227" t="s">
        <v>241</v>
      </c>
      <c r="E46" s="227" t="s">
        <v>241</v>
      </c>
      <c r="F46" s="227" t="s">
        <v>241</v>
      </c>
      <c r="G46" s="227" t="s">
        <v>241</v>
      </c>
      <c r="H46" s="227" t="s">
        <v>241</v>
      </c>
      <c r="I46" s="243" t="n">
        <v>120</v>
      </c>
    </row>
    <row r="47" customFormat="false" ht="12" hidden="false" customHeight="false" outlineLevel="0" collapsed="false">
      <c r="A47" s="123" t="s">
        <v>325</v>
      </c>
      <c r="C47" s="327"/>
      <c r="D47" s="327"/>
      <c r="E47" s="327"/>
      <c r="F47" s="327"/>
      <c r="G47" s="327"/>
      <c r="H47" s="327"/>
      <c r="I47" s="345"/>
    </row>
    <row r="48" customFormat="false" ht="12" hidden="false" customHeight="false" outlineLevel="0" collapsed="false">
      <c r="A48" s="124" t="s">
        <v>326</v>
      </c>
      <c r="C48" s="327"/>
      <c r="D48" s="327"/>
      <c r="E48" s="327"/>
      <c r="F48" s="327"/>
      <c r="G48" s="327"/>
      <c r="H48" s="327"/>
      <c r="I48" s="345"/>
    </row>
    <row r="49" customFormat="false" ht="12" hidden="false" customHeight="false" outlineLevel="0" collapsed="false">
      <c r="A49" s="166" t="s">
        <v>334</v>
      </c>
      <c r="B49" s="123" t="s">
        <v>365</v>
      </c>
      <c r="C49" s="227" t="s">
        <v>241</v>
      </c>
      <c r="D49" s="227" t="s">
        <v>241</v>
      </c>
      <c r="E49" s="227" t="s">
        <v>241</v>
      </c>
      <c r="F49" s="227" t="s">
        <v>241</v>
      </c>
      <c r="G49" s="227" t="s">
        <v>241</v>
      </c>
      <c r="H49" s="227" t="s">
        <v>241</v>
      </c>
      <c r="I49" s="243" t="n">
        <v>181</v>
      </c>
    </row>
    <row r="50" customFormat="false" ht="12" hidden="false" customHeight="false" outlineLevel="0" collapsed="false">
      <c r="A50" s="166"/>
      <c r="B50" s="123" t="s">
        <v>366</v>
      </c>
      <c r="C50" s="227" t="s">
        <v>241</v>
      </c>
      <c r="D50" s="227" t="s">
        <v>241</v>
      </c>
      <c r="E50" s="227" t="s">
        <v>241</v>
      </c>
      <c r="F50" s="227" t="s">
        <v>241</v>
      </c>
      <c r="G50" s="227" t="s">
        <v>241</v>
      </c>
      <c r="H50" s="227" t="s">
        <v>241</v>
      </c>
      <c r="I50" s="243" t="n">
        <v>181</v>
      </c>
    </row>
    <row r="51" customFormat="false" ht="12" hidden="false" customHeight="false" outlineLevel="0" collapsed="false">
      <c r="A51" s="156" t="s">
        <v>335</v>
      </c>
      <c r="B51" s="130" t="s">
        <v>365</v>
      </c>
      <c r="C51" s="219" t="n">
        <v>769</v>
      </c>
      <c r="D51" s="239" t="s">
        <v>241</v>
      </c>
      <c r="E51" s="219" t="n">
        <v>458</v>
      </c>
      <c r="F51" s="219" t="n">
        <v>195</v>
      </c>
      <c r="G51" s="239" t="s">
        <v>241</v>
      </c>
      <c r="H51" s="219" t="n">
        <v>117</v>
      </c>
      <c r="I51" s="240" t="n">
        <v>5535</v>
      </c>
    </row>
    <row r="52" customFormat="false" ht="12" hidden="false" customHeight="false" outlineLevel="0" collapsed="false">
      <c r="A52" s="171" t="s">
        <v>376</v>
      </c>
      <c r="B52" s="130" t="s">
        <v>366</v>
      </c>
      <c r="C52" s="219" t="n">
        <v>769</v>
      </c>
      <c r="D52" s="239" t="s">
        <v>241</v>
      </c>
      <c r="E52" s="219" t="n">
        <v>458</v>
      </c>
      <c r="F52" s="219" t="n">
        <v>195</v>
      </c>
      <c r="G52" s="239" t="s">
        <v>241</v>
      </c>
      <c r="H52" s="219" t="n">
        <v>117</v>
      </c>
      <c r="I52" s="240" t="n">
        <v>4974</v>
      </c>
    </row>
    <row r="53" customFormat="false" ht="12" hidden="false" customHeight="false" outlineLevel="0" collapsed="false">
      <c r="A53" s="179" t="s">
        <v>316</v>
      </c>
      <c r="C53" s="327"/>
      <c r="D53" s="327"/>
      <c r="E53" s="327"/>
      <c r="F53" s="327"/>
      <c r="G53" s="327"/>
      <c r="H53" s="327"/>
      <c r="I53" s="345"/>
    </row>
    <row r="54" customFormat="false" ht="12" hidden="false" customHeight="false" outlineLevel="0" collapsed="false">
      <c r="A54" s="166" t="s">
        <v>336</v>
      </c>
      <c r="B54" s="123" t="s">
        <v>365</v>
      </c>
      <c r="C54" s="227" t="s">
        <v>241</v>
      </c>
      <c r="D54" s="227" t="s">
        <v>241</v>
      </c>
      <c r="E54" s="227" t="s">
        <v>241</v>
      </c>
      <c r="F54" s="227" t="s">
        <v>241</v>
      </c>
      <c r="G54" s="227" t="s">
        <v>241</v>
      </c>
      <c r="H54" s="227" t="s">
        <v>241</v>
      </c>
      <c r="I54" s="243" t="n">
        <v>1115</v>
      </c>
    </row>
    <row r="55" customFormat="false" ht="12" hidden="false" customHeight="false" outlineLevel="0" collapsed="false">
      <c r="A55" s="166"/>
      <c r="B55" s="123" t="s">
        <v>366</v>
      </c>
      <c r="C55" s="227" t="s">
        <v>241</v>
      </c>
      <c r="D55" s="227" t="s">
        <v>241</v>
      </c>
      <c r="E55" s="227" t="s">
        <v>241</v>
      </c>
      <c r="F55" s="227" t="s">
        <v>241</v>
      </c>
      <c r="G55" s="227" t="s">
        <v>241</v>
      </c>
      <c r="H55" s="227" t="s">
        <v>241</v>
      </c>
      <c r="I55" s="243" t="n">
        <v>619</v>
      </c>
    </row>
    <row r="56" customFormat="false" ht="12" hidden="false" customHeight="false" outlineLevel="0" collapsed="false">
      <c r="A56" s="166" t="s">
        <v>337</v>
      </c>
      <c r="B56" s="123" t="s">
        <v>365</v>
      </c>
      <c r="C56" s="224" t="n">
        <v>402</v>
      </c>
      <c r="D56" s="227" t="s">
        <v>241</v>
      </c>
      <c r="E56" s="224" t="n">
        <v>91</v>
      </c>
      <c r="F56" s="224" t="n">
        <v>195</v>
      </c>
      <c r="G56" s="227" t="s">
        <v>241</v>
      </c>
      <c r="H56" s="224" t="n">
        <v>117</v>
      </c>
      <c r="I56" s="243" t="n">
        <v>908</v>
      </c>
    </row>
    <row r="57" customFormat="false" ht="12" hidden="false" customHeight="false" outlineLevel="0" collapsed="false">
      <c r="A57" s="166"/>
      <c r="B57" s="123" t="s">
        <v>366</v>
      </c>
      <c r="C57" s="224" t="n">
        <v>402</v>
      </c>
      <c r="D57" s="227" t="s">
        <v>241</v>
      </c>
      <c r="E57" s="224" t="n">
        <v>91</v>
      </c>
      <c r="F57" s="224" t="n">
        <v>195</v>
      </c>
      <c r="G57" s="227" t="s">
        <v>241</v>
      </c>
      <c r="H57" s="224" t="n">
        <v>117</v>
      </c>
      <c r="I57" s="243" t="n">
        <v>908</v>
      </c>
    </row>
    <row r="58" customFormat="false" ht="12" hidden="false" customHeight="false" outlineLevel="0" collapsed="false">
      <c r="A58" s="166" t="s">
        <v>338</v>
      </c>
      <c r="B58" s="123" t="s">
        <v>365</v>
      </c>
      <c r="C58" s="227" t="s">
        <v>241</v>
      </c>
      <c r="D58" s="227" t="s">
        <v>241</v>
      </c>
      <c r="E58" s="227" t="s">
        <v>241</v>
      </c>
      <c r="F58" s="227" t="s">
        <v>241</v>
      </c>
      <c r="G58" s="227" t="s">
        <v>241</v>
      </c>
      <c r="H58" s="227" t="s">
        <v>241</v>
      </c>
      <c r="I58" s="243" t="n">
        <v>339</v>
      </c>
    </row>
    <row r="59" customFormat="false" ht="12" hidden="false" customHeight="false" outlineLevel="0" collapsed="false">
      <c r="A59" s="166"/>
      <c r="B59" s="123" t="s">
        <v>366</v>
      </c>
      <c r="C59" s="227" t="s">
        <v>241</v>
      </c>
      <c r="D59" s="227" t="s">
        <v>241</v>
      </c>
      <c r="E59" s="227" t="s">
        <v>241</v>
      </c>
      <c r="F59" s="227" t="s">
        <v>241</v>
      </c>
      <c r="G59" s="227" t="s">
        <v>241</v>
      </c>
      <c r="H59" s="227" t="s">
        <v>241</v>
      </c>
      <c r="I59" s="243" t="n">
        <v>274</v>
      </c>
    </row>
    <row r="60" customFormat="false" ht="12" hidden="false" customHeight="false" outlineLevel="0" collapsed="false">
      <c r="A60" s="166" t="s">
        <v>339</v>
      </c>
      <c r="B60" s="123" t="s">
        <v>365</v>
      </c>
      <c r="C60" s="224" t="n">
        <v>283</v>
      </c>
      <c r="D60" s="227" t="s">
        <v>241</v>
      </c>
      <c r="E60" s="224" t="n">
        <v>283</v>
      </c>
      <c r="F60" s="227" t="s">
        <v>241</v>
      </c>
      <c r="G60" s="227" t="s">
        <v>241</v>
      </c>
      <c r="H60" s="227" t="s">
        <v>241</v>
      </c>
      <c r="I60" s="243" t="n">
        <v>3097</v>
      </c>
    </row>
    <row r="61" customFormat="false" ht="12" hidden="false" customHeight="false" outlineLevel="0" collapsed="false">
      <c r="A61" s="166"/>
      <c r="B61" s="123" t="s">
        <v>366</v>
      </c>
      <c r="C61" s="224" t="n">
        <v>283</v>
      </c>
      <c r="D61" s="227" t="s">
        <v>241</v>
      </c>
      <c r="E61" s="224" t="n">
        <v>283</v>
      </c>
      <c r="F61" s="227" t="s">
        <v>241</v>
      </c>
      <c r="G61" s="227" t="s">
        <v>241</v>
      </c>
      <c r="H61" s="227" t="s">
        <v>241</v>
      </c>
      <c r="I61" s="243" t="n">
        <v>3097</v>
      </c>
    </row>
    <row r="62" customFormat="false" ht="12" hidden="false" customHeight="false" outlineLevel="0" collapsed="false">
      <c r="A62" s="166" t="s">
        <v>340</v>
      </c>
      <c r="B62" s="123" t="s">
        <v>365</v>
      </c>
      <c r="C62" s="224" t="n">
        <v>84</v>
      </c>
      <c r="D62" s="227" t="s">
        <v>241</v>
      </c>
      <c r="E62" s="224" t="n">
        <v>84</v>
      </c>
      <c r="F62" s="227" t="s">
        <v>241</v>
      </c>
      <c r="G62" s="227" t="s">
        <v>241</v>
      </c>
      <c r="H62" s="227" t="s">
        <v>241</v>
      </c>
      <c r="I62" s="243" t="n">
        <v>76</v>
      </c>
    </row>
    <row r="63" customFormat="false" ht="12" hidden="false" customHeight="false" outlineLevel="0" collapsed="false">
      <c r="A63" s="166"/>
      <c r="B63" s="123" t="s">
        <v>366</v>
      </c>
      <c r="C63" s="224" t="n">
        <v>84</v>
      </c>
      <c r="D63" s="227" t="s">
        <v>241</v>
      </c>
      <c r="E63" s="224" t="n">
        <v>84</v>
      </c>
      <c r="F63" s="227" t="s">
        <v>241</v>
      </c>
      <c r="G63" s="227" t="s">
        <v>241</v>
      </c>
      <c r="H63" s="227" t="s">
        <v>241</v>
      </c>
      <c r="I63" s="243" t="n">
        <v>76</v>
      </c>
    </row>
    <row r="64" customFormat="false" ht="12" hidden="false" customHeight="false" outlineLevel="0" collapsed="false">
      <c r="A64" s="156" t="s">
        <v>341</v>
      </c>
      <c r="B64" s="130" t="s">
        <v>365</v>
      </c>
      <c r="C64" s="219" t="n">
        <v>228</v>
      </c>
      <c r="D64" s="239" t="s">
        <v>241</v>
      </c>
      <c r="E64" s="219" t="n">
        <v>11</v>
      </c>
      <c r="F64" s="219" t="n">
        <v>188</v>
      </c>
      <c r="G64" s="219" t="n">
        <v>66</v>
      </c>
      <c r="H64" s="219" t="n">
        <v>29</v>
      </c>
      <c r="I64" s="240" t="n">
        <v>3032</v>
      </c>
    </row>
    <row r="65" customFormat="false" ht="12" hidden="false" customHeight="false" outlineLevel="0" collapsed="false">
      <c r="A65" s="171" t="s">
        <v>376</v>
      </c>
      <c r="B65" s="130" t="s">
        <v>366</v>
      </c>
      <c r="C65" s="219" t="n">
        <v>228</v>
      </c>
      <c r="D65" s="239" t="s">
        <v>241</v>
      </c>
      <c r="E65" s="219" t="n">
        <v>11</v>
      </c>
      <c r="F65" s="219" t="n">
        <v>188</v>
      </c>
      <c r="G65" s="219" t="n">
        <v>66</v>
      </c>
      <c r="H65" s="219" t="n">
        <v>29</v>
      </c>
      <c r="I65" s="240" t="n">
        <v>2867</v>
      </c>
    </row>
    <row r="66" customFormat="false" ht="12" hidden="false" customHeight="false" outlineLevel="0" collapsed="false">
      <c r="A66" s="179" t="s">
        <v>316</v>
      </c>
      <c r="B66" s="123"/>
      <c r="C66" s="327"/>
      <c r="D66" s="327"/>
      <c r="E66" s="327"/>
      <c r="F66" s="327"/>
      <c r="G66" s="327"/>
      <c r="H66" s="327"/>
      <c r="I66" s="345"/>
    </row>
    <row r="67" customFormat="false" ht="12" hidden="false" customHeight="false" outlineLevel="0" collapsed="false">
      <c r="A67" s="166" t="s">
        <v>342</v>
      </c>
      <c r="B67" s="123" t="s">
        <v>365</v>
      </c>
      <c r="C67" s="224" t="n">
        <v>14</v>
      </c>
      <c r="D67" s="227" t="s">
        <v>241</v>
      </c>
      <c r="E67" s="227" t="s">
        <v>241</v>
      </c>
      <c r="F67" s="227" t="s">
        <v>241</v>
      </c>
      <c r="G67" s="227" t="s">
        <v>241</v>
      </c>
      <c r="H67" s="224" t="n">
        <v>14</v>
      </c>
      <c r="I67" s="243" t="n">
        <v>139</v>
      </c>
    </row>
    <row r="68" customFormat="false" ht="12" hidden="false" customHeight="false" outlineLevel="0" collapsed="false">
      <c r="A68" s="166"/>
      <c r="B68" s="123" t="s">
        <v>366</v>
      </c>
      <c r="C68" s="224" t="n">
        <v>14</v>
      </c>
      <c r="D68" s="227" t="s">
        <v>241</v>
      </c>
      <c r="E68" s="227" t="s">
        <v>241</v>
      </c>
      <c r="F68" s="227" t="s">
        <v>241</v>
      </c>
      <c r="G68" s="227" t="s">
        <v>241</v>
      </c>
      <c r="H68" s="224" t="n">
        <v>14</v>
      </c>
      <c r="I68" s="243" t="n">
        <v>96</v>
      </c>
    </row>
    <row r="69" customFormat="false" ht="12" hidden="false" customHeight="false" outlineLevel="0" collapsed="false">
      <c r="A69" s="166" t="s">
        <v>343</v>
      </c>
      <c r="B69" s="123" t="s">
        <v>365</v>
      </c>
      <c r="C69" s="224" t="n">
        <v>188</v>
      </c>
      <c r="D69" s="227" t="s">
        <v>241</v>
      </c>
      <c r="E69" s="227" t="s">
        <v>241</v>
      </c>
      <c r="F69" s="224" t="n">
        <v>188</v>
      </c>
      <c r="G69" s="224" t="n">
        <v>66</v>
      </c>
      <c r="H69" s="227" t="s">
        <v>241</v>
      </c>
      <c r="I69" s="243" t="n">
        <v>840</v>
      </c>
    </row>
    <row r="70" customFormat="false" ht="12" hidden="false" customHeight="false" outlineLevel="0" collapsed="false">
      <c r="A70" s="166"/>
      <c r="B70" s="123" t="s">
        <v>366</v>
      </c>
      <c r="C70" s="224" t="n">
        <v>188</v>
      </c>
      <c r="D70" s="227" t="s">
        <v>241</v>
      </c>
      <c r="E70" s="227" t="s">
        <v>241</v>
      </c>
      <c r="F70" s="224" t="n">
        <v>188</v>
      </c>
      <c r="G70" s="224" t="n">
        <v>66</v>
      </c>
      <c r="H70" s="227" t="s">
        <v>241</v>
      </c>
      <c r="I70" s="243" t="n">
        <v>835</v>
      </c>
    </row>
    <row r="71" customFormat="false" ht="12" hidden="false" customHeight="false" outlineLevel="0" collapsed="false">
      <c r="A71" s="166" t="s">
        <v>344</v>
      </c>
      <c r="B71" s="123" t="s">
        <v>365</v>
      </c>
      <c r="C71" s="227" t="s">
        <v>241</v>
      </c>
      <c r="D71" s="227" t="s">
        <v>241</v>
      </c>
      <c r="E71" s="227" t="s">
        <v>241</v>
      </c>
      <c r="F71" s="227" t="s">
        <v>241</v>
      </c>
      <c r="G71" s="227" t="s">
        <v>241</v>
      </c>
      <c r="H71" s="227" t="s">
        <v>241</v>
      </c>
      <c r="I71" s="243" t="n">
        <v>221</v>
      </c>
    </row>
    <row r="72" customFormat="false" ht="12" hidden="false" customHeight="false" outlineLevel="0" collapsed="false">
      <c r="A72" s="166"/>
      <c r="B72" s="123" t="s">
        <v>366</v>
      </c>
      <c r="C72" s="227" t="s">
        <v>241</v>
      </c>
      <c r="D72" s="227" t="s">
        <v>241</v>
      </c>
      <c r="E72" s="227" t="s">
        <v>241</v>
      </c>
      <c r="F72" s="227" t="s">
        <v>241</v>
      </c>
      <c r="G72" s="227" t="s">
        <v>241</v>
      </c>
      <c r="H72" s="227" t="s">
        <v>241</v>
      </c>
      <c r="I72" s="243" t="n">
        <v>221</v>
      </c>
    </row>
    <row r="73" customFormat="false" ht="12" hidden="false" customHeight="false" outlineLevel="0" collapsed="false">
      <c r="A73" s="166" t="s">
        <v>345</v>
      </c>
      <c r="B73" s="123" t="s">
        <v>365</v>
      </c>
      <c r="C73" s="227" t="s">
        <v>241</v>
      </c>
      <c r="D73" s="227" t="s">
        <v>241</v>
      </c>
      <c r="E73" s="227" t="s">
        <v>241</v>
      </c>
      <c r="F73" s="227" t="s">
        <v>241</v>
      </c>
      <c r="G73" s="227" t="s">
        <v>241</v>
      </c>
      <c r="H73" s="227" t="s">
        <v>241</v>
      </c>
      <c r="I73" s="243" t="n">
        <v>408</v>
      </c>
    </row>
    <row r="74" customFormat="false" ht="12" hidden="false" customHeight="false" outlineLevel="0" collapsed="false">
      <c r="A74" s="166"/>
      <c r="B74" s="123" t="s">
        <v>366</v>
      </c>
      <c r="C74" s="227" t="s">
        <v>241</v>
      </c>
      <c r="D74" s="227" t="s">
        <v>241</v>
      </c>
      <c r="E74" s="227" t="s">
        <v>241</v>
      </c>
      <c r="F74" s="227" t="s">
        <v>241</v>
      </c>
      <c r="G74" s="227" t="s">
        <v>241</v>
      </c>
      <c r="H74" s="227" t="s">
        <v>241</v>
      </c>
      <c r="I74" s="243" t="n">
        <v>408</v>
      </c>
    </row>
    <row r="75" customFormat="false" ht="12" hidden="false" customHeight="false" outlineLevel="0" collapsed="false">
      <c r="A75" s="166" t="s">
        <v>346</v>
      </c>
      <c r="B75" s="123" t="s">
        <v>365</v>
      </c>
      <c r="C75" s="224" t="n">
        <v>26</v>
      </c>
      <c r="D75" s="227" t="s">
        <v>241</v>
      </c>
      <c r="E75" s="224" t="n">
        <v>11</v>
      </c>
      <c r="F75" s="227" t="s">
        <v>241</v>
      </c>
      <c r="G75" s="227" t="s">
        <v>241</v>
      </c>
      <c r="H75" s="224" t="n">
        <v>15</v>
      </c>
      <c r="I75" s="243" t="n">
        <v>44</v>
      </c>
    </row>
    <row r="76" customFormat="false" ht="12" hidden="false" customHeight="false" outlineLevel="0" collapsed="false">
      <c r="A76" s="166"/>
      <c r="B76" s="123" t="s">
        <v>366</v>
      </c>
      <c r="C76" s="224" t="n">
        <v>26</v>
      </c>
      <c r="D76" s="227" t="s">
        <v>241</v>
      </c>
      <c r="E76" s="224" t="n">
        <v>11</v>
      </c>
      <c r="F76" s="227" t="s">
        <v>241</v>
      </c>
      <c r="G76" s="227" t="s">
        <v>241</v>
      </c>
      <c r="H76" s="224" t="n">
        <v>15</v>
      </c>
      <c r="I76" s="243" t="n">
        <v>17</v>
      </c>
    </row>
    <row r="77" customFormat="false" ht="12" hidden="false" customHeight="false" outlineLevel="0" collapsed="false">
      <c r="A77" s="166" t="s">
        <v>347</v>
      </c>
      <c r="B77" s="123" t="s">
        <v>365</v>
      </c>
      <c r="C77" s="227" t="s">
        <v>241</v>
      </c>
      <c r="D77" s="227" t="s">
        <v>241</v>
      </c>
      <c r="E77" s="227" t="s">
        <v>241</v>
      </c>
      <c r="F77" s="227" t="s">
        <v>241</v>
      </c>
      <c r="G77" s="227" t="s">
        <v>241</v>
      </c>
      <c r="H77" s="227" t="s">
        <v>241</v>
      </c>
      <c r="I77" s="243" t="n">
        <v>612</v>
      </c>
    </row>
    <row r="78" customFormat="false" ht="12" hidden="false" customHeight="false" outlineLevel="0" collapsed="false">
      <c r="A78" s="166"/>
      <c r="B78" s="123" t="s">
        <v>366</v>
      </c>
      <c r="C78" s="227" t="s">
        <v>241</v>
      </c>
      <c r="D78" s="227" t="s">
        <v>241</v>
      </c>
      <c r="E78" s="227" t="s">
        <v>241</v>
      </c>
      <c r="F78" s="227" t="s">
        <v>241</v>
      </c>
      <c r="G78" s="227" t="s">
        <v>241</v>
      </c>
      <c r="H78" s="227" t="s">
        <v>241</v>
      </c>
      <c r="I78" s="243" t="n">
        <v>612</v>
      </c>
    </row>
    <row r="79" customFormat="false" ht="12" hidden="false" customHeight="false" outlineLevel="0" collapsed="false">
      <c r="A79" s="166" t="s">
        <v>394</v>
      </c>
      <c r="B79" s="123" t="s">
        <v>365</v>
      </c>
      <c r="C79" s="227" t="s">
        <v>241</v>
      </c>
      <c r="D79" s="227" t="s">
        <v>241</v>
      </c>
      <c r="E79" s="227" t="s">
        <v>241</v>
      </c>
      <c r="F79" s="227" t="s">
        <v>241</v>
      </c>
      <c r="G79" s="227" t="s">
        <v>241</v>
      </c>
      <c r="H79" s="227" t="s">
        <v>241</v>
      </c>
      <c r="I79" s="243" t="n">
        <v>635</v>
      </c>
    </row>
    <row r="80" customFormat="false" ht="12" hidden="false" customHeight="false" outlineLevel="0" collapsed="false">
      <c r="A80" s="166"/>
      <c r="B80" s="123" t="s">
        <v>366</v>
      </c>
      <c r="C80" s="227" t="s">
        <v>241</v>
      </c>
      <c r="D80" s="227" t="s">
        <v>241</v>
      </c>
      <c r="E80" s="227" t="s">
        <v>241</v>
      </c>
      <c r="F80" s="227" t="s">
        <v>241</v>
      </c>
      <c r="G80" s="227" t="s">
        <v>241</v>
      </c>
      <c r="H80" s="227" t="s">
        <v>241</v>
      </c>
      <c r="I80" s="243" t="n">
        <v>545</v>
      </c>
    </row>
    <row r="81" customFormat="false" ht="12" hidden="false" customHeight="false" outlineLevel="0" collapsed="false">
      <c r="A81" s="166" t="s">
        <v>349</v>
      </c>
      <c r="B81" s="123" t="s">
        <v>365</v>
      </c>
      <c r="C81" s="227" t="s">
        <v>241</v>
      </c>
      <c r="D81" s="227" t="s">
        <v>241</v>
      </c>
      <c r="E81" s="227" t="s">
        <v>241</v>
      </c>
      <c r="F81" s="227" t="s">
        <v>241</v>
      </c>
      <c r="G81" s="227" t="s">
        <v>241</v>
      </c>
      <c r="H81" s="227" t="s">
        <v>241</v>
      </c>
      <c r="I81" s="243" t="n">
        <v>133</v>
      </c>
    </row>
    <row r="82" customFormat="false" ht="12" hidden="false" customHeight="false" outlineLevel="0" collapsed="false">
      <c r="A82" s="166"/>
      <c r="B82" s="123" t="s">
        <v>366</v>
      </c>
      <c r="C82" s="227" t="s">
        <v>241</v>
      </c>
      <c r="D82" s="227" t="s">
        <v>241</v>
      </c>
      <c r="E82" s="227" t="s">
        <v>241</v>
      </c>
      <c r="F82" s="227" t="s">
        <v>241</v>
      </c>
      <c r="G82" s="227" t="s">
        <v>241</v>
      </c>
      <c r="H82" s="227" t="s">
        <v>241</v>
      </c>
      <c r="I82" s="243" t="n">
        <v>133</v>
      </c>
    </row>
    <row r="83" customFormat="false" ht="12" hidden="false" customHeight="false" outlineLevel="0" collapsed="false">
      <c r="A83" s="156" t="s">
        <v>350</v>
      </c>
      <c r="B83" s="130" t="s">
        <v>365</v>
      </c>
      <c r="C83" s="239" t="s">
        <v>241</v>
      </c>
      <c r="D83" s="239" t="s">
        <v>241</v>
      </c>
      <c r="E83" s="239" t="s">
        <v>241</v>
      </c>
      <c r="F83" s="239" t="s">
        <v>241</v>
      </c>
      <c r="G83" s="239" t="s">
        <v>241</v>
      </c>
      <c r="H83" s="239" t="s">
        <v>241</v>
      </c>
      <c r="I83" s="240" t="n">
        <v>1087</v>
      </c>
    </row>
    <row r="84" customFormat="false" ht="12" hidden="false" customHeight="false" outlineLevel="0" collapsed="false">
      <c r="A84" s="179" t="s">
        <v>395</v>
      </c>
      <c r="B84" s="130" t="s">
        <v>366</v>
      </c>
      <c r="C84" s="239" t="s">
        <v>241</v>
      </c>
      <c r="D84" s="239" t="s">
        <v>241</v>
      </c>
      <c r="E84" s="239" t="s">
        <v>241</v>
      </c>
      <c r="F84" s="239" t="s">
        <v>241</v>
      </c>
      <c r="G84" s="239" t="s">
        <v>241</v>
      </c>
      <c r="H84" s="239" t="s">
        <v>241</v>
      </c>
      <c r="I84" s="240" t="n">
        <v>690</v>
      </c>
    </row>
    <row r="85" customFormat="false" ht="12" hidden="false" customHeight="false" outlineLevel="0" collapsed="false">
      <c r="A85" s="206" t="s">
        <v>353</v>
      </c>
      <c r="B85" s="206"/>
      <c r="C85" s="227"/>
      <c r="D85" s="227"/>
      <c r="E85" s="227"/>
      <c r="F85" s="227"/>
      <c r="G85" s="227"/>
      <c r="H85" s="227"/>
      <c r="I85" s="243"/>
    </row>
    <row r="86" customFormat="false" ht="12" hidden="false" customHeight="false" outlineLevel="0" collapsed="false">
      <c r="C86" s="227"/>
      <c r="D86" s="227"/>
      <c r="E86" s="227"/>
      <c r="F86" s="227"/>
      <c r="G86" s="227"/>
      <c r="H86" s="227"/>
      <c r="I86" s="243"/>
    </row>
  </sheetData>
  <mergeCells count="4">
    <mergeCell ref="A6:B7"/>
    <mergeCell ref="C6:C7"/>
    <mergeCell ref="D6:H6"/>
    <mergeCell ref="I6:I7"/>
  </mergeCells>
  <hyperlinks>
    <hyperlink ref="K2" location="'Spis treści'!B80" display="POWRÓT"/>
    <hyperlink ref="K3" location="'Spis treści'!B80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1" sqref="A34:A35 A23:A24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1.62"/>
    <col collapsed="false" customWidth="true" hidden="false" outlineLevel="0" max="4" min="2" style="177" width="10.49"/>
    <col collapsed="false" customWidth="true" hidden="false" outlineLevel="0" max="5" min="5" style="177" width="11.62"/>
    <col collapsed="false" customWidth="true" hidden="false" outlineLevel="0" max="7" min="6" style="177" width="10.49"/>
    <col collapsed="false" customWidth="true" hidden="false" outlineLevel="0" max="8" min="8" style="177" width="12.36"/>
    <col collapsed="false" customWidth="true" hidden="false" outlineLevel="0" max="9" min="9" style="177" width="10.87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43</v>
      </c>
      <c r="M2" s="399" t="s">
        <v>217</v>
      </c>
    </row>
    <row r="3" customFormat="false" ht="13.5" hidden="false" customHeight="false" outlineLevel="0" collapsed="false">
      <c r="A3" s="257" t="s">
        <v>306</v>
      </c>
      <c r="M3" s="399" t="s">
        <v>218</v>
      </c>
    </row>
    <row r="4" customFormat="false" ht="12.75" hidden="false" customHeight="false" outlineLevel="0" collapsed="false">
      <c r="A4" s="277" t="s">
        <v>544</v>
      </c>
    </row>
    <row r="5" customFormat="false" ht="12" hidden="false" customHeight="false" outlineLevel="0" collapsed="false">
      <c r="A5" s="395" t="s">
        <v>308</v>
      </c>
    </row>
    <row r="6" customFormat="false" ht="12.75" hidden="false" customHeight="false" outlineLevel="0" collapsed="false">
      <c r="A6" s="396"/>
    </row>
    <row r="7" customFormat="false" ht="68.25" hidden="false" customHeight="true" outlineLevel="0" collapsed="false">
      <c r="A7" s="401" t="s">
        <v>219</v>
      </c>
      <c r="B7" s="402" t="s">
        <v>412</v>
      </c>
      <c r="C7" s="402"/>
      <c r="D7" s="402"/>
      <c r="E7" s="402"/>
      <c r="F7" s="402" t="s">
        <v>413</v>
      </c>
      <c r="G7" s="402"/>
      <c r="H7" s="403" t="s">
        <v>414</v>
      </c>
      <c r="I7" s="403"/>
    </row>
    <row r="8" customFormat="false" ht="55.5" hidden="false" customHeight="true" outlineLevel="0" collapsed="false">
      <c r="A8" s="401"/>
      <c r="B8" s="402" t="s">
        <v>415</v>
      </c>
      <c r="C8" s="402" t="s">
        <v>416</v>
      </c>
      <c r="D8" s="402" t="s">
        <v>415</v>
      </c>
      <c r="E8" s="402" t="s">
        <v>416</v>
      </c>
      <c r="F8" s="402" t="s">
        <v>415</v>
      </c>
      <c r="G8" s="402" t="s">
        <v>416</v>
      </c>
      <c r="H8" s="402" t="s">
        <v>415</v>
      </c>
      <c r="I8" s="403" t="s">
        <v>416</v>
      </c>
    </row>
    <row r="9" customFormat="false" ht="56.25" hidden="false" customHeight="true" outlineLevel="0" collapsed="false">
      <c r="A9" s="401"/>
      <c r="B9" s="402" t="s">
        <v>362</v>
      </c>
      <c r="C9" s="402"/>
      <c r="D9" s="402" t="s">
        <v>545</v>
      </c>
      <c r="E9" s="402"/>
      <c r="F9" s="402"/>
      <c r="G9" s="402"/>
      <c r="H9" s="402"/>
      <c r="I9" s="403"/>
    </row>
    <row r="10" customFormat="false" ht="12" hidden="false" customHeight="false" outlineLevel="0" collapsed="false">
      <c r="A10" s="226" t="s">
        <v>382</v>
      </c>
      <c r="B10" s="216" t="n">
        <v>46223</v>
      </c>
      <c r="C10" s="216" t="n">
        <v>22689</v>
      </c>
      <c r="D10" s="263" t="n">
        <v>13.05023</v>
      </c>
      <c r="E10" s="263" t="n">
        <v>6.40583</v>
      </c>
      <c r="F10" s="263" t="n">
        <v>51911.7</v>
      </c>
      <c r="G10" s="263" t="n">
        <v>42030.3</v>
      </c>
      <c r="H10" s="216" t="n">
        <v>1123.070766</v>
      </c>
      <c r="I10" s="249" t="n">
        <v>1852.45273</v>
      </c>
    </row>
    <row r="11" customFormat="false" ht="12" hidden="false" customHeight="false" outlineLevel="0" collapsed="false">
      <c r="A11" s="218" t="s">
        <v>417</v>
      </c>
      <c r="B11" s="219"/>
      <c r="C11" s="219"/>
      <c r="D11" s="265"/>
      <c r="E11" s="265"/>
      <c r="F11" s="265"/>
      <c r="G11" s="265"/>
      <c r="H11" s="219"/>
      <c r="I11" s="240"/>
    </row>
    <row r="12" customFormat="false" ht="12" hidden="false" customHeight="false" outlineLevel="0" collapsed="false">
      <c r="A12" s="226" t="s">
        <v>314</v>
      </c>
      <c r="B12" s="219" t="n">
        <v>11926</v>
      </c>
      <c r="C12" s="219" t="n">
        <v>5640</v>
      </c>
      <c r="D12" s="265" t="n">
        <v>17.326495</v>
      </c>
      <c r="E12" s="265" t="n">
        <v>8.193982</v>
      </c>
      <c r="F12" s="265" t="n">
        <v>11600.8</v>
      </c>
      <c r="G12" s="265" t="n">
        <v>9787.5</v>
      </c>
      <c r="H12" s="219" t="n">
        <v>972.731846</v>
      </c>
      <c r="I12" s="240" t="n">
        <v>1735.37234</v>
      </c>
    </row>
    <row r="13" customFormat="false" ht="12" hidden="false" customHeight="false" outlineLevel="0" collapsed="false">
      <c r="A13" s="218" t="s">
        <v>315</v>
      </c>
      <c r="B13" s="219"/>
      <c r="C13" s="219"/>
      <c r="D13" s="265"/>
      <c r="E13" s="265"/>
      <c r="F13" s="265"/>
      <c r="G13" s="265"/>
      <c r="H13" s="219"/>
      <c r="I13" s="240"/>
    </row>
    <row r="14" customFormat="false" ht="12" hidden="false" customHeight="false" outlineLevel="0" collapsed="false">
      <c r="A14" s="222" t="s">
        <v>316</v>
      </c>
      <c r="B14" s="219"/>
      <c r="C14" s="219"/>
      <c r="D14" s="265"/>
      <c r="E14" s="265"/>
      <c r="F14" s="265"/>
      <c r="G14" s="265"/>
      <c r="H14" s="219"/>
      <c r="I14" s="240"/>
    </row>
    <row r="15" customFormat="false" ht="12" hidden="false" customHeight="false" outlineLevel="0" collapsed="false">
      <c r="A15" s="223" t="s">
        <v>317</v>
      </c>
      <c r="B15" s="224" t="n">
        <v>2099</v>
      </c>
      <c r="C15" s="224" t="n">
        <v>814</v>
      </c>
      <c r="D15" s="267" t="n">
        <v>22.157711</v>
      </c>
      <c r="E15" s="267" t="n">
        <v>8.592843</v>
      </c>
      <c r="F15" s="267" t="n">
        <v>2181.5</v>
      </c>
      <c r="G15" s="267" t="n">
        <v>1871.9</v>
      </c>
      <c r="H15" s="224" t="n">
        <v>1039.304431</v>
      </c>
      <c r="I15" s="243" t="n">
        <v>2299.63145</v>
      </c>
    </row>
    <row r="16" customFormat="false" ht="12" hidden="false" customHeight="false" outlineLevel="0" collapsed="false">
      <c r="A16" s="223" t="s">
        <v>318</v>
      </c>
      <c r="B16" s="224" t="n">
        <v>386</v>
      </c>
      <c r="C16" s="224" t="n">
        <v>213</v>
      </c>
      <c r="D16" s="267" t="n">
        <v>16.20487</v>
      </c>
      <c r="E16" s="267" t="n">
        <v>8.942065</v>
      </c>
      <c r="F16" s="267" t="n">
        <v>306.9</v>
      </c>
      <c r="G16" s="267" t="n">
        <v>264.3</v>
      </c>
      <c r="H16" s="224" t="n">
        <v>795.07772</v>
      </c>
      <c r="I16" s="243" t="n">
        <v>1240.84507</v>
      </c>
    </row>
    <row r="17" customFormat="false" ht="12" hidden="false" customHeight="false" outlineLevel="0" collapsed="false">
      <c r="A17" s="223" t="s">
        <v>319</v>
      </c>
      <c r="B17" s="224" t="n">
        <v>712</v>
      </c>
      <c r="C17" s="224" t="n">
        <v>509</v>
      </c>
      <c r="D17" s="267" t="n">
        <v>11.831173</v>
      </c>
      <c r="E17" s="267" t="n">
        <v>8.457959</v>
      </c>
      <c r="F17" s="267" t="n">
        <v>876.7</v>
      </c>
      <c r="G17" s="267" t="n">
        <v>799.9</v>
      </c>
      <c r="H17" s="224" t="n">
        <v>1231.320225</v>
      </c>
      <c r="I17" s="243" t="n">
        <v>1571.51277</v>
      </c>
    </row>
    <row r="18" customFormat="false" ht="12" hidden="false" customHeight="false" outlineLevel="0" collapsed="false">
      <c r="A18" s="223" t="s">
        <v>320</v>
      </c>
      <c r="B18" s="224" t="n">
        <v>391</v>
      </c>
      <c r="C18" s="224" t="n">
        <v>210</v>
      </c>
      <c r="D18" s="267" t="n">
        <v>6.655319</v>
      </c>
      <c r="E18" s="267" t="n">
        <v>3.574468</v>
      </c>
      <c r="F18" s="267" t="n">
        <v>221.4</v>
      </c>
      <c r="G18" s="267" t="n">
        <v>184.3</v>
      </c>
      <c r="H18" s="224" t="n">
        <v>566.240409</v>
      </c>
      <c r="I18" s="243" t="n">
        <v>877.619048</v>
      </c>
    </row>
    <row r="19" customFormat="false" ht="12" hidden="false" customHeight="false" outlineLevel="0" collapsed="false">
      <c r="A19" s="223" t="s">
        <v>321</v>
      </c>
      <c r="B19" s="224" t="n">
        <v>1087</v>
      </c>
      <c r="C19" s="224" t="n">
        <v>493</v>
      </c>
      <c r="D19" s="267" t="n">
        <v>15.608845</v>
      </c>
      <c r="E19" s="267" t="n">
        <v>7.079265</v>
      </c>
      <c r="F19" s="267" t="n">
        <v>1133.9</v>
      </c>
      <c r="G19" s="267" t="n">
        <v>967.1</v>
      </c>
      <c r="H19" s="224" t="n">
        <v>1043.146274</v>
      </c>
      <c r="I19" s="243" t="n">
        <v>1961.663286</v>
      </c>
    </row>
    <row r="20" customFormat="false" ht="12" hidden="false" customHeight="false" outlineLevel="0" collapsed="false">
      <c r="A20" s="223" t="s">
        <v>322</v>
      </c>
      <c r="B20" s="224" t="n">
        <v>529</v>
      </c>
      <c r="C20" s="224" t="n">
        <v>288</v>
      </c>
      <c r="D20" s="267" t="n">
        <v>17.164179</v>
      </c>
      <c r="E20" s="267" t="n">
        <v>9.344581</v>
      </c>
      <c r="F20" s="267" t="n">
        <v>750.7</v>
      </c>
      <c r="G20" s="267" t="n">
        <v>658.3</v>
      </c>
      <c r="H20" s="224" t="n">
        <v>1419.092628</v>
      </c>
      <c r="I20" s="243" t="n">
        <v>2285.763889</v>
      </c>
    </row>
    <row r="21" customFormat="false" ht="12" hidden="false" customHeight="false" outlineLevel="0" collapsed="false">
      <c r="A21" s="223" t="s">
        <v>323</v>
      </c>
      <c r="B21" s="224" t="n">
        <v>2798</v>
      </c>
      <c r="C21" s="224" t="n">
        <v>1294</v>
      </c>
      <c r="D21" s="267" t="n">
        <v>20.809163</v>
      </c>
      <c r="E21" s="267" t="n">
        <v>9.62368</v>
      </c>
      <c r="F21" s="267" t="n">
        <v>2190.3</v>
      </c>
      <c r="G21" s="267" t="n">
        <v>1766</v>
      </c>
      <c r="H21" s="224" t="n">
        <v>782.809149</v>
      </c>
      <c r="I21" s="243" t="n">
        <v>1364.760433</v>
      </c>
    </row>
    <row r="22" customFormat="false" ht="12" hidden="false" customHeight="false" outlineLevel="0" collapsed="false">
      <c r="A22" s="223" t="s">
        <v>324</v>
      </c>
      <c r="B22" s="224" t="n">
        <v>701</v>
      </c>
      <c r="C22" s="224" t="n">
        <v>276</v>
      </c>
      <c r="D22" s="267" t="n">
        <v>14.10179</v>
      </c>
      <c r="E22" s="267" t="n">
        <v>5.552203</v>
      </c>
      <c r="F22" s="267" t="n">
        <v>554.8</v>
      </c>
      <c r="G22" s="267" t="n">
        <v>398.6</v>
      </c>
      <c r="H22" s="224" t="n">
        <v>791.440799</v>
      </c>
      <c r="I22" s="243" t="n">
        <v>1444.202899</v>
      </c>
    </row>
    <row r="23" customFormat="false" ht="12" hidden="false" customHeight="false" outlineLevel="0" collapsed="false">
      <c r="A23" s="123" t="s">
        <v>325</v>
      </c>
      <c r="B23" s="224"/>
      <c r="C23" s="224"/>
      <c r="D23" s="267"/>
      <c r="E23" s="267"/>
      <c r="F23" s="267"/>
      <c r="G23" s="267"/>
      <c r="H23" s="224"/>
      <c r="I23" s="243"/>
    </row>
    <row r="24" customFormat="false" ht="12" hidden="false" customHeight="false" outlineLevel="0" collapsed="false">
      <c r="A24" s="124" t="s">
        <v>326</v>
      </c>
      <c r="B24" s="224"/>
      <c r="C24" s="224"/>
      <c r="D24" s="267"/>
      <c r="E24" s="267"/>
      <c r="F24" s="267"/>
      <c r="G24" s="267"/>
      <c r="H24" s="224"/>
      <c r="I24" s="243"/>
    </row>
    <row r="25" customFormat="false" ht="12" hidden="false" customHeight="false" outlineLevel="0" collapsed="false">
      <c r="A25" s="223" t="s">
        <v>327</v>
      </c>
      <c r="B25" s="224" t="n">
        <v>3223</v>
      </c>
      <c r="C25" s="224" t="n">
        <v>1543</v>
      </c>
      <c r="D25" s="267" t="n">
        <v>19.392298</v>
      </c>
      <c r="E25" s="267" t="n">
        <v>9.283995</v>
      </c>
      <c r="F25" s="267" t="n">
        <v>3384.6</v>
      </c>
      <c r="G25" s="267" t="n">
        <v>2877.1</v>
      </c>
      <c r="H25" s="224" t="n">
        <v>1050.139621</v>
      </c>
      <c r="I25" s="243" t="n">
        <v>1864.614388</v>
      </c>
    </row>
    <row r="26" customFormat="false" ht="12" hidden="false" customHeight="false" outlineLevel="0" collapsed="false">
      <c r="A26" s="226" t="s">
        <v>328</v>
      </c>
      <c r="B26" s="219" t="n">
        <v>4664</v>
      </c>
      <c r="C26" s="219" t="n">
        <v>1916</v>
      </c>
      <c r="D26" s="265" t="n">
        <v>12.609836</v>
      </c>
      <c r="E26" s="265" t="n">
        <v>5.180198</v>
      </c>
      <c r="F26" s="265" t="n">
        <v>4821.9</v>
      </c>
      <c r="G26" s="265" t="n">
        <v>3847.1</v>
      </c>
      <c r="H26" s="219" t="n">
        <v>1033.85506</v>
      </c>
      <c r="I26" s="240" t="n">
        <v>2007.881002</v>
      </c>
    </row>
    <row r="27" customFormat="false" ht="12" hidden="false" customHeight="false" outlineLevel="0" collapsed="false">
      <c r="A27" s="218" t="s">
        <v>315</v>
      </c>
      <c r="B27" s="219"/>
      <c r="C27" s="219"/>
      <c r="D27" s="265"/>
      <c r="E27" s="265"/>
      <c r="F27" s="265"/>
      <c r="G27" s="265"/>
      <c r="H27" s="219"/>
      <c r="I27" s="240"/>
    </row>
    <row r="28" customFormat="false" ht="12" hidden="false" customHeight="false" outlineLevel="0" collapsed="false">
      <c r="A28" s="222" t="s">
        <v>316</v>
      </c>
      <c r="B28" s="219"/>
      <c r="C28" s="219"/>
      <c r="D28" s="265"/>
      <c r="E28" s="265"/>
      <c r="F28" s="265"/>
      <c r="G28" s="265"/>
      <c r="H28" s="219"/>
      <c r="I28" s="240"/>
    </row>
    <row r="29" customFormat="false" ht="12" hidden="false" customHeight="false" outlineLevel="0" collapsed="false">
      <c r="A29" s="223" t="s">
        <v>329</v>
      </c>
      <c r="B29" s="224" t="n">
        <v>521</v>
      </c>
      <c r="C29" s="224" t="n">
        <v>258</v>
      </c>
      <c r="D29" s="267" t="n">
        <v>8.771044</v>
      </c>
      <c r="E29" s="267" t="n">
        <v>4.343434</v>
      </c>
      <c r="F29" s="267" t="n">
        <v>477.7</v>
      </c>
      <c r="G29" s="267" t="n">
        <v>364.1</v>
      </c>
      <c r="H29" s="224" t="n">
        <v>916.890595</v>
      </c>
      <c r="I29" s="243" t="n">
        <v>1411.24031</v>
      </c>
    </row>
    <row r="30" customFormat="false" ht="12" hidden="false" customHeight="false" outlineLevel="0" collapsed="false">
      <c r="A30" s="223" t="s">
        <v>330</v>
      </c>
      <c r="B30" s="224" t="n">
        <v>93</v>
      </c>
      <c r="C30" s="224" t="n">
        <v>42</v>
      </c>
      <c r="D30" s="267" t="n">
        <v>4.74732</v>
      </c>
      <c r="E30" s="267" t="n">
        <v>2.143951</v>
      </c>
      <c r="F30" s="267" t="n">
        <v>54.5</v>
      </c>
      <c r="G30" s="267" t="n">
        <v>33.4</v>
      </c>
      <c r="H30" s="224" t="n">
        <v>586.021505</v>
      </c>
      <c r="I30" s="243" t="n">
        <v>795.238095</v>
      </c>
    </row>
    <row r="31" customFormat="false" ht="12" hidden="false" customHeight="false" outlineLevel="0" collapsed="false">
      <c r="A31" s="223" t="s">
        <v>331</v>
      </c>
      <c r="B31" s="224" t="n">
        <v>240</v>
      </c>
      <c r="C31" s="224" t="n">
        <v>89</v>
      </c>
      <c r="D31" s="267" t="n">
        <v>13.793103</v>
      </c>
      <c r="E31" s="267" t="n">
        <v>5.114943</v>
      </c>
      <c r="F31" s="267" t="n">
        <v>204.1</v>
      </c>
      <c r="G31" s="267" t="n">
        <v>152</v>
      </c>
      <c r="H31" s="224" t="n">
        <v>850.416667</v>
      </c>
      <c r="I31" s="243" t="n">
        <v>1707.865169</v>
      </c>
    </row>
    <row r="32" customFormat="false" ht="12" hidden="false" customHeight="false" outlineLevel="0" collapsed="false">
      <c r="A32" s="223" t="s">
        <v>332</v>
      </c>
      <c r="B32" s="224" t="n">
        <v>1254</v>
      </c>
      <c r="C32" s="224" t="n">
        <v>357</v>
      </c>
      <c r="D32" s="267" t="n">
        <v>18.826002</v>
      </c>
      <c r="E32" s="267" t="n">
        <v>5.359556</v>
      </c>
      <c r="F32" s="267" t="n">
        <v>1101.6</v>
      </c>
      <c r="G32" s="267" t="n">
        <v>797</v>
      </c>
      <c r="H32" s="224" t="n">
        <v>878.4689</v>
      </c>
      <c r="I32" s="243" t="n">
        <v>2232.492997</v>
      </c>
    </row>
    <row r="33" customFormat="false" ht="12" hidden="false" customHeight="false" outlineLevel="0" collapsed="false">
      <c r="A33" s="223" t="s">
        <v>333</v>
      </c>
      <c r="B33" s="224" t="n">
        <v>237</v>
      </c>
      <c r="C33" s="224" t="n">
        <v>139</v>
      </c>
      <c r="D33" s="267" t="n">
        <v>7.552581</v>
      </c>
      <c r="E33" s="267" t="n">
        <v>4.429573</v>
      </c>
      <c r="F33" s="267" t="n">
        <v>169.3</v>
      </c>
      <c r="G33" s="267" t="n">
        <v>115.8</v>
      </c>
      <c r="H33" s="224" t="n">
        <v>714.345992</v>
      </c>
      <c r="I33" s="243" t="n">
        <v>833.093525</v>
      </c>
    </row>
    <row r="34" customFormat="false" ht="12" hidden="false" customHeight="false" outlineLevel="0" collapsed="false">
      <c r="A34" s="123" t="s">
        <v>325</v>
      </c>
      <c r="B34" s="224"/>
      <c r="C34" s="224"/>
      <c r="D34" s="267"/>
      <c r="E34" s="267"/>
      <c r="F34" s="267"/>
      <c r="G34" s="267"/>
      <c r="H34" s="224"/>
      <c r="I34" s="243"/>
    </row>
    <row r="35" customFormat="false" ht="12" hidden="false" customHeight="false" outlineLevel="0" collapsed="false">
      <c r="A35" s="124" t="s">
        <v>326</v>
      </c>
      <c r="B35" s="224"/>
      <c r="C35" s="224"/>
      <c r="D35" s="267"/>
      <c r="E35" s="267"/>
      <c r="F35" s="267"/>
      <c r="G35" s="267"/>
      <c r="H35" s="224"/>
      <c r="I35" s="243"/>
    </row>
    <row r="36" customFormat="false" ht="12" hidden="false" customHeight="false" outlineLevel="0" collapsed="false">
      <c r="A36" s="223" t="s">
        <v>334</v>
      </c>
      <c r="B36" s="224" t="n">
        <v>2319</v>
      </c>
      <c r="C36" s="224" t="n">
        <v>1031</v>
      </c>
      <c r="D36" s="267" t="n">
        <v>13.214428</v>
      </c>
      <c r="E36" s="267" t="n">
        <v>5.874979</v>
      </c>
      <c r="F36" s="267" t="n">
        <v>2814.7</v>
      </c>
      <c r="G36" s="267" t="n">
        <v>2384.8</v>
      </c>
      <c r="H36" s="224" t="n">
        <v>1213.755929</v>
      </c>
      <c r="I36" s="243" t="n">
        <v>2313.094083</v>
      </c>
    </row>
    <row r="37" customFormat="false" ht="12" hidden="false" customHeight="false" outlineLevel="0" collapsed="false">
      <c r="A37" s="226" t="s">
        <v>335</v>
      </c>
      <c r="B37" s="219" t="n">
        <v>10909</v>
      </c>
      <c r="C37" s="219" t="n">
        <v>5818</v>
      </c>
      <c r="D37" s="265" t="n">
        <v>10.77347</v>
      </c>
      <c r="E37" s="265" t="n">
        <v>5.745719</v>
      </c>
      <c r="F37" s="265" t="n">
        <v>12128.4</v>
      </c>
      <c r="G37" s="265" t="n">
        <v>9792.6</v>
      </c>
      <c r="H37" s="219" t="n">
        <v>1111.779265</v>
      </c>
      <c r="I37" s="240" t="n">
        <v>1683.155724</v>
      </c>
    </row>
    <row r="38" customFormat="false" ht="12" hidden="false" customHeight="false" outlineLevel="0" collapsed="false">
      <c r="A38" s="218" t="s">
        <v>315</v>
      </c>
      <c r="B38" s="219"/>
      <c r="C38" s="219"/>
      <c r="D38" s="265"/>
      <c r="E38" s="265"/>
      <c r="F38" s="265"/>
      <c r="G38" s="265"/>
      <c r="H38" s="219"/>
      <c r="I38" s="240"/>
    </row>
    <row r="39" customFormat="false" ht="12" hidden="false" customHeight="false" outlineLevel="0" collapsed="false">
      <c r="A39" s="222" t="s">
        <v>316</v>
      </c>
      <c r="B39" s="219"/>
      <c r="C39" s="219"/>
      <c r="D39" s="265"/>
      <c r="E39" s="265"/>
      <c r="F39" s="265"/>
      <c r="G39" s="265"/>
      <c r="H39" s="219"/>
      <c r="I39" s="240"/>
    </row>
    <row r="40" customFormat="false" ht="12" hidden="false" customHeight="false" outlineLevel="0" collapsed="false">
      <c r="A40" s="223" t="s">
        <v>336</v>
      </c>
      <c r="B40" s="224" t="n">
        <v>1335</v>
      </c>
      <c r="C40" s="224" t="n">
        <v>957</v>
      </c>
      <c r="D40" s="267" t="n">
        <v>8.599034</v>
      </c>
      <c r="E40" s="267" t="n">
        <v>6.164251</v>
      </c>
      <c r="F40" s="267" t="n">
        <v>1560</v>
      </c>
      <c r="G40" s="267" t="n">
        <v>1471.2</v>
      </c>
      <c r="H40" s="224" t="n">
        <v>1168.539326</v>
      </c>
      <c r="I40" s="243" t="n">
        <v>1537.304075</v>
      </c>
    </row>
    <row r="41" customFormat="false" ht="12" hidden="false" customHeight="false" outlineLevel="0" collapsed="false">
      <c r="A41" s="223" t="s">
        <v>337</v>
      </c>
      <c r="B41" s="224" t="n">
        <v>2206</v>
      </c>
      <c r="C41" s="224" t="n">
        <v>1376</v>
      </c>
      <c r="D41" s="267" t="n">
        <v>11.928193</v>
      </c>
      <c r="E41" s="267" t="n">
        <v>7.440251</v>
      </c>
      <c r="F41" s="267" t="n">
        <v>2253.1</v>
      </c>
      <c r="G41" s="267" t="n">
        <v>1939</v>
      </c>
      <c r="H41" s="224" t="n">
        <v>1021.350861</v>
      </c>
      <c r="I41" s="243" t="n">
        <v>1409.156977</v>
      </c>
    </row>
    <row r="42" customFormat="false" ht="12" hidden="false" customHeight="false" outlineLevel="0" collapsed="false">
      <c r="A42" s="223" t="s">
        <v>338</v>
      </c>
      <c r="B42" s="224" t="n">
        <v>3173</v>
      </c>
      <c r="C42" s="224" t="n">
        <v>1916</v>
      </c>
      <c r="D42" s="267" t="n">
        <v>12.962131</v>
      </c>
      <c r="E42" s="267" t="n">
        <v>7.827117</v>
      </c>
      <c r="F42" s="267" t="n">
        <v>3674.9</v>
      </c>
      <c r="G42" s="267" t="n">
        <v>3173.6</v>
      </c>
      <c r="H42" s="224" t="n">
        <v>1158.17838</v>
      </c>
      <c r="I42" s="243" t="n">
        <v>1656.367432</v>
      </c>
    </row>
    <row r="43" customFormat="false" ht="12" hidden="false" customHeight="false" outlineLevel="0" collapsed="false">
      <c r="A43" s="223" t="s">
        <v>339</v>
      </c>
      <c r="B43" s="224" t="n">
        <v>3700</v>
      </c>
      <c r="C43" s="224" t="n">
        <v>1328</v>
      </c>
      <c r="D43" s="267" t="n">
        <v>9.685357</v>
      </c>
      <c r="E43" s="267" t="n">
        <v>3.476258</v>
      </c>
      <c r="F43" s="267" t="n">
        <v>4133.1</v>
      </c>
      <c r="G43" s="267" t="n">
        <v>2779.1</v>
      </c>
      <c r="H43" s="224" t="n">
        <v>1117.054054</v>
      </c>
      <c r="I43" s="243" t="n">
        <v>2092.695783</v>
      </c>
    </row>
    <row r="44" customFormat="false" ht="12" hidden="false" customHeight="false" outlineLevel="0" collapsed="false">
      <c r="A44" s="223" t="s">
        <v>340</v>
      </c>
      <c r="B44" s="224" t="n">
        <v>495</v>
      </c>
      <c r="C44" s="224" t="n">
        <v>241</v>
      </c>
      <c r="D44" s="267" t="n">
        <v>10.860026</v>
      </c>
      <c r="E44" s="267" t="n">
        <v>5.287407</v>
      </c>
      <c r="F44" s="267" t="n">
        <v>507.3</v>
      </c>
      <c r="G44" s="267" t="n">
        <v>429.7</v>
      </c>
      <c r="H44" s="224" t="n">
        <v>1024.848485</v>
      </c>
      <c r="I44" s="243" t="n">
        <v>1782.987552</v>
      </c>
    </row>
    <row r="45" customFormat="false" ht="12" hidden="false" customHeight="false" outlineLevel="0" collapsed="false">
      <c r="A45" s="226" t="s">
        <v>341</v>
      </c>
      <c r="B45" s="219" t="n">
        <v>4283</v>
      </c>
      <c r="C45" s="219" t="n">
        <v>1998</v>
      </c>
      <c r="D45" s="265" t="n">
        <v>12.264826</v>
      </c>
      <c r="E45" s="265" t="n">
        <v>5.721486</v>
      </c>
      <c r="F45" s="265" t="n">
        <v>4415.3</v>
      </c>
      <c r="G45" s="265" t="n">
        <v>3427.6</v>
      </c>
      <c r="H45" s="219" t="n">
        <v>1030.889563</v>
      </c>
      <c r="I45" s="240" t="n">
        <v>1715.515516</v>
      </c>
    </row>
    <row r="46" customFormat="false" ht="12" hidden="false" customHeight="false" outlineLevel="0" collapsed="false">
      <c r="A46" s="218" t="s">
        <v>315</v>
      </c>
      <c r="B46" s="219"/>
      <c r="C46" s="219"/>
      <c r="D46" s="265"/>
      <c r="E46" s="265"/>
      <c r="F46" s="265"/>
      <c r="G46" s="265"/>
      <c r="H46" s="219"/>
      <c r="I46" s="240"/>
    </row>
    <row r="47" customFormat="false" ht="12" hidden="false" customHeight="false" outlineLevel="0" collapsed="false">
      <c r="A47" s="222" t="s">
        <v>316</v>
      </c>
      <c r="B47" s="219"/>
      <c r="C47" s="219"/>
      <c r="D47" s="265"/>
      <c r="E47" s="265"/>
      <c r="F47" s="265"/>
      <c r="G47" s="265"/>
      <c r="H47" s="219"/>
      <c r="I47" s="240"/>
    </row>
    <row r="48" customFormat="false" ht="12" hidden="false" customHeight="false" outlineLevel="0" collapsed="false">
      <c r="A48" s="223" t="s">
        <v>342</v>
      </c>
      <c r="B48" s="224" t="n">
        <v>297</v>
      </c>
      <c r="C48" s="224" t="n">
        <v>118</v>
      </c>
      <c r="D48" s="267" t="n">
        <v>15.106816</v>
      </c>
      <c r="E48" s="267" t="n">
        <v>6.002035</v>
      </c>
      <c r="F48" s="267" t="n">
        <v>227.3</v>
      </c>
      <c r="G48" s="267" t="n">
        <v>162.8</v>
      </c>
      <c r="H48" s="224" t="n">
        <v>765.319865</v>
      </c>
      <c r="I48" s="243" t="n">
        <v>1379.661017</v>
      </c>
    </row>
    <row r="49" customFormat="false" ht="12" hidden="false" customHeight="false" outlineLevel="0" collapsed="false">
      <c r="A49" s="223" t="s">
        <v>343</v>
      </c>
      <c r="B49" s="224" t="n">
        <v>1195</v>
      </c>
      <c r="C49" s="224" t="n">
        <v>335</v>
      </c>
      <c r="D49" s="267" t="n">
        <v>13.378863</v>
      </c>
      <c r="E49" s="267" t="n">
        <v>3.75056</v>
      </c>
      <c r="F49" s="267" t="n">
        <v>946.8</v>
      </c>
      <c r="G49" s="267" t="n">
        <v>570.5</v>
      </c>
      <c r="H49" s="224" t="n">
        <v>792.301255</v>
      </c>
      <c r="I49" s="243" t="n">
        <v>1702.985075</v>
      </c>
    </row>
    <row r="50" customFormat="false" ht="12" hidden="false" customHeight="false" outlineLevel="0" collapsed="false">
      <c r="A50" s="223" t="s">
        <v>344</v>
      </c>
      <c r="B50" s="224" t="n">
        <v>588</v>
      </c>
      <c r="C50" s="224" t="n">
        <v>340</v>
      </c>
      <c r="D50" s="267" t="n">
        <v>11.890799</v>
      </c>
      <c r="E50" s="267" t="n">
        <v>6.875632</v>
      </c>
      <c r="F50" s="267" t="n">
        <v>304.5</v>
      </c>
      <c r="G50" s="267" t="n">
        <v>217.5</v>
      </c>
      <c r="H50" s="224" t="n">
        <v>517.857143</v>
      </c>
      <c r="I50" s="243" t="n">
        <v>639.705882</v>
      </c>
    </row>
    <row r="51" customFormat="false" ht="12" hidden="false" customHeight="false" outlineLevel="0" collapsed="false">
      <c r="A51" s="223" t="s">
        <v>345</v>
      </c>
      <c r="B51" s="224" t="n">
        <v>183</v>
      </c>
      <c r="C51" s="224" t="n">
        <v>119</v>
      </c>
      <c r="D51" s="267" t="n">
        <v>6.5662</v>
      </c>
      <c r="E51" s="267" t="n">
        <v>4.269824</v>
      </c>
      <c r="F51" s="267" t="n">
        <v>188.9</v>
      </c>
      <c r="G51" s="267" t="n">
        <v>166.5</v>
      </c>
      <c r="H51" s="224" t="n">
        <v>1032.240437</v>
      </c>
      <c r="I51" s="243" t="n">
        <v>1399.159664</v>
      </c>
    </row>
    <row r="52" customFormat="false" ht="12" hidden="false" customHeight="false" outlineLevel="0" collapsed="false">
      <c r="A52" s="223" t="s">
        <v>346</v>
      </c>
      <c r="B52" s="224" t="n">
        <v>300</v>
      </c>
      <c r="C52" s="224" t="n">
        <v>182</v>
      </c>
      <c r="D52" s="267" t="n">
        <v>18.438844</v>
      </c>
      <c r="E52" s="267" t="n">
        <v>11.186232</v>
      </c>
      <c r="F52" s="267" t="n">
        <v>258.2</v>
      </c>
      <c r="G52" s="267" t="n">
        <v>222.4</v>
      </c>
      <c r="H52" s="224" t="n">
        <v>860.666667</v>
      </c>
      <c r="I52" s="243" t="n">
        <v>1221.978022</v>
      </c>
    </row>
    <row r="53" customFormat="false" ht="12" hidden="false" customHeight="false" outlineLevel="0" collapsed="false">
      <c r="A53" s="223" t="s">
        <v>347</v>
      </c>
      <c r="B53" s="224" t="n">
        <v>400</v>
      </c>
      <c r="C53" s="224" t="n">
        <v>204</v>
      </c>
      <c r="D53" s="267" t="n">
        <v>10.961907</v>
      </c>
      <c r="E53" s="267" t="n">
        <v>5.590573</v>
      </c>
      <c r="F53" s="267" t="n">
        <v>470.4</v>
      </c>
      <c r="G53" s="267" t="n">
        <v>391</v>
      </c>
      <c r="H53" s="224" t="n">
        <v>1176</v>
      </c>
      <c r="I53" s="243" t="n">
        <v>1916.666667</v>
      </c>
    </row>
    <row r="54" customFormat="false" ht="12" hidden="false" customHeight="false" outlineLevel="0" collapsed="false">
      <c r="A54" s="223" t="s">
        <v>348</v>
      </c>
      <c r="B54" s="224" t="n">
        <v>644</v>
      </c>
      <c r="C54" s="224" t="n">
        <v>287</v>
      </c>
      <c r="D54" s="267" t="n">
        <v>12.160121</v>
      </c>
      <c r="E54" s="267" t="n">
        <v>5.419184</v>
      </c>
      <c r="F54" s="267" t="n">
        <v>828.1</v>
      </c>
      <c r="G54" s="267" t="n">
        <v>662.3</v>
      </c>
      <c r="H54" s="224" t="n">
        <v>1285.869565</v>
      </c>
      <c r="I54" s="243" t="n">
        <v>2307.665505</v>
      </c>
    </row>
    <row r="55" customFormat="false" ht="12" hidden="false" customHeight="false" outlineLevel="0" collapsed="false">
      <c r="A55" s="223" t="s">
        <v>349</v>
      </c>
      <c r="B55" s="224" t="n">
        <v>676</v>
      </c>
      <c r="C55" s="224" t="n">
        <v>413</v>
      </c>
      <c r="D55" s="267" t="n">
        <v>11.820248</v>
      </c>
      <c r="E55" s="267" t="n">
        <v>7.221542</v>
      </c>
      <c r="F55" s="267" t="n">
        <v>1191.1</v>
      </c>
      <c r="G55" s="267" t="n">
        <v>1034.6</v>
      </c>
      <c r="H55" s="224" t="n">
        <v>1761.982249</v>
      </c>
      <c r="I55" s="243" t="n">
        <v>2505.084746</v>
      </c>
    </row>
    <row r="56" customFormat="false" ht="12" hidden="false" customHeight="false" outlineLevel="0" collapsed="false">
      <c r="A56" s="226" t="s">
        <v>350</v>
      </c>
      <c r="B56" s="219" t="n">
        <v>14441</v>
      </c>
      <c r="C56" s="219" t="n">
        <v>7317</v>
      </c>
      <c r="D56" s="265" t="n">
        <v>12.871225</v>
      </c>
      <c r="E56" s="265" t="n">
        <v>6.521623</v>
      </c>
      <c r="F56" s="265" t="n">
        <v>18945.3</v>
      </c>
      <c r="G56" s="265" t="n">
        <v>15175.5</v>
      </c>
      <c r="H56" s="219" t="n">
        <v>1311.910533</v>
      </c>
      <c r="I56" s="240" t="n">
        <v>2074.00574</v>
      </c>
    </row>
    <row r="57" customFormat="false" ht="12" hidden="false" customHeight="false" outlineLevel="0" collapsed="false">
      <c r="A57" s="223" t="s">
        <v>351</v>
      </c>
      <c r="B57" s="219"/>
      <c r="C57" s="219"/>
      <c r="D57" s="265"/>
      <c r="E57" s="265"/>
      <c r="F57" s="265"/>
      <c r="G57" s="265"/>
      <c r="H57" s="219"/>
      <c r="I57" s="240"/>
    </row>
    <row r="58" customFormat="false" ht="12" hidden="false" customHeight="false" outlineLevel="0" collapsed="false">
      <c r="A58" s="218" t="s">
        <v>352</v>
      </c>
      <c r="B58" s="224" t="n">
        <v>14441</v>
      </c>
      <c r="C58" s="224" t="n">
        <v>7317</v>
      </c>
      <c r="D58" s="267" t="n">
        <v>12.871225</v>
      </c>
      <c r="E58" s="267" t="n">
        <v>6.521623</v>
      </c>
      <c r="F58" s="267" t="n">
        <v>18945.3</v>
      </c>
      <c r="G58" s="267" t="n">
        <v>15175.5</v>
      </c>
      <c r="H58" s="224" t="n">
        <v>1311.910533</v>
      </c>
      <c r="I58" s="243" t="n">
        <v>2074.00574</v>
      </c>
    </row>
    <row r="59" customFormat="false" ht="12" hidden="false" customHeight="false" outlineLevel="0" collapsed="false">
      <c r="A59" s="232" t="s">
        <v>353</v>
      </c>
      <c r="B59" s="119"/>
      <c r="C59" s="336"/>
      <c r="D59" s="120"/>
      <c r="E59" s="120"/>
      <c r="F59" s="120"/>
      <c r="G59" s="120"/>
      <c r="H59" s="121"/>
      <c r="I59" s="122"/>
    </row>
  </sheetData>
  <mergeCells count="10">
    <mergeCell ref="A7:A9"/>
    <mergeCell ref="B7:E7"/>
    <mergeCell ref="F7:G7"/>
    <mergeCell ref="H7:I7"/>
    <mergeCell ref="F8:F9"/>
    <mergeCell ref="G8:G9"/>
    <mergeCell ref="H8:H9"/>
    <mergeCell ref="I8:I9"/>
    <mergeCell ref="B9:C9"/>
    <mergeCell ref="D9:E9"/>
  </mergeCells>
  <hyperlinks>
    <hyperlink ref="M2" location="'Spis treści'!B80" display="POWRÓT"/>
    <hyperlink ref="M3" location="'Spis treści'!B80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99"/>
    <col collapsed="false" customWidth="true" hidden="false" outlineLevel="0" max="7" min="2" style="177" width="12.49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46</v>
      </c>
      <c r="I2" s="399" t="s">
        <v>217</v>
      </c>
    </row>
    <row r="3" customFormat="false" ht="13.5" hidden="false" customHeight="false" outlineLevel="0" collapsed="false">
      <c r="A3" s="337" t="s">
        <v>547</v>
      </c>
      <c r="I3" s="399" t="s">
        <v>218</v>
      </c>
    </row>
    <row r="4" customFormat="false" ht="12.75" hidden="false" customHeight="false" outlineLevel="0" collapsed="false">
      <c r="A4" s="258" t="s">
        <v>548</v>
      </c>
    </row>
    <row r="5" customFormat="false" ht="12" hidden="false" customHeight="false" outlineLevel="0" collapsed="false">
      <c r="A5" s="258" t="s">
        <v>549</v>
      </c>
    </row>
    <row r="6" customFormat="false" ht="12.75" hidden="false" customHeight="false" outlineLevel="0" collapsed="false">
      <c r="A6" s="285"/>
    </row>
    <row r="7" customFormat="false" ht="60.75" hidden="false" customHeight="true" outlineLevel="0" collapsed="false">
      <c r="A7" s="401" t="s">
        <v>219</v>
      </c>
      <c r="B7" s="402" t="s">
        <v>426</v>
      </c>
      <c r="C7" s="402"/>
      <c r="D7" s="402" t="s">
        <v>521</v>
      </c>
      <c r="E7" s="402"/>
      <c r="F7" s="403" t="s">
        <v>428</v>
      </c>
      <c r="G7" s="403"/>
    </row>
    <row r="8" customFormat="false" ht="113.25" hidden="false" customHeight="true" outlineLevel="0" collapsed="false">
      <c r="A8" s="401"/>
      <c r="B8" s="402" t="s">
        <v>415</v>
      </c>
      <c r="C8" s="402" t="s">
        <v>482</v>
      </c>
      <c r="D8" s="402" t="s">
        <v>415</v>
      </c>
      <c r="E8" s="402" t="s">
        <v>482</v>
      </c>
      <c r="F8" s="402" t="s">
        <v>415</v>
      </c>
      <c r="G8" s="403" t="s">
        <v>482</v>
      </c>
    </row>
    <row r="9" customFormat="false" ht="12" hidden="false" customHeight="false" outlineLevel="0" collapsed="false">
      <c r="A9" s="226" t="s">
        <v>382</v>
      </c>
      <c r="B9" s="216" t="n">
        <v>369</v>
      </c>
      <c r="C9" s="216" t="n">
        <v>332</v>
      </c>
      <c r="D9" s="216" t="n">
        <v>96</v>
      </c>
      <c r="E9" s="216" t="n">
        <v>71</v>
      </c>
      <c r="F9" s="216" t="n">
        <v>111</v>
      </c>
      <c r="G9" s="249" t="n">
        <v>84</v>
      </c>
    </row>
    <row r="10" customFormat="false" ht="12" hidden="false" customHeight="false" outlineLevel="0" collapsed="false">
      <c r="A10" s="218" t="s">
        <v>417</v>
      </c>
      <c r="B10" s="224"/>
      <c r="C10" s="224"/>
      <c r="D10" s="224"/>
      <c r="E10" s="224"/>
      <c r="F10" s="224"/>
      <c r="G10" s="243"/>
    </row>
    <row r="11" customFormat="false" ht="12" hidden="false" customHeight="false" outlineLevel="0" collapsed="false">
      <c r="A11" s="226" t="s">
        <v>314</v>
      </c>
      <c r="B11" s="219" t="n">
        <v>66</v>
      </c>
      <c r="C11" s="219" t="n">
        <v>61</v>
      </c>
      <c r="D11" s="219" t="n">
        <v>4</v>
      </c>
      <c r="E11" s="219" t="n">
        <v>4</v>
      </c>
      <c r="F11" s="239" t="s">
        <v>241</v>
      </c>
      <c r="G11" s="405" t="s">
        <v>241</v>
      </c>
    </row>
    <row r="12" customFormat="false" ht="12" hidden="false" customHeight="false" outlineLevel="0" collapsed="false">
      <c r="A12" s="218" t="s">
        <v>315</v>
      </c>
      <c r="B12" s="224"/>
      <c r="C12" s="224"/>
      <c r="D12" s="224"/>
      <c r="E12" s="224"/>
      <c r="F12" s="227"/>
      <c r="G12" s="228"/>
    </row>
    <row r="13" customFormat="false" ht="12" hidden="false" customHeight="false" outlineLevel="0" collapsed="false">
      <c r="A13" s="222" t="s">
        <v>316</v>
      </c>
      <c r="B13" s="224"/>
      <c r="C13" s="224"/>
      <c r="D13" s="224"/>
      <c r="E13" s="224"/>
      <c r="F13" s="227"/>
      <c r="G13" s="228"/>
    </row>
    <row r="14" customFormat="false" ht="12" hidden="false" customHeight="false" outlineLevel="0" collapsed="false">
      <c r="A14" s="223" t="s">
        <v>317</v>
      </c>
      <c r="B14" s="224" t="n">
        <v>12</v>
      </c>
      <c r="C14" s="224" t="n">
        <v>12</v>
      </c>
      <c r="D14" s="227" t="s">
        <v>241</v>
      </c>
      <c r="E14" s="227" t="s">
        <v>241</v>
      </c>
      <c r="F14" s="227" t="s">
        <v>241</v>
      </c>
      <c r="G14" s="228" t="s">
        <v>241</v>
      </c>
    </row>
    <row r="15" customFormat="false" ht="12" hidden="false" customHeight="false" outlineLevel="0" collapsed="false">
      <c r="A15" s="223" t="s">
        <v>318</v>
      </c>
      <c r="B15" s="224" t="n">
        <v>2</v>
      </c>
      <c r="C15" s="224" t="n">
        <v>2</v>
      </c>
      <c r="D15" s="227" t="s">
        <v>241</v>
      </c>
      <c r="E15" s="227" t="s">
        <v>241</v>
      </c>
      <c r="F15" s="227" t="s">
        <v>241</v>
      </c>
      <c r="G15" s="228" t="s">
        <v>241</v>
      </c>
    </row>
    <row r="16" customFormat="false" ht="12" hidden="false" customHeight="false" outlineLevel="0" collapsed="false">
      <c r="A16" s="223" t="s">
        <v>319</v>
      </c>
      <c r="B16" s="224" t="n">
        <v>4</v>
      </c>
      <c r="C16" s="224" t="n">
        <v>4</v>
      </c>
      <c r="D16" s="224" t="n">
        <v>4</v>
      </c>
      <c r="E16" s="224" t="n">
        <v>4</v>
      </c>
      <c r="F16" s="227" t="s">
        <v>241</v>
      </c>
      <c r="G16" s="228" t="s">
        <v>241</v>
      </c>
    </row>
    <row r="17" customFormat="false" ht="12" hidden="false" customHeight="false" outlineLevel="0" collapsed="false">
      <c r="A17" s="223" t="s">
        <v>320</v>
      </c>
      <c r="B17" s="227" t="s">
        <v>241</v>
      </c>
      <c r="C17" s="227" t="s">
        <v>241</v>
      </c>
      <c r="D17" s="227" t="s">
        <v>241</v>
      </c>
      <c r="E17" s="227" t="s">
        <v>241</v>
      </c>
      <c r="F17" s="227" t="s">
        <v>241</v>
      </c>
      <c r="G17" s="228" t="s">
        <v>241</v>
      </c>
    </row>
    <row r="18" customFormat="false" ht="12" hidden="false" customHeight="false" outlineLevel="0" collapsed="false">
      <c r="A18" s="223" t="s">
        <v>321</v>
      </c>
      <c r="B18" s="227" t="s">
        <v>241</v>
      </c>
      <c r="C18" s="227" t="s">
        <v>241</v>
      </c>
      <c r="D18" s="227" t="s">
        <v>241</v>
      </c>
      <c r="E18" s="227" t="s">
        <v>241</v>
      </c>
      <c r="F18" s="227" t="s">
        <v>241</v>
      </c>
      <c r="G18" s="228" t="s">
        <v>241</v>
      </c>
    </row>
    <row r="19" customFormat="false" ht="12" hidden="false" customHeight="false" outlineLevel="0" collapsed="false">
      <c r="A19" s="223" t="s">
        <v>322</v>
      </c>
      <c r="B19" s="227" t="s">
        <v>241</v>
      </c>
      <c r="C19" s="227" t="s">
        <v>241</v>
      </c>
      <c r="D19" s="227" t="s">
        <v>241</v>
      </c>
      <c r="E19" s="227" t="s">
        <v>241</v>
      </c>
      <c r="F19" s="227" t="s">
        <v>241</v>
      </c>
      <c r="G19" s="228" t="s">
        <v>241</v>
      </c>
    </row>
    <row r="20" customFormat="false" ht="12" hidden="false" customHeight="false" outlineLevel="0" collapsed="false">
      <c r="A20" s="223" t="s">
        <v>323</v>
      </c>
      <c r="B20" s="224" t="n">
        <v>48</v>
      </c>
      <c r="C20" s="224" t="n">
        <v>43</v>
      </c>
      <c r="D20" s="227" t="s">
        <v>241</v>
      </c>
      <c r="E20" s="227" t="s">
        <v>241</v>
      </c>
      <c r="F20" s="227" t="s">
        <v>241</v>
      </c>
      <c r="G20" s="228" t="s">
        <v>241</v>
      </c>
    </row>
    <row r="21" customFormat="false" ht="12" hidden="false" customHeight="false" outlineLevel="0" collapsed="false">
      <c r="A21" s="223" t="s">
        <v>324</v>
      </c>
      <c r="B21" s="227" t="s">
        <v>241</v>
      </c>
      <c r="C21" s="227" t="s">
        <v>241</v>
      </c>
      <c r="D21" s="227" t="s">
        <v>241</v>
      </c>
      <c r="E21" s="227" t="s">
        <v>241</v>
      </c>
      <c r="F21" s="227" t="s">
        <v>241</v>
      </c>
      <c r="G21" s="228" t="s">
        <v>241</v>
      </c>
    </row>
    <row r="22" customFormat="false" ht="12" hidden="false" customHeight="false" outlineLevel="0" collapsed="false">
      <c r="A22" s="123" t="s">
        <v>325</v>
      </c>
      <c r="B22" s="224"/>
      <c r="C22" s="224"/>
      <c r="D22" s="227"/>
      <c r="E22" s="227"/>
      <c r="F22" s="227"/>
      <c r="G22" s="228"/>
    </row>
    <row r="23" customFormat="false" ht="12" hidden="false" customHeight="false" outlineLevel="0" collapsed="false">
      <c r="A23" s="124" t="s">
        <v>326</v>
      </c>
      <c r="B23" s="224"/>
      <c r="C23" s="224"/>
      <c r="D23" s="227"/>
      <c r="E23" s="227"/>
      <c r="F23" s="227"/>
      <c r="G23" s="228"/>
    </row>
    <row r="24" customFormat="false" ht="12" hidden="false" customHeight="false" outlineLevel="0" collapsed="false">
      <c r="A24" s="223" t="s">
        <v>327</v>
      </c>
      <c r="B24" s="227" t="s">
        <v>241</v>
      </c>
      <c r="C24" s="227" t="s">
        <v>241</v>
      </c>
      <c r="D24" s="227" t="s">
        <v>241</v>
      </c>
      <c r="E24" s="227" t="s">
        <v>241</v>
      </c>
      <c r="F24" s="227" t="s">
        <v>241</v>
      </c>
      <c r="G24" s="228" t="s">
        <v>241</v>
      </c>
    </row>
    <row r="25" customFormat="false" ht="12" hidden="false" customHeight="false" outlineLevel="0" collapsed="false">
      <c r="A25" s="226" t="s">
        <v>328</v>
      </c>
      <c r="B25" s="219" t="n">
        <v>72</v>
      </c>
      <c r="C25" s="219" t="n">
        <v>72</v>
      </c>
      <c r="D25" s="219" t="n">
        <v>3</v>
      </c>
      <c r="E25" s="219" t="n">
        <v>2</v>
      </c>
      <c r="F25" s="219" t="n">
        <v>70</v>
      </c>
      <c r="G25" s="240" t="n">
        <v>70</v>
      </c>
    </row>
    <row r="26" customFormat="false" ht="12" hidden="false" customHeight="false" outlineLevel="0" collapsed="false">
      <c r="A26" s="218" t="s">
        <v>315</v>
      </c>
      <c r="B26" s="224"/>
      <c r="C26" s="224"/>
      <c r="D26" s="224"/>
      <c r="E26" s="224"/>
      <c r="F26" s="224"/>
      <c r="G26" s="243"/>
    </row>
    <row r="27" customFormat="false" ht="12" hidden="false" customHeight="false" outlineLevel="0" collapsed="false">
      <c r="A27" s="222" t="s">
        <v>316</v>
      </c>
      <c r="B27" s="224"/>
      <c r="C27" s="224"/>
      <c r="D27" s="224"/>
      <c r="E27" s="224"/>
      <c r="F27" s="224"/>
      <c r="G27" s="243"/>
    </row>
    <row r="28" customFormat="false" ht="12" hidden="false" customHeight="false" outlineLevel="0" collapsed="false">
      <c r="A28" s="223" t="s">
        <v>329</v>
      </c>
      <c r="B28" s="224" t="n">
        <v>4</v>
      </c>
      <c r="C28" s="224" t="n">
        <v>4</v>
      </c>
      <c r="D28" s="227" t="s">
        <v>241</v>
      </c>
      <c r="E28" s="227" t="s">
        <v>241</v>
      </c>
      <c r="F28" s="227" t="s">
        <v>241</v>
      </c>
      <c r="G28" s="228" t="s">
        <v>241</v>
      </c>
    </row>
    <row r="29" customFormat="false" ht="12" hidden="false" customHeight="false" outlineLevel="0" collapsed="false">
      <c r="A29" s="223" t="s">
        <v>330</v>
      </c>
      <c r="B29" s="227" t="s">
        <v>241</v>
      </c>
      <c r="C29" s="227" t="s">
        <v>241</v>
      </c>
      <c r="D29" s="227" t="s">
        <v>241</v>
      </c>
      <c r="E29" s="227" t="s">
        <v>241</v>
      </c>
      <c r="F29" s="227" t="s">
        <v>241</v>
      </c>
      <c r="G29" s="228" t="s">
        <v>241</v>
      </c>
    </row>
    <row r="30" customFormat="false" ht="12" hidden="false" customHeight="false" outlineLevel="0" collapsed="false">
      <c r="A30" s="223" t="s">
        <v>331</v>
      </c>
      <c r="B30" s="227" t="s">
        <v>241</v>
      </c>
      <c r="C30" s="227" t="s">
        <v>241</v>
      </c>
      <c r="D30" s="224" t="n">
        <v>1</v>
      </c>
      <c r="E30" s="227" t="s">
        <v>241</v>
      </c>
      <c r="F30" s="227" t="s">
        <v>241</v>
      </c>
      <c r="G30" s="228" t="s">
        <v>241</v>
      </c>
    </row>
    <row r="31" customFormat="false" ht="12" hidden="false" customHeight="false" outlineLevel="0" collapsed="false">
      <c r="A31" s="223" t="s">
        <v>332</v>
      </c>
      <c r="B31" s="224" t="n">
        <v>2</v>
      </c>
      <c r="C31" s="224" t="n">
        <v>2</v>
      </c>
      <c r="D31" s="224" t="n">
        <v>2</v>
      </c>
      <c r="E31" s="224" t="n">
        <v>2</v>
      </c>
      <c r="F31" s="227" t="s">
        <v>241</v>
      </c>
      <c r="G31" s="228" t="s">
        <v>241</v>
      </c>
    </row>
    <row r="32" customFormat="false" ht="12" hidden="false" customHeight="false" outlineLevel="0" collapsed="false">
      <c r="A32" s="223" t="s">
        <v>333</v>
      </c>
      <c r="B32" s="224" t="n">
        <v>3</v>
      </c>
      <c r="C32" s="224" t="n">
        <v>3</v>
      </c>
      <c r="D32" s="227" t="s">
        <v>241</v>
      </c>
      <c r="E32" s="227" t="s">
        <v>241</v>
      </c>
      <c r="F32" s="227" t="s">
        <v>241</v>
      </c>
      <c r="G32" s="228" t="s">
        <v>241</v>
      </c>
    </row>
    <row r="33" customFormat="false" ht="12" hidden="false" customHeight="false" outlineLevel="0" collapsed="false">
      <c r="A33" s="123" t="s">
        <v>325</v>
      </c>
      <c r="B33" s="224"/>
      <c r="C33" s="224"/>
      <c r="D33" s="227"/>
      <c r="E33" s="227"/>
      <c r="F33" s="227"/>
      <c r="G33" s="228"/>
    </row>
    <row r="34" customFormat="false" ht="12" hidden="false" customHeight="false" outlineLevel="0" collapsed="false">
      <c r="A34" s="124" t="s">
        <v>326</v>
      </c>
      <c r="B34" s="224"/>
      <c r="C34" s="224"/>
      <c r="D34" s="227"/>
      <c r="E34" s="227"/>
      <c r="F34" s="227"/>
      <c r="G34" s="228"/>
    </row>
    <row r="35" customFormat="false" ht="12" hidden="false" customHeight="false" outlineLevel="0" collapsed="false">
      <c r="A35" s="223" t="s">
        <v>334</v>
      </c>
      <c r="B35" s="224" t="n">
        <v>63</v>
      </c>
      <c r="C35" s="224" t="n">
        <v>63</v>
      </c>
      <c r="D35" s="227" t="s">
        <v>241</v>
      </c>
      <c r="E35" s="227" t="s">
        <v>241</v>
      </c>
      <c r="F35" s="224" t="n">
        <v>70</v>
      </c>
      <c r="G35" s="243" t="n">
        <v>70</v>
      </c>
    </row>
    <row r="36" customFormat="false" ht="12" hidden="false" customHeight="false" outlineLevel="0" collapsed="false">
      <c r="A36" s="226" t="s">
        <v>335</v>
      </c>
      <c r="B36" s="219" t="n">
        <v>172</v>
      </c>
      <c r="C36" s="219" t="n">
        <v>145</v>
      </c>
      <c r="D36" s="219" t="n">
        <v>66</v>
      </c>
      <c r="E36" s="219" t="n">
        <v>46</v>
      </c>
      <c r="F36" s="219" t="n">
        <v>41</v>
      </c>
      <c r="G36" s="240" t="n">
        <v>14</v>
      </c>
    </row>
    <row r="37" customFormat="false" ht="12" hidden="false" customHeight="false" outlineLevel="0" collapsed="false">
      <c r="A37" s="218" t="s">
        <v>315</v>
      </c>
      <c r="B37" s="224"/>
      <c r="C37" s="224"/>
      <c r="D37" s="224"/>
      <c r="E37" s="224"/>
      <c r="F37" s="224"/>
      <c r="G37" s="243"/>
    </row>
    <row r="38" customFormat="false" ht="12" hidden="false" customHeight="false" outlineLevel="0" collapsed="false">
      <c r="A38" s="222" t="s">
        <v>316</v>
      </c>
      <c r="B38" s="224"/>
      <c r="C38" s="224"/>
      <c r="D38" s="224"/>
      <c r="E38" s="224"/>
      <c r="F38" s="224"/>
      <c r="G38" s="243"/>
    </row>
    <row r="39" customFormat="false" ht="12" hidden="false" customHeight="false" outlineLevel="0" collapsed="false">
      <c r="A39" s="223" t="s">
        <v>336</v>
      </c>
      <c r="B39" s="224" t="n">
        <v>89</v>
      </c>
      <c r="C39" s="224" t="n">
        <v>62</v>
      </c>
      <c r="D39" s="224" t="n">
        <v>48</v>
      </c>
      <c r="E39" s="224" t="n">
        <v>28</v>
      </c>
      <c r="F39" s="224" t="n">
        <v>41</v>
      </c>
      <c r="G39" s="243" t="n">
        <v>14</v>
      </c>
    </row>
    <row r="40" customFormat="false" ht="12" hidden="false" customHeight="false" outlineLevel="0" collapsed="false">
      <c r="A40" s="223" t="s">
        <v>337</v>
      </c>
      <c r="B40" s="224" t="n">
        <v>65</v>
      </c>
      <c r="C40" s="224" t="n">
        <v>65</v>
      </c>
      <c r="D40" s="227" t="s">
        <v>241</v>
      </c>
      <c r="E40" s="227" t="s">
        <v>241</v>
      </c>
      <c r="F40" s="227" t="s">
        <v>241</v>
      </c>
      <c r="G40" s="228" t="s">
        <v>241</v>
      </c>
    </row>
    <row r="41" customFormat="false" ht="12" hidden="false" customHeight="false" outlineLevel="0" collapsed="false">
      <c r="A41" s="223" t="s">
        <v>338</v>
      </c>
      <c r="B41" s="227" t="s">
        <v>241</v>
      </c>
      <c r="C41" s="227" t="s">
        <v>241</v>
      </c>
      <c r="D41" s="227" t="s">
        <v>241</v>
      </c>
      <c r="E41" s="227" t="s">
        <v>241</v>
      </c>
      <c r="F41" s="227" t="s">
        <v>241</v>
      </c>
      <c r="G41" s="228" t="s">
        <v>241</v>
      </c>
    </row>
    <row r="42" customFormat="false" ht="12" hidden="false" customHeight="false" outlineLevel="0" collapsed="false">
      <c r="A42" s="223" t="s">
        <v>339</v>
      </c>
      <c r="B42" s="224" t="n">
        <v>18</v>
      </c>
      <c r="C42" s="224" t="n">
        <v>18</v>
      </c>
      <c r="D42" s="224" t="n">
        <v>18</v>
      </c>
      <c r="E42" s="224" t="n">
        <v>18</v>
      </c>
      <c r="F42" s="227" t="s">
        <v>241</v>
      </c>
      <c r="G42" s="228" t="s">
        <v>241</v>
      </c>
    </row>
    <row r="43" customFormat="false" ht="12" hidden="false" customHeight="false" outlineLevel="0" collapsed="false">
      <c r="A43" s="223" t="s">
        <v>340</v>
      </c>
      <c r="B43" s="227" t="s">
        <v>241</v>
      </c>
      <c r="C43" s="227" t="s">
        <v>241</v>
      </c>
      <c r="D43" s="227" t="s">
        <v>241</v>
      </c>
      <c r="E43" s="227" t="s">
        <v>241</v>
      </c>
      <c r="F43" s="227" t="s">
        <v>241</v>
      </c>
      <c r="G43" s="228" t="s">
        <v>241</v>
      </c>
    </row>
    <row r="44" customFormat="false" ht="12" hidden="false" customHeight="false" outlineLevel="0" collapsed="false">
      <c r="A44" s="226" t="s">
        <v>341</v>
      </c>
      <c r="B44" s="219" t="n">
        <v>49</v>
      </c>
      <c r="C44" s="219" t="n">
        <v>44</v>
      </c>
      <c r="D44" s="219" t="n">
        <v>23</v>
      </c>
      <c r="E44" s="219" t="n">
        <v>19</v>
      </c>
      <c r="F44" s="239" t="s">
        <v>241</v>
      </c>
      <c r="G44" s="405" t="s">
        <v>241</v>
      </c>
    </row>
    <row r="45" customFormat="false" ht="12" hidden="false" customHeight="false" outlineLevel="0" collapsed="false">
      <c r="A45" s="218" t="s">
        <v>315</v>
      </c>
      <c r="B45" s="224"/>
      <c r="C45" s="224"/>
      <c r="D45" s="224"/>
      <c r="E45" s="224"/>
      <c r="F45" s="227"/>
      <c r="G45" s="228"/>
    </row>
    <row r="46" customFormat="false" ht="12" hidden="false" customHeight="false" outlineLevel="0" collapsed="false">
      <c r="A46" s="222" t="s">
        <v>316</v>
      </c>
      <c r="B46" s="224"/>
      <c r="C46" s="224"/>
      <c r="D46" s="224"/>
      <c r="E46" s="224"/>
      <c r="F46" s="227"/>
      <c r="G46" s="228"/>
    </row>
    <row r="47" customFormat="false" ht="12" hidden="false" customHeight="false" outlineLevel="0" collapsed="false">
      <c r="A47" s="223" t="s">
        <v>342</v>
      </c>
      <c r="B47" s="224" t="n">
        <v>2</v>
      </c>
      <c r="C47" s="224" t="n">
        <v>2</v>
      </c>
      <c r="D47" s="227" t="s">
        <v>241</v>
      </c>
      <c r="E47" s="227" t="s">
        <v>241</v>
      </c>
      <c r="F47" s="227" t="s">
        <v>241</v>
      </c>
      <c r="G47" s="228" t="s">
        <v>241</v>
      </c>
    </row>
    <row r="48" customFormat="false" ht="12" hidden="false" customHeight="false" outlineLevel="0" collapsed="false">
      <c r="A48" s="223" t="s">
        <v>343</v>
      </c>
      <c r="B48" s="224" t="n">
        <v>3</v>
      </c>
      <c r="C48" s="224" t="n">
        <v>3</v>
      </c>
      <c r="D48" s="227" t="s">
        <v>241</v>
      </c>
      <c r="E48" s="227" t="s">
        <v>241</v>
      </c>
      <c r="F48" s="227" t="s">
        <v>241</v>
      </c>
      <c r="G48" s="228" t="s">
        <v>241</v>
      </c>
    </row>
    <row r="49" customFormat="false" ht="12" hidden="false" customHeight="false" outlineLevel="0" collapsed="false">
      <c r="A49" s="223" t="s">
        <v>344</v>
      </c>
      <c r="B49" s="227" t="s">
        <v>241</v>
      </c>
      <c r="C49" s="227" t="s">
        <v>241</v>
      </c>
      <c r="D49" s="224" t="n">
        <v>8</v>
      </c>
      <c r="E49" s="224" t="n">
        <v>8</v>
      </c>
      <c r="F49" s="227" t="s">
        <v>241</v>
      </c>
      <c r="G49" s="228" t="s">
        <v>241</v>
      </c>
    </row>
    <row r="50" customFormat="false" ht="12" hidden="false" customHeight="false" outlineLevel="0" collapsed="false">
      <c r="A50" s="223" t="s">
        <v>345</v>
      </c>
      <c r="B50" s="224" t="n">
        <v>2</v>
      </c>
      <c r="C50" s="224" t="n">
        <v>2</v>
      </c>
      <c r="D50" s="227" t="s">
        <v>241</v>
      </c>
      <c r="E50" s="227" t="s">
        <v>241</v>
      </c>
      <c r="F50" s="227" t="s">
        <v>241</v>
      </c>
      <c r="G50" s="228" t="s">
        <v>241</v>
      </c>
    </row>
    <row r="51" customFormat="false" ht="12" hidden="false" customHeight="false" outlineLevel="0" collapsed="false">
      <c r="A51" s="223" t="s">
        <v>346</v>
      </c>
      <c r="B51" s="224" t="n">
        <v>18</v>
      </c>
      <c r="C51" s="224" t="n">
        <v>18</v>
      </c>
      <c r="D51" s="224" t="n">
        <v>15</v>
      </c>
      <c r="E51" s="224" t="n">
        <v>11</v>
      </c>
      <c r="F51" s="227" t="s">
        <v>241</v>
      </c>
      <c r="G51" s="228" t="s">
        <v>241</v>
      </c>
    </row>
    <row r="52" customFormat="false" ht="12" hidden="false" customHeight="false" outlineLevel="0" collapsed="false">
      <c r="A52" s="223" t="s">
        <v>347</v>
      </c>
      <c r="B52" s="224" t="n">
        <v>9</v>
      </c>
      <c r="C52" s="224" t="n">
        <v>4</v>
      </c>
      <c r="D52" s="227" t="s">
        <v>241</v>
      </c>
      <c r="E52" s="227" t="s">
        <v>241</v>
      </c>
      <c r="F52" s="227" t="s">
        <v>241</v>
      </c>
      <c r="G52" s="228" t="s">
        <v>241</v>
      </c>
    </row>
    <row r="53" customFormat="false" ht="12" hidden="false" customHeight="false" outlineLevel="0" collapsed="false">
      <c r="A53" s="223" t="s">
        <v>348</v>
      </c>
      <c r="B53" s="224" t="n">
        <v>3</v>
      </c>
      <c r="C53" s="224" t="n">
        <v>3</v>
      </c>
      <c r="D53" s="227" t="s">
        <v>241</v>
      </c>
      <c r="E53" s="227" t="s">
        <v>241</v>
      </c>
      <c r="F53" s="227" t="s">
        <v>241</v>
      </c>
      <c r="G53" s="228" t="s">
        <v>241</v>
      </c>
    </row>
    <row r="54" customFormat="false" ht="12" hidden="false" customHeight="false" outlineLevel="0" collapsed="false">
      <c r="A54" s="223" t="s">
        <v>349</v>
      </c>
      <c r="B54" s="224" t="n">
        <v>12</v>
      </c>
      <c r="C54" s="224" t="n">
        <v>12</v>
      </c>
      <c r="D54" s="227" t="s">
        <v>241</v>
      </c>
      <c r="E54" s="227" t="s">
        <v>241</v>
      </c>
      <c r="F54" s="227" t="s">
        <v>241</v>
      </c>
      <c r="G54" s="228" t="s">
        <v>241</v>
      </c>
    </row>
    <row r="55" customFormat="false" ht="12" hidden="false" customHeight="false" outlineLevel="0" collapsed="false">
      <c r="A55" s="226" t="s">
        <v>350</v>
      </c>
      <c r="B55" s="219" t="n">
        <v>10</v>
      </c>
      <c r="C55" s="219" t="n">
        <v>10</v>
      </c>
      <c r="D55" s="239" t="s">
        <v>241</v>
      </c>
      <c r="E55" s="239" t="s">
        <v>241</v>
      </c>
      <c r="F55" s="239" t="s">
        <v>241</v>
      </c>
      <c r="G55" s="405" t="s">
        <v>241</v>
      </c>
    </row>
    <row r="56" customFormat="false" ht="12" hidden="false" customHeight="false" outlineLevel="0" collapsed="false">
      <c r="A56" s="223" t="s">
        <v>351</v>
      </c>
      <c r="B56" s="224"/>
      <c r="C56" s="224"/>
      <c r="D56" s="224"/>
      <c r="E56" s="224"/>
      <c r="F56" s="227"/>
      <c r="G56" s="228"/>
    </row>
    <row r="57" customFormat="false" ht="12" hidden="false" customHeight="false" outlineLevel="0" collapsed="false">
      <c r="A57" s="218" t="s">
        <v>352</v>
      </c>
      <c r="B57" s="224" t="n">
        <v>10</v>
      </c>
      <c r="C57" s="224" t="n">
        <v>10</v>
      </c>
      <c r="D57" s="227" t="s">
        <v>241</v>
      </c>
      <c r="E57" s="227" t="s">
        <v>241</v>
      </c>
      <c r="F57" s="227" t="s">
        <v>241</v>
      </c>
      <c r="G57" s="228" t="s">
        <v>241</v>
      </c>
    </row>
    <row r="58" customFormat="false" ht="12" hidden="false" customHeight="false" outlineLevel="0" collapsed="false">
      <c r="A58" s="232" t="s">
        <v>353</v>
      </c>
      <c r="B58" s="167"/>
      <c r="C58" s="338"/>
      <c r="D58" s="332"/>
      <c r="E58" s="332"/>
      <c r="F58" s="332"/>
      <c r="G58" s="250"/>
    </row>
  </sheetData>
  <mergeCells count="4">
    <mergeCell ref="A7:A8"/>
    <mergeCell ref="B7:C7"/>
    <mergeCell ref="D7:E7"/>
    <mergeCell ref="F7:G7"/>
  </mergeCells>
  <hyperlinks>
    <hyperlink ref="I2" location="'Spis treści'!B80" display="POWRÓT"/>
    <hyperlink ref="I3" location="'Spis treści'!B80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49"/>
    <col collapsed="false" customWidth="true" hidden="false" outlineLevel="0" max="5" min="2" style="177" width="18.37"/>
    <col collapsed="false" customWidth="false" hidden="false" outlineLevel="0" max="257" min="6" style="177" width="8.99"/>
  </cols>
  <sheetData>
    <row r="2" customFormat="false" ht="15" hidden="false" customHeight="false" outlineLevel="0" collapsed="false">
      <c r="A2" s="316" t="s">
        <v>126</v>
      </c>
    </row>
    <row r="3" customFormat="false" ht="16.5" hidden="false" customHeight="false" outlineLevel="0" collapsed="false">
      <c r="A3" s="317" t="s">
        <v>550</v>
      </c>
      <c r="G3" s="406" t="s">
        <v>217</v>
      </c>
    </row>
    <row r="4" customFormat="false" ht="13.5" hidden="false" customHeight="false" outlineLevel="0" collapsed="false">
      <c r="G4" s="406" t="s">
        <v>218</v>
      </c>
    </row>
    <row r="5" customFormat="false" ht="12.75" hidden="false" customHeight="false" outlineLevel="0" collapsed="false">
      <c r="A5" s="293" t="s">
        <v>551</v>
      </c>
    </row>
    <row r="6" customFormat="false" ht="12" hidden="false" customHeight="false" outlineLevel="0" collapsed="false">
      <c r="A6" s="257" t="s">
        <v>306</v>
      </c>
    </row>
    <row r="7" customFormat="false" ht="12" hidden="false" customHeight="false" outlineLevel="0" collapsed="false">
      <c r="A7" s="277" t="s">
        <v>552</v>
      </c>
    </row>
    <row r="8" customFormat="false" ht="12" hidden="false" customHeight="false" outlineLevel="0" collapsed="false">
      <c r="A8" s="277" t="s">
        <v>308</v>
      </c>
    </row>
    <row r="9" customFormat="false" ht="12.75" hidden="false" customHeight="false" outlineLevel="0" collapsed="false">
      <c r="A9" s="277"/>
    </row>
    <row r="10" customFormat="false" ht="28.5" hidden="false" customHeight="true" outlineLevel="0" collapsed="false">
      <c r="A10" s="407" t="s">
        <v>219</v>
      </c>
      <c r="B10" s="408" t="s">
        <v>381</v>
      </c>
      <c r="C10" s="408"/>
      <c r="D10" s="408" t="s">
        <v>310</v>
      </c>
      <c r="E10" s="409" t="s">
        <v>311</v>
      </c>
    </row>
    <row r="11" customFormat="false" ht="67.5" hidden="false" customHeight="true" outlineLevel="0" collapsed="false">
      <c r="A11" s="407"/>
      <c r="B11" s="408" t="s">
        <v>362</v>
      </c>
      <c r="C11" s="408" t="s">
        <v>553</v>
      </c>
      <c r="D11" s="408"/>
      <c r="E11" s="409"/>
    </row>
    <row r="12" customFormat="false" ht="12" hidden="false" customHeight="false" outlineLevel="0" collapsed="false">
      <c r="A12" s="215" t="s">
        <v>312</v>
      </c>
      <c r="B12" s="216" t="n">
        <v>1227</v>
      </c>
      <c r="C12" s="263" t="n">
        <v>47.228637</v>
      </c>
      <c r="D12" s="216" t="n">
        <v>79996</v>
      </c>
      <c r="E12" s="324" t="n">
        <v>65.1964140179299</v>
      </c>
    </row>
    <row r="13" customFormat="false" ht="12" hidden="false" customHeight="false" outlineLevel="0" collapsed="false">
      <c r="A13" s="218" t="s">
        <v>313</v>
      </c>
      <c r="B13" s="224"/>
      <c r="C13" s="267"/>
      <c r="D13" s="224"/>
      <c r="E13" s="326"/>
    </row>
    <row r="14" customFormat="false" ht="12" hidden="false" customHeight="false" outlineLevel="0" collapsed="false">
      <c r="A14" s="300" t="s">
        <v>315</v>
      </c>
      <c r="B14" s="224"/>
      <c r="C14" s="267"/>
      <c r="D14" s="224"/>
      <c r="E14" s="326"/>
    </row>
    <row r="15" customFormat="false" ht="12" hidden="false" customHeight="false" outlineLevel="0" collapsed="false">
      <c r="A15" s="222" t="s">
        <v>314</v>
      </c>
      <c r="B15" s="224" t="n">
        <v>82</v>
      </c>
      <c r="C15" s="267" t="n">
        <v>61.19403</v>
      </c>
      <c r="D15" s="224" t="n">
        <v>5478</v>
      </c>
      <c r="E15" s="325" t="n">
        <v>66.8048780487805</v>
      </c>
    </row>
    <row r="16" customFormat="false" ht="12.75" hidden="false" customHeight="true" outlineLevel="0" collapsed="false">
      <c r="A16" s="222" t="s">
        <v>328</v>
      </c>
      <c r="B16" s="224" t="n">
        <v>51</v>
      </c>
      <c r="C16" s="267" t="n">
        <v>34.931507</v>
      </c>
      <c r="D16" s="224" t="n">
        <v>3207</v>
      </c>
      <c r="E16" s="325" t="n">
        <v>62.8823529411765</v>
      </c>
    </row>
    <row r="17" customFormat="false" ht="12" hidden="false" customHeight="false" outlineLevel="0" collapsed="false">
      <c r="A17" s="222" t="s">
        <v>335</v>
      </c>
      <c r="B17" s="224" t="n">
        <v>11</v>
      </c>
      <c r="C17" s="267" t="n">
        <v>25</v>
      </c>
      <c r="D17" s="224" t="n">
        <v>643</v>
      </c>
      <c r="E17" s="325" t="n">
        <v>58.4545454545455</v>
      </c>
    </row>
    <row r="18" customFormat="false" ht="12" hidden="false" customHeight="false" outlineLevel="0" collapsed="false">
      <c r="A18" s="222" t="s">
        <v>341</v>
      </c>
      <c r="B18" s="224" t="n">
        <v>216</v>
      </c>
      <c r="C18" s="267" t="n">
        <v>24.379233</v>
      </c>
      <c r="D18" s="224" t="n">
        <v>13742</v>
      </c>
      <c r="E18" s="325" t="n">
        <v>63.6203703703704</v>
      </c>
    </row>
    <row r="19" customFormat="false" ht="12" hidden="false" customHeight="false" outlineLevel="0" collapsed="false">
      <c r="A19" s="343" t="s">
        <v>350</v>
      </c>
      <c r="B19" s="224" t="n">
        <v>867</v>
      </c>
      <c r="C19" s="267" t="n">
        <v>62.463977</v>
      </c>
      <c r="D19" s="224" t="n">
        <v>56926</v>
      </c>
      <c r="E19" s="325" t="n">
        <v>65.6585928489043</v>
      </c>
    </row>
    <row r="20" customFormat="false" ht="12" hidden="false" customHeight="false" outlineLevel="0" collapsed="false">
      <c r="A20" s="123" t="s">
        <v>351</v>
      </c>
      <c r="B20" s="119"/>
      <c r="C20" s="119"/>
      <c r="D20" s="119"/>
      <c r="E20" s="325"/>
    </row>
    <row r="21" customFormat="false" ht="12" hidden="false" customHeight="false" outlineLevel="0" collapsed="false">
      <c r="A21" s="124" t="s">
        <v>353</v>
      </c>
      <c r="B21" s="119"/>
      <c r="C21" s="119"/>
      <c r="D21" s="119"/>
      <c r="E21" s="325"/>
    </row>
    <row r="22" customFormat="false" ht="12" hidden="false" customHeight="false" outlineLevel="0" collapsed="false">
      <c r="A22" s="410"/>
      <c r="B22" s="411"/>
      <c r="C22" s="411"/>
      <c r="D22" s="411"/>
      <c r="E22" s="411"/>
    </row>
    <row r="23" customFormat="false" ht="12" hidden="false" customHeight="false" outlineLevel="0" collapsed="false">
      <c r="A23" s="412"/>
      <c r="B23" s="411"/>
      <c r="C23" s="411"/>
      <c r="D23" s="411"/>
      <c r="E23" s="411"/>
    </row>
    <row r="24" customFormat="false" ht="12" hidden="false" customHeight="false" outlineLevel="0" collapsed="false">
      <c r="A24" s="410"/>
      <c r="B24" s="411"/>
      <c r="C24" s="411"/>
      <c r="D24" s="411"/>
      <c r="E24" s="411"/>
    </row>
    <row r="25" customFormat="false" ht="12" hidden="false" customHeight="false" outlineLevel="0" collapsed="false">
      <c r="A25" s="413"/>
      <c r="B25" s="254"/>
      <c r="C25" s="254"/>
      <c r="D25" s="254"/>
      <c r="E25" s="254"/>
    </row>
    <row r="26" customFormat="false" ht="12" hidden="false" customHeight="false" outlineLevel="0" collapsed="false">
      <c r="A26" s="414"/>
      <c r="B26" s="411"/>
      <c r="C26" s="411"/>
      <c r="D26" s="411"/>
      <c r="E26" s="411"/>
    </row>
    <row r="27" customFormat="false" ht="12" hidden="false" customHeight="false" outlineLevel="0" collapsed="false">
      <c r="A27" s="410"/>
      <c r="B27" s="411"/>
      <c r="C27" s="411"/>
      <c r="D27" s="411"/>
      <c r="E27" s="411"/>
    </row>
    <row r="28" customFormat="false" ht="12" hidden="false" customHeight="false" outlineLevel="0" collapsed="false">
      <c r="A28" s="410"/>
      <c r="B28" s="411"/>
      <c r="C28" s="411"/>
      <c r="D28" s="411"/>
      <c r="E28" s="411"/>
    </row>
    <row r="29" customFormat="false" ht="12" hidden="false" customHeight="false" outlineLevel="0" collapsed="false">
      <c r="A29" s="410"/>
      <c r="B29" s="411"/>
      <c r="C29" s="411"/>
      <c r="D29" s="411"/>
      <c r="E29" s="411"/>
    </row>
    <row r="30" customFormat="false" ht="12" hidden="false" customHeight="false" outlineLevel="0" collapsed="false">
      <c r="A30" s="410"/>
      <c r="B30" s="411"/>
      <c r="C30" s="411"/>
      <c r="D30" s="411"/>
      <c r="E30" s="411"/>
    </row>
    <row r="31" customFormat="false" ht="12" hidden="false" customHeight="false" outlineLevel="0" collapsed="false">
      <c r="A31" s="410"/>
      <c r="B31" s="411"/>
      <c r="C31" s="411"/>
      <c r="D31" s="411"/>
      <c r="E31" s="411"/>
    </row>
    <row r="32" customFormat="false" ht="12" hidden="false" customHeight="false" outlineLevel="0" collapsed="false">
      <c r="A32" s="410"/>
      <c r="B32" s="411"/>
      <c r="C32" s="411"/>
      <c r="D32" s="411"/>
      <c r="E32" s="411"/>
    </row>
    <row r="33" customFormat="false" ht="12" hidden="false" customHeight="false" outlineLevel="0" collapsed="false">
      <c r="A33" s="415"/>
      <c r="B33" s="411"/>
      <c r="C33" s="411"/>
      <c r="D33" s="411"/>
      <c r="E33" s="411"/>
    </row>
    <row r="34" customFormat="false" ht="12" hidden="false" customHeight="false" outlineLevel="0" collapsed="false">
      <c r="A34" s="410"/>
      <c r="B34" s="411"/>
      <c r="C34" s="411"/>
      <c r="D34" s="411"/>
      <c r="E34" s="411"/>
    </row>
    <row r="35" customFormat="false" ht="12" hidden="false" customHeight="false" outlineLevel="0" collapsed="false">
      <c r="A35" s="413"/>
      <c r="B35" s="254"/>
      <c r="C35" s="254"/>
      <c r="D35" s="254"/>
      <c r="E35" s="254"/>
    </row>
    <row r="36" customFormat="false" ht="12" hidden="false" customHeight="false" outlineLevel="0" collapsed="false">
      <c r="A36" s="414"/>
      <c r="B36" s="178"/>
      <c r="C36" s="178"/>
      <c r="D36" s="178"/>
      <c r="E36" s="178"/>
    </row>
    <row r="37" customFormat="false" ht="12" hidden="false" customHeight="false" outlineLevel="0" collapsed="false">
      <c r="A37" s="416"/>
      <c r="B37" s="411"/>
      <c r="C37" s="411"/>
      <c r="D37" s="411"/>
      <c r="E37" s="411"/>
    </row>
    <row r="38" customFormat="false" ht="12" hidden="false" customHeight="false" outlineLevel="0" collapsed="false">
      <c r="A38" s="410"/>
      <c r="B38" s="411"/>
      <c r="C38" s="411"/>
      <c r="D38" s="411"/>
      <c r="E38" s="411"/>
    </row>
    <row r="39" customFormat="false" ht="12" hidden="false" customHeight="false" outlineLevel="0" collapsed="false">
      <c r="A39" s="410"/>
      <c r="B39" s="411"/>
      <c r="C39" s="411"/>
      <c r="D39" s="411"/>
      <c r="E39" s="411"/>
    </row>
    <row r="40" customFormat="false" ht="12" hidden="false" customHeight="false" outlineLevel="0" collapsed="false">
      <c r="A40" s="410"/>
      <c r="B40" s="411"/>
      <c r="C40" s="411"/>
      <c r="D40" s="411"/>
      <c r="E40" s="411"/>
    </row>
    <row r="41" customFormat="false" ht="12" hidden="false" customHeight="false" outlineLevel="0" collapsed="false">
      <c r="A41" s="410"/>
      <c r="B41" s="411"/>
      <c r="C41" s="411"/>
      <c r="D41" s="411"/>
      <c r="E41" s="411"/>
    </row>
    <row r="42" customFormat="false" ht="12" hidden="false" customHeight="false" outlineLevel="0" collapsed="false">
      <c r="A42" s="410"/>
      <c r="B42" s="411"/>
      <c r="C42" s="411"/>
      <c r="D42" s="411"/>
      <c r="E42" s="411"/>
    </row>
    <row r="43" customFormat="false" ht="12" hidden="false" customHeight="false" outlineLevel="0" collapsed="false">
      <c r="A43" s="413"/>
      <c r="B43" s="254"/>
      <c r="C43" s="254"/>
      <c r="D43" s="254"/>
      <c r="E43" s="254"/>
    </row>
    <row r="44" customFormat="false" ht="12" hidden="false" customHeight="false" outlineLevel="0" collapsed="false">
      <c r="A44" s="414"/>
      <c r="B44" s="411"/>
      <c r="C44" s="411"/>
      <c r="D44" s="411"/>
      <c r="E44" s="411"/>
    </row>
    <row r="45" customFormat="false" ht="12" hidden="false" customHeight="false" outlineLevel="0" collapsed="false">
      <c r="A45" s="416"/>
      <c r="B45" s="411"/>
      <c r="C45" s="411"/>
      <c r="D45" s="411"/>
      <c r="E45" s="411"/>
    </row>
    <row r="46" customFormat="false" ht="12" hidden="false" customHeight="false" outlineLevel="0" collapsed="false">
      <c r="A46" s="410"/>
      <c r="B46" s="411"/>
      <c r="C46" s="411"/>
      <c r="D46" s="411"/>
      <c r="E46" s="411"/>
    </row>
    <row r="47" customFormat="false" ht="12" hidden="false" customHeight="false" outlineLevel="0" collapsed="false">
      <c r="A47" s="410"/>
      <c r="B47" s="411"/>
      <c r="C47" s="411"/>
      <c r="D47" s="411"/>
      <c r="E47" s="411"/>
    </row>
    <row r="48" customFormat="false" ht="12" hidden="false" customHeight="false" outlineLevel="0" collapsed="false">
      <c r="A48" s="410"/>
      <c r="B48" s="411"/>
      <c r="C48" s="411"/>
      <c r="D48" s="411"/>
      <c r="E48" s="411"/>
    </row>
    <row r="49" customFormat="false" ht="12" hidden="false" customHeight="false" outlineLevel="0" collapsed="false">
      <c r="A49" s="410"/>
      <c r="B49" s="411"/>
      <c r="C49" s="411"/>
      <c r="D49" s="411"/>
      <c r="E49" s="411"/>
    </row>
    <row r="50" customFormat="false" ht="12" hidden="false" customHeight="false" outlineLevel="0" collapsed="false">
      <c r="A50" s="410"/>
      <c r="B50" s="411"/>
      <c r="C50" s="411"/>
      <c r="D50" s="411"/>
      <c r="E50" s="411"/>
    </row>
    <row r="51" customFormat="false" ht="12" hidden="false" customHeight="false" outlineLevel="0" collapsed="false">
      <c r="A51" s="410"/>
      <c r="B51" s="411"/>
      <c r="C51" s="411"/>
      <c r="D51" s="411"/>
      <c r="E51" s="411"/>
    </row>
    <row r="52" customFormat="false" ht="12" hidden="false" customHeight="false" outlineLevel="0" collapsed="false">
      <c r="A52" s="410"/>
      <c r="B52" s="411"/>
      <c r="C52" s="411"/>
      <c r="D52" s="411"/>
      <c r="E52" s="411"/>
    </row>
    <row r="53" customFormat="false" ht="12" hidden="false" customHeight="false" outlineLevel="0" collapsed="false">
      <c r="A53" s="410"/>
      <c r="B53" s="411"/>
      <c r="C53" s="411"/>
      <c r="D53" s="411"/>
      <c r="E53" s="411"/>
    </row>
    <row r="54" customFormat="false" ht="12" hidden="false" customHeight="false" outlineLevel="0" collapsed="false">
      <c r="A54" s="413"/>
      <c r="B54" s="254"/>
      <c r="C54" s="254"/>
      <c r="D54" s="254"/>
      <c r="E54" s="254"/>
    </row>
    <row r="55" customFormat="false" ht="12" hidden="false" customHeight="false" outlineLevel="0" collapsed="false">
      <c r="A55" s="410"/>
      <c r="B55" s="411"/>
      <c r="C55" s="411"/>
      <c r="D55" s="411"/>
      <c r="E55" s="411"/>
    </row>
    <row r="56" customFormat="false" ht="12" hidden="false" customHeight="false" outlineLevel="0" collapsed="false">
      <c r="A56" s="414"/>
      <c r="B56" s="411"/>
      <c r="C56" s="411"/>
      <c r="D56" s="411"/>
      <c r="E56" s="411"/>
    </row>
    <row r="57" customFormat="false" ht="12" hidden="false" customHeight="false" outlineLevel="0" collapsed="false">
      <c r="A57" s="415"/>
      <c r="B57" s="254"/>
      <c r="C57" s="254"/>
      <c r="D57" s="254"/>
      <c r="E57" s="254"/>
    </row>
  </sheetData>
  <mergeCells count="4">
    <mergeCell ref="A10:A11"/>
    <mergeCell ref="B10:C10"/>
    <mergeCell ref="D10:D11"/>
    <mergeCell ref="E10:E11"/>
  </mergeCells>
  <hyperlinks>
    <hyperlink ref="G3" location="'Spis treści'!B93" display="POWRÓT"/>
    <hyperlink ref="G4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2.75"/>
    <col collapsed="false" customWidth="true" hidden="false" outlineLevel="0" max="2" min="2" style="177" width="2.49"/>
    <col collapsed="false" customWidth="true" hidden="false" outlineLevel="0" max="6" min="3" style="177" width="14.37"/>
    <col collapsed="false" customWidth="true" hidden="false" outlineLevel="0" max="7" min="7" style="177" width="13.49"/>
    <col collapsed="false" customWidth="false" hidden="false" outlineLevel="0" max="8" min="8" style="178" width="8.99"/>
    <col collapsed="false" customWidth="false" hidden="false" outlineLevel="0" max="257" min="9" style="177" width="8.99"/>
  </cols>
  <sheetData>
    <row r="1" customFormat="false" ht="12.75" hidden="false" customHeight="false" outlineLevel="0" collapsed="false"/>
    <row r="2" customFormat="false" ht="13.5" hidden="false" customHeight="true" outlineLevel="0" collapsed="false">
      <c r="A2" s="179" t="s">
        <v>354</v>
      </c>
      <c r="B2" s="179"/>
      <c r="C2" s="179"/>
      <c r="D2" s="179"/>
      <c r="E2" s="179"/>
      <c r="F2" s="179"/>
      <c r="G2" s="179"/>
      <c r="H2" s="143" t="s">
        <v>217</v>
      </c>
    </row>
    <row r="3" customFormat="false" ht="13.5" hidden="false" customHeight="false" outlineLevel="0" collapsed="false">
      <c r="A3" s="180" t="s">
        <v>355</v>
      </c>
      <c r="B3" s="180"/>
      <c r="C3" s="180"/>
      <c r="D3" s="180"/>
      <c r="E3" s="180"/>
      <c r="F3" s="180"/>
      <c r="G3" s="180"/>
      <c r="H3" s="143" t="s">
        <v>218</v>
      </c>
    </row>
    <row r="4" customFormat="false" ht="12.75" hidden="false" customHeight="false" outlineLevel="0" collapsed="false">
      <c r="A4" s="149" t="s">
        <v>306</v>
      </c>
      <c r="B4" s="149"/>
      <c r="C4" s="149"/>
      <c r="D4" s="149"/>
      <c r="E4" s="149"/>
      <c r="F4" s="149"/>
      <c r="G4" s="149"/>
    </row>
    <row r="5" customFormat="false" ht="12" hidden="false" customHeight="true" outlineLevel="0" collapsed="false">
      <c r="A5" s="181" t="s">
        <v>356</v>
      </c>
      <c r="B5" s="181"/>
      <c r="C5" s="181"/>
      <c r="D5" s="181"/>
      <c r="E5" s="181"/>
      <c r="F5" s="181"/>
      <c r="G5" s="181"/>
    </row>
    <row r="6" customFormat="false" ht="12" hidden="false" customHeight="false" outlineLevel="0" collapsed="false">
      <c r="A6" s="150" t="s">
        <v>357</v>
      </c>
      <c r="B6" s="150"/>
      <c r="C6" s="150"/>
      <c r="D6" s="150"/>
      <c r="E6" s="150"/>
      <c r="F6" s="150"/>
      <c r="G6" s="150"/>
    </row>
    <row r="7" customFormat="false" ht="12" hidden="false" customHeight="false" outlineLevel="0" collapsed="false">
      <c r="A7" s="150" t="s">
        <v>308</v>
      </c>
      <c r="B7" s="150"/>
    </row>
    <row r="8" customFormat="false" ht="12.75" hidden="false" customHeight="false" outlineLevel="0" collapsed="false">
      <c r="A8" s="150"/>
      <c r="B8" s="150"/>
    </row>
    <row r="9" customFormat="false" ht="72" hidden="false" customHeight="true" outlineLevel="0" collapsed="false">
      <c r="A9" s="182" t="s">
        <v>358</v>
      </c>
      <c r="B9" s="182"/>
      <c r="C9" s="154" t="s">
        <v>359</v>
      </c>
      <c r="D9" s="154" t="s">
        <v>360</v>
      </c>
      <c r="E9" s="154" t="s">
        <v>359</v>
      </c>
      <c r="F9" s="154" t="s">
        <v>360</v>
      </c>
      <c r="G9" s="155" t="s">
        <v>361</v>
      </c>
    </row>
    <row r="10" customFormat="false" ht="48" hidden="false" customHeight="true" outlineLevel="0" collapsed="false">
      <c r="A10" s="182"/>
      <c r="B10" s="182"/>
      <c r="C10" s="154" t="s">
        <v>362</v>
      </c>
      <c r="D10" s="154"/>
      <c r="E10" s="154" t="s">
        <v>363</v>
      </c>
      <c r="F10" s="154"/>
      <c r="G10" s="155"/>
    </row>
    <row r="11" customFormat="false" ht="18.75" hidden="false" customHeight="true" outlineLevel="0" collapsed="false">
      <c r="A11" s="156" t="s">
        <v>364</v>
      </c>
      <c r="B11" s="183" t="s">
        <v>365</v>
      </c>
      <c r="C11" s="157" t="n">
        <v>148085</v>
      </c>
      <c r="D11" s="157" t="n">
        <v>7430175</v>
      </c>
      <c r="E11" s="184" t="n">
        <v>88.008582</v>
      </c>
      <c r="F11" s="184" t="n">
        <v>87.708234</v>
      </c>
      <c r="G11" s="185" t="n">
        <v>50.175068</v>
      </c>
    </row>
    <row r="12" customFormat="false" ht="12" hidden="false" customHeight="false" outlineLevel="0" collapsed="false">
      <c r="A12" s="186" t="s">
        <v>313</v>
      </c>
      <c r="B12" s="187" t="s">
        <v>366</v>
      </c>
      <c r="C12" s="159" t="n">
        <v>150</v>
      </c>
      <c r="D12" s="159" t="n">
        <v>8164</v>
      </c>
      <c r="E12" s="159" t="s">
        <v>367</v>
      </c>
      <c r="F12" s="159" t="s">
        <v>367</v>
      </c>
      <c r="G12" s="188" t="n">
        <v>54.426667</v>
      </c>
    </row>
    <row r="13" customFormat="false" ht="12" hidden="false" customHeight="false" outlineLevel="0" collapsed="false">
      <c r="A13" s="189"/>
      <c r="B13" s="190" t="s">
        <v>368</v>
      </c>
      <c r="C13" s="159" t="n">
        <v>4600</v>
      </c>
      <c r="D13" s="159" t="n">
        <v>221924</v>
      </c>
      <c r="E13" s="159" t="s">
        <v>367</v>
      </c>
      <c r="F13" s="159" t="s">
        <v>367</v>
      </c>
      <c r="G13" s="188" t="n">
        <v>48.244348</v>
      </c>
    </row>
    <row r="14" customFormat="false" ht="12" hidden="false" customHeight="false" outlineLevel="0" collapsed="false">
      <c r="A14" s="130" t="s">
        <v>314</v>
      </c>
      <c r="B14" s="190" t="s">
        <v>365</v>
      </c>
      <c r="C14" s="159" t="n">
        <v>16416</v>
      </c>
      <c r="D14" s="159" t="n">
        <v>825897</v>
      </c>
      <c r="E14" s="191" t="n">
        <v>83.418873</v>
      </c>
      <c r="F14" s="191" t="n">
        <v>82.904072</v>
      </c>
      <c r="G14" s="188" t="n">
        <v>50.31049</v>
      </c>
    </row>
    <row r="15" customFormat="false" ht="12" hidden="false" customHeight="false" outlineLevel="0" collapsed="false">
      <c r="A15" s="118" t="s">
        <v>352</v>
      </c>
      <c r="B15" s="187" t="s">
        <v>366</v>
      </c>
      <c r="C15" s="159" t="n">
        <v>51</v>
      </c>
      <c r="D15" s="159" t="n">
        <v>2809</v>
      </c>
      <c r="E15" s="191" t="s">
        <v>367</v>
      </c>
      <c r="F15" s="191" t="s">
        <v>367</v>
      </c>
      <c r="G15" s="188" t="n">
        <v>55.078431</v>
      </c>
    </row>
    <row r="16" customFormat="false" ht="12" hidden="false" customHeight="false" outlineLevel="0" collapsed="false">
      <c r="A16" s="189"/>
      <c r="B16" s="190" t="s">
        <v>368</v>
      </c>
      <c r="C16" s="159" t="n">
        <v>531</v>
      </c>
      <c r="D16" s="159" t="n">
        <v>26554</v>
      </c>
      <c r="E16" s="191" t="s">
        <v>367</v>
      </c>
      <c r="F16" s="191" t="s">
        <v>367</v>
      </c>
      <c r="G16" s="188" t="n">
        <v>50.007533</v>
      </c>
    </row>
    <row r="17" customFormat="false" ht="12" hidden="false" customHeight="false" outlineLevel="0" collapsed="false">
      <c r="A17" s="123" t="s">
        <v>316</v>
      </c>
      <c r="C17" s="119"/>
      <c r="D17" s="120"/>
      <c r="E17" s="120"/>
      <c r="F17" s="120"/>
      <c r="G17" s="192"/>
    </row>
    <row r="18" customFormat="false" ht="12" hidden="false" customHeight="false" outlineLevel="0" collapsed="false">
      <c r="A18" s="138" t="s">
        <v>317</v>
      </c>
      <c r="B18" s="193" t="s">
        <v>365</v>
      </c>
      <c r="C18" s="194" t="n">
        <v>2932</v>
      </c>
      <c r="D18" s="194" t="n">
        <v>144489</v>
      </c>
      <c r="E18" s="195" t="n">
        <v>94.978944</v>
      </c>
      <c r="F18" s="195" t="n">
        <v>95.593752</v>
      </c>
      <c r="G18" s="196" t="n">
        <v>49.280014</v>
      </c>
    </row>
    <row r="19" customFormat="false" ht="12" hidden="false" customHeight="false" outlineLevel="0" collapsed="false">
      <c r="A19" s="197"/>
      <c r="B19" s="198" t="s">
        <v>366</v>
      </c>
      <c r="C19" s="194" t="n">
        <v>23</v>
      </c>
      <c r="D19" s="194" t="n">
        <v>1260</v>
      </c>
      <c r="E19" s="199" t="s">
        <v>367</v>
      </c>
      <c r="F19" s="199" t="s">
        <v>367</v>
      </c>
      <c r="G19" s="196" t="n">
        <v>54.782609</v>
      </c>
    </row>
    <row r="20" customFormat="false" ht="12" hidden="false" customHeight="false" outlineLevel="0" collapsed="false">
      <c r="A20" s="197"/>
      <c r="B20" s="193" t="s">
        <v>368</v>
      </c>
      <c r="C20" s="194" t="n">
        <v>88</v>
      </c>
      <c r="D20" s="194" t="n">
        <v>4615</v>
      </c>
      <c r="E20" s="199" t="s">
        <v>367</v>
      </c>
      <c r="F20" s="199" t="s">
        <v>367</v>
      </c>
      <c r="G20" s="196" t="n">
        <v>52.443182</v>
      </c>
    </row>
    <row r="21" customFormat="false" ht="12" hidden="false" customHeight="false" outlineLevel="0" collapsed="false">
      <c r="A21" s="138" t="s">
        <v>369</v>
      </c>
      <c r="B21" s="193" t="s">
        <v>365</v>
      </c>
      <c r="C21" s="194" t="n">
        <v>1698</v>
      </c>
      <c r="D21" s="194" t="n">
        <v>88689</v>
      </c>
      <c r="E21" s="195" t="n">
        <v>86.809816</v>
      </c>
      <c r="F21" s="195" t="n">
        <v>85.617886</v>
      </c>
      <c r="G21" s="196" t="n">
        <v>52.231449</v>
      </c>
    </row>
    <row r="22" customFormat="false" ht="12" hidden="false" customHeight="false" outlineLevel="0" collapsed="false">
      <c r="A22" s="197"/>
      <c r="B22" s="198" t="s">
        <v>366</v>
      </c>
      <c r="C22" s="194"/>
      <c r="D22" s="194"/>
      <c r="E22" s="195"/>
      <c r="F22" s="195"/>
      <c r="G22" s="196"/>
    </row>
    <row r="23" customFormat="false" ht="12" hidden="false" customHeight="false" outlineLevel="0" collapsed="false">
      <c r="A23" s="197"/>
      <c r="B23" s="193" t="s">
        <v>368</v>
      </c>
      <c r="C23" s="194" t="n">
        <v>55</v>
      </c>
      <c r="D23" s="194" t="n">
        <v>3036</v>
      </c>
      <c r="E23" s="199" t="s">
        <v>367</v>
      </c>
      <c r="F23" s="199" t="s">
        <v>367</v>
      </c>
      <c r="G23" s="196" t="n">
        <v>55.2</v>
      </c>
    </row>
    <row r="24" customFormat="false" ht="12" hidden="false" customHeight="false" outlineLevel="0" collapsed="false">
      <c r="A24" s="138" t="s">
        <v>319</v>
      </c>
      <c r="B24" s="193" t="s">
        <v>365</v>
      </c>
      <c r="C24" s="194" t="n">
        <v>868</v>
      </c>
      <c r="D24" s="194" t="n">
        <v>45192</v>
      </c>
      <c r="E24" s="195" t="n">
        <v>74.061433</v>
      </c>
      <c r="F24" s="195" t="n">
        <v>73.091915</v>
      </c>
      <c r="G24" s="196" t="n">
        <v>52.064516</v>
      </c>
    </row>
    <row r="25" customFormat="false" ht="12" hidden="false" customHeight="false" outlineLevel="0" collapsed="false">
      <c r="A25" s="197"/>
      <c r="B25" s="198" t="s">
        <v>366</v>
      </c>
      <c r="C25" s="194"/>
      <c r="D25" s="194"/>
      <c r="E25" s="195"/>
      <c r="F25" s="195"/>
      <c r="G25" s="196"/>
    </row>
    <row r="26" customFormat="false" ht="12" hidden="false" customHeight="false" outlineLevel="0" collapsed="false">
      <c r="A26" s="197"/>
      <c r="B26" s="193" t="s">
        <v>368</v>
      </c>
      <c r="C26" s="194" t="n">
        <v>24</v>
      </c>
      <c r="D26" s="194" t="n">
        <v>1142</v>
      </c>
      <c r="E26" s="199" t="s">
        <v>367</v>
      </c>
      <c r="F26" s="199" t="s">
        <v>367</v>
      </c>
      <c r="G26" s="196" t="n">
        <v>47.583333</v>
      </c>
    </row>
    <row r="27" customFormat="false" ht="12" hidden="false" customHeight="false" outlineLevel="0" collapsed="false">
      <c r="A27" s="138" t="s">
        <v>320</v>
      </c>
      <c r="B27" s="193" t="s">
        <v>365</v>
      </c>
      <c r="C27" s="194" t="n">
        <v>127</v>
      </c>
      <c r="D27" s="194" t="n">
        <v>7232</v>
      </c>
      <c r="E27" s="195" t="n">
        <v>37.463127</v>
      </c>
      <c r="F27" s="195" t="n">
        <v>36.562184</v>
      </c>
      <c r="G27" s="196" t="n">
        <v>56.944882</v>
      </c>
    </row>
    <row r="28" customFormat="false" ht="12" hidden="false" customHeight="false" outlineLevel="0" collapsed="false">
      <c r="A28" s="197"/>
      <c r="B28" s="198" t="s">
        <v>366</v>
      </c>
      <c r="C28" s="194" t="n">
        <v>19</v>
      </c>
      <c r="D28" s="194" t="n">
        <v>1007</v>
      </c>
      <c r="E28" s="199" t="s">
        <v>367</v>
      </c>
      <c r="F28" s="199" t="s">
        <v>367</v>
      </c>
      <c r="G28" s="196" t="n">
        <v>53</v>
      </c>
    </row>
    <row r="29" customFormat="false" ht="12" hidden="false" customHeight="false" outlineLevel="0" collapsed="false">
      <c r="A29" s="197"/>
      <c r="B29" s="193" t="s">
        <v>368</v>
      </c>
      <c r="C29" s="194" t="n">
        <v>1</v>
      </c>
      <c r="D29" s="194" t="n">
        <v>57</v>
      </c>
      <c r="E29" s="199" t="s">
        <v>367</v>
      </c>
      <c r="F29" s="199" t="s">
        <v>367</v>
      </c>
      <c r="G29" s="196" t="n">
        <v>57</v>
      </c>
    </row>
    <row r="30" customFormat="false" ht="12" hidden="false" customHeight="false" outlineLevel="0" collapsed="false">
      <c r="A30" s="138" t="s">
        <v>321</v>
      </c>
      <c r="B30" s="193" t="s">
        <v>365</v>
      </c>
      <c r="C30" s="194" t="n">
        <v>1463</v>
      </c>
      <c r="D30" s="194" t="n">
        <v>70028</v>
      </c>
      <c r="E30" s="195" t="n">
        <v>82.51551</v>
      </c>
      <c r="F30" s="195" t="n">
        <v>79.493263</v>
      </c>
      <c r="G30" s="196" t="n">
        <v>47.866029</v>
      </c>
    </row>
    <row r="31" customFormat="false" ht="12" hidden="false" customHeight="false" outlineLevel="0" collapsed="false">
      <c r="A31" s="197"/>
      <c r="B31" s="198" t="s">
        <v>366</v>
      </c>
      <c r="C31" s="194" t="n">
        <v>9</v>
      </c>
      <c r="D31" s="194" t="n">
        <v>542</v>
      </c>
      <c r="E31" s="199" t="s">
        <v>367</v>
      </c>
      <c r="F31" s="199" t="s">
        <v>367</v>
      </c>
      <c r="G31" s="196" t="n">
        <v>60.222222</v>
      </c>
    </row>
    <row r="32" customFormat="false" ht="12" hidden="false" customHeight="false" outlineLevel="0" collapsed="false">
      <c r="A32" s="197"/>
      <c r="B32" s="193" t="s">
        <v>368</v>
      </c>
      <c r="C32" s="194" t="n">
        <v>82</v>
      </c>
      <c r="D32" s="194" t="n">
        <v>3879</v>
      </c>
      <c r="E32" s="199" t="s">
        <v>367</v>
      </c>
      <c r="F32" s="199" t="s">
        <v>367</v>
      </c>
      <c r="G32" s="196" t="n">
        <v>47.304878</v>
      </c>
    </row>
    <row r="33" customFormat="false" ht="12" hidden="false" customHeight="false" outlineLevel="0" collapsed="false">
      <c r="A33" s="138" t="s">
        <v>322</v>
      </c>
      <c r="B33" s="193" t="s">
        <v>365</v>
      </c>
      <c r="C33" s="194" t="n">
        <v>840</v>
      </c>
      <c r="D33" s="194" t="n">
        <v>39902</v>
      </c>
      <c r="E33" s="195" t="n">
        <v>82.514735</v>
      </c>
      <c r="F33" s="195" t="n">
        <v>80.6704</v>
      </c>
      <c r="G33" s="196" t="n">
        <v>47.502381</v>
      </c>
    </row>
    <row r="34" customFormat="false" ht="12" hidden="false" customHeight="false" outlineLevel="0" collapsed="false">
      <c r="A34" s="197"/>
      <c r="B34" s="198" t="s">
        <v>366</v>
      </c>
      <c r="C34" s="194"/>
      <c r="D34" s="194"/>
      <c r="E34" s="195"/>
      <c r="F34" s="195"/>
      <c r="G34" s="196"/>
    </row>
    <row r="35" customFormat="false" ht="12" hidden="false" customHeight="false" outlineLevel="0" collapsed="false">
      <c r="A35" s="197"/>
      <c r="B35" s="193" t="s">
        <v>368</v>
      </c>
      <c r="C35" s="194" t="n">
        <v>9</v>
      </c>
      <c r="D35" s="194" t="n">
        <v>318</v>
      </c>
      <c r="E35" s="199" t="s">
        <v>367</v>
      </c>
      <c r="F35" s="199" t="s">
        <v>367</v>
      </c>
      <c r="G35" s="196" t="n">
        <v>35.333333</v>
      </c>
    </row>
    <row r="36" customFormat="false" ht="12" hidden="false" customHeight="false" outlineLevel="0" collapsed="false">
      <c r="A36" s="138" t="s">
        <v>323</v>
      </c>
      <c r="B36" s="193" t="s">
        <v>365</v>
      </c>
      <c r="C36" s="194" t="n">
        <v>2137</v>
      </c>
      <c r="D36" s="194" t="n">
        <v>110628</v>
      </c>
      <c r="E36" s="195" t="n">
        <v>79.679344</v>
      </c>
      <c r="F36" s="195" t="n">
        <v>78.959089</v>
      </c>
      <c r="G36" s="196" t="n">
        <v>51.767899</v>
      </c>
    </row>
    <row r="37" customFormat="false" ht="12" hidden="false" customHeight="false" outlineLevel="0" collapsed="false">
      <c r="A37" s="197"/>
      <c r="B37" s="198" t="s">
        <v>366</v>
      </c>
      <c r="C37" s="194"/>
      <c r="D37" s="194"/>
      <c r="E37" s="195"/>
      <c r="F37" s="195"/>
      <c r="G37" s="196"/>
    </row>
    <row r="38" customFormat="false" ht="12" hidden="false" customHeight="false" outlineLevel="0" collapsed="false">
      <c r="A38" s="197"/>
      <c r="B38" s="193" t="s">
        <v>368</v>
      </c>
      <c r="C38" s="194" t="n">
        <v>58</v>
      </c>
      <c r="D38" s="194" t="n">
        <v>2820</v>
      </c>
      <c r="E38" s="199" t="s">
        <v>367</v>
      </c>
      <c r="F38" s="199" t="s">
        <v>367</v>
      </c>
      <c r="G38" s="196" t="n">
        <v>48.62069</v>
      </c>
    </row>
    <row r="39" customFormat="false" ht="12" hidden="false" customHeight="false" outlineLevel="0" collapsed="false">
      <c r="A39" s="138" t="s">
        <v>324</v>
      </c>
      <c r="B39" s="193" t="s">
        <v>365</v>
      </c>
      <c r="C39" s="194" t="n">
        <v>625</v>
      </c>
      <c r="D39" s="194" t="n">
        <v>31621</v>
      </c>
      <c r="E39" s="195" t="n">
        <v>43.103448</v>
      </c>
      <c r="F39" s="195" t="n">
        <v>42.335757</v>
      </c>
      <c r="G39" s="196" t="n">
        <v>50.5936</v>
      </c>
    </row>
    <row r="40" customFormat="false" ht="12" hidden="false" customHeight="false" outlineLevel="0" collapsed="false">
      <c r="A40" s="197"/>
      <c r="B40" s="198" t="s">
        <v>366</v>
      </c>
      <c r="C40" s="194"/>
      <c r="D40" s="194"/>
      <c r="E40" s="195"/>
      <c r="F40" s="195"/>
      <c r="G40" s="196"/>
    </row>
    <row r="41" customFormat="false" ht="12" hidden="false" customHeight="false" outlineLevel="0" collapsed="false">
      <c r="A41" s="197"/>
      <c r="B41" s="193" t="s">
        <v>368</v>
      </c>
      <c r="C41" s="194" t="n">
        <v>25</v>
      </c>
      <c r="D41" s="194" t="n">
        <v>1283</v>
      </c>
      <c r="E41" s="199" t="s">
        <v>367</v>
      </c>
      <c r="F41" s="199" t="s">
        <v>367</v>
      </c>
      <c r="G41" s="196" t="n">
        <v>51.32</v>
      </c>
    </row>
    <row r="42" customFormat="false" ht="12" hidden="false" customHeight="false" outlineLevel="0" collapsed="false">
      <c r="A42" s="123" t="s">
        <v>325</v>
      </c>
      <c r="B42" s="193"/>
      <c r="C42" s="119"/>
      <c r="D42" s="120"/>
      <c r="E42" s="120"/>
      <c r="F42" s="120"/>
      <c r="G42" s="192"/>
    </row>
    <row r="43" customFormat="false" ht="12" hidden="false" customHeight="false" outlineLevel="0" collapsed="false">
      <c r="A43" s="124" t="s">
        <v>326</v>
      </c>
      <c r="B43" s="198"/>
      <c r="C43" s="119"/>
      <c r="D43" s="120"/>
      <c r="E43" s="120"/>
      <c r="F43" s="120"/>
      <c r="G43" s="192"/>
    </row>
    <row r="44" customFormat="false" ht="12" hidden="false" customHeight="false" outlineLevel="0" collapsed="false">
      <c r="A44" s="138" t="s">
        <v>327</v>
      </c>
      <c r="B44" s="193" t="s">
        <v>365</v>
      </c>
      <c r="C44" s="194" t="n">
        <v>5726</v>
      </c>
      <c r="D44" s="194" t="n">
        <v>288116</v>
      </c>
      <c r="E44" s="195" t="n">
        <v>92.325056</v>
      </c>
      <c r="F44" s="195" t="n">
        <v>93.693823</v>
      </c>
      <c r="G44" s="196" t="n">
        <v>50.31715</v>
      </c>
    </row>
    <row r="45" customFormat="false" ht="12" hidden="false" customHeight="false" outlineLevel="0" collapsed="false">
      <c r="A45" s="197"/>
      <c r="B45" s="198" t="s">
        <v>366</v>
      </c>
      <c r="C45" s="194"/>
      <c r="D45" s="194"/>
      <c r="E45" s="195"/>
      <c r="F45" s="195"/>
      <c r="G45" s="196"/>
    </row>
    <row r="46" customFormat="false" ht="12" hidden="false" customHeight="false" outlineLevel="0" collapsed="false">
      <c r="A46" s="197"/>
      <c r="B46" s="193" t="s">
        <v>368</v>
      </c>
      <c r="C46" s="194" t="n">
        <v>189</v>
      </c>
      <c r="D46" s="194" t="n">
        <v>9404</v>
      </c>
      <c r="E46" s="199" t="s">
        <v>367</v>
      </c>
      <c r="F46" s="199" t="s">
        <v>367</v>
      </c>
      <c r="G46" s="196" t="n">
        <v>49.756614</v>
      </c>
    </row>
    <row r="47" customFormat="false" ht="12" hidden="false" customHeight="false" outlineLevel="0" collapsed="false">
      <c r="A47" s="130" t="s">
        <v>328</v>
      </c>
      <c r="B47" s="190" t="s">
        <v>365</v>
      </c>
      <c r="C47" s="200" t="n">
        <v>27413</v>
      </c>
      <c r="D47" s="200" t="n">
        <v>1385196</v>
      </c>
      <c r="E47" s="201" t="n">
        <v>86.142098</v>
      </c>
      <c r="F47" s="201" t="n">
        <v>85.571214</v>
      </c>
      <c r="G47" s="202" t="n">
        <v>50.530624</v>
      </c>
    </row>
    <row r="48" customFormat="false" ht="12" hidden="false" customHeight="false" outlineLevel="0" collapsed="false">
      <c r="A48" s="118" t="s">
        <v>370</v>
      </c>
      <c r="B48" s="187" t="s">
        <v>366</v>
      </c>
      <c r="C48" s="200" t="n">
        <v>22</v>
      </c>
      <c r="D48" s="200" t="n">
        <v>1390</v>
      </c>
      <c r="E48" s="203" t="s">
        <v>367</v>
      </c>
      <c r="F48" s="203" t="s">
        <v>367</v>
      </c>
      <c r="G48" s="202" t="n">
        <v>63.181818</v>
      </c>
    </row>
    <row r="49" customFormat="false" ht="12" hidden="false" customHeight="false" outlineLevel="0" collapsed="false">
      <c r="A49" s="189"/>
      <c r="B49" s="190" t="s">
        <v>368</v>
      </c>
      <c r="C49" s="200" t="n">
        <v>1383</v>
      </c>
      <c r="D49" s="200" t="n">
        <v>62346</v>
      </c>
      <c r="E49" s="203" t="s">
        <v>367</v>
      </c>
      <c r="F49" s="203" t="s">
        <v>367</v>
      </c>
      <c r="G49" s="202" t="n">
        <v>45.08026</v>
      </c>
    </row>
    <row r="50" customFormat="false" ht="12" hidden="false" customHeight="false" outlineLevel="0" collapsed="false">
      <c r="A50" s="123" t="s">
        <v>316</v>
      </c>
      <c r="B50" s="204"/>
      <c r="C50" s="119"/>
      <c r="D50" s="120"/>
      <c r="E50" s="120"/>
      <c r="F50" s="120"/>
      <c r="G50" s="192"/>
    </row>
    <row r="51" customFormat="false" ht="12" hidden="false" customHeight="false" outlineLevel="0" collapsed="false">
      <c r="A51" s="138" t="s">
        <v>329</v>
      </c>
      <c r="B51" s="193" t="s">
        <v>365</v>
      </c>
      <c r="C51" s="194" t="n">
        <v>5680</v>
      </c>
      <c r="D51" s="194" t="n">
        <v>283853</v>
      </c>
      <c r="E51" s="195" t="n">
        <v>89.05613</v>
      </c>
      <c r="F51" s="195" t="n">
        <v>89.205565</v>
      </c>
      <c r="G51" s="196" t="n">
        <v>49.97412</v>
      </c>
    </row>
    <row r="52" customFormat="false" ht="12" hidden="false" customHeight="false" outlineLevel="0" collapsed="false">
      <c r="A52" s="197"/>
      <c r="B52" s="198" t="s">
        <v>366</v>
      </c>
      <c r="C52" s="194"/>
      <c r="D52" s="194"/>
      <c r="E52" s="195"/>
      <c r="F52" s="195"/>
      <c r="G52" s="196"/>
    </row>
    <row r="53" customFormat="false" ht="12" hidden="false" customHeight="false" outlineLevel="0" collapsed="false">
      <c r="A53" s="197"/>
      <c r="B53" s="193" t="s">
        <v>368</v>
      </c>
      <c r="C53" s="194" t="n">
        <v>299</v>
      </c>
      <c r="D53" s="194" t="n">
        <v>8259</v>
      </c>
      <c r="E53" s="199" t="s">
        <v>367</v>
      </c>
      <c r="F53" s="199" t="s">
        <v>367</v>
      </c>
      <c r="G53" s="196" t="n">
        <v>27.622074</v>
      </c>
    </row>
    <row r="54" customFormat="false" ht="12" hidden="false" customHeight="false" outlineLevel="0" collapsed="false">
      <c r="A54" s="138" t="s">
        <v>330</v>
      </c>
      <c r="B54" s="193" t="s">
        <v>365</v>
      </c>
      <c r="C54" s="194" t="n">
        <v>934</v>
      </c>
      <c r="D54" s="194" t="n">
        <v>49773</v>
      </c>
      <c r="E54" s="195" t="n">
        <v>82.436011</v>
      </c>
      <c r="F54" s="195" t="n">
        <v>82.259904</v>
      </c>
      <c r="G54" s="196" t="n">
        <v>53.29015</v>
      </c>
    </row>
    <row r="55" customFormat="false" ht="12" hidden="false" customHeight="false" outlineLevel="0" collapsed="false">
      <c r="A55" s="197"/>
      <c r="B55" s="198" t="s">
        <v>366</v>
      </c>
      <c r="C55" s="194" t="n">
        <v>14</v>
      </c>
      <c r="D55" s="194" t="n">
        <v>896</v>
      </c>
      <c r="E55" s="199" t="s">
        <v>367</v>
      </c>
      <c r="F55" s="199" t="s">
        <v>367</v>
      </c>
      <c r="G55" s="196" t="n">
        <v>64</v>
      </c>
    </row>
    <row r="56" customFormat="false" ht="12" hidden="false" customHeight="false" outlineLevel="0" collapsed="false">
      <c r="A56" s="197"/>
      <c r="B56" s="193" t="s">
        <v>368</v>
      </c>
      <c r="C56" s="194" t="n">
        <v>19</v>
      </c>
      <c r="D56" s="194" t="n">
        <v>965</v>
      </c>
      <c r="E56" s="199" t="s">
        <v>367</v>
      </c>
      <c r="F56" s="199" t="s">
        <v>367</v>
      </c>
      <c r="G56" s="196" t="n">
        <v>50.789474</v>
      </c>
    </row>
    <row r="57" customFormat="false" ht="12" hidden="false" customHeight="false" outlineLevel="0" collapsed="false">
      <c r="A57" s="138" t="s">
        <v>371</v>
      </c>
      <c r="B57" s="193" t="s">
        <v>365</v>
      </c>
      <c r="C57" s="194" t="n">
        <v>499</v>
      </c>
      <c r="D57" s="194" t="n">
        <v>25907</v>
      </c>
      <c r="E57" s="195" t="n">
        <v>80.613893</v>
      </c>
      <c r="F57" s="195" t="n">
        <v>80.227301</v>
      </c>
      <c r="G57" s="196" t="n">
        <v>51.917836</v>
      </c>
    </row>
    <row r="58" customFormat="false" ht="12" hidden="false" customHeight="false" outlineLevel="0" collapsed="false">
      <c r="A58" s="197"/>
      <c r="B58" s="198" t="s">
        <v>366</v>
      </c>
      <c r="C58" s="194"/>
      <c r="D58" s="194"/>
      <c r="E58" s="195"/>
      <c r="F58" s="195"/>
      <c r="G58" s="196"/>
    </row>
    <row r="59" customFormat="false" ht="12" hidden="false" customHeight="false" outlineLevel="0" collapsed="false">
      <c r="A59" s="197"/>
      <c r="B59" s="193" t="s">
        <v>368</v>
      </c>
      <c r="C59" s="194" t="n">
        <v>12</v>
      </c>
      <c r="D59" s="194" t="n">
        <v>609</v>
      </c>
      <c r="E59" s="199" t="s">
        <v>367</v>
      </c>
      <c r="F59" s="199" t="s">
        <v>367</v>
      </c>
      <c r="G59" s="196" t="n">
        <v>50.75</v>
      </c>
    </row>
    <row r="60" customFormat="false" ht="12" hidden="false" customHeight="false" outlineLevel="0" collapsed="false">
      <c r="A60" s="138" t="s">
        <v>332</v>
      </c>
      <c r="B60" s="193" t="s">
        <v>365</v>
      </c>
      <c r="C60" s="194" t="n">
        <v>10643</v>
      </c>
      <c r="D60" s="194" t="n">
        <v>540253</v>
      </c>
      <c r="E60" s="195" t="n">
        <v>85.12357</v>
      </c>
      <c r="F60" s="195" t="n">
        <v>84.335203</v>
      </c>
      <c r="G60" s="196" t="n">
        <v>50.761345</v>
      </c>
    </row>
    <row r="61" customFormat="false" ht="12" hidden="false" customHeight="false" outlineLevel="0" collapsed="false">
      <c r="A61" s="197"/>
      <c r="B61" s="198" t="s">
        <v>366</v>
      </c>
      <c r="C61" s="194"/>
      <c r="D61" s="194"/>
      <c r="E61" s="195"/>
      <c r="F61" s="195"/>
      <c r="G61" s="196"/>
    </row>
    <row r="62" customFormat="false" ht="12" hidden="false" customHeight="false" outlineLevel="0" collapsed="false">
      <c r="A62" s="197"/>
      <c r="B62" s="193" t="s">
        <v>368</v>
      </c>
      <c r="C62" s="194" t="n">
        <v>529</v>
      </c>
      <c r="D62" s="194" t="n">
        <v>26687</v>
      </c>
      <c r="E62" s="199" t="s">
        <v>367</v>
      </c>
      <c r="F62" s="199" t="s">
        <v>367</v>
      </c>
      <c r="G62" s="196" t="n">
        <v>50.448015</v>
      </c>
    </row>
    <row r="63" customFormat="false" ht="12" hidden="false" customHeight="false" outlineLevel="0" collapsed="false">
      <c r="A63" s="138" t="s">
        <v>333</v>
      </c>
      <c r="B63" s="193" t="s">
        <v>365</v>
      </c>
      <c r="C63" s="194" t="n">
        <v>3518</v>
      </c>
      <c r="D63" s="194" t="n">
        <v>171345</v>
      </c>
      <c r="E63" s="195" t="n">
        <v>84.791516</v>
      </c>
      <c r="F63" s="195" t="n">
        <v>84.949579</v>
      </c>
      <c r="G63" s="196" t="n">
        <v>48.70523</v>
      </c>
    </row>
    <row r="64" customFormat="false" ht="12" hidden="false" customHeight="false" outlineLevel="0" collapsed="false">
      <c r="A64" s="197"/>
      <c r="B64" s="198" t="s">
        <v>366</v>
      </c>
      <c r="C64" s="194"/>
      <c r="D64" s="194"/>
      <c r="E64" s="195"/>
      <c r="F64" s="195"/>
      <c r="G64" s="196"/>
    </row>
    <row r="65" customFormat="false" ht="12" hidden="false" customHeight="false" outlineLevel="0" collapsed="false">
      <c r="A65" s="197"/>
      <c r="B65" s="193" t="s">
        <v>368</v>
      </c>
      <c r="C65" s="194" t="n">
        <v>81</v>
      </c>
      <c r="D65" s="194" t="n">
        <v>4039</v>
      </c>
      <c r="E65" s="199" t="s">
        <v>367</v>
      </c>
      <c r="F65" s="199" t="s">
        <v>367</v>
      </c>
      <c r="G65" s="196" t="n">
        <v>49.864198</v>
      </c>
    </row>
    <row r="66" customFormat="false" ht="12" hidden="false" customHeight="false" outlineLevel="0" collapsed="false">
      <c r="A66" s="205" t="s">
        <v>325</v>
      </c>
      <c r="B66" s="193"/>
      <c r="C66" s="119"/>
      <c r="D66" s="120"/>
      <c r="E66" s="120"/>
      <c r="F66" s="120"/>
      <c r="G66" s="192"/>
    </row>
    <row r="67" customFormat="false" ht="12" hidden="false" customHeight="false" outlineLevel="0" collapsed="false">
      <c r="A67" s="206" t="s">
        <v>326</v>
      </c>
      <c r="B67" s="207"/>
      <c r="C67" s="119"/>
      <c r="D67" s="120"/>
      <c r="E67" s="120"/>
      <c r="F67" s="120"/>
      <c r="G67" s="192"/>
    </row>
    <row r="68" customFormat="false" ht="12" hidden="false" customHeight="false" outlineLevel="0" collapsed="false">
      <c r="A68" s="138" t="s">
        <v>334</v>
      </c>
      <c r="B68" s="193" t="s">
        <v>365</v>
      </c>
      <c r="C68" s="194" t="n">
        <v>6139</v>
      </c>
      <c r="D68" s="194" t="n">
        <v>314065</v>
      </c>
      <c r="E68" s="195" t="n">
        <v>87.18932</v>
      </c>
      <c r="F68" s="195" t="n">
        <v>85.936901</v>
      </c>
      <c r="G68" s="196" t="n">
        <v>51.158984</v>
      </c>
    </row>
    <row r="69" customFormat="false" ht="12" hidden="false" customHeight="false" outlineLevel="0" collapsed="false">
      <c r="A69" s="197"/>
      <c r="B69" s="198" t="s">
        <v>366</v>
      </c>
      <c r="C69" s="194" t="n">
        <v>8</v>
      </c>
      <c r="D69" s="194" t="n">
        <v>494</v>
      </c>
      <c r="E69" s="199" t="s">
        <v>367</v>
      </c>
      <c r="F69" s="199" t="s">
        <v>367</v>
      </c>
      <c r="G69" s="196" t="n">
        <v>61.75</v>
      </c>
    </row>
    <row r="70" customFormat="false" ht="12" hidden="false" customHeight="false" outlineLevel="0" collapsed="false">
      <c r="A70" s="197"/>
      <c r="B70" s="193" t="s">
        <v>368</v>
      </c>
      <c r="C70" s="194" t="n">
        <v>443</v>
      </c>
      <c r="D70" s="194" t="n">
        <v>21787</v>
      </c>
      <c r="E70" s="199" t="s">
        <v>367</v>
      </c>
      <c r="F70" s="199" t="s">
        <v>367</v>
      </c>
      <c r="G70" s="196" t="n">
        <v>49.180587</v>
      </c>
    </row>
    <row r="71" customFormat="false" ht="12" hidden="false" customHeight="false" outlineLevel="0" collapsed="false">
      <c r="A71" s="130" t="s">
        <v>335</v>
      </c>
      <c r="B71" s="190" t="s">
        <v>365</v>
      </c>
      <c r="C71" s="200" t="n">
        <v>29004</v>
      </c>
      <c r="D71" s="200" t="n">
        <v>1396873</v>
      </c>
      <c r="E71" s="201" t="n">
        <v>84.074439</v>
      </c>
      <c r="F71" s="201" t="n">
        <v>83.859257</v>
      </c>
      <c r="G71" s="202" t="n">
        <v>48.161392</v>
      </c>
    </row>
    <row r="72" customFormat="false" ht="12" hidden="false" customHeight="false" outlineLevel="0" collapsed="false">
      <c r="A72" s="118" t="s">
        <v>315</v>
      </c>
      <c r="B72" s="187" t="s">
        <v>366</v>
      </c>
      <c r="C72" s="200" t="n">
        <v>24</v>
      </c>
      <c r="D72" s="200" t="n">
        <v>1206</v>
      </c>
      <c r="E72" s="203" t="s">
        <v>367</v>
      </c>
      <c r="F72" s="203" t="s">
        <v>367</v>
      </c>
      <c r="G72" s="202" t="n">
        <v>50.25</v>
      </c>
    </row>
    <row r="73" customFormat="false" ht="12" hidden="false" customHeight="false" outlineLevel="0" collapsed="false">
      <c r="A73" s="189"/>
      <c r="B73" s="190" t="s">
        <v>368</v>
      </c>
      <c r="C73" s="200" t="n">
        <v>598</v>
      </c>
      <c r="D73" s="200" t="n">
        <v>30585</v>
      </c>
      <c r="E73" s="203" t="s">
        <v>367</v>
      </c>
      <c r="F73" s="203" t="s">
        <v>367</v>
      </c>
      <c r="G73" s="202" t="n">
        <v>51.145485</v>
      </c>
    </row>
    <row r="74" customFormat="false" ht="12" hidden="false" customHeight="false" outlineLevel="0" collapsed="false">
      <c r="A74" s="123" t="s">
        <v>316</v>
      </c>
      <c r="B74" s="204"/>
      <c r="C74" s="119"/>
      <c r="D74" s="120"/>
      <c r="E74" s="120"/>
      <c r="F74" s="120"/>
      <c r="G74" s="192"/>
    </row>
    <row r="75" customFormat="false" ht="12" hidden="false" customHeight="false" outlineLevel="0" collapsed="false">
      <c r="A75" s="138" t="s">
        <v>336</v>
      </c>
      <c r="B75" s="193" t="s">
        <v>365</v>
      </c>
      <c r="C75" s="194" t="n">
        <v>6509</v>
      </c>
      <c r="D75" s="194" t="n">
        <v>308821</v>
      </c>
      <c r="E75" s="195" t="n">
        <v>93.265511</v>
      </c>
      <c r="F75" s="195" t="n">
        <v>93.603111</v>
      </c>
      <c r="G75" s="196" t="n">
        <v>47.44523</v>
      </c>
    </row>
    <row r="76" customFormat="false" ht="12" hidden="false" customHeight="false" outlineLevel="0" collapsed="false">
      <c r="A76" s="197"/>
      <c r="B76" s="198" t="s">
        <v>366</v>
      </c>
      <c r="C76" s="194"/>
      <c r="D76" s="194"/>
      <c r="E76" s="195"/>
      <c r="F76" s="195"/>
      <c r="G76" s="196"/>
    </row>
    <row r="77" customFormat="false" ht="12" hidden="false" customHeight="false" outlineLevel="0" collapsed="false">
      <c r="A77" s="197"/>
      <c r="B77" s="193" t="s">
        <v>368</v>
      </c>
      <c r="C77" s="194" t="n">
        <v>115</v>
      </c>
      <c r="D77" s="194" t="n">
        <v>5395</v>
      </c>
      <c r="E77" s="199" t="s">
        <v>367</v>
      </c>
      <c r="F77" s="199" t="s">
        <v>367</v>
      </c>
      <c r="G77" s="196" t="n">
        <v>46.913043</v>
      </c>
    </row>
    <row r="78" customFormat="false" ht="12" hidden="false" customHeight="false" outlineLevel="0" collapsed="false">
      <c r="A78" s="138" t="s">
        <v>337</v>
      </c>
      <c r="B78" s="193" t="s">
        <v>365</v>
      </c>
      <c r="C78" s="194" t="n">
        <v>5286</v>
      </c>
      <c r="D78" s="194" t="n">
        <v>252189</v>
      </c>
      <c r="E78" s="195" t="n">
        <v>66.852156</v>
      </c>
      <c r="F78" s="195" t="n">
        <v>65.940384</v>
      </c>
      <c r="G78" s="196" t="n">
        <v>47.708854</v>
      </c>
    </row>
    <row r="79" customFormat="false" ht="12" hidden="false" customHeight="false" outlineLevel="0" collapsed="false">
      <c r="A79" s="197"/>
      <c r="B79" s="198" t="s">
        <v>366</v>
      </c>
      <c r="C79" s="194" t="n">
        <v>14</v>
      </c>
      <c r="D79" s="194" t="n">
        <v>642</v>
      </c>
      <c r="E79" s="199" t="s">
        <v>367</v>
      </c>
      <c r="F79" s="199" t="s">
        <v>367</v>
      </c>
      <c r="G79" s="196" t="n">
        <v>45.857143</v>
      </c>
    </row>
    <row r="80" customFormat="false" ht="12" hidden="false" customHeight="false" outlineLevel="0" collapsed="false">
      <c r="A80" s="197"/>
      <c r="B80" s="193" t="s">
        <v>368</v>
      </c>
      <c r="C80" s="194" t="n">
        <v>194</v>
      </c>
      <c r="D80" s="194" t="n">
        <v>9262</v>
      </c>
      <c r="E80" s="199" t="s">
        <v>367</v>
      </c>
      <c r="F80" s="199" t="s">
        <v>367</v>
      </c>
      <c r="G80" s="196" t="n">
        <v>47.742268</v>
      </c>
    </row>
    <row r="81" customFormat="false" ht="12" hidden="false" customHeight="false" outlineLevel="0" collapsed="false">
      <c r="A81" s="138" t="s">
        <v>372</v>
      </c>
      <c r="B81" s="193" t="s">
        <v>365</v>
      </c>
      <c r="C81" s="194" t="n">
        <v>7679</v>
      </c>
      <c r="D81" s="194" t="n">
        <v>389508</v>
      </c>
      <c r="E81" s="195" t="n">
        <v>91.15622</v>
      </c>
      <c r="F81" s="195" t="n">
        <v>91.070589</v>
      </c>
      <c r="G81" s="196" t="n">
        <v>50.723792</v>
      </c>
    </row>
    <row r="82" customFormat="false" ht="12" hidden="false" customHeight="false" outlineLevel="0" collapsed="false">
      <c r="A82" s="197"/>
      <c r="B82" s="198" t="s">
        <v>366</v>
      </c>
      <c r="C82" s="194" t="n">
        <v>10</v>
      </c>
      <c r="D82" s="194" t="n">
        <v>564</v>
      </c>
      <c r="E82" s="199" t="s">
        <v>367</v>
      </c>
      <c r="F82" s="199" t="s">
        <v>367</v>
      </c>
      <c r="G82" s="196" t="n">
        <v>56.4</v>
      </c>
    </row>
    <row r="83" customFormat="false" ht="12" hidden="false" customHeight="false" outlineLevel="0" collapsed="false">
      <c r="A83" s="197"/>
      <c r="B83" s="193" t="s">
        <v>368</v>
      </c>
      <c r="C83" s="194" t="n">
        <v>74</v>
      </c>
      <c r="D83" s="194" t="n">
        <v>4484</v>
      </c>
      <c r="E83" s="199" t="s">
        <v>367</v>
      </c>
      <c r="F83" s="199" t="s">
        <v>367</v>
      </c>
      <c r="G83" s="196" t="n">
        <v>60.594595</v>
      </c>
    </row>
    <row r="84" customFormat="false" ht="12" hidden="false" customHeight="false" outlineLevel="0" collapsed="false">
      <c r="A84" s="138" t="s">
        <v>339</v>
      </c>
      <c r="B84" s="193" t="s">
        <v>365</v>
      </c>
      <c r="C84" s="194" t="n">
        <v>8215</v>
      </c>
      <c r="D84" s="194" t="n">
        <v>389099</v>
      </c>
      <c r="E84" s="195" t="n">
        <v>84.629649</v>
      </c>
      <c r="F84" s="195" t="n">
        <v>84.773979</v>
      </c>
      <c r="G84" s="196" t="n">
        <v>47.364455</v>
      </c>
    </row>
    <row r="85" customFormat="false" ht="12" hidden="false" customHeight="false" outlineLevel="0" collapsed="false">
      <c r="A85" s="197"/>
      <c r="B85" s="198" t="s">
        <v>366</v>
      </c>
      <c r="C85" s="194"/>
      <c r="D85" s="194"/>
      <c r="E85" s="195"/>
      <c r="F85" s="195"/>
      <c r="G85" s="196"/>
    </row>
    <row r="86" customFormat="false" ht="12" hidden="false" customHeight="false" outlineLevel="0" collapsed="false">
      <c r="A86" s="197"/>
      <c r="B86" s="193" t="s">
        <v>368</v>
      </c>
      <c r="C86" s="194" t="n">
        <v>190</v>
      </c>
      <c r="D86" s="194" t="n">
        <v>10451</v>
      </c>
      <c r="E86" s="199" t="s">
        <v>367</v>
      </c>
      <c r="F86" s="199" t="s">
        <v>367</v>
      </c>
      <c r="G86" s="196" t="n">
        <v>55.005263</v>
      </c>
    </row>
    <row r="87" customFormat="false" ht="12" hidden="false" customHeight="false" outlineLevel="0" collapsed="false">
      <c r="A87" s="138" t="s">
        <v>340</v>
      </c>
      <c r="B87" s="193" t="s">
        <v>365</v>
      </c>
      <c r="C87" s="194" t="n">
        <v>1315</v>
      </c>
      <c r="D87" s="194" t="n">
        <v>57256</v>
      </c>
      <c r="E87" s="195" t="n">
        <v>88.791357</v>
      </c>
      <c r="F87" s="195" t="n">
        <v>85.871978</v>
      </c>
      <c r="G87" s="196" t="n">
        <v>43.540684</v>
      </c>
    </row>
    <row r="88" customFormat="false" ht="12" hidden="false" customHeight="false" outlineLevel="0" collapsed="false">
      <c r="A88" s="197"/>
      <c r="B88" s="198" t="s">
        <v>366</v>
      </c>
      <c r="C88" s="194"/>
      <c r="D88" s="194"/>
      <c r="E88" s="195"/>
      <c r="F88" s="195"/>
      <c r="G88" s="196"/>
    </row>
    <row r="89" customFormat="false" ht="12" hidden="false" customHeight="false" outlineLevel="0" collapsed="false">
      <c r="A89" s="197"/>
      <c r="B89" s="193" t="s">
        <v>368</v>
      </c>
      <c r="C89" s="194" t="n">
        <v>25</v>
      </c>
      <c r="D89" s="194" t="n">
        <v>993</v>
      </c>
      <c r="E89" s="199" t="s">
        <v>367</v>
      </c>
      <c r="F89" s="199" t="s">
        <v>367</v>
      </c>
      <c r="G89" s="196" t="n">
        <v>39.72</v>
      </c>
    </row>
    <row r="90" customFormat="false" ht="12" hidden="false" customHeight="false" outlineLevel="0" collapsed="false">
      <c r="A90" s="130" t="s">
        <v>341</v>
      </c>
      <c r="B90" s="190" t="s">
        <v>365</v>
      </c>
      <c r="C90" s="200" t="n">
        <v>12342</v>
      </c>
      <c r="D90" s="200" t="n">
        <v>608678</v>
      </c>
      <c r="E90" s="201" t="n">
        <v>85.785779</v>
      </c>
      <c r="F90" s="201" t="n">
        <v>84.420891</v>
      </c>
      <c r="G90" s="202" t="n">
        <v>49.317615</v>
      </c>
    </row>
    <row r="91" customFormat="false" ht="12" hidden="false" customHeight="false" outlineLevel="0" collapsed="false">
      <c r="A91" s="118" t="s">
        <v>315</v>
      </c>
      <c r="B91" s="187" t="s">
        <v>366</v>
      </c>
      <c r="C91" s="200" t="n">
        <v>19</v>
      </c>
      <c r="D91" s="200" t="n">
        <v>950</v>
      </c>
      <c r="E91" s="203" t="s">
        <v>367</v>
      </c>
      <c r="F91" s="203" t="s">
        <v>367</v>
      </c>
      <c r="G91" s="202" t="n">
        <v>50</v>
      </c>
    </row>
    <row r="92" customFormat="false" ht="12" hidden="false" customHeight="false" outlineLevel="0" collapsed="false">
      <c r="A92" s="189"/>
      <c r="B92" s="190" t="s">
        <v>368</v>
      </c>
      <c r="C92" s="200" t="n">
        <v>471</v>
      </c>
      <c r="D92" s="200" t="n">
        <v>22353</v>
      </c>
      <c r="E92" s="203" t="s">
        <v>367</v>
      </c>
      <c r="F92" s="203" t="s">
        <v>367</v>
      </c>
      <c r="G92" s="202" t="n">
        <v>47.458599</v>
      </c>
    </row>
    <row r="93" customFormat="false" ht="12" hidden="false" customHeight="false" outlineLevel="0" collapsed="false">
      <c r="A93" s="123" t="s">
        <v>316</v>
      </c>
      <c r="B93" s="204"/>
      <c r="C93" s="119"/>
      <c r="D93" s="120"/>
      <c r="E93" s="120"/>
      <c r="F93" s="120"/>
      <c r="G93" s="192"/>
    </row>
    <row r="94" customFormat="false" ht="12" hidden="false" customHeight="false" outlineLevel="0" collapsed="false">
      <c r="A94" s="138" t="s">
        <v>342</v>
      </c>
      <c r="B94" s="193" t="s">
        <v>365</v>
      </c>
      <c r="C94" s="194" t="n">
        <v>458</v>
      </c>
      <c r="D94" s="194" t="n">
        <v>21875</v>
      </c>
      <c r="E94" s="195" t="n">
        <v>37.976783</v>
      </c>
      <c r="F94" s="195" t="n">
        <v>37.440523</v>
      </c>
      <c r="G94" s="196" t="n">
        <v>47.762009</v>
      </c>
    </row>
    <row r="95" customFormat="false" ht="12" hidden="false" customHeight="false" outlineLevel="0" collapsed="false">
      <c r="A95" s="197"/>
      <c r="B95" s="198" t="s">
        <v>366</v>
      </c>
      <c r="C95" s="194" t="n">
        <v>7</v>
      </c>
      <c r="D95" s="194" t="n">
        <v>336</v>
      </c>
      <c r="E95" s="199" t="s">
        <v>367</v>
      </c>
      <c r="F95" s="199" t="s">
        <v>367</v>
      </c>
      <c r="G95" s="196" t="n">
        <v>48</v>
      </c>
    </row>
    <row r="96" customFormat="false" ht="12" hidden="false" customHeight="false" outlineLevel="0" collapsed="false">
      <c r="A96" s="197"/>
      <c r="B96" s="193" t="s">
        <v>368</v>
      </c>
      <c r="C96" s="194"/>
      <c r="D96" s="194"/>
      <c r="E96" s="199"/>
      <c r="F96" s="199"/>
      <c r="G96" s="196"/>
    </row>
    <row r="97" customFormat="false" ht="12" hidden="false" customHeight="false" outlineLevel="0" collapsed="false">
      <c r="A97" s="166" t="s">
        <v>343</v>
      </c>
      <c r="B97" s="193" t="s">
        <v>365</v>
      </c>
      <c r="C97" s="194" t="n">
        <v>2661</v>
      </c>
      <c r="D97" s="194" t="n">
        <v>132297</v>
      </c>
      <c r="E97" s="195" t="n">
        <v>95.171674</v>
      </c>
      <c r="F97" s="195" t="n">
        <v>94.719094</v>
      </c>
      <c r="G97" s="196" t="n">
        <v>49.717024</v>
      </c>
    </row>
    <row r="98" customFormat="false" ht="12" hidden="false" customHeight="false" outlineLevel="0" collapsed="false">
      <c r="A98" s="208"/>
      <c r="B98" s="198" t="s">
        <v>366</v>
      </c>
      <c r="C98" s="194"/>
      <c r="D98" s="194"/>
      <c r="E98" s="195"/>
      <c r="F98" s="195"/>
      <c r="G98" s="196"/>
    </row>
    <row r="99" customFormat="false" ht="12" hidden="false" customHeight="false" outlineLevel="0" collapsed="false">
      <c r="A99" s="208"/>
      <c r="B99" s="193" t="s">
        <v>368</v>
      </c>
      <c r="C99" s="194" t="n">
        <v>207</v>
      </c>
      <c r="D99" s="194" t="n">
        <v>10098</v>
      </c>
      <c r="E99" s="199" t="s">
        <v>367</v>
      </c>
      <c r="F99" s="199" t="s">
        <v>367</v>
      </c>
      <c r="G99" s="196" t="n">
        <v>48.782609</v>
      </c>
    </row>
    <row r="100" customFormat="false" ht="12" hidden="false" customHeight="false" outlineLevel="0" collapsed="false">
      <c r="A100" s="166" t="s">
        <v>344</v>
      </c>
      <c r="B100" s="193" t="s">
        <v>365</v>
      </c>
      <c r="C100" s="194" t="n">
        <v>5308</v>
      </c>
      <c r="D100" s="194" t="n">
        <v>257629</v>
      </c>
      <c r="E100" s="195" t="n">
        <v>95.29623</v>
      </c>
      <c r="F100" s="195" t="n">
        <v>94.525408</v>
      </c>
      <c r="G100" s="196" t="n">
        <v>48.535983</v>
      </c>
    </row>
    <row r="101" customFormat="false" ht="12" hidden="false" customHeight="false" outlineLevel="0" collapsed="false">
      <c r="A101" s="208"/>
      <c r="B101" s="198" t="s">
        <v>366</v>
      </c>
      <c r="C101" s="194"/>
      <c r="D101" s="194"/>
      <c r="E101" s="195"/>
      <c r="F101" s="195"/>
      <c r="G101" s="196"/>
    </row>
    <row r="102" customFormat="false" ht="12" hidden="false" customHeight="false" outlineLevel="0" collapsed="false">
      <c r="A102" s="208"/>
      <c r="B102" s="193" t="s">
        <v>368</v>
      </c>
      <c r="C102" s="194" t="n">
        <v>137</v>
      </c>
      <c r="D102" s="194" t="n">
        <v>6124</v>
      </c>
      <c r="E102" s="199" t="s">
        <v>367</v>
      </c>
      <c r="F102" s="199" t="s">
        <v>367</v>
      </c>
      <c r="G102" s="196" t="n">
        <v>44.70073</v>
      </c>
    </row>
    <row r="103" customFormat="false" ht="12" hidden="false" customHeight="false" outlineLevel="0" collapsed="false">
      <c r="A103" s="166" t="s">
        <v>345</v>
      </c>
      <c r="B103" s="193" t="s">
        <v>365</v>
      </c>
      <c r="C103" s="194" t="n">
        <v>462</v>
      </c>
      <c r="D103" s="194" t="n">
        <v>21739</v>
      </c>
      <c r="E103" s="195" t="n">
        <v>93.902439</v>
      </c>
      <c r="F103" s="195" t="n">
        <v>91.783829</v>
      </c>
      <c r="G103" s="196" t="n">
        <v>47.054113</v>
      </c>
    </row>
    <row r="104" customFormat="false" ht="12" hidden="false" customHeight="false" outlineLevel="0" collapsed="false">
      <c r="A104" s="208"/>
      <c r="B104" s="198" t="s">
        <v>366</v>
      </c>
      <c r="C104" s="194"/>
      <c r="D104" s="194"/>
      <c r="E104" s="195"/>
      <c r="F104" s="195"/>
      <c r="G104" s="196"/>
    </row>
    <row r="105" customFormat="false" ht="12" hidden="false" customHeight="false" outlineLevel="0" collapsed="false">
      <c r="A105" s="208"/>
      <c r="B105" s="193" t="s">
        <v>368</v>
      </c>
      <c r="C105" s="194" t="n">
        <v>6</v>
      </c>
      <c r="D105" s="194" t="n">
        <v>327</v>
      </c>
      <c r="E105" s="199" t="s">
        <v>367</v>
      </c>
      <c r="F105" s="199" t="s">
        <v>367</v>
      </c>
      <c r="G105" s="196" t="n">
        <v>54.5</v>
      </c>
    </row>
    <row r="106" customFormat="false" ht="12" hidden="false" customHeight="false" outlineLevel="0" collapsed="false">
      <c r="A106" s="166" t="s">
        <v>373</v>
      </c>
      <c r="B106" s="193" t="s">
        <v>365</v>
      </c>
      <c r="C106" s="194" t="n">
        <v>476</v>
      </c>
      <c r="D106" s="194" t="n">
        <v>23001</v>
      </c>
      <c r="E106" s="195" t="n">
        <v>59.277709</v>
      </c>
      <c r="F106" s="195" t="n">
        <v>54.162055</v>
      </c>
      <c r="G106" s="196" t="n">
        <v>48.321429</v>
      </c>
    </row>
    <row r="107" customFormat="false" ht="12" hidden="false" customHeight="false" outlineLevel="0" collapsed="false">
      <c r="A107" s="208"/>
      <c r="B107" s="198" t="s">
        <v>366</v>
      </c>
      <c r="C107" s="194"/>
      <c r="D107" s="194"/>
      <c r="E107" s="195"/>
      <c r="F107" s="195"/>
      <c r="G107" s="196"/>
    </row>
    <row r="108" customFormat="false" ht="12" hidden="false" customHeight="false" outlineLevel="0" collapsed="false">
      <c r="A108" s="208"/>
      <c r="B108" s="193" t="s">
        <v>368</v>
      </c>
      <c r="C108" s="194" t="n">
        <v>8</v>
      </c>
      <c r="D108" s="194" t="n">
        <v>399</v>
      </c>
      <c r="E108" s="199" t="s">
        <v>367</v>
      </c>
      <c r="F108" s="199" t="s">
        <v>367</v>
      </c>
      <c r="G108" s="196" t="n">
        <v>49.875</v>
      </c>
    </row>
    <row r="109" customFormat="false" ht="12" hidden="false" customHeight="false" outlineLevel="0" collapsed="false">
      <c r="A109" s="166" t="s">
        <v>374</v>
      </c>
      <c r="B109" s="193" t="s">
        <v>365</v>
      </c>
      <c r="C109" s="194" t="n">
        <v>1241</v>
      </c>
      <c r="D109" s="194" t="n">
        <v>61023</v>
      </c>
      <c r="E109" s="195" t="n">
        <v>84.364378</v>
      </c>
      <c r="F109" s="195" t="n">
        <v>82.352227</v>
      </c>
      <c r="G109" s="196" t="n">
        <v>49.172442</v>
      </c>
    </row>
    <row r="110" customFormat="false" ht="12" hidden="false" customHeight="false" outlineLevel="0" collapsed="false">
      <c r="A110" s="208"/>
      <c r="B110" s="198" t="s">
        <v>366</v>
      </c>
      <c r="C110" s="194" t="n">
        <v>2</v>
      </c>
      <c r="D110" s="194" t="n">
        <v>111</v>
      </c>
      <c r="E110" s="199" t="s">
        <v>367</v>
      </c>
      <c r="F110" s="199" t="s">
        <v>367</v>
      </c>
      <c r="G110" s="196" t="n">
        <v>55.5</v>
      </c>
    </row>
    <row r="111" customFormat="false" ht="12" hidden="false" customHeight="false" outlineLevel="0" collapsed="false">
      <c r="A111" s="208"/>
      <c r="B111" s="193" t="s">
        <v>368</v>
      </c>
      <c r="C111" s="194" t="n">
        <v>57</v>
      </c>
      <c r="D111" s="194" t="n">
        <v>2650</v>
      </c>
      <c r="E111" s="199" t="s">
        <v>367</v>
      </c>
      <c r="F111" s="199" t="s">
        <v>367</v>
      </c>
      <c r="G111" s="196" t="n">
        <v>46.491228</v>
      </c>
    </row>
    <row r="112" customFormat="false" ht="12" hidden="false" customHeight="false" outlineLevel="0" collapsed="false">
      <c r="A112" s="166" t="s">
        <v>348</v>
      </c>
      <c r="B112" s="193" t="s">
        <v>365</v>
      </c>
      <c r="C112" s="194" t="n">
        <v>1287</v>
      </c>
      <c r="D112" s="194" t="n">
        <v>64674</v>
      </c>
      <c r="E112" s="195" t="n">
        <v>88.94264</v>
      </c>
      <c r="F112" s="195" t="n">
        <v>87.738767</v>
      </c>
      <c r="G112" s="196" t="n">
        <v>50.251748</v>
      </c>
    </row>
    <row r="113" customFormat="false" ht="12" hidden="false" customHeight="false" outlineLevel="0" collapsed="false">
      <c r="A113" s="208"/>
      <c r="B113" s="198" t="s">
        <v>366</v>
      </c>
      <c r="C113" s="194" t="n">
        <v>4</v>
      </c>
      <c r="D113" s="194" t="n">
        <v>153</v>
      </c>
      <c r="E113" s="199" t="s">
        <v>367</v>
      </c>
      <c r="F113" s="199" t="s">
        <v>367</v>
      </c>
      <c r="G113" s="196" t="n">
        <v>38.25</v>
      </c>
    </row>
    <row r="114" customFormat="false" ht="12" hidden="false" customHeight="false" outlineLevel="0" collapsed="false">
      <c r="A114" s="208"/>
      <c r="B114" s="193" t="s">
        <v>368</v>
      </c>
      <c r="C114" s="194" t="n">
        <v>48</v>
      </c>
      <c r="D114" s="194" t="n">
        <v>2355</v>
      </c>
      <c r="E114" s="199" t="s">
        <v>367</v>
      </c>
      <c r="F114" s="199" t="s">
        <v>367</v>
      </c>
      <c r="G114" s="196" t="n">
        <v>49.0625</v>
      </c>
    </row>
    <row r="115" customFormat="false" ht="12" hidden="false" customHeight="false" outlineLevel="0" collapsed="false">
      <c r="A115" s="166" t="s">
        <v>349</v>
      </c>
      <c r="B115" s="193" t="s">
        <v>365</v>
      </c>
      <c r="C115" s="194" t="n">
        <v>449</v>
      </c>
      <c r="D115" s="194" t="n">
        <v>26440</v>
      </c>
      <c r="E115" s="195" t="n">
        <v>74.584718</v>
      </c>
      <c r="F115" s="195" t="n">
        <v>72.655327</v>
      </c>
      <c r="G115" s="196" t="n">
        <v>58.886414</v>
      </c>
    </row>
    <row r="116" customFormat="false" ht="12" hidden="false" customHeight="false" outlineLevel="0" collapsed="false">
      <c r="A116" s="208"/>
      <c r="B116" s="198" t="s">
        <v>366</v>
      </c>
      <c r="C116" s="194" t="n">
        <v>6</v>
      </c>
      <c r="D116" s="194" t="n">
        <v>350</v>
      </c>
      <c r="E116" s="199" t="s">
        <v>367</v>
      </c>
      <c r="F116" s="199" t="s">
        <v>367</v>
      </c>
      <c r="G116" s="196" t="n">
        <v>58.333333</v>
      </c>
    </row>
    <row r="117" customFormat="false" ht="12" hidden="false" customHeight="false" outlineLevel="0" collapsed="false">
      <c r="A117" s="208"/>
      <c r="B117" s="193" t="s">
        <v>368</v>
      </c>
      <c r="C117" s="194" t="n">
        <v>8</v>
      </c>
      <c r="D117" s="194" t="n">
        <v>400</v>
      </c>
      <c r="E117" s="199" t="s">
        <v>367</v>
      </c>
      <c r="F117" s="199" t="s">
        <v>367</v>
      </c>
      <c r="G117" s="196" t="n">
        <v>50</v>
      </c>
    </row>
    <row r="118" customFormat="false" ht="12" hidden="false" customHeight="false" outlineLevel="0" collapsed="false">
      <c r="A118" s="156" t="s">
        <v>350</v>
      </c>
      <c r="B118" s="190" t="s">
        <v>365</v>
      </c>
      <c r="C118" s="200" t="n">
        <v>62910</v>
      </c>
      <c r="D118" s="200" t="n">
        <v>3213531</v>
      </c>
      <c r="E118" s="201" t="n">
        <v>92.685083</v>
      </c>
      <c r="F118" s="201" t="n">
        <v>92.615448</v>
      </c>
      <c r="G118" s="202" t="n">
        <v>51.081402</v>
      </c>
    </row>
    <row r="119" customFormat="false" ht="12" hidden="false" customHeight="false" outlineLevel="0" collapsed="false">
      <c r="A119" s="179" t="s">
        <v>375</v>
      </c>
      <c r="B119" s="187" t="s">
        <v>366</v>
      </c>
      <c r="C119" s="200" t="n">
        <v>34</v>
      </c>
      <c r="D119" s="200" t="n">
        <v>1809</v>
      </c>
      <c r="E119" s="203" t="s">
        <v>367</v>
      </c>
      <c r="F119" s="203" t="s">
        <v>367</v>
      </c>
      <c r="G119" s="202" t="n">
        <v>53.205882</v>
      </c>
    </row>
    <row r="120" customFormat="false" ht="12" hidden="false" customHeight="false" outlineLevel="0" collapsed="false">
      <c r="A120" s="171" t="s">
        <v>376</v>
      </c>
      <c r="B120" s="190" t="s">
        <v>368</v>
      </c>
      <c r="C120" s="200" t="n">
        <v>1617</v>
      </c>
      <c r="D120" s="200" t="n">
        <v>80086</v>
      </c>
      <c r="E120" s="203" t="s">
        <v>367</v>
      </c>
      <c r="F120" s="203" t="s">
        <v>367</v>
      </c>
      <c r="G120" s="202" t="n">
        <v>49.52752</v>
      </c>
    </row>
    <row r="121" customFormat="false" ht="12" hidden="false" customHeight="false" outlineLevel="0" collapsed="false">
      <c r="A121" s="173" t="s">
        <v>353</v>
      </c>
      <c r="B121" s="207"/>
      <c r="C121" s="209"/>
      <c r="D121" s="209"/>
      <c r="E121" s="209"/>
      <c r="F121" s="209"/>
      <c r="G121" s="210"/>
    </row>
  </sheetData>
  <mergeCells count="9">
    <mergeCell ref="A2:G2"/>
    <mergeCell ref="A3:G3"/>
    <mergeCell ref="A4:G4"/>
    <mergeCell ref="A5:G5"/>
    <mergeCell ref="A6:G6"/>
    <mergeCell ref="A9:B10"/>
    <mergeCell ref="G9:G10"/>
    <mergeCell ref="C10:D10"/>
    <mergeCell ref="E10:F10"/>
  </mergeCells>
  <hyperlinks>
    <hyperlink ref="H2" location="'Spis treści'!A1" display="POWRÓT"/>
    <hyperlink ref="H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7.99"/>
    <col collapsed="false" customWidth="true" hidden="false" outlineLevel="0" max="2" min="2" style="177" width="3.62"/>
    <col collapsed="false" customWidth="true" hidden="false" outlineLevel="0" max="3" min="3" style="177" width="12.99"/>
    <col collapsed="false" customWidth="true" hidden="false" outlineLevel="0" max="4" min="4" style="177" width="15.12"/>
    <col collapsed="false" customWidth="true" hidden="false" outlineLevel="0" max="5" min="5" style="177" width="16.62"/>
    <col collapsed="false" customWidth="true" hidden="false" outlineLevel="0" max="6" min="6" style="177" width="10.25"/>
    <col collapsed="false" customWidth="true" hidden="false" outlineLevel="0" max="7" min="7" style="177" width="10.62"/>
    <col collapsed="false" customWidth="true" hidden="false" outlineLevel="0" max="8" min="8" style="177" width="13.62"/>
    <col collapsed="false" customWidth="true" hidden="false" outlineLevel="0" max="9" min="9" style="177" width="13.75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554</v>
      </c>
      <c r="B2" s="148"/>
      <c r="I2" s="406" t="s">
        <v>217</v>
      </c>
    </row>
    <row r="3" customFormat="false" ht="13.5" hidden="false" customHeight="false" outlineLevel="0" collapsed="false">
      <c r="A3" s="150" t="s">
        <v>555</v>
      </c>
      <c r="B3" s="150"/>
      <c r="I3" s="406" t="s">
        <v>218</v>
      </c>
    </row>
    <row r="4" customFormat="false" ht="13.5" hidden="false" customHeight="false" outlineLevel="0" collapsed="false">
      <c r="A4" s="213"/>
      <c r="B4" s="150"/>
    </row>
    <row r="5" customFormat="false" ht="37.5" hidden="false" customHeight="true" outlineLevel="0" collapsed="false">
      <c r="A5" s="417" t="s">
        <v>556</v>
      </c>
      <c r="B5" s="417"/>
      <c r="C5" s="408" t="s">
        <v>387</v>
      </c>
      <c r="D5" s="409" t="s">
        <v>388</v>
      </c>
      <c r="E5" s="409"/>
      <c r="F5" s="409"/>
    </row>
    <row r="6" customFormat="false" ht="68.25" hidden="false" customHeight="true" outlineLevel="0" collapsed="false">
      <c r="A6" s="417"/>
      <c r="B6" s="417"/>
      <c r="C6" s="408"/>
      <c r="D6" s="408" t="s">
        <v>389</v>
      </c>
      <c r="E6" s="408" t="s">
        <v>390</v>
      </c>
      <c r="F6" s="409" t="s">
        <v>391</v>
      </c>
    </row>
    <row r="7" customFormat="false" ht="12" hidden="false" customHeight="false" outlineLevel="0" collapsed="false">
      <c r="A7" s="130" t="s">
        <v>392</v>
      </c>
      <c r="B7" s="130" t="s">
        <v>365</v>
      </c>
      <c r="C7" s="248" t="s">
        <v>241</v>
      </c>
      <c r="D7" s="248" t="s">
        <v>241</v>
      </c>
      <c r="E7" s="216" t="n">
        <v>1</v>
      </c>
      <c r="F7" s="418" t="s">
        <v>241</v>
      </c>
    </row>
    <row r="8" customFormat="false" ht="41.25" hidden="false" customHeight="true" outlineLevel="0" collapsed="false">
      <c r="A8" s="118" t="s">
        <v>393</v>
      </c>
      <c r="B8" s="118" t="s">
        <v>366</v>
      </c>
      <c r="C8" s="239" t="s">
        <v>241</v>
      </c>
      <c r="D8" s="239" t="s">
        <v>241</v>
      </c>
      <c r="E8" s="219" t="n">
        <v>1</v>
      </c>
      <c r="F8" s="405" t="s">
        <v>241</v>
      </c>
    </row>
    <row r="9" customFormat="false" ht="12" hidden="false" customHeight="false" outlineLevel="0" collapsed="false">
      <c r="A9" s="128" t="s">
        <v>557</v>
      </c>
      <c r="B9" s="128"/>
      <c r="C9" s="227"/>
      <c r="D9" s="227"/>
      <c r="E9" s="224"/>
      <c r="F9" s="228"/>
    </row>
    <row r="10" customFormat="false" ht="43.5" hidden="false" customHeight="true" outlineLevel="0" collapsed="false">
      <c r="A10" s="129" t="s">
        <v>558</v>
      </c>
      <c r="B10" s="129"/>
      <c r="C10" s="227"/>
      <c r="D10" s="227"/>
      <c r="E10" s="224"/>
      <c r="F10" s="228"/>
    </row>
    <row r="11" customFormat="false" ht="12" hidden="false" customHeight="false" outlineLevel="0" collapsed="false">
      <c r="A11" s="130" t="s">
        <v>350</v>
      </c>
      <c r="B11" s="130" t="s">
        <v>365</v>
      </c>
      <c r="C11" s="227" t="s">
        <v>241</v>
      </c>
      <c r="D11" s="227" t="s">
        <v>241</v>
      </c>
      <c r="E11" s="224" t="n">
        <v>1</v>
      </c>
      <c r="F11" s="228" t="s">
        <v>241</v>
      </c>
    </row>
    <row r="12" customFormat="false" ht="24" hidden="false" customHeight="false" outlineLevel="0" collapsed="false">
      <c r="A12" s="123" t="s">
        <v>395</v>
      </c>
      <c r="B12" s="130" t="s">
        <v>366</v>
      </c>
      <c r="C12" s="227" t="s">
        <v>241</v>
      </c>
      <c r="D12" s="227" t="s">
        <v>241</v>
      </c>
      <c r="E12" s="224" t="n">
        <v>1</v>
      </c>
      <c r="F12" s="228" t="s">
        <v>241</v>
      </c>
    </row>
    <row r="13" customFormat="false" ht="12" hidden="false" customHeight="false" outlineLevel="0" collapsed="false">
      <c r="A13" s="118" t="s">
        <v>352</v>
      </c>
      <c r="B13" s="118"/>
      <c r="C13" s="227" t="s">
        <v>241</v>
      </c>
      <c r="D13" s="227" t="s">
        <v>241</v>
      </c>
      <c r="E13" s="224" t="n">
        <v>1</v>
      </c>
      <c r="F13" s="228" t="s">
        <v>241</v>
      </c>
    </row>
    <row r="14" customFormat="false" ht="12" hidden="false" customHeight="false" outlineLevel="0" collapsed="false">
      <c r="A14" s="206" t="s">
        <v>353</v>
      </c>
      <c r="B14" s="206"/>
      <c r="C14" s="227" t="s">
        <v>241</v>
      </c>
      <c r="D14" s="227" t="s">
        <v>241</v>
      </c>
      <c r="E14" s="224" t="n">
        <v>1</v>
      </c>
      <c r="F14" s="228" t="s">
        <v>241</v>
      </c>
    </row>
  </sheetData>
  <mergeCells count="3">
    <mergeCell ref="A5:B6"/>
    <mergeCell ref="C5:C6"/>
    <mergeCell ref="D5:F5"/>
  </mergeCells>
  <hyperlinks>
    <hyperlink ref="I2" location="'Spis treści'!B93" display="POWRÓT"/>
    <hyperlink ref="I3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17.99"/>
    <col collapsed="false" customWidth="true" hidden="false" outlineLevel="0" max="2" min="2" style="177" width="10.99"/>
    <col collapsed="false" customWidth="true" hidden="false" outlineLevel="0" max="3" min="3" style="177" width="12.99"/>
    <col collapsed="false" customWidth="true" hidden="false" outlineLevel="0" max="4" min="4" style="177" width="15.12"/>
    <col collapsed="false" customWidth="true" hidden="false" outlineLevel="0" max="5" min="5" style="177" width="16.62"/>
    <col collapsed="false" customWidth="true" hidden="false" outlineLevel="0" max="6" min="6" style="177" width="10.25"/>
    <col collapsed="false" customWidth="true" hidden="false" outlineLevel="0" max="7" min="7" style="177" width="10.62"/>
    <col collapsed="false" customWidth="true" hidden="false" outlineLevel="0" max="8" min="8" style="177" width="13.62"/>
    <col collapsed="false" customWidth="true" hidden="false" outlineLevel="0" max="9" min="9" style="177" width="13.75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59</v>
      </c>
      <c r="K2" s="406" t="s">
        <v>217</v>
      </c>
    </row>
    <row r="3" customFormat="false" ht="13.5" hidden="false" customHeight="false" outlineLevel="0" collapsed="false">
      <c r="A3" s="257" t="s">
        <v>306</v>
      </c>
      <c r="K3" s="406" t="s">
        <v>218</v>
      </c>
    </row>
    <row r="4" customFormat="false" ht="12.75" hidden="false" customHeight="false" outlineLevel="0" collapsed="false">
      <c r="A4" s="277" t="s">
        <v>560</v>
      </c>
    </row>
    <row r="5" customFormat="false" ht="12" hidden="false" customHeight="false" outlineLevel="0" collapsed="false">
      <c r="A5" s="277" t="s">
        <v>561</v>
      </c>
    </row>
    <row r="6" customFormat="false" ht="12" hidden="false" customHeight="false" outlineLevel="0" collapsed="false">
      <c r="A6" s="258" t="s">
        <v>308</v>
      </c>
    </row>
    <row r="7" customFormat="false" ht="12.75" hidden="false" customHeight="false" outlineLevel="0" collapsed="false">
      <c r="A7" s="285"/>
    </row>
    <row r="8" customFormat="false" ht="41.25" hidden="false" customHeight="true" outlineLevel="0" collapsed="false">
      <c r="A8" s="407" t="s">
        <v>219</v>
      </c>
      <c r="B8" s="408" t="s">
        <v>412</v>
      </c>
      <c r="C8" s="408"/>
      <c r="D8" s="408"/>
      <c r="E8" s="408"/>
      <c r="F8" s="408" t="s">
        <v>413</v>
      </c>
      <c r="G8" s="408"/>
      <c r="H8" s="409" t="s">
        <v>414</v>
      </c>
      <c r="I8" s="409"/>
    </row>
    <row r="9" customFormat="false" ht="55.5" hidden="false" customHeight="true" outlineLevel="0" collapsed="false">
      <c r="A9" s="407"/>
      <c r="B9" s="408" t="s">
        <v>415</v>
      </c>
      <c r="C9" s="408" t="s">
        <v>416</v>
      </c>
      <c r="D9" s="408" t="s">
        <v>415</v>
      </c>
      <c r="E9" s="408" t="s">
        <v>416</v>
      </c>
      <c r="F9" s="408" t="s">
        <v>415</v>
      </c>
      <c r="G9" s="408" t="s">
        <v>416</v>
      </c>
      <c r="H9" s="408" t="s">
        <v>415</v>
      </c>
      <c r="I9" s="409" t="s">
        <v>416</v>
      </c>
    </row>
    <row r="10" customFormat="false" ht="43.5" hidden="false" customHeight="true" outlineLevel="0" collapsed="false">
      <c r="A10" s="407"/>
      <c r="B10" s="408" t="s">
        <v>362</v>
      </c>
      <c r="C10" s="408"/>
      <c r="D10" s="408" t="s">
        <v>562</v>
      </c>
      <c r="E10" s="408"/>
      <c r="F10" s="408"/>
      <c r="G10" s="408"/>
      <c r="H10" s="408"/>
      <c r="I10" s="409"/>
    </row>
    <row r="11" customFormat="false" ht="12" hidden="false" customHeight="false" outlineLevel="0" collapsed="false">
      <c r="A11" s="215" t="s">
        <v>312</v>
      </c>
      <c r="B11" s="216" t="n">
        <v>50</v>
      </c>
      <c r="C11" s="216" t="n">
        <v>15</v>
      </c>
      <c r="D11" s="263" t="n">
        <v>1.924557</v>
      </c>
      <c r="E11" s="263" t="n">
        <v>0.577367</v>
      </c>
      <c r="F11" s="263" t="n">
        <v>55.8</v>
      </c>
      <c r="G11" s="263" t="n">
        <v>31.7</v>
      </c>
      <c r="H11" s="216" t="n">
        <v>1116</v>
      </c>
      <c r="I11" s="249" t="n">
        <v>2113.333333</v>
      </c>
    </row>
    <row r="12" customFormat="false" ht="12" hidden="false" customHeight="false" outlineLevel="0" collapsed="false">
      <c r="A12" s="218" t="s">
        <v>313</v>
      </c>
      <c r="B12" s="219"/>
      <c r="C12" s="219"/>
      <c r="D12" s="265"/>
      <c r="E12" s="265"/>
      <c r="F12" s="265"/>
      <c r="G12" s="265"/>
      <c r="H12" s="219"/>
      <c r="I12" s="240"/>
    </row>
    <row r="13" customFormat="false" ht="12" hidden="false" customHeight="false" outlineLevel="0" collapsed="false">
      <c r="A13" s="300" t="s">
        <v>315</v>
      </c>
      <c r="B13" s="219"/>
      <c r="C13" s="219"/>
      <c r="D13" s="265"/>
      <c r="E13" s="265"/>
      <c r="F13" s="265"/>
      <c r="G13" s="265"/>
      <c r="H13" s="219"/>
      <c r="I13" s="240"/>
    </row>
    <row r="14" customFormat="false" ht="12" hidden="false" customHeight="false" outlineLevel="0" collapsed="false">
      <c r="A14" s="222" t="s">
        <v>314</v>
      </c>
      <c r="B14" s="224" t="n">
        <v>15</v>
      </c>
      <c r="C14" s="227" t="s">
        <v>241</v>
      </c>
      <c r="D14" s="267" t="n">
        <v>11.19403</v>
      </c>
      <c r="E14" s="279" t="s">
        <v>241</v>
      </c>
      <c r="F14" s="267" t="n">
        <v>5.2</v>
      </c>
      <c r="G14" s="279" t="s">
        <v>241</v>
      </c>
      <c r="H14" s="224" t="n">
        <v>346.666667</v>
      </c>
      <c r="I14" s="228" t="s">
        <v>241</v>
      </c>
    </row>
    <row r="15" customFormat="false" ht="24" hidden="false" customHeight="false" outlineLevel="0" collapsed="false">
      <c r="A15" s="222" t="s">
        <v>328</v>
      </c>
      <c r="B15" s="224" t="n">
        <v>5</v>
      </c>
      <c r="C15" s="224" t="n">
        <v>3</v>
      </c>
      <c r="D15" s="267" t="n">
        <v>11.363636</v>
      </c>
      <c r="E15" s="267" t="n">
        <v>6.818182</v>
      </c>
      <c r="F15" s="267" t="n">
        <v>3.7</v>
      </c>
      <c r="G15" s="267" t="n">
        <v>2.4</v>
      </c>
      <c r="H15" s="224" t="n">
        <v>740</v>
      </c>
      <c r="I15" s="243" t="n">
        <v>800</v>
      </c>
    </row>
    <row r="16" customFormat="false" ht="12" hidden="false" customHeight="false" outlineLevel="0" collapsed="false">
      <c r="A16" s="222" t="s">
        <v>335</v>
      </c>
      <c r="B16" s="224" t="n">
        <v>1</v>
      </c>
      <c r="C16" s="224" t="n">
        <v>1</v>
      </c>
      <c r="D16" s="267" t="n">
        <v>0.112867</v>
      </c>
      <c r="E16" s="267" t="n">
        <v>0.112867</v>
      </c>
      <c r="F16" s="267" t="n">
        <v>2.3</v>
      </c>
      <c r="G16" s="267" t="n">
        <v>2.3</v>
      </c>
      <c r="H16" s="224" t="n">
        <v>2300</v>
      </c>
      <c r="I16" s="243" t="n">
        <v>2300</v>
      </c>
    </row>
    <row r="17" customFormat="false" ht="12" hidden="false" customHeight="false" outlineLevel="0" collapsed="false">
      <c r="A17" s="222" t="s">
        <v>341</v>
      </c>
      <c r="B17" s="224" t="n">
        <v>29</v>
      </c>
      <c r="C17" s="224" t="n">
        <v>11</v>
      </c>
      <c r="D17" s="267" t="n">
        <v>2.089337</v>
      </c>
      <c r="E17" s="267" t="n">
        <v>0.792507</v>
      </c>
      <c r="F17" s="267" t="n">
        <v>44.6</v>
      </c>
      <c r="G17" s="267" t="n">
        <v>27</v>
      </c>
      <c r="H17" s="224" t="n">
        <v>1537.931034</v>
      </c>
      <c r="I17" s="243" t="n">
        <v>2454.545455</v>
      </c>
    </row>
    <row r="18" customFormat="false" ht="12" hidden="false" customHeight="false" outlineLevel="0" collapsed="false">
      <c r="A18" s="343" t="s">
        <v>350</v>
      </c>
      <c r="B18" s="224" t="n">
        <v>29</v>
      </c>
      <c r="C18" s="224" t="n">
        <v>11</v>
      </c>
      <c r="D18" s="267" t="n">
        <v>2.089337</v>
      </c>
      <c r="E18" s="267" t="n">
        <v>0.792507</v>
      </c>
      <c r="F18" s="267" t="n">
        <v>44.6</v>
      </c>
      <c r="G18" s="267" t="n">
        <v>27</v>
      </c>
      <c r="H18" s="224" t="n">
        <v>1537.931034</v>
      </c>
      <c r="I18" s="243" t="n">
        <v>2454.545455</v>
      </c>
    </row>
    <row r="19" customFormat="false" ht="24" hidden="false" customHeight="false" outlineLevel="0" collapsed="false">
      <c r="A19" s="223" t="s">
        <v>351</v>
      </c>
      <c r="B19" s="224"/>
      <c r="C19" s="227"/>
      <c r="D19" s="267"/>
      <c r="E19" s="279"/>
      <c r="F19" s="267"/>
      <c r="G19" s="279"/>
      <c r="H19" s="224"/>
      <c r="I19" s="228"/>
    </row>
    <row r="20" customFormat="false" ht="12" hidden="false" customHeight="false" outlineLevel="0" collapsed="false">
      <c r="A20" s="300" t="s">
        <v>353</v>
      </c>
      <c r="B20" s="219"/>
      <c r="C20" s="239"/>
      <c r="D20" s="265"/>
      <c r="E20" s="374"/>
      <c r="F20" s="265"/>
      <c r="G20" s="374"/>
      <c r="H20" s="219"/>
      <c r="I20" s="405"/>
    </row>
    <row r="21" customFormat="false" ht="12" hidden="false" customHeight="false" outlineLevel="0" collapsed="false">
      <c r="A21" s="410"/>
    </row>
  </sheetData>
  <mergeCells count="10">
    <mergeCell ref="A8:A10"/>
    <mergeCell ref="B8:E8"/>
    <mergeCell ref="F8:G8"/>
    <mergeCell ref="H8:I8"/>
    <mergeCell ref="F9:F10"/>
    <mergeCell ref="G9:G10"/>
    <mergeCell ref="H9:H10"/>
    <mergeCell ref="I9:I10"/>
    <mergeCell ref="B10:C10"/>
    <mergeCell ref="D10:E10"/>
  </mergeCells>
  <hyperlinks>
    <hyperlink ref="K2" location="'Spis treści'!B93" display="POWRÓT"/>
    <hyperlink ref="K3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25"/>
    <col collapsed="false" customWidth="true" hidden="false" outlineLevel="0" max="2" min="2" style="177" width="13.12"/>
    <col collapsed="false" customWidth="true" hidden="false" outlineLevel="0" max="3" min="3" style="177" width="19.24"/>
    <col collapsed="false" customWidth="true" hidden="false" outlineLevel="0" max="4" min="4" style="177" width="12.86"/>
    <col collapsed="false" customWidth="true" hidden="false" outlineLevel="0" max="5" min="5" style="177" width="19.99"/>
    <col collapsed="false" customWidth="true" hidden="false" outlineLevel="0" max="6" min="6" style="177" width="10.25"/>
    <col collapsed="false" customWidth="true" hidden="false" outlineLevel="0" max="7" min="7" style="177" width="18.87"/>
    <col collapsed="false" customWidth="true" hidden="false" outlineLevel="0" max="8" min="8" style="177" width="13.62"/>
    <col collapsed="false" customWidth="true" hidden="false" outlineLevel="0" max="9" min="9" style="177" width="13.75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63</v>
      </c>
      <c r="I2" s="406" t="s">
        <v>217</v>
      </c>
    </row>
    <row r="3" customFormat="false" ht="13.5" hidden="false" customHeight="false" outlineLevel="0" collapsed="false">
      <c r="A3" s="285" t="s">
        <v>564</v>
      </c>
      <c r="I3" s="406" t="s">
        <v>218</v>
      </c>
    </row>
    <row r="4" customFormat="false" ht="12.75" hidden="false" customHeight="false" outlineLevel="0" collapsed="false">
      <c r="A4" s="285"/>
    </row>
    <row r="5" customFormat="false" ht="54" hidden="false" customHeight="true" outlineLevel="0" collapsed="false">
      <c r="A5" s="407" t="s">
        <v>219</v>
      </c>
      <c r="B5" s="408" t="s">
        <v>426</v>
      </c>
      <c r="C5" s="408"/>
      <c r="D5" s="408" t="s">
        <v>521</v>
      </c>
      <c r="E5" s="408"/>
      <c r="F5" s="409" t="s">
        <v>428</v>
      </c>
      <c r="G5" s="409"/>
    </row>
    <row r="6" customFormat="false" ht="48.75" hidden="false" customHeight="false" outlineLevel="0" collapsed="false">
      <c r="A6" s="407"/>
      <c r="B6" s="408" t="s">
        <v>415</v>
      </c>
      <c r="C6" s="408" t="s">
        <v>565</v>
      </c>
      <c r="D6" s="408" t="s">
        <v>415</v>
      </c>
      <c r="E6" s="408" t="s">
        <v>565</v>
      </c>
      <c r="F6" s="408" t="s">
        <v>415</v>
      </c>
      <c r="G6" s="409" t="s">
        <v>565</v>
      </c>
    </row>
    <row r="7" customFormat="false" ht="12" hidden="false" customHeight="false" outlineLevel="0" collapsed="false">
      <c r="A7" s="226" t="s">
        <v>382</v>
      </c>
      <c r="B7" s="248" t="s">
        <v>241</v>
      </c>
      <c r="C7" s="248" t="s">
        <v>241</v>
      </c>
      <c r="D7" s="216" t="n">
        <v>2</v>
      </c>
      <c r="E7" s="216" t="n">
        <v>2</v>
      </c>
      <c r="F7" s="248" t="s">
        <v>241</v>
      </c>
      <c r="G7" s="418" t="s">
        <v>241</v>
      </c>
    </row>
    <row r="8" customFormat="false" ht="12" hidden="false" customHeight="false" outlineLevel="0" collapsed="false">
      <c r="A8" s="218" t="s">
        <v>417</v>
      </c>
      <c r="B8" s="239"/>
      <c r="C8" s="239"/>
      <c r="D8" s="219"/>
      <c r="E8" s="219"/>
      <c r="F8" s="239"/>
      <c r="G8" s="405"/>
    </row>
    <row r="9" customFormat="false" ht="12" hidden="false" customHeight="false" outlineLevel="0" collapsed="false">
      <c r="A9" s="218"/>
      <c r="B9" s="239"/>
      <c r="C9" s="239"/>
      <c r="D9" s="219"/>
      <c r="E9" s="219"/>
      <c r="F9" s="239"/>
      <c r="G9" s="405"/>
    </row>
    <row r="10" customFormat="false" ht="12" hidden="false" customHeight="false" outlineLevel="0" collapsed="false">
      <c r="A10" s="226" t="s">
        <v>350</v>
      </c>
      <c r="B10" s="239" t="s">
        <v>241</v>
      </c>
      <c r="C10" s="239" t="s">
        <v>241</v>
      </c>
      <c r="D10" s="219" t="n">
        <v>2</v>
      </c>
      <c r="E10" s="219" t="n">
        <v>2</v>
      </c>
      <c r="F10" s="239" t="s">
        <v>241</v>
      </c>
      <c r="G10" s="405" t="s">
        <v>241</v>
      </c>
    </row>
    <row r="11" customFormat="false" ht="12" hidden="false" customHeight="false" outlineLevel="0" collapsed="false">
      <c r="A11" s="223" t="s">
        <v>351</v>
      </c>
      <c r="B11" s="239"/>
      <c r="C11" s="239"/>
      <c r="D11" s="219"/>
      <c r="E11" s="219"/>
      <c r="F11" s="239"/>
      <c r="G11" s="405"/>
    </row>
    <row r="12" customFormat="false" ht="12" hidden="false" customHeight="false" outlineLevel="0" collapsed="false">
      <c r="A12" s="218" t="s">
        <v>352</v>
      </c>
      <c r="B12" s="227" t="s">
        <v>241</v>
      </c>
      <c r="C12" s="227" t="s">
        <v>241</v>
      </c>
      <c r="D12" s="224" t="n">
        <v>2</v>
      </c>
      <c r="E12" s="224" t="n">
        <v>2</v>
      </c>
      <c r="F12" s="227" t="s">
        <v>241</v>
      </c>
      <c r="G12" s="228" t="s">
        <v>241</v>
      </c>
    </row>
    <row r="13" customFormat="false" ht="12" hidden="false" customHeight="false" outlineLevel="0" collapsed="false">
      <c r="A13" s="300" t="s">
        <v>353</v>
      </c>
      <c r="B13" s="167"/>
      <c r="C13" s="338"/>
      <c r="D13" s="332"/>
      <c r="E13" s="332"/>
      <c r="F13" s="332"/>
      <c r="G13" s="250"/>
    </row>
  </sheetData>
  <mergeCells count="4">
    <mergeCell ref="A5:A6"/>
    <mergeCell ref="B5:C5"/>
    <mergeCell ref="D5:E5"/>
    <mergeCell ref="F5:G5"/>
  </mergeCells>
  <hyperlinks>
    <hyperlink ref="I2" location="'Spis treści'!B93" display="POWRÓT"/>
    <hyperlink ref="I3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1.12"/>
    <col collapsed="false" customWidth="true" hidden="false" outlineLevel="0" max="2" min="2" style="177" width="10.99"/>
    <col collapsed="false" customWidth="true" hidden="false" outlineLevel="0" max="3" min="3" style="177" width="18.37"/>
    <col collapsed="false" customWidth="true" hidden="false" outlineLevel="0" max="4" min="4" style="177" width="20.75"/>
    <col collapsed="false" customWidth="true" hidden="false" outlineLevel="0" max="5" min="5" style="177" width="16.62"/>
    <col collapsed="false" customWidth="true" hidden="false" outlineLevel="0" max="6" min="6" style="177" width="10.25"/>
    <col collapsed="false" customWidth="true" hidden="false" outlineLevel="0" max="7" min="7" style="177" width="10.62"/>
    <col collapsed="false" customWidth="true" hidden="false" outlineLevel="0" max="8" min="8" style="177" width="13.62"/>
    <col collapsed="false" customWidth="true" hidden="false" outlineLevel="0" max="9" min="9" style="177" width="13.75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66</v>
      </c>
      <c r="H2" s="406" t="s">
        <v>217</v>
      </c>
    </row>
    <row r="3" customFormat="false" ht="13.5" hidden="false" customHeight="false" outlineLevel="0" collapsed="false">
      <c r="A3" s="258" t="s">
        <v>567</v>
      </c>
      <c r="H3" s="406" t="s">
        <v>218</v>
      </c>
    </row>
    <row r="4" customFormat="false" ht="13.5" hidden="false" customHeight="false" outlineLevel="0" collapsed="false">
      <c r="A4" s="285"/>
    </row>
    <row r="5" customFormat="false" ht="69" hidden="false" customHeight="true" outlineLevel="0" collapsed="false">
      <c r="A5" s="407" t="s">
        <v>219</v>
      </c>
      <c r="B5" s="408" t="s">
        <v>381</v>
      </c>
      <c r="C5" s="409" t="s">
        <v>310</v>
      </c>
      <c r="D5" s="409" t="s">
        <v>533</v>
      </c>
    </row>
    <row r="6" customFormat="false" ht="14.25" hidden="false" customHeight="true" outlineLevel="0" collapsed="false">
      <c r="A6" s="215" t="s">
        <v>312</v>
      </c>
      <c r="B6" s="322" t="n">
        <v>665</v>
      </c>
      <c r="C6" s="322" t="n">
        <v>46693</v>
      </c>
      <c r="D6" s="341" t="n">
        <v>70.215038</v>
      </c>
    </row>
    <row r="7" customFormat="false" ht="14.25" hidden="false" customHeight="true" outlineLevel="0" collapsed="false">
      <c r="A7" s="218" t="s">
        <v>313</v>
      </c>
      <c r="B7" s="194"/>
      <c r="C7" s="194"/>
      <c r="D7" s="196"/>
    </row>
    <row r="8" customFormat="false" ht="12" hidden="false" customHeight="false" outlineLevel="0" collapsed="false">
      <c r="A8" s="300" t="s">
        <v>315</v>
      </c>
      <c r="B8" s="194"/>
      <c r="C8" s="194"/>
      <c r="D8" s="196"/>
    </row>
    <row r="9" customFormat="false" ht="14.25" hidden="false" customHeight="true" outlineLevel="0" collapsed="false">
      <c r="A9" s="222" t="s">
        <v>314</v>
      </c>
      <c r="B9" s="194" t="n">
        <v>43</v>
      </c>
      <c r="C9" s="194" t="n">
        <v>2880</v>
      </c>
      <c r="D9" s="196" t="n">
        <v>66.976744</v>
      </c>
    </row>
    <row r="10" customFormat="false" ht="12" hidden="false" customHeight="false" outlineLevel="0" collapsed="false">
      <c r="A10" s="222" t="s">
        <v>328</v>
      </c>
      <c r="B10" s="194" t="n">
        <v>71</v>
      </c>
      <c r="C10" s="194" t="n">
        <v>7601</v>
      </c>
      <c r="D10" s="196" t="n">
        <v>107.056338</v>
      </c>
    </row>
    <row r="11" customFormat="false" ht="14.25" hidden="false" customHeight="true" outlineLevel="0" collapsed="false">
      <c r="A11" s="222" t="s">
        <v>335</v>
      </c>
      <c r="B11" s="241" t="s">
        <v>241</v>
      </c>
      <c r="C11" s="241" t="s">
        <v>241</v>
      </c>
      <c r="D11" s="244" t="s">
        <v>241</v>
      </c>
    </row>
    <row r="12" customFormat="false" ht="14.25" hidden="false" customHeight="true" outlineLevel="0" collapsed="false">
      <c r="A12" s="222" t="s">
        <v>341</v>
      </c>
      <c r="B12" s="194" t="n">
        <v>9</v>
      </c>
      <c r="C12" s="194" t="n">
        <v>1076</v>
      </c>
      <c r="D12" s="196" t="n">
        <v>119.555556</v>
      </c>
    </row>
    <row r="13" customFormat="false" ht="14.25" hidden="false" customHeight="true" outlineLevel="0" collapsed="false">
      <c r="A13" s="416" t="s">
        <v>350</v>
      </c>
      <c r="B13" s="194" t="n">
        <v>542</v>
      </c>
      <c r="C13" s="194" t="n">
        <v>35136</v>
      </c>
      <c r="D13" s="196" t="n">
        <v>64.826568</v>
      </c>
    </row>
    <row r="14" customFormat="false" ht="14.25" hidden="false" customHeight="true" outlineLevel="0" collapsed="false">
      <c r="A14" s="223" t="s">
        <v>351</v>
      </c>
      <c r="B14" s="327"/>
      <c r="C14" s="327"/>
      <c r="D14" s="345"/>
    </row>
    <row r="15" customFormat="false" ht="14.25" hidden="false" customHeight="true" outlineLevel="0" collapsed="false">
      <c r="A15" s="300" t="s">
        <v>353</v>
      </c>
      <c r="B15" s="327"/>
      <c r="C15" s="327"/>
      <c r="D15" s="345"/>
    </row>
  </sheetData>
  <hyperlinks>
    <hyperlink ref="H2" location="'Spis treści'!B93" display="POWRÓT"/>
    <hyperlink ref="H3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0.99"/>
    <col collapsed="false" customWidth="true" hidden="false" outlineLevel="0" max="2" min="2" style="328" width="18.62"/>
    <col collapsed="false" customWidth="true" hidden="false" outlineLevel="0" max="3" min="3" style="328" width="18.12"/>
    <col collapsed="false" customWidth="true" hidden="false" outlineLevel="0" max="4" min="4" style="328" width="21.99"/>
    <col collapsed="false" customWidth="true" hidden="false" outlineLevel="0" max="5" min="5" style="328" width="16.62"/>
    <col collapsed="false" customWidth="true" hidden="false" outlineLevel="0" max="6" min="6" style="328" width="10.25"/>
    <col collapsed="false" customWidth="true" hidden="false" outlineLevel="0" max="7" min="7" style="328" width="10.62"/>
    <col collapsed="false" customWidth="true" hidden="false" outlineLevel="0" max="8" min="8" style="328" width="13.62"/>
    <col collapsed="false" customWidth="true" hidden="false" outlineLevel="0" max="9" min="9" style="328" width="13.75"/>
    <col collapsed="false" customWidth="false" hidden="false" outlineLevel="0" max="257" min="10" style="328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68</v>
      </c>
      <c r="H2" s="406" t="s">
        <v>217</v>
      </c>
    </row>
    <row r="3" customFormat="false" ht="13.5" hidden="false" customHeight="false" outlineLevel="0" collapsed="false">
      <c r="A3" s="258" t="s">
        <v>569</v>
      </c>
      <c r="H3" s="406" t="s">
        <v>218</v>
      </c>
    </row>
    <row r="4" customFormat="false" ht="13.5" hidden="false" customHeight="false" outlineLevel="0" collapsed="false">
      <c r="A4" s="285"/>
    </row>
    <row r="5" customFormat="false" ht="69" hidden="false" customHeight="true" outlineLevel="0" collapsed="false">
      <c r="A5" s="407" t="s">
        <v>219</v>
      </c>
      <c r="B5" s="419" t="s">
        <v>381</v>
      </c>
      <c r="C5" s="420" t="s">
        <v>310</v>
      </c>
      <c r="D5" s="420" t="s">
        <v>533</v>
      </c>
    </row>
    <row r="6" customFormat="false" ht="15" hidden="false" customHeight="true" outlineLevel="0" collapsed="false">
      <c r="A6" s="215" t="s">
        <v>312</v>
      </c>
      <c r="B6" s="421" t="n">
        <v>3133</v>
      </c>
      <c r="C6" s="421" t="n">
        <v>183188</v>
      </c>
      <c r="D6" s="341" t="n">
        <v>58.470476</v>
      </c>
    </row>
    <row r="7" customFormat="false" ht="15" hidden="false" customHeight="true" outlineLevel="0" collapsed="false">
      <c r="A7" s="218" t="s">
        <v>313</v>
      </c>
      <c r="B7" s="422"/>
      <c r="C7" s="422"/>
      <c r="D7" s="196"/>
    </row>
    <row r="8" customFormat="false" ht="12" hidden="false" customHeight="false" outlineLevel="0" collapsed="false">
      <c r="A8" s="300" t="s">
        <v>315</v>
      </c>
      <c r="B8" s="422"/>
      <c r="C8" s="422"/>
      <c r="D8" s="196"/>
    </row>
    <row r="9" customFormat="false" ht="15" hidden="false" customHeight="true" outlineLevel="0" collapsed="false">
      <c r="A9" s="222" t="s">
        <v>314</v>
      </c>
      <c r="B9" s="422" t="n">
        <v>140</v>
      </c>
      <c r="C9" s="422" t="n">
        <v>8345</v>
      </c>
      <c r="D9" s="196" t="n">
        <v>59.607143</v>
      </c>
    </row>
    <row r="10" customFormat="false" ht="12" hidden="false" customHeight="false" outlineLevel="0" collapsed="false">
      <c r="A10" s="222" t="s">
        <v>328</v>
      </c>
      <c r="B10" s="422" t="n">
        <v>209</v>
      </c>
      <c r="C10" s="422" t="n">
        <v>12464</v>
      </c>
      <c r="D10" s="196" t="n">
        <v>59.636364</v>
      </c>
    </row>
    <row r="11" customFormat="false" ht="15" hidden="false" customHeight="true" outlineLevel="0" collapsed="false">
      <c r="A11" s="222" t="s">
        <v>335</v>
      </c>
      <c r="B11" s="271" t="s">
        <v>241</v>
      </c>
      <c r="C11" s="271" t="s">
        <v>241</v>
      </c>
      <c r="D11" s="325" t="s">
        <v>241</v>
      </c>
    </row>
    <row r="12" customFormat="false" ht="15" hidden="false" customHeight="true" outlineLevel="0" collapsed="false">
      <c r="A12" s="222" t="s">
        <v>341</v>
      </c>
      <c r="B12" s="422" t="n">
        <v>305</v>
      </c>
      <c r="C12" s="422" t="n">
        <v>19907</v>
      </c>
      <c r="D12" s="196" t="n">
        <v>65.268852</v>
      </c>
    </row>
    <row r="13" customFormat="false" ht="15" hidden="false" customHeight="true" outlineLevel="0" collapsed="false">
      <c r="A13" s="416" t="s">
        <v>350</v>
      </c>
      <c r="B13" s="422" t="n">
        <v>2479</v>
      </c>
      <c r="C13" s="422" t="n">
        <v>142472</v>
      </c>
      <c r="D13" s="196" t="n">
        <v>57.471561</v>
      </c>
    </row>
    <row r="14" customFormat="false" ht="15" hidden="false" customHeight="true" outlineLevel="0" collapsed="false">
      <c r="A14" s="222" t="s">
        <v>351</v>
      </c>
      <c r="B14" s="422"/>
      <c r="C14" s="422"/>
      <c r="D14" s="423"/>
    </row>
    <row r="15" customFormat="false" ht="15" hidden="false" customHeight="true" outlineLevel="0" collapsed="false">
      <c r="A15" s="300" t="s">
        <v>353</v>
      </c>
      <c r="B15" s="422"/>
      <c r="C15" s="422"/>
      <c r="D15" s="423"/>
    </row>
  </sheetData>
  <hyperlinks>
    <hyperlink ref="H2" location="'Spis treści'!B93" display="POWRÓT"/>
    <hyperlink ref="H3" location="'Spis treści'!B93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0.87"/>
    <col collapsed="false" customWidth="true" hidden="false" outlineLevel="0" max="2" min="2" style="424" width="3.62"/>
    <col collapsed="false" customWidth="false" hidden="false" outlineLevel="0" max="257" min="3" style="177" width="8.99"/>
  </cols>
  <sheetData>
    <row r="2" customFormat="false" ht="16.5" hidden="false" customHeight="false" outlineLevel="0" collapsed="false">
      <c r="A2" s="425" t="s">
        <v>570</v>
      </c>
      <c r="B2" s="426"/>
    </row>
    <row r="3" customFormat="false" ht="17.25" hidden="false" customHeight="false" outlineLevel="0" collapsed="false">
      <c r="A3" s="427" t="s">
        <v>571</v>
      </c>
      <c r="B3" s="428"/>
      <c r="J3" s="429" t="s">
        <v>217</v>
      </c>
    </row>
    <row r="4" customFormat="false" ht="13.5" hidden="false" customHeight="false" outlineLevel="0" collapsed="false">
      <c r="J4" s="429" t="s">
        <v>218</v>
      </c>
    </row>
    <row r="5" customFormat="false" ht="12.75" hidden="false" customHeight="false" outlineLevel="0" collapsed="false"/>
    <row r="6" customFormat="false" ht="12" hidden="false" customHeight="false" outlineLevel="0" collapsed="false">
      <c r="A6" s="148" t="s">
        <v>572</v>
      </c>
    </row>
    <row r="7" customFormat="false" ht="12" hidden="false" customHeight="false" outlineLevel="0" collapsed="false">
      <c r="A7" s="151" t="s">
        <v>573</v>
      </c>
      <c r="B7" s="151"/>
    </row>
    <row r="8" customFormat="false" ht="12.75" hidden="false" customHeight="false" outlineLevel="0" collapsed="false">
      <c r="A8" s="151"/>
      <c r="B8" s="151"/>
    </row>
    <row r="9" customFormat="false" ht="21" hidden="false" customHeight="true" outlineLevel="0" collapsed="false">
      <c r="A9" s="430" t="s">
        <v>574</v>
      </c>
      <c r="B9" s="430"/>
      <c r="C9" s="431" t="n">
        <v>2009</v>
      </c>
      <c r="D9" s="431"/>
      <c r="E9" s="431" t="n">
        <v>2010</v>
      </c>
      <c r="F9" s="431"/>
      <c r="G9" s="432" t="n">
        <v>2011</v>
      </c>
      <c r="H9" s="432"/>
    </row>
    <row r="10" customFormat="false" ht="98.25" hidden="false" customHeight="true" outlineLevel="0" collapsed="false">
      <c r="A10" s="430"/>
      <c r="B10" s="430"/>
      <c r="C10" s="433" t="s">
        <v>575</v>
      </c>
      <c r="D10" s="433" t="s">
        <v>576</v>
      </c>
      <c r="E10" s="433" t="s">
        <v>575</v>
      </c>
      <c r="F10" s="433" t="s">
        <v>576</v>
      </c>
      <c r="G10" s="433" t="s">
        <v>575</v>
      </c>
      <c r="H10" s="432" t="s">
        <v>576</v>
      </c>
    </row>
    <row r="11" customFormat="false" ht="13.5" hidden="false" customHeight="true" outlineLevel="0" collapsed="false">
      <c r="A11" s="130" t="s">
        <v>488</v>
      </c>
      <c r="B11" s="247" t="s">
        <v>365</v>
      </c>
      <c r="C11" s="434" t="n">
        <v>394181</v>
      </c>
      <c r="D11" s="372" t="n">
        <v>100</v>
      </c>
      <c r="E11" s="434" t="n">
        <v>390774</v>
      </c>
      <c r="F11" s="372" t="n">
        <v>100</v>
      </c>
      <c r="G11" s="434" t="n">
        <v>372542</v>
      </c>
      <c r="H11" s="373" t="n">
        <v>100</v>
      </c>
    </row>
    <row r="12" customFormat="false" ht="13.5" hidden="false" customHeight="true" outlineLevel="0" collapsed="false">
      <c r="A12" s="118" t="s">
        <v>577</v>
      </c>
      <c r="B12" s="186" t="s">
        <v>366</v>
      </c>
      <c r="C12" s="374" t="n">
        <v>59710.585</v>
      </c>
      <c r="D12" s="374" t="n">
        <v>100</v>
      </c>
      <c r="E12" s="374" t="n">
        <v>63237.767</v>
      </c>
      <c r="F12" s="374" t="n">
        <v>100</v>
      </c>
      <c r="G12" s="374" t="n">
        <v>64652.607</v>
      </c>
      <c r="H12" s="375" t="n">
        <v>100</v>
      </c>
    </row>
    <row r="13" customFormat="false" ht="13.5" hidden="false" customHeight="true" outlineLevel="0" collapsed="false">
      <c r="A13" s="130"/>
      <c r="B13" s="247" t="s">
        <v>368</v>
      </c>
      <c r="C13" s="374" t="n">
        <v>151.5</v>
      </c>
      <c r="D13" s="374" t="s">
        <v>367</v>
      </c>
      <c r="E13" s="374" t="n">
        <v>161.8</v>
      </c>
      <c r="F13" s="374" t="s">
        <v>367</v>
      </c>
      <c r="G13" s="374" t="n">
        <v>173.5</v>
      </c>
      <c r="H13" s="375" t="s">
        <v>367</v>
      </c>
    </row>
    <row r="14" customFormat="false" ht="13.5" hidden="false" customHeight="true" outlineLevel="0" collapsed="false">
      <c r="A14" s="123" t="s">
        <v>578</v>
      </c>
      <c r="B14" s="205"/>
      <c r="C14" s="167"/>
      <c r="D14" s="167"/>
      <c r="E14" s="167"/>
      <c r="F14" s="159"/>
      <c r="G14" s="167"/>
      <c r="H14" s="435"/>
    </row>
    <row r="15" customFormat="false" ht="13.5" hidden="false" customHeight="true" outlineLevel="0" collapsed="false">
      <c r="A15" s="124" t="s">
        <v>579</v>
      </c>
      <c r="B15" s="252"/>
      <c r="C15" s="167"/>
      <c r="D15" s="167"/>
      <c r="E15" s="167"/>
      <c r="F15" s="159"/>
      <c r="G15" s="167"/>
      <c r="H15" s="435"/>
    </row>
    <row r="16" customFormat="false" ht="13.5" hidden="false" customHeight="true" outlineLevel="0" collapsed="false">
      <c r="A16" s="123" t="s">
        <v>580</v>
      </c>
      <c r="B16" s="205" t="s">
        <v>365</v>
      </c>
      <c r="C16" s="436" t="n">
        <v>228277</v>
      </c>
      <c r="D16" s="279" t="n">
        <v>57.9</v>
      </c>
      <c r="E16" s="436" t="n">
        <v>226221</v>
      </c>
      <c r="F16" s="279" t="n">
        <v>57.9</v>
      </c>
      <c r="G16" s="436" t="n">
        <v>214800</v>
      </c>
      <c r="H16" s="280" t="n">
        <v>57.7</v>
      </c>
    </row>
    <row r="17" customFormat="false" ht="13.5" hidden="false" customHeight="true" outlineLevel="0" collapsed="false">
      <c r="A17" s="124" t="s">
        <v>581</v>
      </c>
      <c r="B17" s="252" t="s">
        <v>366</v>
      </c>
      <c r="C17" s="279" t="n">
        <v>35567.382</v>
      </c>
      <c r="D17" s="279" t="n">
        <v>0.0596</v>
      </c>
      <c r="E17" s="279" t="n">
        <v>37229.742</v>
      </c>
      <c r="F17" s="279" t="n">
        <v>58.9</v>
      </c>
      <c r="G17" s="279" t="n">
        <v>37757.045</v>
      </c>
      <c r="H17" s="280" t="n">
        <v>58.4</v>
      </c>
    </row>
    <row r="18" customFormat="false" ht="13.5" hidden="false" customHeight="true" outlineLevel="0" collapsed="false">
      <c r="A18" s="121"/>
      <c r="B18" s="205" t="s">
        <v>368</v>
      </c>
      <c r="C18" s="279" t="n">
        <v>155.8</v>
      </c>
      <c r="D18" s="126" t="s">
        <v>367</v>
      </c>
      <c r="E18" s="279" t="n">
        <v>164.6</v>
      </c>
      <c r="F18" s="126" t="s">
        <v>367</v>
      </c>
      <c r="G18" s="279" t="n">
        <v>175.8</v>
      </c>
      <c r="H18" s="122" t="s">
        <v>367</v>
      </c>
    </row>
    <row r="19" customFormat="false" ht="13.5" hidden="false" customHeight="true" outlineLevel="0" collapsed="false">
      <c r="A19" s="123" t="s">
        <v>582</v>
      </c>
      <c r="B19" s="205" t="s">
        <v>365</v>
      </c>
      <c r="C19" s="436" t="n">
        <v>92571</v>
      </c>
      <c r="D19" s="279" t="n">
        <v>23.5</v>
      </c>
      <c r="E19" s="436" t="n">
        <v>90231</v>
      </c>
      <c r="F19" s="279" t="n">
        <v>23.1</v>
      </c>
      <c r="G19" s="436" t="n">
        <v>84032</v>
      </c>
      <c r="H19" s="280" t="n">
        <v>22.6</v>
      </c>
    </row>
    <row r="20" customFormat="false" ht="13.5" hidden="false" customHeight="true" outlineLevel="0" collapsed="false">
      <c r="A20" s="124" t="s">
        <v>583</v>
      </c>
      <c r="B20" s="252" t="s">
        <v>366</v>
      </c>
      <c r="C20" s="279" t="n">
        <v>14184.536</v>
      </c>
      <c r="D20" s="279" t="n">
        <v>0.0238</v>
      </c>
      <c r="E20" s="279" t="n">
        <v>14531.53</v>
      </c>
      <c r="F20" s="279" t="n">
        <v>23</v>
      </c>
      <c r="G20" s="279" t="n">
        <v>14779.017</v>
      </c>
      <c r="H20" s="280" t="n">
        <v>22.9</v>
      </c>
    </row>
    <row r="21" customFormat="false" ht="13.5" hidden="false" customHeight="true" outlineLevel="0" collapsed="false">
      <c r="A21" s="121"/>
      <c r="B21" s="205" t="s">
        <v>368</v>
      </c>
      <c r="C21" s="279" t="n">
        <v>153.2</v>
      </c>
      <c r="D21" s="126" t="s">
        <v>367</v>
      </c>
      <c r="E21" s="279" t="n">
        <v>161</v>
      </c>
      <c r="F21" s="126" t="s">
        <v>367</v>
      </c>
      <c r="G21" s="279" t="n">
        <v>175.9</v>
      </c>
      <c r="H21" s="122" t="s">
        <v>367</v>
      </c>
    </row>
    <row r="22" customFormat="false" ht="13.5" hidden="false" customHeight="true" outlineLevel="0" collapsed="false">
      <c r="A22" s="123" t="s">
        <v>584</v>
      </c>
      <c r="B22" s="205" t="s">
        <v>365</v>
      </c>
      <c r="C22" s="436" t="n">
        <v>49408</v>
      </c>
      <c r="D22" s="279" t="n">
        <v>12.5</v>
      </c>
      <c r="E22" s="436" t="n">
        <v>49879</v>
      </c>
      <c r="F22" s="279" t="n">
        <v>12.8</v>
      </c>
      <c r="G22" s="436" t="n">
        <v>50173</v>
      </c>
      <c r="H22" s="280" t="n">
        <v>13.5</v>
      </c>
    </row>
    <row r="23" customFormat="false" ht="13.5" hidden="false" customHeight="true" outlineLevel="0" collapsed="false">
      <c r="A23" s="124" t="s">
        <v>585</v>
      </c>
      <c r="B23" s="252" t="s">
        <v>366</v>
      </c>
      <c r="C23" s="279" t="n">
        <v>6170.345</v>
      </c>
      <c r="D23" s="279" t="n">
        <v>0.0103</v>
      </c>
      <c r="E23" s="279" t="n">
        <v>7404.513</v>
      </c>
      <c r="F23" s="279" t="n">
        <v>11.7</v>
      </c>
      <c r="G23" s="279" t="n">
        <v>7937.408</v>
      </c>
      <c r="H23" s="280" t="n">
        <v>12.3</v>
      </c>
    </row>
    <row r="24" customFormat="false" ht="13.5" hidden="false" customHeight="true" outlineLevel="0" collapsed="false">
      <c r="A24" s="121"/>
      <c r="B24" s="205" t="s">
        <v>368</v>
      </c>
      <c r="C24" s="279" t="n">
        <v>124.9</v>
      </c>
      <c r="D24" s="126" t="s">
        <v>367</v>
      </c>
      <c r="E24" s="279" t="n">
        <v>148.4</v>
      </c>
      <c r="F24" s="126" t="s">
        <v>367</v>
      </c>
      <c r="G24" s="279" t="n">
        <v>158.2</v>
      </c>
      <c r="H24" s="122" t="s">
        <v>367</v>
      </c>
    </row>
    <row r="25" customFormat="false" ht="13.5" hidden="false" customHeight="true" outlineLevel="0" collapsed="false">
      <c r="A25" s="123" t="s">
        <v>586</v>
      </c>
      <c r="B25" s="205" t="s">
        <v>365</v>
      </c>
      <c r="C25" s="436" t="n">
        <v>7830</v>
      </c>
      <c r="D25" s="279" t="n">
        <v>2</v>
      </c>
      <c r="E25" s="436" t="n">
        <v>7410</v>
      </c>
      <c r="F25" s="279" t="n">
        <v>1.9</v>
      </c>
      <c r="G25" s="436" t="n">
        <v>5948</v>
      </c>
      <c r="H25" s="280" t="n">
        <v>1.6</v>
      </c>
    </row>
    <row r="26" customFormat="false" ht="13.5" hidden="false" customHeight="true" outlineLevel="0" collapsed="false">
      <c r="A26" s="124" t="s">
        <v>587</v>
      </c>
      <c r="B26" s="252" t="s">
        <v>366</v>
      </c>
      <c r="C26" s="279" t="n">
        <v>902.195</v>
      </c>
      <c r="D26" s="279" t="n">
        <v>0.0015</v>
      </c>
      <c r="E26" s="279" t="n">
        <v>934.049</v>
      </c>
      <c r="F26" s="279" t="n">
        <v>1.5</v>
      </c>
      <c r="G26" s="279" t="n">
        <v>797.84</v>
      </c>
      <c r="H26" s="280" t="n">
        <v>1.2</v>
      </c>
    </row>
    <row r="27" customFormat="false" ht="13.5" hidden="false" customHeight="true" outlineLevel="0" collapsed="false">
      <c r="A27" s="121"/>
      <c r="B27" s="205" t="s">
        <v>368</v>
      </c>
      <c r="C27" s="279" t="n">
        <v>115.2</v>
      </c>
      <c r="D27" s="126" t="s">
        <v>367</v>
      </c>
      <c r="E27" s="279" t="n">
        <v>126.1</v>
      </c>
      <c r="F27" s="126" t="s">
        <v>367</v>
      </c>
      <c r="G27" s="279" t="n">
        <v>134.1</v>
      </c>
      <c r="H27" s="122" t="s">
        <v>367</v>
      </c>
    </row>
    <row r="28" customFormat="false" ht="13.5" hidden="false" customHeight="true" outlineLevel="0" collapsed="false">
      <c r="A28" s="123" t="s">
        <v>588</v>
      </c>
      <c r="B28" s="205" t="s">
        <v>365</v>
      </c>
      <c r="C28" s="436" t="n">
        <v>5023</v>
      </c>
      <c r="D28" s="279" t="n">
        <v>1.3</v>
      </c>
      <c r="E28" s="436" t="n">
        <v>5811</v>
      </c>
      <c r="F28" s="279" t="n">
        <v>1.5</v>
      </c>
      <c r="G28" s="436" t="n">
        <v>6807</v>
      </c>
      <c r="H28" s="280" t="n">
        <v>1.8</v>
      </c>
    </row>
    <row r="29" customFormat="false" ht="13.5" hidden="false" customHeight="true" outlineLevel="0" collapsed="false">
      <c r="A29" s="124" t="s">
        <v>589</v>
      </c>
      <c r="B29" s="252" t="s">
        <v>366</v>
      </c>
      <c r="C29" s="279" t="n">
        <v>1096.693</v>
      </c>
      <c r="D29" s="279" t="n">
        <v>0.0018</v>
      </c>
      <c r="E29" s="279" t="n">
        <v>1279.617</v>
      </c>
      <c r="F29" s="279" t="n">
        <v>2</v>
      </c>
      <c r="G29" s="279" t="n">
        <v>1489.478</v>
      </c>
      <c r="H29" s="280" t="n">
        <v>2.3</v>
      </c>
    </row>
    <row r="30" customFormat="false" ht="13.5" hidden="false" customHeight="true" outlineLevel="0" collapsed="false">
      <c r="A30" s="121"/>
      <c r="B30" s="205" t="s">
        <v>368</v>
      </c>
      <c r="C30" s="279" t="n">
        <v>218.3</v>
      </c>
      <c r="D30" s="126" t="s">
        <v>367</v>
      </c>
      <c r="E30" s="279" t="n">
        <v>220.2</v>
      </c>
      <c r="F30" s="126" t="s">
        <v>367</v>
      </c>
      <c r="G30" s="279" t="n">
        <v>218.8</v>
      </c>
      <c r="H30" s="122" t="s">
        <v>367</v>
      </c>
    </row>
    <row r="31" customFormat="false" ht="13.5" hidden="false" customHeight="true" outlineLevel="0" collapsed="false">
      <c r="A31" s="123" t="s">
        <v>590</v>
      </c>
      <c r="B31" s="205" t="s">
        <v>365</v>
      </c>
      <c r="C31" s="436" t="n">
        <v>11072</v>
      </c>
      <c r="D31" s="279" t="n">
        <v>2.8</v>
      </c>
      <c r="E31" s="436" t="n">
        <v>11222</v>
      </c>
      <c r="F31" s="279" t="n">
        <v>2.9</v>
      </c>
      <c r="G31" s="436" t="n">
        <v>10782</v>
      </c>
      <c r="H31" s="280" t="n">
        <v>2.9</v>
      </c>
    </row>
    <row r="32" customFormat="false" ht="13.5" hidden="false" customHeight="true" outlineLevel="0" collapsed="false">
      <c r="A32" s="124" t="s">
        <v>591</v>
      </c>
      <c r="B32" s="252" t="s">
        <v>366</v>
      </c>
      <c r="C32" s="279" t="n">
        <v>1789.434</v>
      </c>
      <c r="D32" s="279" t="n">
        <v>0.003</v>
      </c>
      <c r="E32" s="279" t="n">
        <v>1858.316</v>
      </c>
      <c r="F32" s="279" t="n">
        <v>2.9</v>
      </c>
      <c r="G32" s="279" t="n">
        <v>1891.819</v>
      </c>
      <c r="H32" s="280" t="n">
        <v>2.9</v>
      </c>
    </row>
    <row r="33" customFormat="false" ht="13.5" hidden="false" customHeight="true" outlineLevel="0" collapsed="false">
      <c r="A33" s="121"/>
      <c r="B33" s="205" t="s">
        <v>368</v>
      </c>
      <c r="C33" s="279" t="n">
        <v>161.6</v>
      </c>
      <c r="D33" s="126" t="s">
        <v>367</v>
      </c>
      <c r="E33" s="279" t="n">
        <v>165.6</v>
      </c>
      <c r="F33" s="126" t="s">
        <v>367</v>
      </c>
      <c r="G33" s="279" t="n">
        <v>175.5</v>
      </c>
      <c r="H33" s="122" t="s">
        <v>367</v>
      </c>
    </row>
  </sheetData>
  <mergeCells count="4">
    <mergeCell ref="A9:B10"/>
    <mergeCell ref="C9:D9"/>
    <mergeCell ref="E9:F9"/>
    <mergeCell ref="G9:H9"/>
  </mergeCells>
  <hyperlinks>
    <hyperlink ref="J3" location="'Spis treści'!B108" display="POWRÓT"/>
    <hyperlink ref="J4" location="'Spis treści'!B108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87"/>
    <col collapsed="false" customWidth="true" hidden="false" outlineLevel="0" max="7" min="2" style="177" width="10.49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592</v>
      </c>
      <c r="I2" s="429" t="s">
        <v>217</v>
      </c>
    </row>
    <row r="3" customFormat="false" ht="13.5" hidden="false" customHeight="false" outlineLevel="0" collapsed="false">
      <c r="A3" s="437" t="s">
        <v>593</v>
      </c>
      <c r="I3" s="429" t="s">
        <v>218</v>
      </c>
    </row>
    <row r="4" customFormat="false" ht="13.5" hidden="false" customHeight="false" outlineLevel="0" collapsed="false">
      <c r="A4" s="438"/>
    </row>
    <row r="5" customFormat="false" ht="28.5" hidden="false" customHeight="true" outlineLevel="0" collapsed="false">
      <c r="A5" s="439" t="s">
        <v>219</v>
      </c>
      <c r="B5" s="440" t="s">
        <v>594</v>
      </c>
      <c r="C5" s="440"/>
      <c r="D5" s="440"/>
      <c r="E5" s="440"/>
      <c r="F5" s="440"/>
      <c r="G5" s="440"/>
    </row>
    <row r="6" customFormat="false" ht="72" hidden="false" customHeight="true" outlineLevel="0" collapsed="false">
      <c r="A6" s="439"/>
      <c r="B6" s="441" t="s">
        <v>595</v>
      </c>
      <c r="C6" s="441" t="s">
        <v>596</v>
      </c>
      <c r="D6" s="441" t="s">
        <v>597</v>
      </c>
      <c r="E6" s="441" t="s">
        <v>598</v>
      </c>
      <c r="F6" s="441" t="s">
        <v>599</v>
      </c>
      <c r="G6" s="440" t="s">
        <v>600</v>
      </c>
    </row>
    <row r="7" customFormat="false" ht="12" hidden="false" customHeight="false" outlineLevel="0" collapsed="false">
      <c r="A7" s="226" t="s">
        <v>382</v>
      </c>
      <c r="B7" s="346" t="n">
        <v>214800</v>
      </c>
      <c r="C7" s="346" t="n">
        <v>84032</v>
      </c>
      <c r="D7" s="346" t="n">
        <v>50173</v>
      </c>
      <c r="E7" s="346" t="n">
        <v>5948</v>
      </c>
      <c r="F7" s="346" t="n">
        <v>6807</v>
      </c>
      <c r="G7" s="347" t="n">
        <v>10782</v>
      </c>
      <c r="H7" s="178"/>
    </row>
    <row r="8" customFormat="false" ht="12" hidden="false" customHeight="false" outlineLevel="0" collapsed="false">
      <c r="A8" s="218" t="s">
        <v>417</v>
      </c>
      <c r="B8" s="346"/>
      <c r="C8" s="346"/>
      <c r="D8" s="346"/>
      <c r="E8" s="346"/>
      <c r="F8" s="346"/>
      <c r="G8" s="347"/>
      <c r="H8" s="178"/>
    </row>
    <row r="9" customFormat="false" ht="12" hidden="false" customHeight="false" outlineLevel="0" collapsed="false">
      <c r="A9" s="226" t="s">
        <v>314</v>
      </c>
      <c r="B9" s="346" t="n">
        <v>47985</v>
      </c>
      <c r="C9" s="346" t="n">
        <v>14039</v>
      </c>
      <c r="D9" s="346" t="n">
        <v>11907</v>
      </c>
      <c r="E9" s="346" t="n">
        <v>1527</v>
      </c>
      <c r="F9" s="346" t="n">
        <v>919</v>
      </c>
      <c r="G9" s="347" t="n">
        <v>926</v>
      </c>
      <c r="H9" s="178"/>
    </row>
    <row r="10" customFormat="false" ht="12" hidden="false" customHeight="false" outlineLevel="0" collapsed="false">
      <c r="A10" s="218" t="s">
        <v>315</v>
      </c>
      <c r="B10" s="436"/>
      <c r="C10" s="436"/>
      <c r="D10" s="436"/>
      <c r="E10" s="436"/>
      <c r="F10" s="436"/>
      <c r="G10" s="442"/>
      <c r="H10" s="178"/>
    </row>
    <row r="11" customFormat="false" ht="12" hidden="false" customHeight="false" outlineLevel="0" collapsed="false">
      <c r="A11" s="222" t="s">
        <v>316</v>
      </c>
      <c r="B11" s="436"/>
      <c r="C11" s="436"/>
      <c r="D11" s="436"/>
      <c r="E11" s="436"/>
      <c r="F11" s="436"/>
      <c r="G11" s="442"/>
      <c r="H11" s="178"/>
    </row>
    <row r="12" customFormat="false" ht="12" hidden="false" customHeight="false" outlineLevel="0" collapsed="false">
      <c r="A12" s="223" t="s">
        <v>317</v>
      </c>
      <c r="B12" s="436" t="n">
        <v>5087</v>
      </c>
      <c r="C12" s="436" t="n">
        <v>2240</v>
      </c>
      <c r="D12" s="436" t="n">
        <v>2096</v>
      </c>
      <c r="E12" s="436" t="n">
        <v>118</v>
      </c>
      <c r="F12" s="436" t="n">
        <v>128</v>
      </c>
      <c r="G12" s="442" t="n">
        <v>192</v>
      </c>
      <c r="H12" s="178"/>
    </row>
    <row r="13" customFormat="false" ht="12" hidden="false" customHeight="false" outlineLevel="0" collapsed="false">
      <c r="A13" s="223" t="s">
        <v>318</v>
      </c>
      <c r="B13" s="436" t="n">
        <v>4595</v>
      </c>
      <c r="C13" s="436" t="n">
        <v>1770</v>
      </c>
      <c r="D13" s="436" t="n">
        <v>724</v>
      </c>
      <c r="E13" s="436" t="n">
        <v>173</v>
      </c>
      <c r="F13" s="436" t="n">
        <v>61</v>
      </c>
      <c r="G13" s="442" t="n">
        <v>108</v>
      </c>
      <c r="H13" s="178"/>
    </row>
    <row r="14" customFormat="false" ht="12" hidden="false" customHeight="false" outlineLevel="0" collapsed="false">
      <c r="A14" s="223" t="s">
        <v>319</v>
      </c>
      <c r="B14" s="436" t="n">
        <v>6159</v>
      </c>
      <c r="C14" s="436" t="n">
        <v>655</v>
      </c>
      <c r="D14" s="436" t="n">
        <v>1346</v>
      </c>
      <c r="E14" s="436" t="n">
        <v>168</v>
      </c>
      <c r="F14" s="436" t="n">
        <v>92</v>
      </c>
      <c r="G14" s="442" t="n">
        <v>71</v>
      </c>
      <c r="H14" s="178"/>
    </row>
    <row r="15" customFormat="false" ht="12" hidden="false" customHeight="false" outlineLevel="0" collapsed="false">
      <c r="A15" s="223" t="s">
        <v>320</v>
      </c>
      <c r="B15" s="436" t="n">
        <v>5017</v>
      </c>
      <c r="C15" s="436" t="n">
        <v>1054</v>
      </c>
      <c r="D15" s="436" t="n">
        <v>208</v>
      </c>
      <c r="E15" s="436" t="n">
        <v>44</v>
      </c>
      <c r="F15" s="436" t="n">
        <v>136</v>
      </c>
      <c r="G15" s="442" t="n">
        <v>34</v>
      </c>
      <c r="H15" s="178"/>
    </row>
    <row r="16" customFormat="false" ht="12" hidden="false" customHeight="false" outlineLevel="0" collapsed="false">
      <c r="A16" s="223" t="s">
        <v>321</v>
      </c>
      <c r="B16" s="436" t="n">
        <v>6803</v>
      </c>
      <c r="C16" s="436" t="n">
        <v>2302</v>
      </c>
      <c r="D16" s="436" t="n">
        <v>1301</v>
      </c>
      <c r="E16" s="436" t="n">
        <v>210</v>
      </c>
      <c r="F16" s="436" t="n">
        <v>0</v>
      </c>
      <c r="G16" s="442" t="n">
        <v>201</v>
      </c>
      <c r="H16" s="178"/>
    </row>
    <row r="17" customFormat="false" ht="12" hidden="false" customHeight="false" outlineLevel="0" collapsed="false">
      <c r="A17" s="223" t="s">
        <v>322</v>
      </c>
      <c r="B17" s="436" t="n">
        <v>3798</v>
      </c>
      <c r="C17" s="436" t="n">
        <v>1047</v>
      </c>
      <c r="D17" s="436" t="n">
        <v>1020</v>
      </c>
      <c r="E17" s="436" t="n">
        <v>242</v>
      </c>
      <c r="F17" s="436" t="n">
        <v>4</v>
      </c>
      <c r="G17" s="442" t="n">
        <v>56</v>
      </c>
      <c r="H17" s="178"/>
    </row>
    <row r="18" customFormat="false" ht="12" hidden="false" customHeight="false" outlineLevel="0" collapsed="false">
      <c r="A18" s="223" t="s">
        <v>323</v>
      </c>
      <c r="B18" s="436" t="n">
        <v>6293</v>
      </c>
      <c r="C18" s="436" t="n">
        <v>1717</v>
      </c>
      <c r="D18" s="436" t="n">
        <v>2545</v>
      </c>
      <c r="E18" s="436" t="n">
        <v>105</v>
      </c>
      <c r="F18" s="436" t="n">
        <v>366</v>
      </c>
      <c r="G18" s="442" t="n">
        <v>28</v>
      </c>
      <c r="H18" s="178"/>
    </row>
    <row r="19" customFormat="false" ht="12" hidden="false" customHeight="false" outlineLevel="0" collapsed="false">
      <c r="A19" s="223" t="s">
        <v>324</v>
      </c>
      <c r="B19" s="436" t="n">
        <v>4477</v>
      </c>
      <c r="C19" s="436" t="n">
        <v>1115</v>
      </c>
      <c r="D19" s="436" t="n">
        <v>943</v>
      </c>
      <c r="E19" s="436" t="n">
        <v>157</v>
      </c>
      <c r="F19" s="436" t="n">
        <v>24</v>
      </c>
      <c r="G19" s="442" t="n">
        <v>105</v>
      </c>
      <c r="H19" s="178"/>
    </row>
    <row r="20" customFormat="false" ht="12" hidden="false" customHeight="false" outlineLevel="0" collapsed="false">
      <c r="A20" s="123" t="s">
        <v>325</v>
      </c>
      <c r="B20" s="436"/>
      <c r="C20" s="436"/>
      <c r="D20" s="436"/>
      <c r="E20" s="436"/>
      <c r="F20" s="436"/>
      <c r="G20" s="442"/>
      <c r="H20" s="178"/>
    </row>
    <row r="21" customFormat="false" ht="12" hidden="false" customHeight="false" outlineLevel="0" collapsed="false">
      <c r="A21" s="124" t="s">
        <v>326</v>
      </c>
      <c r="B21" s="436"/>
      <c r="C21" s="436"/>
      <c r="D21" s="436"/>
      <c r="E21" s="436"/>
      <c r="F21" s="436"/>
      <c r="G21" s="442"/>
      <c r="H21" s="178"/>
    </row>
    <row r="22" customFormat="false" ht="12" hidden="false" customHeight="false" outlineLevel="0" collapsed="false">
      <c r="A22" s="223" t="s">
        <v>327</v>
      </c>
      <c r="B22" s="436" t="n">
        <v>5756</v>
      </c>
      <c r="C22" s="436" t="n">
        <v>2139</v>
      </c>
      <c r="D22" s="436" t="n">
        <v>1724</v>
      </c>
      <c r="E22" s="436" t="n">
        <v>310</v>
      </c>
      <c r="F22" s="436" t="n">
        <v>108</v>
      </c>
      <c r="G22" s="442" t="n">
        <v>131</v>
      </c>
      <c r="H22" s="178"/>
    </row>
    <row r="23" customFormat="false" ht="12" hidden="false" customHeight="false" outlineLevel="0" collapsed="false">
      <c r="A23" s="226" t="s">
        <v>328</v>
      </c>
      <c r="B23" s="346" t="n">
        <v>32140</v>
      </c>
      <c r="C23" s="346" t="n">
        <v>26527</v>
      </c>
      <c r="D23" s="346" t="n">
        <v>7022</v>
      </c>
      <c r="E23" s="346" t="n">
        <v>1161</v>
      </c>
      <c r="F23" s="346" t="n">
        <v>1826</v>
      </c>
      <c r="G23" s="347" t="n">
        <v>1896</v>
      </c>
      <c r="H23" s="178"/>
    </row>
    <row r="24" customFormat="false" ht="12" hidden="false" customHeight="false" outlineLevel="0" collapsed="false">
      <c r="A24" s="218" t="s">
        <v>315</v>
      </c>
      <c r="B24" s="436"/>
      <c r="C24" s="436"/>
      <c r="D24" s="436"/>
      <c r="E24" s="436"/>
      <c r="F24" s="436"/>
      <c r="G24" s="442"/>
      <c r="H24" s="178"/>
    </row>
    <row r="25" customFormat="false" ht="12" hidden="false" customHeight="false" outlineLevel="0" collapsed="false">
      <c r="A25" s="222" t="s">
        <v>316</v>
      </c>
      <c r="B25" s="436"/>
      <c r="C25" s="436"/>
      <c r="D25" s="436"/>
      <c r="E25" s="436"/>
      <c r="F25" s="436"/>
      <c r="G25" s="442"/>
      <c r="H25" s="178"/>
    </row>
    <row r="26" customFormat="false" ht="12" hidden="false" customHeight="false" outlineLevel="0" collapsed="false">
      <c r="A26" s="223" t="s">
        <v>329</v>
      </c>
      <c r="B26" s="436" t="n">
        <v>5363</v>
      </c>
      <c r="C26" s="436" t="n">
        <v>7277</v>
      </c>
      <c r="D26" s="436" t="n">
        <v>411</v>
      </c>
      <c r="E26" s="436" t="n">
        <v>148</v>
      </c>
      <c r="F26" s="436" t="n">
        <v>775</v>
      </c>
      <c r="G26" s="442" t="n">
        <v>114</v>
      </c>
      <c r="H26" s="178"/>
    </row>
    <row r="27" customFormat="false" ht="12" hidden="false" customHeight="false" outlineLevel="0" collapsed="false">
      <c r="A27" s="223" t="s">
        <v>330</v>
      </c>
      <c r="B27" s="436" t="n">
        <v>2280</v>
      </c>
      <c r="C27" s="436" t="n">
        <v>1405</v>
      </c>
      <c r="D27" s="436" t="n">
        <v>855</v>
      </c>
      <c r="E27" s="436" t="n">
        <v>208</v>
      </c>
      <c r="F27" s="436" t="n">
        <v>123</v>
      </c>
      <c r="G27" s="442" t="n">
        <v>796</v>
      </c>
      <c r="H27" s="178"/>
    </row>
    <row r="28" customFormat="false" ht="12" hidden="false" customHeight="false" outlineLevel="0" collapsed="false">
      <c r="A28" s="223" t="s">
        <v>331</v>
      </c>
      <c r="B28" s="436" t="n">
        <v>3774</v>
      </c>
      <c r="C28" s="436" t="n">
        <v>1325</v>
      </c>
      <c r="D28" s="436" t="n">
        <v>752</v>
      </c>
      <c r="E28" s="436" t="n">
        <v>207</v>
      </c>
      <c r="F28" s="436" t="n">
        <v>0</v>
      </c>
      <c r="G28" s="442" t="n">
        <v>326</v>
      </c>
      <c r="H28" s="178"/>
    </row>
    <row r="29" customFormat="false" ht="12" hidden="false" customHeight="false" outlineLevel="0" collapsed="false">
      <c r="A29" s="223" t="s">
        <v>332</v>
      </c>
      <c r="B29" s="436" t="n">
        <v>1991</v>
      </c>
      <c r="C29" s="436" t="n">
        <v>6839</v>
      </c>
      <c r="D29" s="436" t="n">
        <v>1635</v>
      </c>
      <c r="E29" s="436" t="n">
        <v>302</v>
      </c>
      <c r="F29" s="436" t="n">
        <v>24</v>
      </c>
      <c r="G29" s="442" t="n">
        <v>319</v>
      </c>
      <c r="H29" s="178"/>
    </row>
    <row r="30" customFormat="false" ht="12" hidden="false" customHeight="false" outlineLevel="0" collapsed="false">
      <c r="A30" s="223" t="s">
        <v>333</v>
      </c>
      <c r="B30" s="436" t="n">
        <v>3860</v>
      </c>
      <c r="C30" s="436" t="n">
        <v>2441</v>
      </c>
      <c r="D30" s="436" t="n">
        <v>503</v>
      </c>
      <c r="E30" s="436" t="n">
        <v>213</v>
      </c>
      <c r="F30" s="436" t="n">
        <v>587</v>
      </c>
      <c r="G30" s="442" t="n">
        <v>97</v>
      </c>
      <c r="H30" s="178"/>
    </row>
    <row r="31" customFormat="false" ht="12" hidden="false" customHeight="false" outlineLevel="0" collapsed="false">
      <c r="A31" s="123" t="s">
        <v>325</v>
      </c>
      <c r="B31" s="436"/>
      <c r="C31" s="436"/>
      <c r="D31" s="436"/>
      <c r="E31" s="436"/>
      <c r="F31" s="436"/>
      <c r="G31" s="442"/>
      <c r="H31" s="178"/>
    </row>
    <row r="32" customFormat="false" ht="12" hidden="false" customHeight="false" outlineLevel="0" collapsed="false">
      <c r="A32" s="124" t="s">
        <v>326</v>
      </c>
      <c r="B32" s="436"/>
      <c r="C32" s="436"/>
      <c r="D32" s="436"/>
      <c r="E32" s="436"/>
      <c r="F32" s="436"/>
      <c r="G32" s="442"/>
      <c r="H32" s="178"/>
    </row>
    <row r="33" customFormat="false" ht="12" hidden="false" customHeight="false" outlineLevel="0" collapsed="false">
      <c r="A33" s="223" t="s">
        <v>334</v>
      </c>
      <c r="B33" s="436" t="n">
        <v>14872</v>
      </c>
      <c r="C33" s="436" t="n">
        <v>7240</v>
      </c>
      <c r="D33" s="436" t="n">
        <v>2866</v>
      </c>
      <c r="E33" s="436" t="n">
        <v>83</v>
      </c>
      <c r="F33" s="436" t="n">
        <v>317</v>
      </c>
      <c r="G33" s="442" t="n">
        <v>244</v>
      </c>
      <c r="H33" s="178"/>
    </row>
    <row r="34" customFormat="false" ht="12" hidden="false" customHeight="false" outlineLevel="0" collapsed="false">
      <c r="A34" s="226" t="s">
        <v>335</v>
      </c>
      <c r="B34" s="346" t="n">
        <v>84010</v>
      </c>
      <c r="C34" s="346" t="n">
        <v>18976</v>
      </c>
      <c r="D34" s="346" t="n">
        <v>17724</v>
      </c>
      <c r="E34" s="346" t="n">
        <v>1862</v>
      </c>
      <c r="F34" s="346" t="n">
        <v>2598</v>
      </c>
      <c r="G34" s="347" t="n">
        <v>4517</v>
      </c>
      <c r="H34" s="178"/>
    </row>
    <row r="35" customFormat="false" ht="12" hidden="false" customHeight="false" outlineLevel="0" collapsed="false">
      <c r="A35" s="218" t="s">
        <v>315</v>
      </c>
      <c r="B35" s="436"/>
      <c r="C35" s="436"/>
      <c r="D35" s="436"/>
      <c r="E35" s="436"/>
      <c r="F35" s="436"/>
      <c r="G35" s="442"/>
      <c r="H35" s="178"/>
    </row>
    <row r="36" customFormat="false" ht="12" hidden="false" customHeight="false" outlineLevel="0" collapsed="false">
      <c r="A36" s="222" t="s">
        <v>316</v>
      </c>
      <c r="B36" s="436"/>
      <c r="C36" s="436"/>
      <c r="D36" s="436"/>
      <c r="E36" s="436"/>
      <c r="F36" s="436"/>
      <c r="G36" s="442"/>
      <c r="H36" s="178"/>
    </row>
    <row r="37" customFormat="false" ht="12" hidden="false" customHeight="false" outlineLevel="0" collapsed="false">
      <c r="A37" s="223" t="s">
        <v>336</v>
      </c>
      <c r="B37" s="436" t="n">
        <v>14175</v>
      </c>
      <c r="C37" s="436" t="n">
        <v>4045</v>
      </c>
      <c r="D37" s="436" t="n">
        <v>3221</v>
      </c>
      <c r="E37" s="436" t="n">
        <v>327</v>
      </c>
      <c r="F37" s="436" t="n">
        <v>186</v>
      </c>
      <c r="G37" s="442" t="n">
        <v>215</v>
      </c>
      <c r="H37" s="178"/>
    </row>
    <row r="38" customFormat="false" ht="12" hidden="false" customHeight="false" outlineLevel="0" collapsed="false">
      <c r="A38" s="223" t="s">
        <v>337</v>
      </c>
      <c r="B38" s="436" t="n">
        <v>20047</v>
      </c>
      <c r="C38" s="436" t="n">
        <v>4954</v>
      </c>
      <c r="D38" s="436" t="n">
        <v>4991</v>
      </c>
      <c r="E38" s="436" t="n">
        <v>496</v>
      </c>
      <c r="F38" s="436" t="n">
        <v>44</v>
      </c>
      <c r="G38" s="442" t="n">
        <v>972</v>
      </c>
      <c r="H38" s="178"/>
    </row>
    <row r="39" customFormat="false" ht="12" hidden="false" customHeight="false" outlineLevel="0" collapsed="false">
      <c r="A39" s="223" t="s">
        <v>338</v>
      </c>
      <c r="B39" s="436" t="n">
        <v>7690</v>
      </c>
      <c r="C39" s="436" t="n">
        <v>2737</v>
      </c>
      <c r="D39" s="436" t="n">
        <v>3100</v>
      </c>
      <c r="E39" s="436" t="n">
        <v>22</v>
      </c>
      <c r="F39" s="436" t="n">
        <v>82</v>
      </c>
      <c r="G39" s="442" t="n">
        <v>343</v>
      </c>
      <c r="H39" s="178"/>
    </row>
    <row r="40" customFormat="false" ht="12" hidden="false" customHeight="false" outlineLevel="0" collapsed="false">
      <c r="A40" s="223" t="s">
        <v>339</v>
      </c>
      <c r="B40" s="436" t="n">
        <v>37394</v>
      </c>
      <c r="C40" s="436" t="n">
        <v>5193</v>
      </c>
      <c r="D40" s="436" t="n">
        <v>4374</v>
      </c>
      <c r="E40" s="436" t="n">
        <v>238</v>
      </c>
      <c r="F40" s="436" t="n">
        <v>1988</v>
      </c>
      <c r="G40" s="442" t="n">
        <v>2296</v>
      </c>
      <c r="H40" s="178"/>
    </row>
    <row r="41" customFormat="false" ht="12" hidden="false" customHeight="false" outlineLevel="0" collapsed="false">
      <c r="A41" s="223" t="s">
        <v>340</v>
      </c>
      <c r="B41" s="436" t="n">
        <v>4704</v>
      </c>
      <c r="C41" s="436" t="n">
        <v>2047</v>
      </c>
      <c r="D41" s="436" t="n">
        <v>2038</v>
      </c>
      <c r="E41" s="436" t="n">
        <v>779</v>
      </c>
      <c r="F41" s="436" t="n">
        <v>298</v>
      </c>
      <c r="G41" s="442" t="n">
        <v>691</v>
      </c>
      <c r="H41" s="178"/>
    </row>
    <row r="42" customFormat="false" ht="12" hidden="false" customHeight="false" outlineLevel="0" collapsed="false">
      <c r="A42" s="226" t="s">
        <v>341</v>
      </c>
      <c r="B42" s="346" t="n">
        <v>22557</v>
      </c>
      <c r="C42" s="346" t="n">
        <v>11019</v>
      </c>
      <c r="D42" s="346" t="n">
        <v>8669</v>
      </c>
      <c r="E42" s="346" t="n">
        <v>1180</v>
      </c>
      <c r="F42" s="346" t="n">
        <v>331</v>
      </c>
      <c r="G42" s="347" t="n">
        <v>2289</v>
      </c>
      <c r="H42" s="178"/>
    </row>
    <row r="43" customFormat="false" ht="12" hidden="false" customHeight="false" outlineLevel="0" collapsed="false">
      <c r="A43" s="218" t="s">
        <v>315</v>
      </c>
      <c r="B43" s="436"/>
      <c r="C43" s="436"/>
      <c r="D43" s="436"/>
      <c r="E43" s="436"/>
      <c r="F43" s="436"/>
      <c r="G43" s="442"/>
      <c r="H43" s="178"/>
    </row>
    <row r="44" customFormat="false" ht="12" hidden="false" customHeight="false" outlineLevel="0" collapsed="false">
      <c r="A44" s="222" t="s">
        <v>316</v>
      </c>
      <c r="B44" s="436"/>
      <c r="C44" s="436"/>
      <c r="D44" s="436"/>
      <c r="E44" s="436"/>
      <c r="F44" s="436"/>
      <c r="G44" s="442"/>
      <c r="H44" s="178"/>
    </row>
    <row r="45" customFormat="false" ht="12" hidden="false" customHeight="false" outlineLevel="0" collapsed="false">
      <c r="A45" s="223" t="s">
        <v>342</v>
      </c>
      <c r="B45" s="436" t="n">
        <v>582</v>
      </c>
      <c r="C45" s="436" t="n">
        <v>1105</v>
      </c>
      <c r="D45" s="436" t="n">
        <v>466</v>
      </c>
      <c r="E45" s="436" t="n">
        <v>109</v>
      </c>
      <c r="F45" s="436" t="n">
        <v>0</v>
      </c>
      <c r="G45" s="442" t="n">
        <v>81</v>
      </c>
      <c r="H45" s="178"/>
    </row>
    <row r="46" customFormat="false" ht="12" hidden="false" customHeight="false" outlineLevel="0" collapsed="false">
      <c r="A46" s="223" t="s">
        <v>343</v>
      </c>
      <c r="B46" s="436" t="n">
        <v>8659</v>
      </c>
      <c r="C46" s="436" t="n">
        <v>3936</v>
      </c>
      <c r="D46" s="436" t="n">
        <v>2378</v>
      </c>
      <c r="E46" s="436" t="n">
        <v>197</v>
      </c>
      <c r="F46" s="436" t="n">
        <v>48</v>
      </c>
      <c r="G46" s="442" t="n">
        <v>276</v>
      </c>
      <c r="H46" s="178"/>
    </row>
    <row r="47" customFormat="false" ht="12" hidden="false" customHeight="false" outlineLevel="0" collapsed="false">
      <c r="A47" s="223" t="s">
        <v>344</v>
      </c>
      <c r="B47" s="436" t="n">
        <v>3387</v>
      </c>
      <c r="C47" s="436" t="n">
        <v>3145</v>
      </c>
      <c r="D47" s="436" t="n">
        <v>1139</v>
      </c>
      <c r="E47" s="436" t="n">
        <v>67</v>
      </c>
      <c r="F47" s="436" t="n">
        <v>270</v>
      </c>
      <c r="G47" s="442" t="n">
        <v>67</v>
      </c>
      <c r="H47" s="178"/>
    </row>
    <row r="48" customFormat="false" ht="12" hidden="false" customHeight="false" outlineLevel="0" collapsed="false">
      <c r="A48" s="223" t="s">
        <v>345</v>
      </c>
      <c r="B48" s="436" t="n">
        <v>1757</v>
      </c>
      <c r="C48" s="436" t="n">
        <v>795</v>
      </c>
      <c r="D48" s="436" t="n">
        <v>1173</v>
      </c>
      <c r="E48" s="436" t="n">
        <v>276</v>
      </c>
      <c r="F48" s="436" t="n">
        <v>0</v>
      </c>
      <c r="G48" s="442" t="n">
        <v>722</v>
      </c>
      <c r="H48" s="178"/>
    </row>
    <row r="49" customFormat="false" ht="12" hidden="false" customHeight="false" outlineLevel="0" collapsed="false">
      <c r="A49" s="223" t="s">
        <v>346</v>
      </c>
      <c r="B49" s="436" t="n">
        <v>842</v>
      </c>
      <c r="C49" s="436" t="n">
        <v>491</v>
      </c>
      <c r="D49" s="436" t="n">
        <v>60</v>
      </c>
      <c r="E49" s="436" t="n">
        <v>128</v>
      </c>
      <c r="F49" s="436" t="n">
        <v>0</v>
      </c>
      <c r="G49" s="442" t="n">
        <v>125</v>
      </c>
      <c r="H49" s="178"/>
    </row>
    <row r="50" customFormat="false" ht="12" hidden="false" customHeight="false" outlineLevel="0" collapsed="false">
      <c r="A50" s="223" t="s">
        <v>347</v>
      </c>
      <c r="B50" s="436" t="n">
        <v>2719</v>
      </c>
      <c r="C50" s="436" t="n">
        <v>560</v>
      </c>
      <c r="D50" s="436" t="n">
        <v>1406</v>
      </c>
      <c r="E50" s="436" t="n">
        <v>176</v>
      </c>
      <c r="F50" s="436" t="n">
        <v>0</v>
      </c>
      <c r="G50" s="442" t="n">
        <v>389</v>
      </c>
      <c r="H50" s="178"/>
    </row>
    <row r="51" customFormat="false" ht="12" hidden="false" customHeight="false" outlineLevel="0" collapsed="false">
      <c r="A51" s="223" t="s">
        <v>348</v>
      </c>
      <c r="B51" s="436" t="n">
        <v>3016</v>
      </c>
      <c r="C51" s="436" t="n">
        <v>839</v>
      </c>
      <c r="D51" s="436" t="n">
        <v>1607</v>
      </c>
      <c r="E51" s="436" t="n">
        <v>138</v>
      </c>
      <c r="F51" s="436" t="n">
        <v>0</v>
      </c>
      <c r="G51" s="442" t="n">
        <v>501</v>
      </c>
      <c r="H51" s="178"/>
    </row>
    <row r="52" customFormat="false" ht="12" hidden="false" customHeight="false" outlineLevel="0" collapsed="false">
      <c r="A52" s="223" t="s">
        <v>349</v>
      </c>
      <c r="B52" s="436" t="n">
        <v>1595</v>
      </c>
      <c r="C52" s="436" t="n">
        <v>148</v>
      </c>
      <c r="D52" s="436" t="n">
        <v>440</v>
      </c>
      <c r="E52" s="436" t="n">
        <v>89</v>
      </c>
      <c r="F52" s="436" t="n">
        <v>13</v>
      </c>
      <c r="G52" s="442" t="n">
        <v>128</v>
      </c>
      <c r="H52" s="178"/>
    </row>
    <row r="53" customFormat="false" ht="12" hidden="false" customHeight="false" outlineLevel="0" collapsed="false">
      <c r="A53" s="226" t="s">
        <v>350</v>
      </c>
      <c r="B53" s="346" t="n">
        <v>28108</v>
      </c>
      <c r="C53" s="346" t="n">
        <v>13471</v>
      </c>
      <c r="D53" s="346" t="n">
        <v>4851</v>
      </c>
      <c r="E53" s="346" t="n">
        <v>218</v>
      </c>
      <c r="F53" s="346" t="n">
        <v>1133</v>
      </c>
      <c r="G53" s="347" t="n">
        <v>1154</v>
      </c>
      <c r="H53" s="178"/>
    </row>
    <row r="54" customFormat="false" ht="12" hidden="false" customHeight="false" outlineLevel="0" collapsed="false">
      <c r="A54" s="223" t="s">
        <v>351</v>
      </c>
      <c r="B54" s="436"/>
      <c r="C54" s="436"/>
      <c r="D54" s="436"/>
      <c r="E54" s="436"/>
      <c r="F54" s="436"/>
      <c r="G54" s="442"/>
      <c r="H54" s="178"/>
    </row>
    <row r="55" customFormat="false" ht="12" hidden="false" customHeight="false" outlineLevel="0" collapsed="false">
      <c r="A55" s="218" t="s">
        <v>352</v>
      </c>
      <c r="B55" s="436"/>
      <c r="C55" s="436"/>
      <c r="D55" s="436"/>
      <c r="E55" s="436"/>
      <c r="F55" s="436"/>
      <c r="G55" s="442"/>
      <c r="H55" s="178"/>
    </row>
    <row r="56" customFormat="false" ht="12" hidden="false" customHeight="false" outlineLevel="0" collapsed="false">
      <c r="A56" s="232" t="s">
        <v>353</v>
      </c>
      <c r="B56" s="436"/>
      <c r="C56" s="436"/>
      <c r="D56" s="436"/>
      <c r="E56" s="436"/>
      <c r="F56" s="436"/>
      <c r="G56" s="442"/>
      <c r="H56" s="178"/>
    </row>
  </sheetData>
  <mergeCells count="2">
    <mergeCell ref="A5:A6"/>
    <mergeCell ref="B5:G5"/>
  </mergeCells>
  <hyperlinks>
    <hyperlink ref="I2" location="'Spis treści'!B108" display="POWRÓT"/>
    <hyperlink ref="I3" location="'Spis treści'!B108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2.37"/>
    <col collapsed="false" customWidth="true" hidden="false" outlineLevel="0" max="7" min="2" style="177" width="13.87"/>
    <col collapsed="false" customWidth="false" hidden="false" outlineLevel="0" max="257" min="8" style="177" width="8.99"/>
  </cols>
  <sheetData>
    <row r="2" customFormat="false" ht="21" hidden="false" customHeight="true" outlineLevel="0" collapsed="false">
      <c r="A2" s="443" t="s">
        <v>601</v>
      </c>
    </row>
    <row r="3" customFormat="false" ht="21" hidden="false" customHeight="true" outlineLevel="0" collapsed="false">
      <c r="A3" s="444" t="s">
        <v>602</v>
      </c>
      <c r="I3" s="445" t="s">
        <v>217</v>
      </c>
    </row>
    <row r="4" customFormat="false" ht="13.5" hidden="false" customHeight="false" outlineLevel="0" collapsed="false">
      <c r="I4" s="445" t="s">
        <v>218</v>
      </c>
    </row>
    <row r="5" customFormat="false" ht="12.75" hidden="false" customHeight="false" outlineLevel="0" collapsed="false">
      <c r="A5" s="328" t="s">
        <v>603</v>
      </c>
    </row>
    <row r="6" customFormat="false" ht="12" hidden="false" customHeight="false" outlineLevel="0" collapsed="false">
      <c r="A6" s="277" t="s">
        <v>604</v>
      </c>
    </row>
    <row r="7" customFormat="false" ht="12" hidden="false" customHeight="false" outlineLevel="0" collapsed="false">
      <c r="A7" s="277" t="s">
        <v>605</v>
      </c>
    </row>
    <row r="8" customFormat="false" ht="12.75" hidden="false" customHeight="false" outlineLevel="0" collapsed="false">
      <c r="A8" s="277"/>
    </row>
    <row r="9" customFormat="false" ht="30" hidden="false" customHeight="true" outlineLevel="0" collapsed="false">
      <c r="A9" s="446" t="s">
        <v>219</v>
      </c>
      <c r="B9" s="447" t="s">
        <v>606</v>
      </c>
      <c r="C9" s="447"/>
      <c r="D9" s="447"/>
      <c r="E9" s="448" t="s">
        <v>607</v>
      </c>
      <c r="F9" s="448"/>
      <c r="G9" s="448"/>
    </row>
    <row r="10" customFormat="false" ht="38.25" hidden="false" customHeight="true" outlineLevel="0" collapsed="false">
      <c r="A10" s="446"/>
      <c r="B10" s="449" t="s">
        <v>608</v>
      </c>
      <c r="C10" s="447" t="s">
        <v>609</v>
      </c>
      <c r="D10" s="447" t="s">
        <v>610</v>
      </c>
      <c r="E10" s="447" t="s">
        <v>415</v>
      </c>
      <c r="F10" s="447" t="s">
        <v>609</v>
      </c>
      <c r="G10" s="448" t="s">
        <v>610</v>
      </c>
    </row>
    <row r="11" customFormat="false" ht="16.5" hidden="false" customHeight="true" outlineLevel="0" collapsed="false">
      <c r="A11" s="361" t="s">
        <v>611</v>
      </c>
      <c r="B11" s="224" t="n">
        <v>92010</v>
      </c>
      <c r="C11" s="224" t="n">
        <v>71042</v>
      </c>
      <c r="D11" s="224" t="n">
        <v>20968</v>
      </c>
      <c r="E11" s="224" t="n">
        <v>131319208</v>
      </c>
      <c r="F11" s="224" t="n">
        <v>63417255</v>
      </c>
      <c r="G11" s="243" t="n">
        <v>67901953</v>
      </c>
      <c r="H11" s="178"/>
    </row>
    <row r="12" customFormat="false" ht="16.5" hidden="false" customHeight="true" outlineLevel="0" collapsed="false">
      <c r="A12" s="229" t="s">
        <v>612</v>
      </c>
      <c r="B12" s="224" t="n">
        <v>34003</v>
      </c>
      <c r="C12" s="224" t="n">
        <v>24053</v>
      </c>
      <c r="D12" s="224" t="n">
        <v>9950</v>
      </c>
      <c r="E12" s="224" t="n">
        <v>70085331</v>
      </c>
      <c r="F12" s="224" t="n">
        <v>31719814</v>
      </c>
      <c r="G12" s="243" t="n">
        <v>38365517</v>
      </c>
      <c r="H12" s="178"/>
    </row>
    <row r="13" customFormat="false" ht="16.5" hidden="false" customHeight="true" outlineLevel="0" collapsed="false">
      <c r="A13" s="229" t="s">
        <v>613</v>
      </c>
      <c r="B13" s="224" t="n">
        <v>58007</v>
      </c>
      <c r="C13" s="224" t="n">
        <v>46989</v>
      </c>
      <c r="D13" s="224" t="n">
        <v>11018</v>
      </c>
      <c r="E13" s="224" t="n">
        <v>61233877</v>
      </c>
      <c r="F13" s="224" t="n">
        <v>31697441</v>
      </c>
      <c r="G13" s="243" t="n">
        <v>29536436</v>
      </c>
      <c r="H13" s="178"/>
    </row>
    <row r="14" customFormat="false" ht="16.5" hidden="false" customHeight="true" outlineLevel="0" collapsed="false">
      <c r="A14" s="450" t="s">
        <v>614</v>
      </c>
      <c r="B14" s="219" t="n">
        <v>6077</v>
      </c>
      <c r="C14" s="219" t="n">
        <v>4742</v>
      </c>
      <c r="D14" s="219" t="n">
        <v>1335</v>
      </c>
      <c r="E14" s="219" t="n">
        <v>10767300</v>
      </c>
      <c r="F14" s="219" t="n">
        <v>4619236</v>
      </c>
      <c r="G14" s="240" t="n">
        <v>6148064</v>
      </c>
    </row>
    <row r="15" customFormat="false" ht="16.5" hidden="false" customHeight="true" outlineLevel="0" collapsed="false">
      <c r="A15" s="230" t="s">
        <v>615</v>
      </c>
      <c r="B15" s="219" t="n">
        <v>2235</v>
      </c>
      <c r="C15" s="219" t="n">
        <v>1508</v>
      </c>
      <c r="D15" s="219" t="n">
        <v>727</v>
      </c>
      <c r="E15" s="219" t="n">
        <v>6127005</v>
      </c>
      <c r="F15" s="219" t="n">
        <v>2397202</v>
      </c>
      <c r="G15" s="240" t="n">
        <v>3729803</v>
      </c>
    </row>
    <row r="16" customFormat="false" ht="16.5" hidden="false" customHeight="true" outlineLevel="0" collapsed="false">
      <c r="A16" s="230" t="s">
        <v>616</v>
      </c>
      <c r="B16" s="219" t="n">
        <v>3842</v>
      </c>
      <c r="C16" s="219" t="n">
        <v>3234</v>
      </c>
      <c r="D16" s="219" t="n">
        <v>608</v>
      </c>
      <c r="E16" s="219" t="n">
        <v>4640295</v>
      </c>
      <c r="F16" s="219" t="n">
        <v>2222034</v>
      </c>
      <c r="G16" s="240" t="n">
        <v>2418261</v>
      </c>
    </row>
    <row r="17" customFormat="false" ht="16.5" hidden="false" customHeight="true" outlineLevel="0" collapsed="false">
      <c r="A17" s="311" t="s">
        <v>617</v>
      </c>
      <c r="B17" s="224" t="n">
        <v>4833</v>
      </c>
      <c r="C17" s="224" t="n">
        <v>3474</v>
      </c>
      <c r="D17" s="224" t="n">
        <v>1359</v>
      </c>
      <c r="E17" s="224" t="n">
        <v>6448309</v>
      </c>
      <c r="F17" s="224" t="n">
        <v>2782407</v>
      </c>
      <c r="G17" s="243" t="n">
        <v>3665902</v>
      </c>
    </row>
    <row r="18" customFormat="false" ht="16.5" hidden="false" customHeight="true" outlineLevel="0" collapsed="false">
      <c r="A18" s="343" t="s">
        <v>618</v>
      </c>
      <c r="B18" s="224" t="n">
        <v>1703</v>
      </c>
      <c r="C18" s="224" t="n">
        <v>946</v>
      </c>
      <c r="D18" s="224" t="n">
        <v>757</v>
      </c>
      <c r="E18" s="224" t="n">
        <v>3162621</v>
      </c>
      <c r="F18" s="224" t="n">
        <v>1218214</v>
      </c>
      <c r="G18" s="243" t="n">
        <v>1944407</v>
      </c>
    </row>
    <row r="19" customFormat="false" ht="16.5" hidden="false" customHeight="true" outlineLevel="0" collapsed="false">
      <c r="A19" s="343" t="s">
        <v>619</v>
      </c>
      <c r="B19" s="224" t="n">
        <v>3130</v>
      </c>
      <c r="C19" s="224" t="n">
        <v>2528</v>
      </c>
      <c r="D19" s="224" t="n">
        <v>602</v>
      </c>
      <c r="E19" s="224" t="n">
        <v>3285688</v>
      </c>
      <c r="F19" s="224" t="n">
        <v>1564193</v>
      </c>
      <c r="G19" s="243" t="n">
        <v>1721495</v>
      </c>
    </row>
    <row r="20" customFormat="false" ht="16.5" hidden="false" customHeight="true" outlineLevel="0" collapsed="false">
      <c r="A20" s="311" t="s">
        <v>620</v>
      </c>
      <c r="B20" s="224" t="n">
        <v>5025</v>
      </c>
      <c r="C20" s="224" t="n">
        <v>3819</v>
      </c>
      <c r="D20" s="224" t="n">
        <v>1206</v>
      </c>
      <c r="E20" s="224" t="n">
        <v>6472662</v>
      </c>
      <c r="F20" s="224" t="n">
        <v>3235682</v>
      </c>
      <c r="G20" s="243" t="n">
        <v>3236980</v>
      </c>
    </row>
    <row r="21" customFormat="false" ht="16.5" hidden="false" customHeight="true" outlineLevel="0" collapsed="false">
      <c r="A21" s="229" t="s">
        <v>612</v>
      </c>
      <c r="B21" s="224" t="n">
        <v>1511</v>
      </c>
      <c r="C21" s="224" t="n">
        <v>1098</v>
      </c>
      <c r="D21" s="224" t="n">
        <v>413</v>
      </c>
      <c r="E21" s="224" t="n">
        <v>3460168</v>
      </c>
      <c r="F21" s="224" t="n">
        <v>1410205</v>
      </c>
      <c r="G21" s="243" t="n">
        <v>2049963</v>
      </c>
    </row>
    <row r="22" customFormat="false" ht="16.5" hidden="false" customHeight="true" outlineLevel="0" collapsed="false">
      <c r="A22" s="229" t="s">
        <v>613</v>
      </c>
      <c r="B22" s="224" t="n">
        <v>3514</v>
      </c>
      <c r="C22" s="224" t="n">
        <v>2721</v>
      </c>
      <c r="D22" s="224" t="n">
        <v>793</v>
      </c>
      <c r="E22" s="224" t="n">
        <v>3012494</v>
      </c>
      <c r="F22" s="224" t="n">
        <v>1825477</v>
      </c>
      <c r="G22" s="243" t="n">
        <v>1187017</v>
      </c>
    </row>
    <row r="23" customFormat="false" ht="16.5" hidden="false" customHeight="true" outlineLevel="0" collapsed="false">
      <c r="A23" s="311" t="s">
        <v>621</v>
      </c>
      <c r="B23" s="224" t="n">
        <v>2433</v>
      </c>
      <c r="C23" s="224" t="n">
        <v>1759</v>
      </c>
      <c r="D23" s="224" t="n">
        <v>674</v>
      </c>
      <c r="E23" s="224" t="n">
        <v>3833618</v>
      </c>
      <c r="F23" s="224" t="n">
        <v>1449780</v>
      </c>
      <c r="G23" s="243" t="n">
        <v>2383838</v>
      </c>
    </row>
    <row r="24" customFormat="false" ht="16.5" hidden="false" customHeight="true" outlineLevel="0" collapsed="false">
      <c r="A24" s="229" t="s">
        <v>612</v>
      </c>
      <c r="B24" s="224" t="n">
        <v>1024</v>
      </c>
      <c r="C24" s="224" t="n">
        <v>658</v>
      </c>
      <c r="D24" s="224" t="n">
        <v>366</v>
      </c>
      <c r="E24" s="224" t="n">
        <v>2294038</v>
      </c>
      <c r="F24" s="224" t="n">
        <v>791642</v>
      </c>
      <c r="G24" s="243" t="n">
        <v>1502396</v>
      </c>
    </row>
    <row r="25" customFormat="false" ht="16.5" hidden="false" customHeight="true" outlineLevel="0" collapsed="false">
      <c r="A25" s="229" t="s">
        <v>613</v>
      </c>
      <c r="B25" s="224" t="n">
        <v>1409</v>
      </c>
      <c r="C25" s="224" t="n">
        <v>1101</v>
      </c>
      <c r="D25" s="224" t="n">
        <v>308</v>
      </c>
      <c r="E25" s="224" t="n">
        <v>1539580</v>
      </c>
      <c r="F25" s="224" t="n">
        <v>658138</v>
      </c>
      <c r="G25" s="243" t="n">
        <v>881442</v>
      </c>
    </row>
    <row r="26" customFormat="false" ht="16.5" hidden="false" customHeight="true" outlineLevel="0" collapsed="false">
      <c r="A26" s="311" t="s">
        <v>622</v>
      </c>
      <c r="B26" s="224" t="n">
        <v>5500</v>
      </c>
      <c r="C26" s="224" t="n">
        <v>4064</v>
      </c>
      <c r="D26" s="224" t="n">
        <v>1436</v>
      </c>
      <c r="E26" s="224" t="n">
        <v>7863629</v>
      </c>
      <c r="F26" s="224" t="n">
        <v>3353413</v>
      </c>
      <c r="G26" s="243" t="n">
        <v>4510216</v>
      </c>
    </row>
    <row r="27" customFormat="false" ht="16.5" hidden="false" customHeight="true" outlineLevel="0" collapsed="false">
      <c r="A27" s="229" t="s">
        <v>612</v>
      </c>
      <c r="B27" s="224" t="n">
        <v>1979</v>
      </c>
      <c r="C27" s="224" t="n">
        <v>1388</v>
      </c>
      <c r="D27" s="224" t="n">
        <v>591</v>
      </c>
      <c r="E27" s="224" t="n">
        <v>3561738</v>
      </c>
      <c r="F27" s="224" t="n">
        <v>1547680</v>
      </c>
      <c r="G27" s="243" t="n">
        <v>2014058</v>
      </c>
    </row>
    <row r="28" customFormat="false" ht="16.5" hidden="false" customHeight="true" outlineLevel="0" collapsed="false">
      <c r="A28" s="229" t="s">
        <v>613</v>
      </c>
      <c r="B28" s="224" t="n">
        <v>3521</v>
      </c>
      <c r="C28" s="224" t="n">
        <v>2676</v>
      </c>
      <c r="D28" s="224" t="n">
        <v>845</v>
      </c>
      <c r="E28" s="224" t="n">
        <v>4301891</v>
      </c>
      <c r="F28" s="224" t="n">
        <v>1805733</v>
      </c>
      <c r="G28" s="243" t="n">
        <v>2496158</v>
      </c>
    </row>
    <row r="29" customFormat="false" ht="16.5" hidden="false" customHeight="true" outlineLevel="0" collapsed="false">
      <c r="A29" s="311" t="s">
        <v>623</v>
      </c>
      <c r="B29" s="224" t="n">
        <v>2641</v>
      </c>
      <c r="C29" s="224" t="n">
        <v>2005</v>
      </c>
      <c r="D29" s="224" t="n">
        <v>636</v>
      </c>
      <c r="E29" s="224" t="n">
        <v>5692163</v>
      </c>
      <c r="F29" s="224" t="n">
        <v>2836649</v>
      </c>
      <c r="G29" s="243" t="n">
        <v>2855514</v>
      </c>
    </row>
    <row r="30" customFormat="false" ht="16.5" hidden="false" customHeight="true" outlineLevel="0" collapsed="false">
      <c r="A30" s="229" t="s">
        <v>612</v>
      </c>
      <c r="B30" s="224" t="n">
        <v>6144</v>
      </c>
      <c r="C30" s="224" t="n">
        <v>5354</v>
      </c>
      <c r="D30" s="224" t="n">
        <v>790</v>
      </c>
      <c r="E30" s="224" t="n">
        <v>5312068</v>
      </c>
      <c r="F30" s="224" t="n">
        <v>3596997</v>
      </c>
      <c r="G30" s="243" t="n">
        <v>1715071</v>
      </c>
    </row>
    <row r="31" customFormat="false" ht="16.5" hidden="false" customHeight="true" outlineLevel="0" collapsed="false">
      <c r="A31" s="229" t="s">
        <v>613</v>
      </c>
      <c r="B31" s="224" t="n">
        <v>8785</v>
      </c>
      <c r="C31" s="224" t="n">
        <v>7359</v>
      </c>
      <c r="D31" s="224" t="n">
        <v>1426</v>
      </c>
      <c r="E31" s="224" t="n">
        <v>11004231</v>
      </c>
      <c r="F31" s="224" t="n">
        <v>6433646</v>
      </c>
      <c r="G31" s="243" t="n">
        <v>4570585</v>
      </c>
    </row>
    <row r="32" customFormat="false" ht="16.5" hidden="false" customHeight="true" outlineLevel="0" collapsed="false">
      <c r="A32" s="311" t="s">
        <v>624</v>
      </c>
      <c r="B32" s="224" t="n">
        <v>14163</v>
      </c>
      <c r="C32" s="224" t="n">
        <v>11567</v>
      </c>
      <c r="D32" s="224" t="n">
        <v>2596</v>
      </c>
      <c r="E32" s="224" t="n">
        <v>23966553</v>
      </c>
      <c r="F32" s="224" t="n">
        <v>12569602</v>
      </c>
      <c r="G32" s="243" t="n">
        <v>11396951</v>
      </c>
    </row>
    <row r="33" customFormat="false" ht="16.5" hidden="false" customHeight="true" outlineLevel="0" collapsed="false">
      <c r="A33" s="229" t="s">
        <v>612</v>
      </c>
      <c r="B33" s="224" t="n">
        <v>5273</v>
      </c>
      <c r="C33" s="224" t="n">
        <v>4219</v>
      </c>
      <c r="D33" s="224" t="n">
        <v>1054</v>
      </c>
      <c r="E33" s="224" t="n">
        <v>13441845</v>
      </c>
      <c r="F33" s="224" t="n">
        <v>7305014</v>
      </c>
      <c r="G33" s="243" t="n">
        <v>6136831</v>
      </c>
    </row>
    <row r="34" customFormat="false" ht="16.5" hidden="false" customHeight="true" outlineLevel="0" collapsed="false">
      <c r="A34" s="229" t="s">
        <v>613</v>
      </c>
      <c r="B34" s="224" t="n">
        <v>8890</v>
      </c>
      <c r="C34" s="224" t="n">
        <v>7348</v>
      </c>
      <c r="D34" s="224" t="n">
        <v>1542</v>
      </c>
      <c r="E34" s="224" t="n">
        <v>10524708</v>
      </c>
      <c r="F34" s="224" t="n">
        <v>5264588</v>
      </c>
      <c r="G34" s="243" t="n">
        <v>5260120</v>
      </c>
    </row>
    <row r="35" customFormat="false" ht="16.5" hidden="false" customHeight="true" outlineLevel="0" collapsed="false">
      <c r="A35" s="311" t="s">
        <v>625</v>
      </c>
      <c r="B35" s="224" t="n">
        <v>1679</v>
      </c>
      <c r="C35" s="224" t="n">
        <v>1208</v>
      </c>
      <c r="D35" s="224" t="n">
        <v>471</v>
      </c>
      <c r="E35" s="224" t="n">
        <v>2256815</v>
      </c>
      <c r="F35" s="224" t="n">
        <v>992234</v>
      </c>
      <c r="G35" s="243" t="n">
        <v>1264581</v>
      </c>
    </row>
    <row r="36" customFormat="false" ht="16.5" hidden="false" customHeight="true" outlineLevel="0" collapsed="false">
      <c r="A36" s="229" t="s">
        <v>612</v>
      </c>
      <c r="B36" s="224" t="n">
        <v>609</v>
      </c>
      <c r="C36" s="224" t="n">
        <v>427</v>
      </c>
      <c r="D36" s="224" t="n">
        <v>182</v>
      </c>
      <c r="E36" s="224" t="n">
        <v>989620</v>
      </c>
      <c r="F36" s="224" t="n">
        <v>414608</v>
      </c>
      <c r="G36" s="243" t="n">
        <v>575012</v>
      </c>
    </row>
    <row r="37" customFormat="false" ht="16.5" hidden="false" customHeight="true" outlineLevel="0" collapsed="false">
      <c r="A37" s="229" t="s">
        <v>613</v>
      </c>
      <c r="B37" s="224" t="n">
        <v>1070</v>
      </c>
      <c r="C37" s="224" t="n">
        <v>781</v>
      </c>
      <c r="D37" s="224" t="n">
        <v>289</v>
      </c>
      <c r="E37" s="224" t="n">
        <v>1267195</v>
      </c>
      <c r="F37" s="224" t="n">
        <v>577626</v>
      </c>
      <c r="G37" s="243" t="n">
        <v>689569</v>
      </c>
    </row>
    <row r="38" customFormat="false" ht="16.5" hidden="false" customHeight="true" outlineLevel="0" collapsed="false">
      <c r="A38" s="311" t="s">
        <v>626</v>
      </c>
      <c r="B38" s="224" t="n">
        <v>1720</v>
      </c>
      <c r="C38" s="224" t="n">
        <v>1251</v>
      </c>
      <c r="D38" s="224" t="n">
        <v>469</v>
      </c>
      <c r="E38" s="224" t="n">
        <v>2955262</v>
      </c>
      <c r="F38" s="224" t="n">
        <v>1232848</v>
      </c>
      <c r="G38" s="243" t="n">
        <v>1722414</v>
      </c>
    </row>
    <row r="39" customFormat="false" ht="16.5" hidden="false" customHeight="true" outlineLevel="0" collapsed="false">
      <c r="A39" s="229" t="s">
        <v>612</v>
      </c>
      <c r="B39" s="224" t="n">
        <v>3606</v>
      </c>
      <c r="C39" s="224" t="n">
        <v>2976</v>
      </c>
      <c r="D39" s="224" t="n">
        <v>630</v>
      </c>
      <c r="E39" s="224" t="n">
        <v>3639921</v>
      </c>
      <c r="F39" s="224" t="n">
        <v>1924233</v>
      </c>
      <c r="G39" s="243" t="n">
        <v>1715688</v>
      </c>
    </row>
    <row r="40" customFormat="false" ht="16.5" hidden="false" customHeight="true" outlineLevel="0" collapsed="false">
      <c r="A40" s="229" t="s">
        <v>613</v>
      </c>
      <c r="B40" s="224" t="n">
        <v>5326</v>
      </c>
      <c r="C40" s="224" t="n">
        <v>4227</v>
      </c>
      <c r="D40" s="224" t="n">
        <v>1099</v>
      </c>
      <c r="E40" s="224" t="n">
        <v>6595183</v>
      </c>
      <c r="F40" s="224" t="n">
        <v>3157081</v>
      </c>
      <c r="G40" s="243" t="n">
        <v>3438102</v>
      </c>
    </row>
    <row r="41" customFormat="false" ht="16.5" hidden="false" customHeight="true" outlineLevel="0" collapsed="false">
      <c r="A41" s="311" t="s">
        <v>627</v>
      </c>
      <c r="B41" s="224" t="n">
        <v>3086</v>
      </c>
      <c r="C41" s="224" t="n">
        <v>2211</v>
      </c>
      <c r="D41" s="224" t="n">
        <v>875</v>
      </c>
      <c r="E41" s="224" t="n">
        <v>4229209</v>
      </c>
      <c r="F41" s="224" t="n">
        <v>2151332</v>
      </c>
      <c r="G41" s="243" t="n">
        <v>2077877</v>
      </c>
    </row>
    <row r="42" customFormat="false" ht="16.5" hidden="false" customHeight="true" outlineLevel="0" collapsed="false">
      <c r="A42" s="229" t="s">
        <v>612</v>
      </c>
      <c r="B42" s="224" t="n">
        <v>1212</v>
      </c>
      <c r="C42" s="224" t="n">
        <v>856</v>
      </c>
      <c r="D42" s="224" t="n">
        <v>356</v>
      </c>
      <c r="E42" s="224" t="n">
        <v>2403379</v>
      </c>
      <c r="F42" s="224" t="n">
        <v>1238071</v>
      </c>
      <c r="G42" s="243" t="n">
        <v>1165308</v>
      </c>
    </row>
    <row r="43" customFormat="false" ht="16.5" hidden="false" customHeight="true" outlineLevel="0" collapsed="false">
      <c r="A43" s="229" t="s">
        <v>613</v>
      </c>
      <c r="B43" s="224" t="n">
        <v>1874</v>
      </c>
      <c r="C43" s="224" t="n">
        <v>1355</v>
      </c>
      <c r="D43" s="224" t="n">
        <v>519</v>
      </c>
      <c r="E43" s="224" t="n">
        <v>1825830</v>
      </c>
      <c r="F43" s="224" t="n">
        <v>913261</v>
      </c>
      <c r="G43" s="243" t="n">
        <v>912569</v>
      </c>
    </row>
    <row r="44" customFormat="false" ht="16.5" hidden="false" customHeight="true" outlineLevel="0" collapsed="false">
      <c r="A44" s="311" t="s">
        <v>628</v>
      </c>
      <c r="B44" s="224" t="n">
        <v>5532</v>
      </c>
      <c r="C44" s="224" t="n">
        <v>4757</v>
      </c>
      <c r="D44" s="224" t="n">
        <v>775</v>
      </c>
      <c r="E44" s="224" t="n">
        <v>9694524</v>
      </c>
      <c r="F44" s="224" t="n">
        <v>5386965</v>
      </c>
      <c r="G44" s="243" t="n">
        <v>4307559</v>
      </c>
    </row>
    <row r="45" customFormat="false" ht="16.5" hidden="false" customHeight="true" outlineLevel="0" collapsed="false">
      <c r="A45" s="229" t="s">
        <v>612</v>
      </c>
      <c r="B45" s="224" t="n">
        <v>1784</v>
      </c>
      <c r="C45" s="224" t="n">
        <v>1429</v>
      </c>
      <c r="D45" s="224" t="n">
        <v>355</v>
      </c>
      <c r="E45" s="224" t="n">
        <v>5835668</v>
      </c>
      <c r="F45" s="224" t="n">
        <v>2989208</v>
      </c>
      <c r="G45" s="243" t="n">
        <v>2846460</v>
      </c>
    </row>
    <row r="46" customFormat="false" ht="16.5" hidden="false" customHeight="true" outlineLevel="0" collapsed="false">
      <c r="A46" s="229" t="s">
        <v>613</v>
      </c>
      <c r="B46" s="224" t="n">
        <v>3748</v>
      </c>
      <c r="C46" s="224" t="n">
        <v>3328</v>
      </c>
      <c r="D46" s="224" t="n">
        <v>420</v>
      </c>
      <c r="E46" s="224" t="n">
        <v>3858856</v>
      </c>
      <c r="F46" s="224" t="n">
        <v>2397757</v>
      </c>
      <c r="G46" s="243" t="n">
        <v>1461099</v>
      </c>
    </row>
    <row r="47" customFormat="false" ht="16.5" hidden="false" customHeight="true" outlineLevel="0" collapsed="false">
      <c r="A47" s="311" t="s">
        <v>629</v>
      </c>
      <c r="B47" s="224" t="n">
        <v>5311</v>
      </c>
      <c r="C47" s="224" t="n">
        <v>3555</v>
      </c>
      <c r="D47" s="224" t="n">
        <v>1756</v>
      </c>
      <c r="E47" s="224" t="n">
        <v>7407463</v>
      </c>
      <c r="F47" s="224" t="n">
        <v>3078717</v>
      </c>
      <c r="G47" s="243" t="n">
        <v>4328746</v>
      </c>
    </row>
    <row r="48" customFormat="false" ht="16.5" hidden="false" customHeight="true" outlineLevel="0" collapsed="false">
      <c r="A48" s="229" t="s">
        <v>612</v>
      </c>
      <c r="B48" s="224" t="n">
        <v>3803</v>
      </c>
      <c r="C48" s="224" t="n">
        <v>3252</v>
      </c>
      <c r="D48" s="224" t="n">
        <v>551</v>
      </c>
      <c r="E48" s="224" t="n">
        <v>3381482</v>
      </c>
      <c r="F48" s="224" t="n">
        <v>2180985</v>
      </c>
      <c r="G48" s="243" t="n">
        <v>1200497</v>
      </c>
    </row>
    <row r="49" customFormat="false" ht="16.5" hidden="false" customHeight="true" outlineLevel="0" collapsed="false">
      <c r="A49" s="229" t="s">
        <v>613</v>
      </c>
      <c r="B49" s="224" t="n">
        <v>9114</v>
      </c>
      <c r="C49" s="224" t="n">
        <v>6807</v>
      </c>
      <c r="D49" s="224" t="n">
        <v>2307</v>
      </c>
      <c r="E49" s="224" t="n">
        <v>10788945</v>
      </c>
      <c r="F49" s="224" t="n">
        <v>5259702</v>
      </c>
      <c r="G49" s="243" t="n">
        <v>5529243</v>
      </c>
    </row>
    <row r="50" customFormat="false" ht="16.5" hidden="false" customHeight="true" outlineLevel="0" collapsed="false">
      <c r="A50" s="311" t="s">
        <v>630</v>
      </c>
      <c r="B50" s="224" t="n">
        <v>2421</v>
      </c>
      <c r="C50" s="224" t="n">
        <v>1902</v>
      </c>
      <c r="D50" s="224" t="n">
        <v>519</v>
      </c>
      <c r="E50" s="224" t="n">
        <v>3179223</v>
      </c>
      <c r="F50" s="224" t="n">
        <v>1552627</v>
      </c>
      <c r="G50" s="243" t="n">
        <v>1626596</v>
      </c>
    </row>
    <row r="51" customFormat="false" ht="16.5" hidden="false" customHeight="true" outlineLevel="0" collapsed="false">
      <c r="A51" s="229" t="s">
        <v>612</v>
      </c>
      <c r="B51" s="224" t="n">
        <v>794</v>
      </c>
      <c r="C51" s="224" t="n">
        <v>556</v>
      </c>
      <c r="D51" s="224" t="n">
        <v>238</v>
      </c>
      <c r="E51" s="224" t="n">
        <v>1888238</v>
      </c>
      <c r="F51" s="224" t="n">
        <v>664691</v>
      </c>
      <c r="G51" s="243" t="n">
        <v>1223547</v>
      </c>
    </row>
    <row r="52" customFormat="false" ht="16.5" hidden="false" customHeight="true" outlineLevel="0" collapsed="false">
      <c r="A52" s="229" t="s">
        <v>613</v>
      </c>
      <c r="B52" s="224" t="n">
        <v>1627</v>
      </c>
      <c r="C52" s="224" t="n">
        <v>1346</v>
      </c>
      <c r="D52" s="224" t="n">
        <v>281</v>
      </c>
      <c r="E52" s="224" t="n">
        <v>1290985</v>
      </c>
      <c r="F52" s="224" t="n">
        <v>887936</v>
      </c>
      <c r="G52" s="243" t="n">
        <v>403049</v>
      </c>
    </row>
    <row r="53" customFormat="false" ht="16.5" hidden="false" customHeight="true" outlineLevel="0" collapsed="false">
      <c r="A53" s="311" t="s">
        <v>631</v>
      </c>
      <c r="B53" s="224" t="n">
        <v>3178</v>
      </c>
      <c r="C53" s="224" t="n">
        <v>2396</v>
      </c>
      <c r="D53" s="224" t="n">
        <v>782</v>
      </c>
      <c r="E53" s="224" t="n">
        <v>3905824</v>
      </c>
      <c r="F53" s="224" t="n">
        <v>1924319</v>
      </c>
      <c r="G53" s="243" t="n">
        <v>1981505</v>
      </c>
    </row>
    <row r="54" customFormat="false" ht="16.5" hidden="false" customHeight="true" outlineLevel="0" collapsed="false">
      <c r="A54" s="229" t="s">
        <v>612</v>
      </c>
      <c r="B54" s="224" t="n">
        <v>970</v>
      </c>
      <c r="C54" s="224" t="n">
        <v>629</v>
      </c>
      <c r="D54" s="224" t="n">
        <v>341</v>
      </c>
      <c r="E54" s="224" t="n">
        <v>1782685</v>
      </c>
      <c r="F54" s="224" t="n">
        <v>845817</v>
      </c>
      <c r="G54" s="243" t="n">
        <v>936868</v>
      </c>
    </row>
    <row r="55" customFormat="false" ht="16.5" hidden="false" customHeight="true" outlineLevel="0" collapsed="false">
      <c r="A55" s="229" t="s">
        <v>613</v>
      </c>
      <c r="B55" s="224" t="n">
        <v>2208</v>
      </c>
      <c r="C55" s="224" t="n">
        <v>1767</v>
      </c>
      <c r="D55" s="224" t="n">
        <v>441</v>
      </c>
      <c r="E55" s="224" t="n">
        <v>2123139</v>
      </c>
      <c r="F55" s="224" t="n">
        <v>1078502</v>
      </c>
      <c r="G55" s="243" t="n">
        <v>1044637</v>
      </c>
    </row>
    <row r="56" customFormat="false" ht="16.5" hidden="false" customHeight="true" outlineLevel="0" collapsed="false">
      <c r="A56" s="311" t="s">
        <v>632</v>
      </c>
      <c r="B56" s="224" t="n">
        <v>10883</v>
      </c>
      <c r="C56" s="224" t="n">
        <v>7899</v>
      </c>
      <c r="D56" s="224" t="n">
        <v>2984</v>
      </c>
      <c r="E56" s="224" t="n">
        <v>15185103</v>
      </c>
      <c r="F56" s="224" t="n">
        <v>5902508</v>
      </c>
      <c r="G56" s="243" t="n">
        <v>9282595</v>
      </c>
    </row>
    <row r="57" customFormat="false" ht="16.5" hidden="false" customHeight="true" outlineLevel="0" collapsed="false">
      <c r="A57" s="229" t="s">
        <v>612</v>
      </c>
      <c r="B57" s="224" t="n">
        <v>3608</v>
      </c>
      <c r="C57" s="224" t="n">
        <v>2393</v>
      </c>
      <c r="D57" s="224" t="n">
        <v>1215</v>
      </c>
      <c r="E57" s="224" t="n">
        <v>5987541</v>
      </c>
      <c r="F57" s="224" t="n">
        <v>2298174</v>
      </c>
      <c r="G57" s="243" t="n">
        <v>3689367</v>
      </c>
    </row>
    <row r="58" customFormat="false" ht="16.5" hidden="false" customHeight="true" outlineLevel="0" collapsed="false">
      <c r="A58" s="229" t="s">
        <v>613</v>
      </c>
      <c r="B58" s="224" t="n">
        <v>7275</v>
      </c>
      <c r="C58" s="224" t="n">
        <v>5506</v>
      </c>
      <c r="D58" s="224" t="n">
        <v>1769</v>
      </c>
      <c r="E58" s="224" t="n">
        <v>9197562</v>
      </c>
      <c r="F58" s="224" t="n">
        <v>3604334</v>
      </c>
      <c r="G58" s="243" t="n">
        <v>5593228</v>
      </c>
    </row>
    <row r="59" customFormat="false" ht="16.5" hidden="false" customHeight="true" outlineLevel="0" collapsed="false">
      <c r="A59" s="311" t="s">
        <v>633</v>
      </c>
      <c r="B59" s="224" t="n">
        <v>3975</v>
      </c>
      <c r="C59" s="224" t="n">
        <v>2851</v>
      </c>
      <c r="D59" s="224" t="n">
        <v>1124</v>
      </c>
      <c r="E59" s="224" t="n">
        <v>5128080</v>
      </c>
      <c r="F59" s="224" t="n">
        <v>2646721</v>
      </c>
      <c r="G59" s="243" t="n">
        <v>2481359</v>
      </c>
    </row>
    <row r="60" customFormat="false" ht="16.5" hidden="false" customHeight="true" outlineLevel="0" collapsed="false">
      <c r="A60" s="229" t="s">
        <v>612</v>
      </c>
      <c r="B60" s="224" t="n">
        <v>1629</v>
      </c>
      <c r="C60" s="224" t="n">
        <v>1135</v>
      </c>
      <c r="D60" s="224" t="n">
        <v>494</v>
      </c>
      <c r="E60" s="224" t="n">
        <v>3095897</v>
      </c>
      <c r="F60" s="224" t="n">
        <v>1451074</v>
      </c>
      <c r="G60" s="243" t="n">
        <v>1644823</v>
      </c>
    </row>
    <row r="61" customFormat="false" ht="16.5" hidden="false" customHeight="true" outlineLevel="0" collapsed="false">
      <c r="A61" s="229" t="s">
        <v>613</v>
      </c>
      <c r="B61" s="224" t="n">
        <v>2346</v>
      </c>
      <c r="C61" s="224" t="n">
        <v>1716</v>
      </c>
      <c r="D61" s="224" t="n">
        <v>630</v>
      </c>
      <c r="E61" s="224" t="n">
        <v>2032183</v>
      </c>
      <c r="F61" s="224" t="n">
        <v>1195647</v>
      </c>
      <c r="G61" s="243" t="n">
        <v>836536</v>
      </c>
    </row>
  </sheetData>
  <mergeCells count="3">
    <mergeCell ref="A9:A10"/>
    <mergeCell ref="B9:D9"/>
    <mergeCell ref="E9:G9"/>
  </mergeCells>
  <hyperlinks>
    <hyperlink ref="I3" location="'Spis treści'!B115" display="POWRÓT"/>
    <hyperlink ref="I4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6.99"/>
    <col collapsed="false" customWidth="true" hidden="false" outlineLevel="0" max="2" min="2" style="177" width="7.12"/>
    <col collapsed="false" customWidth="true" hidden="false" outlineLevel="0" max="8" min="3" style="177" width="11.37"/>
    <col collapsed="false" customWidth="false" hidden="false" outlineLevel="0" max="257" min="9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634</v>
      </c>
      <c r="B2" s="148"/>
      <c r="J2" s="445" t="s">
        <v>217</v>
      </c>
    </row>
    <row r="3" customFormat="false" ht="13.5" hidden="false" customHeight="false" outlineLevel="0" collapsed="false">
      <c r="A3" s="151" t="s">
        <v>635</v>
      </c>
      <c r="B3" s="151"/>
      <c r="J3" s="445" t="s">
        <v>218</v>
      </c>
    </row>
    <row r="4" customFormat="false" ht="13.5" hidden="false" customHeight="false" outlineLevel="0" collapsed="false">
      <c r="A4" s="151"/>
      <c r="B4" s="151"/>
    </row>
    <row r="5" customFormat="false" ht="32.25" hidden="false" customHeight="true" outlineLevel="0" collapsed="false">
      <c r="A5" s="451" t="s">
        <v>219</v>
      </c>
      <c r="B5" s="451"/>
      <c r="C5" s="449" t="s">
        <v>636</v>
      </c>
      <c r="D5" s="449"/>
      <c r="E5" s="447" t="s">
        <v>637</v>
      </c>
      <c r="F5" s="447"/>
      <c r="G5" s="448" t="s">
        <v>638</v>
      </c>
      <c r="H5" s="448"/>
    </row>
    <row r="6" customFormat="false" ht="59.25" hidden="false" customHeight="true" outlineLevel="0" collapsed="false">
      <c r="A6" s="451"/>
      <c r="B6" s="451"/>
      <c r="C6" s="447" t="s">
        <v>639</v>
      </c>
      <c r="D6" s="447" t="s">
        <v>640</v>
      </c>
      <c r="E6" s="447" t="s">
        <v>639</v>
      </c>
      <c r="F6" s="447" t="s">
        <v>640</v>
      </c>
      <c r="G6" s="447" t="s">
        <v>639</v>
      </c>
      <c r="H6" s="448" t="s">
        <v>640</v>
      </c>
    </row>
    <row r="7" customFormat="false" ht="21" hidden="false" customHeight="true" outlineLevel="0" collapsed="false">
      <c r="A7" s="452" t="s">
        <v>641</v>
      </c>
      <c r="B7" s="452"/>
      <c r="C7" s="452"/>
      <c r="D7" s="452"/>
      <c r="E7" s="452"/>
      <c r="F7" s="452"/>
      <c r="G7" s="452"/>
      <c r="H7" s="452"/>
    </row>
    <row r="8" customFormat="false" ht="12" hidden="false" customHeight="false" outlineLevel="0" collapsed="false">
      <c r="A8" s="453" t="s">
        <v>642</v>
      </c>
      <c r="B8" s="177" t="n">
        <v>2009</v>
      </c>
      <c r="C8" s="224" t="n">
        <v>5128</v>
      </c>
      <c r="D8" s="224" t="n">
        <v>5961628</v>
      </c>
      <c r="E8" s="224" t="n">
        <v>1699</v>
      </c>
      <c r="F8" s="224" t="n">
        <v>3562922</v>
      </c>
      <c r="G8" s="224" t="n">
        <v>3429</v>
      </c>
      <c r="H8" s="243" t="n">
        <v>2398706</v>
      </c>
    </row>
    <row r="9" customFormat="false" ht="12" hidden="false" customHeight="false" outlineLevel="0" collapsed="false">
      <c r="A9" s="118" t="s">
        <v>643</v>
      </c>
      <c r="B9" s="123" t="n">
        <v>2010</v>
      </c>
      <c r="C9" s="224" t="n">
        <v>5085</v>
      </c>
      <c r="D9" s="224" t="n">
        <v>5528583</v>
      </c>
      <c r="E9" s="224" t="n">
        <v>1572</v>
      </c>
      <c r="F9" s="224" t="n">
        <v>2945609</v>
      </c>
      <c r="G9" s="224" t="n">
        <v>3513</v>
      </c>
      <c r="H9" s="243" t="n">
        <v>2582974</v>
      </c>
    </row>
    <row r="10" customFormat="false" ht="12" hidden="false" customHeight="false" outlineLevel="0" collapsed="false">
      <c r="A10" s="189"/>
      <c r="B10" s="189" t="n">
        <v>2011</v>
      </c>
      <c r="C10" s="219" t="n">
        <v>4742</v>
      </c>
      <c r="D10" s="219" t="n">
        <v>4737949</v>
      </c>
      <c r="E10" s="219" t="n">
        <v>1508</v>
      </c>
      <c r="F10" s="219" t="n">
        <v>2508232</v>
      </c>
      <c r="G10" s="219" t="n">
        <v>3234</v>
      </c>
      <c r="H10" s="240" t="n">
        <v>2229717</v>
      </c>
    </row>
    <row r="11" customFormat="false" ht="12" hidden="false" customHeight="false" outlineLevel="0" collapsed="false">
      <c r="A11" s="189"/>
      <c r="B11" s="189"/>
      <c r="C11" s="219"/>
      <c r="D11" s="219"/>
      <c r="E11" s="219"/>
      <c r="F11" s="219"/>
      <c r="G11" s="219"/>
      <c r="H11" s="240"/>
    </row>
    <row r="12" customFormat="false" ht="12" hidden="false" customHeight="false" outlineLevel="0" collapsed="false">
      <c r="A12" s="123" t="s">
        <v>644</v>
      </c>
      <c r="B12" s="177" t="n">
        <v>2009</v>
      </c>
      <c r="C12" s="224" t="n">
        <v>4761</v>
      </c>
      <c r="D12" s="224" t="n">
        <v>3271415</v>
      </c>
      <c r="E12" s="224" t="n">
        <v>1407</v>
      </c>
      <c r="F12" s="224" t="n">
        <v>1042488</v>
      </c>
      <c r="G12" s="224" t="n">
        <v>3354</v>
      </c>
      <c r="H12" s="243" t="n">
        <v>2228927</v>
      </c>
    </row>
    <row r="13" customFormat="false" ht="12" hidden="false" customHeight="false" outlineLevel="0" collapsed="false">
      <c r="A13" s="124" t="s">
        <v>645</v>
      </c>
      <c r="B13" s="123" t="n">
        <v>2010</v>
      </c>
      <c r="C13" s="224" t="n">
        <v>4775</v>
      </c>
      <c r="D13" s="224" t="n">
        <v>3326338</v>
      </c>
      <c r="E13" s="224" t="n">
        <v>1338</v>
      </c>
      <c r="F13" s="224" t="n">
        <v>961677</v>
      </c>
      <c r="G13" s="224" t="n">
        <v>3437</v>
      </c>
      <c r="H13" s="243" t="n">
        <v>2364661</v>
      </c>
    </row>
    <row r="14" customFormat="false" ht="12" hidden="false" customHeight="false" outlineLevel="0" collapsed="false">
      <c r="A14" s="189"/>
      <c r="B14" s="189" t="n">
        <v>2011</v>
      </c>
      <c r="C14" s="219" t="n">
        <v>4425</v>
      </c>
      <c r="D14" s="219" t="n">
        <v>3023962</v>
      </c>
      <c r="E14" s="219" t="n">
        <v>1286</v>
      </c>
      <c r="F14" s="219" t="n">
        <v>920814</v>
      </c>
      <c r="G14" s="219" t="n">
        <v>3139</v>
      </c>
      <c r="H14" s="240" t="n">
        <v>2103148</v>
      </c>
    </row>
    <row r="15" customFormat="false" ht="12" hidden="false" customHeight="false" outlineLevel="0" collapsed="false">
      <c r="A15" s="205" t="s">
        <v>646</v>
      </c>
      <c r="B15" s="189"/>
      <c r="C15" s="219"/>
      <c r="D15" s="219"/>
      <c r="E15" s="219"/>
      <c r="F15" s="219"/>
      <c r="G15" s="219"/>
      <c r="H15" s="240"/>
    </row>
    <row r="16" customFormat="false" ht="12" hidden="false" customHeight="false" outlineLevel="0" collapsed="false">
      <c r="A16" s="138" t="s">
        <v>647</v>
      </c>
      <c r="B16" s="177" t="n">
        <v>2009</v>
      </c>
      <c r="C16" s="224" t="n">
        <v>4728</v>
      </c>
      <c r="D16" s="224" t="n">
        <v>3263056</v>
      </c>
      <c r="E16" s="224" t="n">
        <v>1406</v>
      </c>
      <c r="F16" s="224" t="n">
        <v>1042248</v>
      </c>
      <c r="G16" s="224" t="n">
        <v>3322</v>
      </c>
      <c r="H16" s="243" t="n">
        <v>2220808</v>
      </c>
    </row>
    <row r="17" customFormat="false" ht="12" hidden="false" customHeight="false" outlineLevel="0" collapsed="false">
      <c r="A17" s="127" t="s">
        <v>648</v>
      </c>
      <c r="B17" s="123" t="n">
        <v>2010</v>
      </c>
      <c r="C17" s="224" t="n">
        <v>4760</v>
      </c>
      <c r="D17" s="224" t="n">
        <v>3322226</v>
      </c>
      <c r="E17" s="224" t="n">
        <v>1333</v>
      </c>
      <c r="F17" s="224" t="n">
        <v>960467</v>
      </c>
      <c r="G17" s="224" t="n">
        <v>3427</v>
      </c>
      <c r="H17" s="243" t="n">
        <v>2361759</v>
      </c>
    </row>
    <row r="18" customFormat="false" ht="12" hidden="false" customHeight="false" outlineLevel="0" collapsed="false">
      <c r="A18" s="189"/>
      <c r="B18" s="189" t="n">
        <v>2011</v>
      </c>
      <c r="C18" s="219" t="n">
        <v>4390</v>
      </c>
      <c r="D18" s="219" t="n">
        <v>3012540</v>
      </c>
      <c r="E18" s="219" t="n">
        <v>1282</v>
      </c>
      <c r="F18" s="219" t="n">
        <v>919212</v>
      </c>
      <c r="G18" s="219" t="n">
        <v>3108</v>
      </c>
      <c r="H18" s="240" t="n">
        <v>2093328</v>
      </c>
    </row>
    <row r="19" customFormat="false" ht="12" hidden="false" customHeight="false" outlineLevel="0" collapsed="false">
      <c r="A19" s="128" t="s">
        <v>649</v>
      </c>
      <c r="B19" s="128"/>
      <c r="C19" s="224"/>
      <c r="D19" s="224"/>
      <c r="E19" s="224"/>
      <c r="F19" s="224"/>
      <c r="G19" s="224"/>
      <c r="H19" s="243"/>
    </row>
    <row r="20" customFormat="false" ht="12" hidden="false" customHeight="false" outlineLevel="0" collapsed="false">
      <c r="A20" s="128" t="s">
        <v>650</v>
      </c>
      <c r="B20" s="177" t="n">
        <v>2009</v>
      </c>
      <c r="C20" s="224" t="n">
        <v>33</v>
      </c>
      <c r="D20" s="224" t="n">
        <v>8359</v>
      </c>
      <c r="E20" s="224" t="n">
        <v>1</v>
      </c>
      <c r="F20" s="224" t="n">
        <v>240</v>
      </c>
      <c r="G20" s="224" t="n">
        <v>32</v>
      </c>
      <c r="H20" s="243" t="n">
        <v>8119</v>
      </c>
    </row>
    <row r="21" customFormat="false" ht="12" hidden="false" customHeight="false" outlineLevel="0" collapsed="false">
      <c r="A21" s="127" t="s">
        <v>651</v>
      </c>
      <c r="B21" s="123" t="n">
        <v>2010</v>
      </c>
      <c r="C21" s="224" t="n">
        <v>15</v>
      </c>
      <c r="D21" s="224" t="n">
        <v>4112</v>
      </c>
      <c r="E21" s="224" t="n">
        <v>5</v>
      </c>
      <c r="F21" s="224" t="n">
        <v>1210</v>
      </c>
      <c r="G21" s="224" t="n">
        <v>10</v>
      </c>
      <c r="H21" s="243" t="n">
        <v>2902</v>
      </c>
    </row>
    <row r="22" customFormat="false" ht="12" hidden="false" customHeight="false" outlineLevel="0" collapsed="false">
      <c r="A22" s="127" t="s">
        <v>652</v>
      </c>
      <c r="B22" s="189" t="n">
        <v>2011</v>
      </c>
      <c r="C22" s="219" t="n">
        <v>35</v>
      </c>
      <c r="D22" s="219" t="n">
        <v>11422</v>
      </c>
      <c r="E22" s="219" t="n">
        <v>4</v>
      </c>
      <c r="F22" s="219" t="n">
        <v>1602</v>
      </c>
      <c r="G22" s="219" t="n">
        <v>31</v>
      </c>
      <c r="H22" s="240" t="n">
        <v>9820</v>
      </c>
    </row>
    <row r="23" customFormat="false" ht="12" hidden="false" customHeight="false" outlineLevel="0" collapsed="false">
      <c r="A23" s="127"/>
      <c r="B23" s="189"/>
      <c r="C23" s="224"/>
      <c r="D23" s="224"/>
      <c r="E23" s="224"/>
      <c r="F23" s="224"/>
      <c r="G23" s="224"/>
      <c r="H23" s="243"/>
    </row>
    <row r="24" customFormat="false" ht="12" hidden="false" customHeight="false" outlineLevel="0" collapsed="false">
      <c r="A24" s="123" t="s">
        <v>653</v>
      </c>
      <c r="B24" s="138"/>
      <c r="C24" s="131"/>
      <c r="D24" s="131"/>
      <c r="E24" s="131"/>
      <c r="F24" s="131"/>
      <c r="G24" s="131"/>
      <c r="H24" s="454"/>
    </row>
    <row r="25" customFormat="false" ht="12" hidden="false" customHeight="false" outlineLevel="0" collapsed="false">
      <c r="A25" s="123" t="s">
        <v>654</v>
      </c>
      <c r="B25" s="177" t="n">
        <v>2009</v>
      </c>
      <c r="C25" s="224" t="n">
        <v>365</v>
      </c>
      <c r="D25" s="224" t="n">
        <v>2652743</v>
      </c>
      <c r="E25" s="224" t="n">
        <v>290</v>
      </c>
      <c r="F25" s="224" t="n">
        <v>2484690</v>
      </c>
      <c r="G25" s="224" t="n">
        <v>75</v>
      </c>
      <c r="H25" s="243" t="n">
        <v>168053</v>
      </c>
    </row>
    <row r="26" customFormat="false" ht="12" hidden="false" customHeight="false" outlineLevel="0" collapsed="false">
      <c r="A26" s="124" t="s">
        <v>655</v>
      </c>
      <c r="B26" s="123" t="n">
        <v>2010</v>
      </c>
      <c r="C26" s="224" t="n">
        <v>306</v>
      </c>
      <c r="D26" s="224" t="n">
        <v>2192248</v>
      </c>
      <c r="E26" s="224" t="n">
        <v>231</v>
      </c>
      <c r="F26" s="224" t="n">
        <v>1975087</v>
      </c>
      <c r="G26" s="224" t="n">
        <v>75</v>
      </c>
      <c r="H26" s="243" t="n">
        <v>217161</v>
      </c>
    </row>
    <row r="27" customFormat="false" ht="12" hidden="false" customHeight="false" outlineLevel="0" collapsed="false">
      <c r="A27" s="124" t="s">
        <v>656</v>
      </c>
      <c r="B27" s="189" t="n">
        <v>2011</v>
      </c>
      <c r="C27" s="219" t="n">
        <v>317</v>
      </c>
      <c r="D27" s="219" t="n">
        <v>1712373</v>
      </c>
      <c r="E27" s="219" t="n">
        <v>222</v>
      </c>
      <c r="F27" s="219" t="n">
        <v>1585804</v>
      </c>
      <c r="G27" s="219" t="n">
        <v>95</v>
      </c>
      <c r="H27" s="240" t="n">
        <v>126569</v>
      </c>
    </row>
    <row r="28" customFormat="false" ht="12" hidden="false" customHeight="false" outlineLevel="0" collapsed="false">
      <c r="A28" s="124"/>
      <c r="B28" s="189"/>
      <c r="C28" s="224"/>
      <c r="D28" s="224"/>
      <c r="E28" s="224"/>
      <c r="F28" s="224"/>
      <c r="G28" s="224"/>
      <c r="H28" s="243"/>
    </row>
    <row r="29" customFormat="false" ht="12" hidden="false" customHeight="false" outlineLevel="0" collapsed="false">
      <c r="A29" s="138" t="s">
        <v>657</v>
      </c>
      <c r="B29" s="177" t="n">
        <v>2009</v>
      </c>
      <c r="C29" s="224" t="n">
        <v>124</v>
      </c>
      <c r="D29" s="224" t="n">
        <v>123344</v>
      </c>
      <c r="E29" s="224" t="n">
        <v>80</v>
      </c>
      <c r="F29" s="224" t="n">
        <v>76569</v>
      </c>
      <c r="G29" s="224" t="n">
        <v>44</v>
      </c>
      <c r="H29" s="243" t="n">
        <v>46775</v>
      </c>
    </row>
    <row r="30" customFormat="false" ht="12" hidden="false" customHeight="false" outlineLevel="0" collapsed="false">
      <c r="A30" s="127" t="s">
        <v>658</v>
      </c>
      <c r="B30" s="123" t="n">
        <v>2010</v>
      </c>
      <c r="C30" s="224" t="n">
        <v>102</v>
      </c>
      <c r="D30" s="224" t="n">
        <v>108333</v>
      </c>
      <c r="E30" s="224" t="n">
        <v>62</v>
      </c>
      <c r="F30" s="224" t="n">
        <v>63141</v>
      </c>
      <c r="G30" s="224" t="n">
        <v>40</v>
      </c>
      <c r="H30" s="243" t="n">
        <v>45192</v>
      </c>
    </row>
    <row r="31" customFormat="false" ht="12" hidden="false" customHeight="false" outlineLevel="0" collapsed="false">
      <c r="A31" s="189"/>
      <c r="B31" s="189" t="n">
        <v>2011</v>
      </c>
      <c r="C31" s="219" t="n">
        <v>134</v>
      </c>
      <c r="D31" s="219" t="n">
        <v>136725</v>
      </c>
      <c r="E31" s="219" t="n">
        <v>71</v>
      </c>
      <c r="F31" s="219" t="n">
        <v>79495</v>
      </c>
      <c r="G31" s="219" t="n">
        <v>63</v>
      </c>
      <c r="H31" s="240" t="n">
        <v>57230</v>
      </c>
    </row>
    <row r="32" customFormat="false" ht="12" hidden="false" customHeight="false" outlineLevel="0" collapsed="false">
      <c r="A32" s="128" t="s">
        <v>659</v>
      </c>
      <c r="B32" s="128"/>
      <c r="C32" s="131"/>
      <c r="D32" s="131"/>
      <c r="E32" s="131"/>
      <c r="F32" s="131"/>
      <c r="G32" s="131"/>
      <c r="H32" s="454"/>
    </row>
    <row r="33" customFormat="false" ht="12" hidden="false" customHeight="false" outlineLevel="0" collapsed="false">
      <c r="A33" s="128" t="s">
        <v>660</v>
      </c>
      <c r="B33" s="177" t="n">
        <v>2009</v>
      </c>
      <c r="C33" s="224" t="n">
        <v>241</v>
      </c>
      <c r="D33" s="224" t="n">
        <v>2529399</v>
      </c>
      <c r="E33" s="224" t="n">
        <v>210</v>
      </c>
      <c r="F33" s="224" t="n">
        <v>2408121</v>
      </c>
      <c r="G33" s="224" t="n">
        <v>31</v>
      </c>
      <c r="H33" s="243" t="n">
        <v>121278</v>
      </c>
    </row>
    <row r="34" customFormat="false" ht="12" hidden="false" customHeight="false" outlineLevel="0" collapsed="false">
      <c r="A34" s="127" t="s">
        <v>661</v>
      </c>
      <c r="B34" s="123" t="n">
        <v>2010</v>
      </c>
      <c r="C34" s="224" t="n">
        <v>204</v>
      </c>
      <c r="D34" s="224" t="n">
        <v>2083915</v>
      </c>
      <c r="E34" s="224" t="n">
        <v>169</v>
      </c>
      <c r="F34" s="224" t="n">
        <v>1911946</v>
      </c>
      <c r="G34" s="224" t="n">
        <v>35</v>
      </c>
      <c r="H34" s="243" t="n">
        <v>171969</v>
      </c>
    </row>
    <row r="35" customFormat="false" ht="12" hidden="false" customHeight="false" outlineLevel="0" collapsed="false">
      <c r="A35" s="189"/>
      <c r="B35" s="189" t="n">
        <v>2011</v>
      </c>
      <c r="C35" s="219" t="n">
        <v>183</v>
      </c>
      <c r="D35" s="219" t="n">
        <v>1575648</v>
      </c>
      <c r="E35" s="219" t="n">
        <v>151</v>
      </c>
      <c r="F35" s="219" t="n">
        <v>1506309</v>
      </c>
      <c r="G35" s="219" t="n">
        <v>32</v>
      </c>
      <c r="H35" s="240" t="n">
        <v>69339</v>
      </c>
    </row>
    <row r="36" customFormat="false" ht="12" hidden="false" customHeight="false" outlineLevel="0" collapsed="false">
      <c r="A36" s="123" t="s">
        <v>662</v>
      </c>
      <c r="B36" s="123"/>
      <c r="C36" s="224"/>
      <c r="D36" s="224"/>
      <c r="E36" s="224"/>
      <c r="F36" s="224"/>
      <c r="G36" s="224"/>
      <c r="H36" s="243"/>
    </row>
    <row r="37" customFormat="false" ht="12" hidden="false" customHeight="false" outlineLevel="0" collapsed="false">
      <c r="A37" s="138" t="s">
        <v>663</v>
      </c>
      <c r="B37" s="177" t="n">
        <v>2009</v>
      </c>
      <c r="C37" s="224" t="n">
        <v>2</v>
      </c>
      <c r="D37" s="224" t="n">
        <v>37470</v>
      </c>
      <c r="E37" s="224" t="n">
        <v>2</v>
      </c>
      <c r="F37" s="224" t="n">
        <v>35744</v>
      </c>
      <c r="G37" s="224" t="s">
        <v>241</v>
      </c>
      <c r="H37" s="243" t="n">
        <v>1726</v>
      </c>
    </row>
    <row r="38" customFormat="false" ht="12" hidden="false" customHeight="false" outlineLevel="0" collapsed="false">
      <c r="A38" s="124" t="s">
        <v>664</v>
      </c>
      <c r="B38" s="123" t="n">
        <v>2010</v>
      </c>
      <c r="C38" s="224" t="n">
        <v>4</v>
      </c>
      <c r="D38" s="224" t="n">
        <v>9997</v>
      </c>
      <c r="E38" s="224" t="n">
        <v>3</v>
      </c>
      <c r="F38" s="224" t="n">
        <v>8845</v>
      </c>
      <c r="G38" s="224" t="n">
        <v>1</v>
      </c>
      <c r="H38" s="243" t="n">
        <v>1152</v>
      </c>
    </row>
    <row r="39" customFormat="false" ht="12" hidden="false" customHeight="false" outlineLevel="0" collapsed="false">
      <c r="A39" s="124" t="s">
        <v>665</v>
      </c>
      <c r="B39" s="189" t="n">
        <v>2011</v>
      </c>
      <c r="C39" s="239" t="s">
        <v>241</v>
      </c>
      <c r="D39" s="219" t="n">
        <v>1614</v>
      </c>
      <c r="E39" s="239" t="s">
        <v>241</v>
      </c>
      <c r="F39" s="219" t="n">
        <v>1614</v>
      </c>
      <c r="G39" s="239" t="s">
        <v>241</v>
      </c>
      <c r="H39" s="405" t="s">
        <v>241</v>
      </c>
    </row>
    <row r="40" customFormat="false" ht="24" hidden="false" customHeight="true" outlineLevel="0" collapsed="false">
      <c r="A40" s="455" t="s">
        <v>666</v>
      </c>
      <c r="B40" s="455"/>
      <c r="C40" s="455"/>
      <c r="D40" s="455"/>
      <c r="E40" s="455"/>
      <c r="F40" s="455"/>
      <c r="G40" s="455"/>
      <c r="H40" s="455"/>
    </row>
    <row r="41" customFormat="false" ht="12" hidden="false" customHeight="false" outlineLevel="0" collapsed="false">
      <c r="A41" s="453" t="s">
        <v>667</v>
      </c>
      <c r="B41" s="177" t="n">
        <v>2009</v>
      </c>
      <c r="C41" s="224" t="n">
        <v>4420</v>
      </c>
      <c r="D41" s="224" t="n">
        <v>3265039</v>
      </c>
      <c r="E41" s="224" t="n">
        <v>1292</v>
      </c>
      <c r="F41" s="224" t="n">
        <v>1115987</v>
      </c>
      <c r="G41" s="224" t="n">
        <v>3128</v>
      </c>
      <c r="H41" s="243" t="n">
        <v>2149052</v>
      </c>
    </row>
    <row r="42" customFormat="false" ht="12" hidden="false" customHeight="false" outlineLevel="0" collapsed="false">
      <c r="A42" s="118" t="s">
        <v>643</v>
      </c>
      <c r="B42" s="123" t="n">
        <v>2010</v>
      </c>
      <c r="C42" s="224" t="n">
        <v>4661</v>
      </c>
      <c r="D42" s="224" t="n">
        <v>3374574</v>
      </c>
      <c r="E42" s="224" t="n">
        <v>1318</v>
      </c>
      <c r="F42" s="224" t="n">
        <v>1040546</v>
      </c>
      <c r="G42" s="224" t="n">
        <v>3343</v>
      </c>
      <c r="H42" s="243" t="n">
        <v>2334028</v>
      </c>
    </row>
    <row r="43" customFormat="false" ht="12" hidden="false" customHeight="false" outlineLevel="0" collapsed="false">
      <c r="A43" s="189"/>
      <c r="B43" s="189" t="n">
        <v>2011</v>
      </c>
      <c r="C43" s="219" t="n">
        <v>4157</v>
      </c>
      <c r="D43" s="219" t="n">
        <v>3014760</v>
      </c>
      <c r="E43" s="219" t="n">
        <v>1239</v>
      </c>
      <c r="F43" s="219" t="n">
        <v>1005203</v>
      </c>
      <c r="G43" s="219" t="n">
        <v>2918</v>
      </c>
      <c r="H43" s="240" t="n">
        <v>2009557</v>
      </c>
    </row>
    <row r="44" customFormat="false" ht="12" hidden="false" customHeight="false" outlineLevel="0" collapsed="false">
      <c r="A44" s="189"/>
      <c r="B44" s="189"/>
      <c r="C44" s="219"/>
      <c r="D44" s="219"/>
      <c r="E44" s="219"/>
      <c r="F44" s="219"/>
      <c r="G44" s="219"/>
      <c r="H44" s="240"/>
    </row>
    <row r="45" customFormat="false" ht="12" hidden="false" customHeight="false" outlineLevel="0" collapsed="false">
      <c r="A45" s="123" t="s">
        <v>644</v>
      </c>
      <c r="B45" s="177" t="n">
        <v>2009</v>
      </c>
      <c r="C45" s="224" t="n">
        <v>4329</v>
      </c>
      <c r="D45" s="224" t="n">
        <v>3052389</v>
      </c>
      <c r="E45" s="224" t="n">
        <v>1248</v>
      </c>
      <c r="F45" s="224" t="n">
        <v>961759</v>
      </c>
      <c r="G45" s="224" t="n">
        <v>3081</v>
      </c>
      <c r="H45" s="243" t="n">
        <v>2090630</v>
      </c>
    </row>
    <row r="46" customFormat="false" ht="12" hidden="false" customHeight="false" outlineLevel="0" collapsed="false">
      <c r="A46" s="124" t="s">
        <v>645</v>
      </c>
      <c r="B46" s="123" t="n">
        <v>2010</v>
      </c>
      <c r="C46" s="224" t="n">
        <v>4556</v>
      </c>
      <c r="D46" s="224" t="n">
        <v>3191878</v>
      </c>
      <c r="E46" s="224" t="n">
        <v>1257</v>
      </c>
      <c r="F46" s="224" t="n">
        <v>918839</v>
      </c>
      <c r="G46" s="224" t="n">
        <v>3299</v>
      </c>
      <c r="H46" s="243" t="n">
        <v>2273039</v>
      </c>
    </row>
    <row r="47" customFormat="false" ht="12" hidden="false" customHeight="false" outlineLevel="0" collapsed="false">
      <c r="A47" s="189"/>
      <c r="B47" s="189" t="n">
        <v>2011</v>
      </c>
      <c r="C47" s="219" t="n">
        <v>4096</v>
      </c>
      <c r="D47" s="219" t="n">
        <v>2843343</v>
      </c>
      <c r="E47" s="219" t="n">
        <v>1179</v>
      </c>
      <c r="F47" s="219" t="n">
        <v>856630</v>
      </c>
      <c r="G47" s="219" t="n">
        <v>2917</v>
      </c>
      <c r="H47" s="240" t="n">
        <v>1986713</v>
      </c>
    </row>
    <row r="48" customFormat="false" ht="12" hidden="false" customHeight="false" outlineLevel="0" collapsed="false">
      <c r="A48" s="189"/>
      <c r="B48" s="189"/>
      <c r="C48" s="219"/>
      <c r="D48" s="219"/>
      <c r="E48" s="219"/>
      <c r="F48" s="219"/>
      <c r="G48" s="219"/>
      <c r="H48" s="240"/>
    </row>
    <row r="49" customFormat="false" ht="12" hidden="false" customHeight="false" outlineLevel="0" collapsed="false">
      <c r="A49" s="138" t="s">
        <v>668</v>
      </c>
      <c r="B49" s="177" t="n">
        <v>2009</v>
      </c>
      <c r="C49" s="224" t="n">
        <v>4298</v>
      </c>
      <c r="D49" s="224" t="n">
        <v>3045276</v>
      </c>
      <c r="E49" s="224" t="n">
        <v>1247</v>
      </c>
      <c r="F49" s="224" t="n">
        <v>961519</v>
      </c>
      <c r="G49" s="224" t="n">
        <v>3051</v>
      </c>
      <c r="H49" s="243" t="n">
        <v>2083757</v>
      </c>
    </row>
    <row r="50" customFormat="false" ht="12" hidden="false" customHeight="false" outlineLevel="0" collapsed="false">
      <c r="A50" s="127" t="s">
        <v>669</v>
      </c>
      <c r="B50" s="123" t="n">
        <v>2010</v>
      </c>
      <c r="C50" s="224" t="n">
        <v>4541</v>
      </c>
      <c r="D50" s="224" t="n">
        <v>3187766</v>
      </c>
      <c r="E50" s="224" t="n">
        <v>1252</v>
      </c>
      <c r="F50" s="224" t="n">
        <v>917629</v>
      </c>
      <c r="G50" s="224" t="n">
        <v>3289</v>
      </c>
      <c r="H50" s="243" t="n">
        <v>2270137</v>
      </c>
    </row>
    <row r="51" customFormat="false" ht="12" hidden="false" customHeight="false" outlineLevel="0" collapsed="false">
      <c r="A51" s="189"/>
      <c r="B51" s="189" t="n">
        <v>2011</v>
      </c>
      <c r="C51" s="219" t="n">
        <v>4061</v>
      </c>
      <c r="D51" s="219" t="n">
        <v>2831921</v>
      </c>
      <c r="E51" s="219" t="n">
        <v>1175</v>
      </c>
      <c r="F51" s="219" t="n">
        <v>855028</v>
      </c>
      <c r="G51" s="219" t="n">
        <v>2886</v>
      </c>
      <c r="H51" s="240" t="n">
        <v>1976893</v>
      </c>
    </row>
    <row r="52" customFormat="false" ht="12" hidden="false" customHeight="false" outlineLevel="0" collapsed="false">
      <c r="A52" s="128" t="s">
        <v>649</v>
      </c>
      <c r="B52" s="128"/>
      <c r="C52" s="224"/>
      <c r="D52" s="224"/>
      <c r="E52" s="224"/>
      <c r="F52" s="224"/>
      <c r="G52" s="224"/>
      <c r="H52" s="243"/>
    </row>
    <row r="53" customFormat="false" ht="12" hidden="false" customHeight="false" outlineLevel="0" collapsed="false">
      <c r="A53" s="128" t="s">
        <v>650</v>
      </c>
      <c r="B53" s="177" t="n">
        <v>2009</v>
      </c>
      <c r="C53" s="224" t="n">
        <v>31</v>
      </c>
      <c r="D53" s="224" t="n">
        <v>7113</v>
      </c>
      <c r="E53" s="224" t="n">
        <v>1</v>
      </c>
      <c r="F53" s="224" t="n">
        <v>240</v>
      </c>
      <c r="G53" s="224" t="n">
        <v>30</v>
      </c>
      <c r="H53" s="243" t="n">
        <v>6873</v>
      </c>
    </row>
    <row r="54" customFormat="false" ht="12" hidden="false" customHeight="false" outlineLevel="0" collapsed="false">
      <c r="A54" s="127" t="s">
        <v>670</v>
      </c>
      <c r="B54" s="123" t="n">
        <v>2010</v>
      </c>
      <c r="C54" s="224" t="n">
        <v>15</v>
      </c>
      <c r="D54" s="224" t="n">
        <v>4112</v>
      </c>
      <c r="E54" s="224" t="n">
        <v>5</v>
      </c>
      <c r="F54" s="224" t="n">
        <v>1210</v>
      </c>
      <c r="G54" s="224" t="n">
        <v>10</v>
      </c>
      <c r="H54" s="243" t="n">
        <v>2902</v>
      </c>
    </row>
    <row r="55" customFormat="false" ht="12" hidden="false" customHeight="false" outlineLevel="0" collapsed="false">
      <c r="A55" s="127" t="s">
        <v>671</v>
      </c>
      <c r="B55" s="189" t="n">
        <v>2011</v>
      </c>
      <c r="C55" s="219" t="n">
        <v>35</v>
      </c>
      <c r="D55" s="219" t="n">
        <v>11422</v>
      </c>
      <c r="E55" s="219" t="n">
        <v>4</v>
      </c>
      <c r="F55" s="219" t="n">
        <v>1602</v>
      </c>
      <c r="G55" s="219" t="n">
        <v>31</v>
      </c>
      <c r="H55" s="240" t="n">
        <v>9820</v>
      </c>
    </row>
    <row r="56" customFormat="false" ht="12" hidden="false" customHeight="false" outlineLevel="0" collapsed="false">
      <c r="A56" s="127"/>
      <c r="B56" s="189"/>
      <c r="C56" s="224"/>
      <c r="D56" s="224"/>
      <c r="E56" s="224"/>
      <c r="F56" s="224"/>
      <c r="G56" s="224"/>
      <c r="H56" s="243"/>
    </row>
    <row r="57" customFormat="false" ht="12" hidden="false" customHeight="false" outlineLevel="0" collapsed="false">
      <c r="A57" s="123" t="s">
        <v>653</v>
      </c>
      <c r="B57" s="138"/>
      <c r="C57" s="224"/>
      <c r="D57" s="224"/>
      <c r="E57" s="224"/>
      <c r="F57" s="224"/>
      <c r="G57" s="224"/>
      <c r="H57" s="243"/>
    </row>
    <row r="58" customFormat="false" ht="12" hidden="false" customHeight="false" outlineLevel="0" collapsed="false">
      <c r="A58" s="123" t="s">
        <v>654</v>
      </c>
      <c r="B58" s="177" t="n">
        <v>2009</v>
      </c>
      <c r="C58" s="224" t="n">
        <v>89</v>
      </c>
      <c r="D58" s="224" t="n">
        <v>208313</v>
      </c>
      <c r="E58" s="224" t="n">
        <v>42</v>
      </c>
      <c r="F58" s="224" t="n">
        <v>151617</v>
      </c>
      <c r="G58" s="224" t="n">
        <v>47</v>
      </c>
      <c r="H58" s="243" t="n">
        <v>56696</v>
      </c>
    </row>
    <row r="59" customFormat="false" ht="12" hidden="false" customHeight="false" outlineLevel="0" collapsed="false">
      <c r="A59" s="124" t="s">
        <v>655</v>
      </c>
      <c r="B59" s="123" t="n">
        <v>2010</v>
      </c>
      <c r="C59" s="224" t="n">
        <v>102</v>
      </c>
      <c r="D59" s="224" t="n">
        <v>174578</v>
      </c>
      <c r="E59" s="224" t="n">
        <v>59</v>
      </c>
      <c r="F59" s="224" t="n">
        <v>114741</v>
      </c>
      <c r="G59" s="224" t="n">
        <v>43</v>
      </c>
      <c r="H59" s="243" t="n">
        <v>59837</v>
      </c>
    </row>
    <row r="60" customFormat="false" ht="12" hidden="false" customHeight="false" outlineLevel="0" collapsed="false">
      <c r="A60" s="124" t="s">
        <v>656</v>
      </c>
      <c r="B60" s="189" t="n">
        <v>2011</v>
      </c>
      <c r="C60" s="219" t="n">
        <v>96</v>
      </c>
      <c r="D60" s="219" t="n">
        <v>182839</v>
      </c>
      <c r="E60" s="219" t="n">
        <v>64</v>
      </c>
      <c r="F60" s="219" t="n">
        <v>150175</v>
      </c>
      <c r="G60" s="219" t="n">
        <v>32</v>
      </c>
      <c r="H60" s="240" t="n">
        <v>32664</v>
      </c>
    </row>
    <row r="61" customFormat="false" ht="12" hidden="false" customHeight="false" outlineLevel="0" collapsed="false">
      <c r="A61" s="124"/>
      <c r="B61" s="189"/>
      <c r="C61" s="224"/>
      <c r="D61" s="224"/>
      <c r="E61" s="224"/>
      <c r="F61" s="224"/>
      <c r="G61" s="224"/>
      <c r="H61" s="243"/>
    </row>
    <row r="62" customFormat="false" ht="12" hidden="false" customHeight="false" outlineLevel="0" collapsed="false">
      <c r="A62" s="138" t="s">
        <v>657</v>
      </c>
      <c r="B62" s="177" t="n">
        <v>2009</v>
      </c>
      <c r="C62" s="224" t="n">
        <v>53</v>
      </c>
      <c r="D62" s="224" t="n">
        <v>57840</v>
      </c>
      <c r="E62" s="224" t="n">
        <v>17</v>
      </c>
      <c r="F62" s="224" t="n">
        <v>20493</v>
      </c>
      <c r="G62" s="224" t="n">
        <v>36</v>
      </c>
      <c r="H62" s="243" t="n">
        <v>37347</v>
      </c>
    </row>
    <row r="63" customFormat="false" ht="12" hidden="false" customHeight="false" outlineLevel="0" collapsed="false">
      <c r="A63" s="127" t="s">
        <v>658</v>
      </c>
      <c r="B63" s="123" t="n">
        <v>2010</v>
      </c>
      <c r="C63" s="224" t="n">
        <v>62</v>
      </c>
      <c r="D63" s="224" t="n">
        <v>74477</v>
      </c>
      <c r="E63" s="224" t="n">
        <v>37</v>
      </c>
      <c r="F63" s="224" t="n">
        <v>43791</v>
      </c>
      <c r="G63" s="224" t="n">
        <v>25</v>
      </c>
      <c r="H63" s="243" t="n">
        <v>30686</v>
      </c>
    </row>
    <row r="64" customFormat="false" ht="12" hidden="false" customHeight="false" outlineLevel="0" collapsed="false">
      <c r="A64" s="189"/>
      <c r="B64" s="189" t="n">
        <v>2011</v>
      </c>
      <c r="C64" s="219" t="n">
        <v>59</v>
      </c>
      <c r="D64" s="219" t="n">
        <v>55094</v>
      </c>
      <c r="E64" s="219" t="n">
        <v>31</v>
      </c>
      <c r="F64" s="219" t="n">
        <v>30158</v>
      </c>
      <c r="G64" s="219" t="n">
        <v>28</v>
      </c>
      <c r="H64" s="240" t="n">
        <v>24936</v>
      </c>
    </row>
    <row r="65" customFormat="false" ht="12" hidden="false" customHeight="false" outlineLevel="0" collapsed="false">
      <c r="A65" s="128" t="s">
        <v>659</v>
      </c>
      <c r="B65" s="128"/>
      <c r="C65" s="224"/>
      <c r="D65" s="224"/>
      <c r="E65" s="224"/>
      <c r="F65" s="224"/>
      <c r="G65" s="224"/>
      <c r="H65" s="243"/>
    </row>
    <row r="66" customFormat="false" ht="12" hidden="false" customHeight="false" outlineLevel="0" collapsed="false">
      <c r="A66" s="128" t="s">
        <v>660</v>
      </c>
      <c r="B66" s="177" t="n">
        <v>2009</v>
      </c>
      <c r="C66" s="224" t="n">
        <v>36</v>
      </c>
      <c r="D66" s="224" t="n">
        <v>150473</v>
      </c>
      <c r="E66" s="224" t="n">
        <v>25</v>
      </c>
      <c r="F66" s="224" t="n">
        <v>131124</v>
      </c>
      <c r="G66" s="224" t="n">
        <v>11</v>
      </c>
      <c r="H66" s="243" t="n">
        <v>19349</v>
      </c>
    </row>
    <row r="67" customFormat="false" ht="12" hidden="false" customHeight="false" outlineLevel="0" collapsed="false">
      <c r="A67" s="127" t="s">
        <v>661</v>
      </c>
      <c r="B67" s="123" t="n">
        <v>2010</v>
      </c>
      <c r="C67" s="224" t="n">
        <v>40</v>
      </c>
      <c r="D67" s="224" t="n">
        <v>100101</v>
      </c>
      <c r="E67" s="224" t="n">
        <v>22</v>
      </c>
      <c r="F67" s="224" t="n">
        <v>70950</v>
      </c>
      <c r="G67" s="224" t="n">
        <v>18</v>
      </c>
      <c r="H67" s="243" t="n">
        <v>29151</v>
      </c>
    </row>
    <row r="68" customFormat="false" ht="12" hidden="false" customHeight="false" outlineLevel="0" collapsed="false">
      <c r="A68" s="189"/>
      <c r="B68" s="189" t="n">
        <v>2011</v>
      </c>
      <c r="C68" s="219" t="n">
        <v>37</v>
      </c>
      <c r="D68" s="219" t="n">
        <v>127745</v>
      </c>
      <c r="E68" s="219" t="n">
        <v>33</v>
      </c>
      <c r="F68" s="219" t="n">
        <v>120017</v>
      </c>
      <c r="G68" s="219" t="n">
        <v>4</v>
      </c>
      <c r="H68" s="240" t="n">
        <v>7728</v>
      </c>
    </row>
    <row r="69" customFormat="false" ht="12" hidden="false" customHeight="false" outlineLevel="0" collapsed="false">
      <c r="A69" s="123" t="s">
        <v>662</v>
      </c>
      <c r="B69" s="123"/>
      <c r="C69" s="224"/>
      <c r="D69" s="224"/>
      <c r="E69" s="224"/>
      <c r="F69" s="224"/>
      <c r="G69" s="224"/>
      <c r="H69" s="243"/>
    </row>
    <row r="70" customFormat="false" ht="12" hidden="false" customHeight="false" outlineLevel="0" collapsed="false">
      <c r="A70" s="138" t="s">
        <v>663</v>
      </c>
      <c r="B70" s="177" t="n">
        <v>2009</v>
      </c>
      <c r="C70" s="224" t="n">
        <v>2</v>
      </c>
      <c r="D70" s="224" t="n">
        <v>4337</v>
      </c>
      <c r="E70" s="224" t="n">
        <v>2</v>
      </c>
      <c r="F70" s="224" t="n">
        <v>2611</v>
      </c>
      <c r="G70" s="224" t="s">
        <v>241</v>
      </c>
      <c r="H70" s="243" t="n">
        <v>1726</v>
      </c>
    </row>
    <row r="71" customFormat="false" ht="12" hidden="false" customHeight="false" outlineLevel="0" collapsed="false">
      <c r="A71" s="124" t="s">
        <v>664</v>
      </c>
      <c r="B71" s="123" t="n">
        <v>2010</v>
      </c>
      <c r="C71" s="224" t="n">
        <v>3</v>
      </c>
      <c r="D71" s="224" t="n">
        <v>8118</v>
      </c>
      <c r="E71" s="224" t="n">
        <v>2</v>
      </c>
      <c r="F71" s="224" t="n">
        <v>6966</v>
      </c>
      <c r="G71" s="224" t="n">
        <v>1</v>
      </c>
      <c r="H71" s="243" t="n">
        <v>1152</v>
      </c>
    </row>
    <row r="72" customFormat="false" ht="12" hidden="false" customHeight="false" outlineLevel="0" collapsed="false">
      <c r="A72" s="124" t="s">
        <v>665</v>
      </c>
      <c r="B72" s="189" t="n">
        <v>2011</v>
      </c>
      <c r="C72" s="239" t="s">
        <v>241</v>
      </c>
      <c r="D72" s="239" t="n">
        <v>1614</v>
      </c>
      <c r="E72" s="239" t="s">
        <v>241</v>
      </c>
      <c r="F72" s="239" t="n">
        <v>1614</v>
      </c>
      <c r="G72" s="239" t="s">
        <v>241</v>
      </c>
      <c r="H72" s="405" t="s">
        <v>241</v>
      </c>
    </row>
  </sheetData>
  <mergeCells count="6">
    <mergeCell ref="A5:B6"/>
    <mergeCell ref="C5:D5"/>
    <mergeCell ref="E5:F5"/>
    <mergeCell ref="G5:H5"/>
    <mergeCell ref="A7:H7"/>
    <mergeCell ref="A40:H40"/>
  </mergeCells>
  <hyperlinks>
    <hyperlink ref="J2" location="'Spis treści'!B115" display="POWRÓT"/>
    <hyperlink ref="J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3.75"/>
    <col collapsed="false" customWidth="true" hidden="false" outlineLevel="0" max="7" min="2" style="177" width="11.87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672</v>
      </c>
      <c r="I2" s="445" t="s">
        <v>217</v>
      </c>
    </row>
    <row r="3" customFormat="false" ht="13.5" hidden="false" customHeight="false" outlineLevel="0" collapsed="false">
      <c r="A3" s="277" t="s">
        <v>673</v>
      </c>
      <c r="I3" s="445" t="s">
        <v>674</v>
      </c>
    </row>
    <row r="4" customFormat="false" ht="13.5" hidden="false" customHeight="false" outlineLevel="0" collapsed="false">
      <c r="A4" s="277"/>
    </row>
    <row r="5" customFormat="false" ht="30" hidden="false" customHeight="true" outlineLevel="0" collapsed="false">
      <c r="A5" s="446" t="s">
        <v>219</v>
      </c>
      <c r="B5" s="447" t="s">
        <v>606</v>
      </c>
      <c r="C5" s="447"/>
      <c r="D5" s="447"/>
      <c r="E5" s="448" t="s">
        <v>607</v>
      </c>
      <c r="F5" s="448"/>
      <c r="G5" s="448"/>
    </row>
    <row r="6" customFormat="false" ht="38.25" hidden="false" customHeight="true" outlineLevel="0" collapsed="false">
      <c r="A6" s="446"/>
      <c r="B6" s="449" t="s">
        <v>608</v>
      </c>
      <c r="C6" s="447" t="s">
        <v>609</v>
      </c>
      <c r="D6" s="447" t="s">
        <v>610</v>
      </c>
      <c r="E6" s="447" t="s">
        <v>415</v>
      </c>
      <c r="F6" s="447" t="s">
        <v>609</v>
      </c>
      <c r="G6" s="448" t="s">
        <v>610</v>
      </c>
    </row>
    <row r="7" customFormat="false" ht="24" hidden="false" customHeight="true" outlineLevel="0" collapsed="false">
      <c r="A7" s="226" t="s">
        <v>382</v>
      </c>
      <c r="B7" s="216" t="n">
        <v>4742</v>
      </c>
      <c r="C7" s="216" t="n">
        <v>1508</v>
      </c>
      <c r="D7" s="216" t="n">
        <v>3234</v>
      </c>
      <c r="E7" s="216" t="n">
        <v>4737949</v>
      </c>
      <c r="F7" s="216" t="n">
        <v>2508232</v>
      </c>
      <c r="G7" s="249" t="n">
        <v>2229717</v>
      </c>
    </row>
    <row r="8" customFormat="false" ht="12" hidden="false" customHeight="false" outlineLevel="0" collapsed="false">
      <c r="A8" s="218" t="s">
        <v>417</v>
      </c>
      <c r="B8" s="224"/>
      <c r="C8" s="224"/>
      <c r="D8" s="224"/>
      <c r="E8" s="224"/>
      <c r="F8" s="224"/>
      <c r="G8" s="243"/>
    </row>
    <row r="9" customFormat="false" ht="12" hidden="false" customHeight="false" outlineLevel="0" collapsed="false">
      <c r="A9" s="226" t="s">
        <v>314</v>
      </c>
      <c r="B9" s="219" t="n">
        <v>712</v>
      </c>
      <c r="C9" s="219" t="n">
        <v>279</v>
      </c>
      <c r="D9" s="219" t="n">
        <v>433</v>
      </c>
      <c r="E9" s="219" t="n">
        <v>537198</v>
      </c>
      <c r="F9" s="219" t="n">
        <v>244265</v>
      </c>
      <c r="G9" s="240" t="n">
        <v>292933</v>
      </c>
    </row>
    <row r="10" customFormat="false" ht="12" hidden="false" customHeight="false" outlineLevel="0" collapsed="false">
      <c r="A10" s="218" t="s">
        <v>315</v>
      </c>
      <c r="B10" s="224"/>
      <c r="C10" s="224"/>
      <c r="D10" s="224"/>
      <c r="E10" s="224"/>
      <c r="F10" s="224"/>
      <c r="G10" s="243"/>
    </row>
    <row r="11" customFormat="false" ht="12" hidden="false" customHeight="false" outlineLevel="0" collapsed="false">
      <c r="A11" s="222" t="s">
        <v>316</v>
      </c>
      <c r="B11" s="224"/>
      <c r="C11" s="224"/>
      <c r="D11" s="224"/>
      <c r="E11" s="224"/>
      <c r="F11" s="224"/>
      <c r="G11" s="243"/>
    </row>
    <row r="12" customFormat="false" ht="12" hidden="false" customHeight="false" outlineLevel="0" collapsed="false">
      <c r="A12" s="223" t="s">
        <v>317</v>
      </c>
      <c r="B12" s="224" t="n">
        <v>158</v>
      </c>
      <c r="C12" s="224" t="n">
        <v>44</v>
      </c>
      <c r="D12" s="224" t="n">
        <v>114</v>
      </c>
      <c r="E12" s="224" t="n">
        <v>115456</v>
      </c>
      <c r="F12" s="224" t="n">
        <v>36112</v>
      </c>
      <c r="G12" s="243" t="n">
        <v>79344</v>
      </c>
    </row>
    <row r="13" customFormat="false" ht="12" hidden="false" customHeight="false" outlineLevel="0" collapsed="false">
      <c r="A13" s="223" t="s">
        <v>318</v>
      </c>
      <c r="B13" s="224" t="n">
        <v>47</v>
      </c>
      <c r="C13" s="224" t="n">
        <v>9</v>
      </c>
      <c r="D13" s="224" t="n">
        <v>38</v>
      </c>
      <c r="E13" s="224" t="n">
        <v>34598</v>
      </c>
      <c r="F13" s="224" t="n">
        <v>10872</v>
      </c>
      <c r="G13" s="243" t="n">
        <v>23726</v>
      </c>
    </row>
    <row r="14" customFormat="false" ht="12" hidden="false" customHeight="false" outlineLevel="0" collapsed="false">
      <c r="A14" s="223" t="s">
        <v>319</v>
      </c>
      <c r="B14" s="224" t="n">
        <v>142</v>
      </c>
      <c r="C14" s="224" t="n">
        <v>32</v>
      </c>
      <c r="D14" s="224" t="n">
        <v>110</v>
      </c>
      <c r="E14" s="224" t="n">
        <v>115607</v>
      </c>
      <c r="F14" s="224" t="n">
        <v>36276</v>
      </c>
      <c r="G14" s="243" t="n">
        <v>79331</v>
      </c>
    </row>
    <row r="15" customFormat="false" ht="12" hidden="false" customHeight="false" outlineLevel="0" collapsed="false">
      <c r="A15" s="223" t="s">
        <v>320</v>
      </c>
      <c r="B15" s="224" t="n">
        <v>45</v>
      </c>
      <c r="C15" s="224" t="n">
        <v>9</v>
      </c>
      <c r="D15" s="224" t="n">
        <v>36</v>
      </c>
      <c r="E15" s="224" t="n">
        <v>32299</v>
      </c>
      <c r="F15" s="224" t="n">
        <v>8416</v>
      </c>
      <c r="G15" s="243" t="n">
        <v>23883</v>
      </c>
    </row>
    <row r="16" customFormat="false" ht="12" hidden="false" customHeight="false" outlineLevel="0" collapsed="false">
      <c r="A16" s="223" t="s">
        <v>321</v>
      </c>
      <c r="B16" s="224" t="n">
        <v>79</v>
      </c>
      <c r="C16" s="224" t="n">
        <v>41</v>
      </c>
      <c r="D16" s="224" t="n">
        <v>38</v>
      </c>
      <c r="E16" s="224" t="n">
        <v>54385</v>
      </c>
      <c r="F16" s="224" t="n">
        <v>32964</v>
      </c>
      <c r="G16" s="243" t="n">
        <v>21421</v>
      </c>
    </row>
    <row r="17" customFormat="false" ht="12" hidden="false" customHeight="false" outlineLevel="0" collapsed="false">
      <c r="A17" s="223" t="s">
        <v>322</v>
      </c>
      <c r="B17" s="224" t="n">
        <v>51</v>
      </c>
      <c r="C17" s="224" t="n">
        <v>20</v>
      </c>
      <c r="D17" s="224" t="n">
        <v>31</v>
      </c>
      <c r="E17" s="224" t="n">
        <v>34860</v>
      </c>
      <c r="F17" s="224" t="n">
        <v>13629</v>
      </c>
      <c r="G17" s="243" t="n">
        <v>21231</v>
      </c>
    </row>
    <row r="18" customFormat="false" ht="12" hidden="false" customHeight="false" outlineLevel="0" collapsed="false">
      <c r="A18" s="223" t="s">
        <v>323</v>
      </c>
      <c r="B18" s="224" t="n">
        <v>98</v>
      </c>
      <c r="C18" s="224" t="n">
        <v>53</v>
      </c>
      <c r="D18" s="224" t="n">
        <v>45</v>
      </c>
      <c r="E18" s="224" t="n">
        <v>64258</v>
      </c>
      <c r="F18" s="224" t="n">
        <v>35151</v>
      </c>
      <c r="G18" s="243" t="n">
        <v>29107</v>
      </c>
    </row>
    <row r="19" customFormat="false" ht="12" hidden="false" customHeight="false" outlineLevel="0" collapsed="false">
      <c r="A19" s="223" t="s">
        <v>324</v>
      </c>
      <c r="B19" s="224" t="n">
        <v>39</v>
      </c>
      <c r="C19" s="224" t="n">
        <v>18</v>
      </c>
      <c r="D19" s="224" t="n">
        <v>21</v>
      </c>
      <c r="E19" s="224" t="n">
        <v>28602</v>
      </c>
      <c r="F19" s="224" t="n">
        <v>13712</v>
      </c>
      <c r="G19" s="243" t="n">
        <v>14890</v>
      </c>
    </row>
    <row r="20" customFormat="false" ht="12" hidden="false" customHeight="false" outlineLevel="0" collapsed="false">
      <c r="A20" s="222" t="s">
        <v>325</v>
      </c>
      <c r="B20" s="224"/>
      <c r="C20" s="224"/>
      <c r="D20" s="224"/>
      <c r="E20" s="224"/>
      <c r="F20" s="224"/>
      <c r="G20" s="243"/>
    </row>
    <row r="21" customFormat="false" ht="12" hidden="false" customHeight="false" outlineLevel="0" collapsed="false">
      <c r="A21" s="300" t="s">
        <v>326</v>
      </c>
      <c r="B21" s="224"/>
      <c r="C21" s="224"/>
      <c r="D21" s="224"/>
      <c r="E21" s="224"/>
      <c r="F21" s="224"/>
      <c r="G21" s="243"/>
    </row>
    <row r="22" customFormat="false" ht="12" hidden="false" customHeight="false" outlineLevel="0" collapsed="false">
      <c r="A22" s="223" t="s">
        <v>327</v>
      </c>
      <c r="B22" s="224" t="n">
        <v>53</v>
      </c>
      <c r="C22" s="224" t="n">
        <v>53</v>
      </c>
      <c r="D22" s="227" t="s">
        <v>241</v>
      </c>
      <c r="E22" s="224" t="n">
        <v>57133</v>
      </c>
      <c r="F22" s="224" t="n">
        <v>57133</v>
      </c>
      <c r="G22" s="228" t="s">
        <v>241</v>
      </c>
    </row>
    <row r="23" customFormat="false" ht="12" hidden="false" customHeight="false" outlineLevel="0" collapsed="false">
      <c r="A23" s="226" t="s">
        <v>328</v>
      </c>
      <c r="B23" s="219" t="n">
        <v>715</v>
      </c>
      <c r="C23" s="219" t="n">
        <v>243</v>
      </c>
      <c r="D23" s="219" t="n">
        <v>472</v>
      </c>
      <c r="E23" s="219" t="n">
        <v>630414</v>
      </c>
      <c r="F23" s="219" t="n">
        <v>312886</v>
      </c>
      <c r="G23" s="240" t="n">
        <v>317528</v>
      </c>
    </row>
    <row r="24" customFormat="false" ht="12" hidden="false" customHeight="false" outlineLevel="0" collapsed="false">
      <c r="A24" s="218" t="s">
        <v>315</v>
      </c>
      <c r="B24" s="224"/>
      <c r="C24" s="224"/>
      <c r="D24" s="224"/>
      <c r="E24" s="224"/>
      <c r="F24" s="224"/>
      <c r="G24" s="243"/>
    </row>
    <row r="25" customFormat="false" ht="12" hidden="false" customHeight="false" outlineLevel="0" collapsed="false">
      <c r="A25" s="222" t="s">
        <v>316</v>
      </c>
      <c r="B25" s="224"/>
      <c r="C25" s="224"/>
      <c r="D25" s="224"/>
      <c r="E25" s="224"/>
      <c r="F25" s="224"/>
      <c r="G25" s="243"/>
    </row>
    <row r="26" customFormat="false" ht="12" hidden="false" customHeight="false" outlineLevel="0" collapsed="false">
      <c r="A26" s="223" t="s">
        <v>329</v>
      </c>
      <c r="B26" s="224"/>
      <c r="C26" s="224"/>
      <c r="D26" s="224"/>
      <c r="E26" s="224"/>
      <c r="F26" s="224"/>
      <c r="G26" s="243"/>
    </row>
    <row r="27" customFormat="false" ht="12" hidden="false" customHeight="false" outlineLevel="0" collapsed="false">
      <c r="A27" s="223" t="s">
        <v>330</v>
      </c>
      <c r="B27" s="224" t="n">
        <v>45</v>
      </c>
      <c r="C27" s="224" t="n">
        <v>21</v>
      </c>
      <c r="D27" s="224" t="n">
        <v>24</v>
      </c>
      <c r="E27" s="224" t="n">
        <v>31520</v>
      </c>
      <c r="F27" s="224" t="n">
        <v>14925</v>
      </c>
      <c r="G27" s="243" t="n">
        <v>16595</v>
      </c>
    </row>
    <row r="28" customFormat="false" ht="12" hidden="false" customHeight="false" outlineLevel="0" collapsed="false">
      <c r="A28" s="223" t="s">
        <v>331</v>
      </c>
      <c r="B28" s="224" t="n">
        <v>136</v>
      </c>
      <c r="C28" s="224" t="n">
        <v>8</v>
      </c>
      <c r="D28" s="224" t="n">
        <v>128</v>
      </c>
      <c r="E28" s="224" t="n">
        <v>85330</v>
      </c>
      <c r="F28" s="224" t="n">
        <v>4702</v>
      </c>
      <c r="G28" s="243" t="n">
        <v>80628</v>
      </c>
    </row>
    <row r="29" customFormat="false" ht="12" hidden="false" customHeight="false" outlineLevel="0" collapsed="false">
      <c r="A29" s="223" t="s">
        <v>332</v>
      </c>
      <c r="B29" s="224" t="n">
        <v>260</v>
      </c>
      <c r="C29" s="224" t="n">
        <v>92</v>
      </c>
      <c r="D29" s="224" t="n">
        <v>168</v>
      </c>
      <c r="E29" s="224" t="n">
        <v>233011</v>
      </c>
      <c r="F29" s="224" t="n">
        <v>117454</v>
      </c>
      <c r="G29" s="243" t="n">
        <v>115557</v>
      </c>
    </row>
    <row r="30" customFormat="false" ht="12" hidden="false" customHeight="false" outlineLevel="0" collapsed="false">
      <c r="A30" s="223" t="s">
        <v>333</v>
      </c>
      <c r="B30" s="224" t="n">
        <v>124</v>
      </c>
      <c r="C30" s="224" t="n">
        <v>49</v>
      </c>
      <c r="D30" s="224" t="n">
        <v>75</v>
      </c>
      <c r="E30" s="224" t="n">
        <v>84539</v>
      </c>
      <c r="F30" s="224" t="n">
        <v>34448</v>
      </c>
      <c r="G30" s="243" t="n">
        <v>50091</v>
      </c>
    </row>
    <row r="31" customFormat="false" ht="12" hidden="false" customHeight="false" outlineLevel="0" collapsed="false">
      <c r="A31" s="222" t="s">
        <v>325</v>
      </c>
      <c r="B31" s="224"/>
      <c r="C31" s="224"/>
      <c r="D31" s="224"/>
      <c r="E31" s="224"/>
      <c r="F31" s="224"/>
      <c r="G31" s="243"/>
    </row>
    <row r="32" customFormat="false" ht="12" hidden="false" customHeight="false" outlineLevel="0" collapsed="false">
      <c r="A32" s="300" t="s">
        <v>326</v>
      </c>
      <c r="B32" s="224"/>
      <c r="C32" s="224"/>
      <c r="D32" s="224"/>
      <c r="E32" s="224"/>
      <c r="F32" s="224"/>
      <c r="G32" s="243"/>
    </row>
    <row r="33" customFormat="false" ht="12" hidden="false" customHeight="false" outlineLevel="0" collapsed="false">
      <c r="A33" s="223" t="s">
        <v>334</v>
      </c>
      <c r="B33" s="224" t="n">
        <v>31</v>
      </c>
      <c r="C33" s="224" t="n">
        <v>31</v>
      </c>
      <c r="D33" s="227" t="s">
        <v>241</v>
      </c>
      <c r="E33" s="224" t="n">
        <v>75324</v>
      </c>
      <c r="F33" s="224" t="n">
        <v>75324</v>
      </c>
      <c r="G33" s="228" t="s">
        <v>241</v>
      </c>
    </row>
    <row r="34" customFormat="false" ht="12" hidden="false" customHeight="false" outlineLevel="0" collapsed="false">
      <c r="A34" s="226" t="s">
        <v>335</v>
      </c>
      <c r="B34" s="219" t="n">
        <v>636</v>
      </c>
      <c r="C34" s="219" t="n">
        <v>244</v>
      </c>
      <c r="D34" s="219" t="n">
        <v>392</v>
      </c>
      <c r="E34" s="219" t="n">
        <v>521206</v>
      </c>
      <c r="F34" s="219" t="n">
        <v>244115</v>
      </c>
      <c r="G34" s="240" t="n">
        <v>277091</v>
      </c>
    </row>
    <row r="35" customFormat="false" ht="12" hidden="false" customHeight="false" outlineLevel="0" collapsed="false">
      <c r="A35" s="218" t="s">
        <v>315</v>
      </c>
      <c r="B35" s="224"/>
      <c r="C35" s="224"/>
      <c r="D35" s="224"/>
      <c r="E35" s="224"/>
      <c r="F35" s="224"/>
      <c r="G35" s="243"/>
    </row>
    <row r="36" customFormat="false" ht="12" hidden="false" customHeight="false" outlineLevel="0" collapsed="false">
      <c r="A36" s="222" t="s">
        <v>316</v>
      </c>
      <c r="B36" s="224"/>
      <c r="C36" s="224"/>
      <c r="D36" s="224"/>
      <c r="E36" s="224"/>
      <c r="F36" s="224"/>
      <c r="G36" s="243"/>
    </row>
    <row r="37" customFormat="false" ht="12" hidden="false" customHeight="false" outlineLevel="0" collapsed="false">
      <c r="A37" s="223" t="s">
        <v>336</v>
      </c>
      <c r="B37" s="224" t="n">
        <v>50</v>
      </c>
      <c r="C37" s="224" t="n">
        <v>36</v>
      </c>
      <c r="D37" s="224" t="n">
        <v>14</v>
      </c>
      <c r="E37" s="224" t="n">
        <v>47000</v>
      </c>
      <c r="F37" s="224" t="n">
        <v>36502</v>
      </c>
      <c r="G37" s="243" t="n">
        <v>10498</v>
      </c>
    </row>
    <row r="38" customFormat="false" ht="12" hidden="false" customHeight="false" outlineLevel="0" collapsed="false">
      <c r="A38" s="223" t="s">
        <v>337</v>
      </c>
      <c r="B38" s="224" t="n">
        <v>223</v>
      </c>
      <c r="C38" s="224" t="n">
        <v>84</v>
      </c>
      <c r="D38" s="224" t="n">
        <v>139</v>
      </c>
      <c r="E38" s="224" t="n">
        <v>175898</v>
      </c>
      <c r="F38" s="224" t="n">
        <v>82588</v>
      </c>
      <c r="G38" s="243" t="n">
        <v>93310</v>
      </c>
    </row>
    <row r="39" customFormat="false" ht="12" hidden="false" customHeight="false" outlineLevel="0" collapsed="false">
      <c r="A39" s="223" t="s">
        <v>338</v>
      </c>
      <c r="B39" s="224" t="n">
        <v>206</v>
      </c>
      <c r="C39" s="224" t="n">
        <v>63</v>
      </c>
      <c r="D39" s="224" t="n">
        <v>143</v>
      </c>
      <c r="E39" s="224" t="n">
        <v>181747</v>
      </c>
      <c r="F39" s="224" t="n">
        <v>74167</v>
      </c>
      <c r="G39" s="243" t="n">
        <v>107580</v>
      </c>
    </row>
    <row r="40" customFormat="false" ht="12" hidden="false" customHeight="false" outlineLevel="0" collapsed="false">
      <c r="A40" s="223" t="s">
        <v>339</v>
      </c>
      <c r="B40" s="224" t="n">
        <v>90</v>
      </c>
      <c r="C40" s="224" t="n">
        <v>42</v>
      </c>
      <c r="D40" s="224" t="n">
        <v>48</v>
      </c>
      <c r="E40" s="224" t="n">
        <v>66188</v>
      </c>
      <c r="F40" s="224" t="n">
        <v>37650</v>
      </c>
      <c r="G40" s="243" t="n">
        <v>28538</v>
      </c>
    </row>
    <row r="41" customFormat="false" ht="12" hidden="false" customHeight="false" outlineLevel="0" collapsed="false">
      <c r="A41" s="223" t="s">
        <v>340</v>
      </c>
      <c r="B41" s="224" t="n">
        <v>67</v>
      </c>
      <c r="C41" s="224" t="n">
        <v>19</v>
      </c>
      <c r="D41" s="224" t="n">
        <v>48</v>
      </c>
      <c r="E41" s="224" t="n">
        <v>50373</v>
      </c>
      <c r="F41" s="224" t="n">
        <v>13208</v>
      </c>
      <c r="G41" s="243" t="n">
        <v>37165</v>
      </c>
    </row>
    <row r="42" customFormat="false" ht="12" hidden="false" customHeight="false" outlineLevel="0" collapsed="false">
      <c r="A42" s="226" t="s">
        <v>341</v>
      </c>
      <c r="B42" s="219" t="n">
        <v>2304</v>
      </c>
      <c r="C42" s="219" t="n">
        <v>367</v>
      </c>
      <c r="D42" s="219" t="n">
        <v>1937</v>
      </c>
      <c r="E42" s="219" t="n">
        <v>1799782</v>
      </c>
      <c r="F42" s="219" t="n">
        <v>457617</v>
      </c>
      <c r="G42" s="240" t="n">
        <v>1342165</v>
      </c>
    </row>
    <row r="43" customFormat="false" ht="12" hidden="false" customHeight="false" outlineLevel="0" collapsed="false">
      <c r="A43" s="218" t="s">
        <v>315</v>
      </c>
      <c r="B43" s="224"/>
      <c r="C43" s="224"/>
      <c r="D43" s="224"/>
      <c r="E43" s="224"/>
      <c r="F43" s="224"/>
      <c r="G43" s="243"/>
    </row>
    <row r="44" customFormat="false" ht="12" hidden="false" customHeight="false" outlineLevel="0" collapsed="false">
      <c r="A44" s="222" t="s">
        <v>316</v>
      </c>
      <c r="B44" s="224"/>
      <c r="C44" s="224"/>
      <c r="D44" s="224"/>
      <c r="E44" s="224"/>
      <c r="F44" s="224"/>
      <c r="G44" s="243"/>
    </row>
    <row r="45" customFormat="false" ht="12" hidden="false" customHeight="false" outlineLevel="0" collapsed="false">
      <c r="A45" s="223" t="s">
        <v>342</v>
      </c>
      <c r="B45" s="224" t="n">
        <v>86</v>
      </c>
      <c r="C45" s="224" t="n">
        <v>11</v>
      </c>
      <c r="D45" s="224" t="n">
        <v>75</v>
      </c>
      <c r="E45" s="224" t="n">
        <v>55388</v>
      </c>
      <c r="F45" s="224" t="n">
        <v>8425</v>
      </c>
      <c r="G45" s="243" t="n">
        <v>46963</v>
      </c>
    </row>
    <row r="46" customFormat="false" ht="12" hidden="false" customHeight="false" outlineLevel="0" collapsed="false">
      <c r="A46" s="223" t="s">
        <v>343</v>
      </c>
      <c r="B46" s="224" t="n">
        <v>291</v>
      </c>
      <c r="C46" s="224" t="n">
        <v>72</v>
      </c>
      <c r="D46" s="224" t="n">
        <v>219</v>
      </c>
      <c r="E46" s="224" t="n">
        <v>224823</v>
      </c>
      <c r="F46" s="224" t="n">
        <v>79042</v>
      </c>
      <c r="G46" s="243" t="n">
        <v>145781</v>
      </c>
    </row>
    <row r="47" customFormat="false" ht="12" hidden="false" customHeight="false" outlineLevel="0" collapsed="false">
      <c r="A47" s="223" t="s">
        <v>344</v>
      </c>
      <c r="B47" s="224" t="n">
        <v>198</v>
      </c>
      <c r="C47" s="224" t="n">
        <v>81</v>
      </c>
      <c r="D47" s="224" t="n">
        <v>117</v>
      </c>
      <c r="E47" s="224" t="n">
        <v>212058</v>
      </c>
      <c r="F47" s="224" t="n">
        <v>133632</v>
      </c>
      <c r="G47" s="243" t="n">
        <v>78426</v>
      </c>
    </row>
    <row r="48" customFormat="false" ht="12" hidden="false" customHeight="false" outlineLevel="0" collapsed="false">
      <c r="A48" s="223" t="s">
        <v>345</v>
      </c>
      <c r="B48" s="224" t="n">
        <v>49</v>
      </c>
      <c r="C48" s="224" t="n">
        <v>11</v>
      </c>
      <c r="D48" s="224" t="n">
        <v>38</v>
      </c>
      <c r="E48" s="224" t="n">
        <v>40674</v>
      </c>
      <c r="F48" s="224" t="n">
        <v>15044</v>
      </c>
      <c r="G48" s="243" t="n">
        <v>25630</v>
      </c>
    </row>
    <row r="49" customFormat="false" ht="12" hidden="false" customHeight="false" outlineLevel="0" collapsed="false">
      <c r="A49" s="223" t="s">
        <v>346</v>
      </c>
      <c r="B49" s="224" t="n">
        <v>215</v>
      </c>
      <c r="C49" s="224" t="n">
        <v>14</v>
      </c>
      <c r="D49" s="224" t="n">
        <v>201</v>
      </c>
      <c r="E49" s="224" t="n">
        <v>157624</v>
      </c>
      <c r="F49" s="224" t="n">
        <v>11304</v>
      </c>
      <c r="G49" s="243" t="n">
        <v>146320</v>
      </c>
    </row>
    <row r="50" customFormat="false" ht="12" hidden="false" customHeight="false" outlineLevel="0" collapsed="false">
      <c r="A50" s="223" t="s">
        <v>347</v>
      </c>
      <c r="B50" s="224" t="n">
        <v>259</v>
      </c>
      <c r="C50" s="224" t="n">
        <v>40</v>
      </c>
      <c r="D50" s="224" t="n">
        <v>219</v>
      </c>
      <c r="E50" s="224" t="n">
        <v>239494</v>
      </c>
      <c r="F50" s="224" t="n">
        <v>78045</v>
      </c>
      <c r="G50" s="243" t="n">
        <v>161449</v>
      </c>
    </row>
    <row r="51" customFormat="false" ht="12" hidden="false" customHeight="false" outlineLevel="0" collapsed="false">
      <c r="A51" s="223" t="s">
        <v>348</v>
      </c>
      <c r="B51" s="224" t="n">
        <v>78</v>
      </c>
      <c r="C51" s="224" t="n">
        <v>43</v>
      </c>
      <c r="D51" s="224" t="n">
        <v>35</v>
      </c>
      <c r="E51" s="224" t="n">
        <v>70411</v>
      </c>
      <c r="F51" s="224" t="n">
        <v>45235</v>
      </c>
      <c r="G51" s="243" t="n">
        <v>25176</v>
      </c>
    </row>
    <row r="52" customFormat="false" ht="12" hidden="false" customHeight="false" outlineLevel="0" collapsed="false">
      <c r="A52" s="223" t="s">
        <v>349</v>
      </c>
      <c r="B52" s="224" t="n">
        <v>1128</v>
      </c>
      <c r="C52" s="224" t="n">
        <v>95</v>
      </c>
      <c r="D52" s="224" t="n">
        <v>1033</v>
      </c>
      <c r="E52" s="224" t="n">
        <v>799310</v>
      </c>
      <c r="F52" s="224" t="n">
        <v>86890</v>
      </c>
      <c r="G52" s="243" t="n">
        <v>712420</v>
      </c>
    </row>
    <row r="53" customFormat="false" ht="12" hidden="false" customHeight="false" outlineLevel="0" collapsed="false">
      <c r="A53" s="226" t="s">
        <v>350</v>
      </c>
      <c r="B53" s="219" t="n">
        <v>375</v>
      </c>
      <c r="C53" s="219" t="n">
        <v>375</v>
      </c>
      <c r="D53" s="239" t="s">
        <v>241</v>
      </c>
      <c r="E53" s="219" t="n">
        <v>1249349</v>
      </c>
      <c r="F53" s="219" t="n">
        <v>1249349</v>
      </c>
      <c r="G53" s="405" t="s">
        <v>241</v>
      </c>
    </row>
    <row r="54" customFormat="false" ht="12" hidden="false" customHeight="false" outlineLevel="0" collapsed="false">
      <c r="A54" s="223" t="s">
        <v>351</v>
      </c>
      <c r="B54" s="224"/>
      <c r="C54" s="224"/>
      <c r="D54" s="224"/>
      <c r="E54" s="224"/>
      <c r="F54" s="224"/>
      <c r="G54" s="243"/>
    </row>
    <row r="55" customFormat="false" ht="12" hidden="false" customHeight="false" outlineLevel="0" collapsed="false">
      <c r="A55" s="218" t="s">
        <v>352</v>
      </c>
      <c r="B55" s="224"/>
      <c r="C55" s="224"/>
      <c r="D55" s="224"/>
      <c r="E55" s="224"/>
      <c r="F55" s="224"/>
      <c r="G55" s="243"/>
    </row>
    <row r="56" customFormat="false" ht="12" hidden="false" customHeight="false" outlineLevel="0" collapsed="false">
      <c r="A56" s="232" t="s">
        <v>353</v>
      </c>
      <c r="B56" s="224"/>
      <c r="C56" s="224"/>
      <c r="D56" s="224"/>
      <c r="E56" s="224"/>
      <c r="F56" s="224"/>
      <c r="G56" s="243"/>
    </row>
  </sheetData>
  <mergeCells count="3">
    <mergeCell ref="A5:A6"/>
    <mergeCell ref="B5:D5"/>
    <mergeCell ref="E5:G5"/>
  </mergeCells>
  <hyperlinks>
    <hyperlink ref="I2" location="'Spis treści'!B115" display="POWRÓT"/>
    <hyperlink ref="I3" location="'Spis treści'!B115" display="E-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1.12"/>
    <col collapsed="false" customWidth="true" hidden="false" outlineLevel="0" max="2" min="2" style="102" width="15.62"/>
    <col collapsed="false" customWidth="true" hidden="false" outlineLevel="0" max="3" min="3" style="102" width="19.37"/>
    <col collapsed="false" customWidth="true" hidden="false" outlineLevel="0" max="4" min="4" style="102" width="23.24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A2" s="148" t="s">
        <v>377</v>
      </c>
      <c r="B2" s="211"/>
      <c r="C2" s="211"/>
      <c r="D2" s="211"/>
    </row>
    <row r="3" customFormat="false" ht="12.75" hidden="false" customHeight="false" outlineLevel="0" collapsed="false">
      <c r="A3" s="180" t="s">
        <v>378</v>
      </c>
      <c r="B3" s="180"/>
      <c r="C3" s="180"/>
      <c r="D3" s="180"/>
    </row>
    <row r="4" customFormat="false" ht="13.5" hidden="false" customHeight="false" outlineLevel="0" collapsed="false">
      <c r="A4" s="149" t="s">
        <v>306</v>
      </c>
      <c r="B4" s="149"/>
      <c r="C4" s="149"/>
      <c r="D4" s="149"/>
      <c r="F4" s="143" t="s">
        <v>217</v>
      </c>
    </row>
    <row r="5" customFormat="false" ht="13.5" hidden="false" customHeight="false" outlineLevel="0" collapsed="false">
      <c r="A5" s="212" t="s">
        <v>379</v>
      </c>
      <c r="B5" s="212"/>
      <c r="C5" s="212"/>
      <c r="D5" s="212"/>
      <c r="F5" s="143" t="s">
        <v>218</v>
      </c>
    </row>
    <row r="6" customFormat="false" ht="12.75" hidden="false" customHeight="false" outlineLevel="0" collapsed="false">
      <c r="A6" s="150" t="s">
        <v>380</v>
      </c>
      <c r="B6" s="150"/>
      <c r="C6" s="150"/>
      <c r="D6" s="150"/>
    </row>
    <row r="7" customFormat="false" ht="14.25" hidden="false" customHeight="true" outlineLevel="0" collapsed="false">
      <c r="A7" s="150" t="s">
        <v>308</v>
      </c>
      <c r="B7" s="150"/>
      <c r="C7" s="150"/>
      <c r="D7" s="150"/>
    </row>
    <row r="8" customFormat="false" ht="14.25" hidden="false" customHeight="true" outlineLevel="0" collapsed="false">
      <c r="A8" s="213"/>
      <c r="B8" s="214"/>
      <c r="C8" s="214"/>
      <c r="D8" s="214"/>
    </row>
    <row r="9" customFormat="false" ht="57" hidden="false" customHeight="true" outlineLevel="0" collapsed="false">
      <c r="A9" s="153" t="s">
        <v>219</v>
      </c>
      <c r="B9" s="154" t="s">
        <v>381</v>
      </c>
      <c r="C9" s="155" t="s">
        <v>310</v>
      </c>
      <c r="D9" s="155" t="s">
        <v>311</v>
      </c>
    </row>
    <row r="10" customFormat="false" ht="22.5" hidden="false" customHeight="true" outlineLevel="0" collapsed="false">
      <c r="A10" s="215" t="s">
        <v>382</v>
      </c>
      <c r="B10" s="216" t="n">
        <v>14456</v>
      </c>
      <c r="C10" s="216" t="n">
        <v>771494</v>
      </c>
      <c r="D10" s="217" t="n">
        <v>53.368428</v>
      </c>
    </row>
    <row r="11" customFormat="false" ht="12" hidden="false" customHeight="false" outlineLevel="0" collapsed="false">
      <c r="A11" s="218" t="s">
        <v>313</v>
      </c>
      <c r="B11" s="219"/>
      <c r="C11" s="219"/>
      <c r="D11" s="220"/>
    </row>
    <row r="12" customFormat="false" ht="12" hidden="false" customHeight="false" outlineLevel="0" collapsed="false">
      <c r="A12" s="221" t="s">
        <v>314</v>
      </c>
      <c r="B12" s="219" t="n">
        <v>2130</v>
      </c>
      <c r="C12" s="219" t="n">
        <v>114193</v>
      </c>
      <c r="D12" s="220" t="n">
        <v>53.611737</v>
      </c>
    </row>
    <row r="13" customFormat="false" ht="12" hidden="false" customHeight="false" outlineLevel="0" collapsed="false">
      <c r="A13" s="218" t="s">
        <v>315</v>
      </c>
      <c r="B13" s="219"/>
      <c r="C13" s="219"/>
      <c r="D13" s="220"/>
    </row>
    <row r="14" customFormat="false" ht="12" hidden="false" customHeight="false" outlineLevel="0" collapsed="false">
      <c r="A14" s="222" t="s">
        <v>316</v>
      </c>
      <c r="B14" s="219"/>
      <c r="C14" s="219"/>
      <c r="D14" s="220"/>
    </row>
    <row r="15" customFormat="false" ht="12" hidden="false" customHeight="false" outlineLevel="0" collapsed="false">
      <c r="A15" s="223" t="s">
        <v>317</v>
      </c>
      <c r="B15" s="224" t="n">
        <v>313</v>
      </c>
      <c r="C15" s="224" t="n">
        <v>15548</v>
      </c>
      <c r="D15" s="225" t="n">
        <v>49.674121</v>
      </c>
    </row>
    <row r="16" customFormat="false" ht="12" hidden="false" customHeight="false" outlineLevel="0" collapsed="false">
      <c r="A16" s="223" t="s">
        <v>318</v>
      </c>
      <c r="B16" s="224" t="n">
        <v>114</v>
      </c>
      <c r="C16" s="224" t="n">
        <v>6549</v>
      </c>
      <c r="D16" s="225" t="n">
        <v>57.447368</v>
      </c>
    </row>
    <row r="17" customFormat="false" ht="12" hidden="false" customHeight="false" outlineLevel="0" collapsed="false">
      <c r="A17" s="223" t="s">
        <v>319</v>
      </c>
      <c r="B17" s="224" t="n">
        <v>115</v>
      </c>
      <c r="C17" s="224" t="n">
        <v>5947</v>
      </c>
      <c r="D17" s="225" t="n">
        <v>51.713043</v>
      </c>
    </row>
    <row r="18" customFormat="false" ht="12" hidden="false" customHeight="false" outlineLevel="0" collapsed="false">
      <c r="A18" s="223" t="s">
        <v>320</v>
      </c>
      <c r="B18" s="224" t="n">
        <v>19</v>
      </c>
      <c r="C18" s="224" t="n">
        <v>1128</v>
      </c>
      <c r="D18" s="225" t="n">
        <v>59.368421</v>
      </c>
    </row>
    <row r="19" customFormat="false" ht="12" hidden="false" customHeight="false" outlineLevel="0" collapsed="false">
      <c r="A19" s="223" t="s">
        <v>321</v>
      </c>
      <c r="B19" s="224" t="n">
        <v>365</v>
      </c>
      <c r="C19" s="224" t="n">
        <v>19423</v>
      </c>
      <c r="D19" s="225" t="n">
        <v>53.213699</v>
      </c>
    </row>
    <row r="20" customFormat="false" ht="12" hidden="false" customHeight="false" outlineLevel="0" collapsed="false">
      <c r="A20" s="223" t="s">
        <v>322</v>
      </c>
      <c r="B20" s="224" t="n">
        <v>486</v>
      </c>
      <c r="C20" s="224" t="n">
        <v>24175</v>
      </c>
      <c r="D20" s="225" t="n">
        <v>49.742798</v>
      </c>
    </row>
    <row r="21" customFormat="false" ht="12" hidden="false" customHeight="false" outlineLevel="0" collapsed="false">
      <c r="A21" s="223" t="s">
        <v>323</v>
      </c>
      <c r="B21" s="224" t="n">
        <v>162</v>
      </c>
      <c r="C21" s="224" t="n">
        <v>9102</v>
      </c>
      <c r="D21" s="225" t="n">
        <v>56.185185</v>
      </c>
    </row>
    <row r="22" customFormat="false" ht="12" hidden="false" customHeight="false" outlineLevel="0" collapsed="false">
      <c r="A22" s="223" t="s">
        <v>324</v>
      </c>
      <c r="B22" s="224" t="n">
        <v>8</v>
      </c>
      <c r="C22" s="224" t="n">
        <v>486</v>
      </c>
      <c r="D22" s="225" t="n">
        <v>60.75</v>
      </c>
    </row>
    <row r="23" customFormat="false" ht="12" hidden="false" customHeight="false" outlineLevel="0" collapsed="false">
      <c r="A23" s="123" t="s">
        <v>325</v>
      </c>
      <c r="B23" s="224"/>
      <c r="C23" s="224"/>
      <c r="D23" s="225"/>
    </row>
    <row r="24" customFormat="false" ht="12" hidden="false" customHeight="false" outlineLevel="0" collapsed="false">
      <c r="A24" s="124" t="s">
        <v>326</v>
      </c>
      <c r="B24" s="224"/>
      <c r="C24" s="224"/>
      <c r="D24" s="225"/>
    </row>
    <row r="25" customFormat="false" ht="12" hidden="false" customHeight="false" outlineLevel="0" collapsed="false">
      <c r="A25" s="223" t="s">
        <v>327</v>
      </c>
      <c r="B25" s="224" t="n">
        <v>548</v>
      </c>
      <c r="C25" s="224" t="n">
        <v>31835</v>
      </c>
      <c r="D25" s="225" t="n">
        <v>58.093066</v>
      </c>
    </row>
    <row r="26" customFormat="false" ht="12" hidden="false" customHeight="false" outlineLevel="0" collapsed="false">
      <c r="A26" s="226" t="s">
        <v>328</v>
      </c>
      <c r="B26" s="219" t="n">
        <v>5169</v>
      </c>
      <c r="C26" s="219" t="n">
        <v>271465</v>
      </c>
      <c r="D26" s="220" t="n">
        <v>52.517895</v>
      </c>
    </row>
    <row r="27" customFormat="false" ht="12" hidden="false" customHeight="false" outlineLevel="0" collapsed="false">
      <c r="A27" s="218" t="s">
        <v>315</v>
      </c>
      <c r="B27" s="219"/>
      <c r="C27" s="219"/>
      <c r="D27" s="220"/>
    </row>
    <row r="28" customFormat="false" ht="12" hidden="false" customHeight="false" outlineLevel="0" collapsed="false">
      <c r="A28" s="222" t="s">
        <v>316</v>
      </c>
      <c r="B28" s="219"/>
      <c r="C28" s="219"/>
      <c r="D28" s="220"/>
    </row>
    <row r="29" customFormat="false" ht="12" hidden="false" customHeight="false" outlineLevel="0" collapsed="false">
      <c r="A29" s="223" t="s">
        <v>329</v>
      </c>
      <c r="B29" s="224" t="n">
        <v>391</v>
      </c>
      <c r="C29" s="224" t="n">
        <v>18551</v>
      </c>
      <c r="D29" s="225" t="n">
        <v>47.445013</v>
      </c>
    </row>
    <row r="30" customFormat="false" ht="12" hidden="false" customHeight="false" outlineLevel="0" collapsed="false">
      <c r="A30" s="223" t="s">
        <v>330</v>
      </c>
      <c r="B30" s="224" t="n">
        <v>45</v>
      </c>
      <c r="C30" s="224" t="n">
        <v>2451</v>
      </c>
      <c r="D30" s="225" t="n">
        <v>54.466667</v>
      </c>
    </row>
    <row r="31" customFormat="false" ht="12" hidden="false" customHeight="false" outlineLevel="0" collapsed="false">
      <c r="A31" s="223" t="s">
        <v>331</v>
      </c>
      <c r="B31" s="224" t="n">
        <v>36</v>
      </c>
      <c r="C31" s="224" t="n">
        <v>2060</v>
      </c>
      <c r="D31" s="225" t="n">
        <v>57.222222</v>
      </c>
    </row>
    <row r="32" customFormat="false" ht="12" hidden="false" customHeight="false" outlineLevel="0" collapsed="false">
      <c r="A32" s="223" t="s">
        <v>332</v>
      </c>
      <c r="B32" s="224" t="n">
        <v>3954</v>
      </c>
      <c r="C32" s="224" t="n">
        <v>208428</v>
      </c>
      <c r="D32" s="225" t="n">
        <v>52.713202</v>
      </c>
    </row>
    <row r="33" customFormat="false" ht="12" hidden="false" customHeight="false" outlineLevel="0" collapsed="false">
      <c r="A33" s="223" t="s">
        <v>333</v>
      </c>
      <c r="B33" s="224" t="n">
        <v>144</v>
      </c>
      <c r="C33" s="224" t="n">
        <v>7876</v>
      </c>
      <c r="D33" s="225" t="n">
        <v>54.694444</v>
      </c>
    </row>
    <row r="34" customFormat="false" ht="12" hidden="false" customHeight="false" outlineLevel="0" collapsed="false">
      <c r="A34" s="123" t="s">
        <v>325</v>
      </c>
      <c r="B34" s="224"/>
      <c r="C34" s="224"/>
      <c r="D34" s="225"/>
    </row>
    <row r="35" customFormat="false" ht="12" hidden="false" customHeight="false" outlineLevel="0" collapsed="false">
      <c r="A35" s="124" t="s">
        <v>326</v>
      </c>
      <c r="B35" s="224"/>
      <c r="C35" s="224"/>
      <c r="D35" s="225"/>
    </row>
    <row r="36" customFormat="false" ht="12" hidden="false" customHeight="false" outlineLevel="0" collapsed="false">
      <c r="A36" s="223" t="s">
        <v>334</v>
      </c>
      <c r="B36" s="224" t="n">
        <v>599</v>
      </c>
      <c r="C36" s="224" t="n">
        <v>32099</v>
      </c>
      <c r="D36" s="225" t="n">
        <v>53.587646</v>
      </c>
    </row>
    <row r="37" customFormat="false" ht="12" hidden="false" customHeight="false" outlineLevel="0" collapsed="false">
      <c r="A37" s="226" t="s">
        <v>335</v>
      </c>
      <c r="B37" s="219" t="n">
        <v>2162</v>
      </c>
      <c r="C37" s="219" t="n">
        <v>111408</v>
      </c>
      <c r="D37" s="220" t="n">
        <v>51.530065</v>
      </c>
    </row>
    <row r="38" customFormat="false" ht="12" hidden="false" customHeight="false" outlineLevel="0" collapsed="false">
      <c r="A38" s="218" t="s">
        <v>315</v>
      </c>
      <c r="B38" s="219"/>
      <c r="C38" s="219"/>
      <c r="D38" s="220"/>
    </row>
    <row r="39" customFormat="false" ht="12" hidden="false" customHeight="false" outlineLevel="0" collapsed="false">
      <c r="A39" s="222" t="s">
        <v>316</v>
      </c>
      <c r="B39" s="219"/>
      <c r="C39" s="219"/>
      <c r="D39" s="220"/>
    </row>
    <row r="40" customFormat="false" ht="12" hidden="false" customHeight="false" outlineLevel="0" collapsed="false">
      <c r="A40" s="223" t="s">
        <v>336</v>
      </c>
      <c r="B40" s="224" t="n">
        <v>290</v>
      </c>
      <c r="C40" s="224" t="n">
        <v>17043</v>
      </c>
      <c r="D40" s="225" t="n">
        <v>58.768966</v>
      </c>
    </row>
    <row r="41" customFormat="false" ht="12" hidden="false" customHeight="false" outlineLevel="0" collapsed="false">
      <c r="A41" s="223" t="s">
        <v>337</v>
      </c>
      <c r="B41" s="224" t="n">
        <v>256</v>
      </c>
      <c r="C41" s="224" t="n">
        <v>11669</v>
      </c>
      <c r="D41" s="225" t="n">
        <v>45.582031</v>
      </c>
    </row>
    <row r="42" customFormat="false" ht="12" hidden="false" customHeight="false" outlineLevel="0" collapsed="false">
      <c r="A42" s="223" t="s">
        <v>338</v>
      </c>
      <c r="B42" s="224" t="n">
        <v>630</v>
      </c>
      <c r="C42" s="224" t="n">
        <v>33493</v>
      </c>
      <c r="D42" s="225" t="n">
        <v>53.163492</v>
      </c>
    </row>
    <row r="43" customFormat="false" ht="12" hidden="false" customHeight="false" outlineLevel="0" collapsed="false">
      <c r="A43" s="223" t="s">
        <v>339</v>
      </c>
      <c r="B43" s="224" t="n">
        <v>936</v>
      </c>
      <c r="C43" s="224" t="n">
        <v>46620</v>
      </c>
      <c r="D43" s="225" t="n">
        <v>49.807692</v>
      </c>
    </row>
    <row r="44" customFormat="false" ht="12" hidden="false" customHeight="false" outlineLevel="0" collapsed="false">
      <c r="A44" s="223" t="s">
        <v>340</v>
      </c>
      <c r="B44" s="224" t="n">
        <v>50</v>
      </c>
      <c r="C44" s="224" t="n">
        <v>2583</v>
      </c>
      <c r="D44" s="225" t="n">
        <v>51.66</v>
      </c>
    </row>
    <row r="45" customFormat="false" ht="12" hidden="false" customHeight="false" outlineLevel="0" collapsed="false">
      <c r="A45" s="226" t="s">
        <v>341</v>
      </c>
      <c r="B45" s="219" t="n">
        <v>844</v>
      </c>
      <c r="C45" s="219" t="n">
        <v>42385</v>
      </c>
      <c r="D45" s="220" t="n">
        <v>50.219194</v>
      </c>
    </row>
    <row r="46" customFormat="false" ht="12" hidden="false" customHeight="false" outlineLevel="0" collapsed="false">
      <c r="A46" s="218" t="s">
        <v>315</v>
      </c>
      <c r="B46" s="219"/>
      <c r="C46" s="219"/>
      <c r="D46" s="220"/>
    </row>
    <row r="47" customFormat="false" ht="12" hidden="false" customHeight="false" outlineLevel="0" collapsed="false">
      <c r="A47" s="222" t="s">
        <v>316</v>
      </c>
      <c r="B47" s="219"/>
      <c r="C47" s="219"/>
      <c r="D47" s="220"/>
    </row>
    <row r="48" customFormat="false" ht="12" hidden="false" customHeight="false" outlineLevel="0" collapsed="false">
      <c r="A48" s="223" t="s">
        <v>342</v>
      </c>
      <c r="B48" s="227" t="s">
        <v>367</v>
      </c>
      <c r="C48" s="227" t="s">
        <v>367</v>
      </c>
      <c r="D48" s="228" t="s">
        <v>367</v>
      </c>
    </row>
    <row r="49" customFormat="false" ht="12" hidden="false" customHeight="false" outlineLevel="0" collapsed="false">
      <c r="A49" s="229" t="s">
        <v>343</v>
      </c>
      <c r="B49" s="224" t="n">
        <v>165</v>
      </c>
      <c r="C49" s="224" t="n">
        <v>8443</v>
      </c>
      <c r="D49" s="225" t="n">
        <v>51.169697</v>
      </c>
    </row>
    <row r="50" customFormat="false" ht="12" hidden="false" customHeight="false" outlineLevel="0" collapsed="false">
      <c r="A50" s="229" t="s">
        <v>344</v>
      </c>
      <c r="B50" s="224" t="n">
        <v>351</v>
      </c>
      <c r="C50" s="224" t="n">
        <v>17171</v>
      </c>
      <c r="D50" s="225" t="n">
        <v>48.920228</v>
      </c>
    </row>
    <row r="51" customFormat="false" ht="12" hidden="false" customHeight="false" outlineLevel="0" collapsed="false">
      <c r="A51" s="229" t="s">
        <v>345</v>
      </c>
      <c r="B51" s="224" t="n">
        <v>33</v>
      </c>
      <c r="C51" s="224" t="n">
        <v>1895</v>
      </c>
      <c r="D51" s="225" t="n">
        <v>57.424242</v>
      </c>
    </row>
    <row r="52" customFormat="false" ht="12" hidden="false" customHeight="false" outlineLevel="0" collapsed="false">
      <c r="A52" s="229" t="s">
        <v>346</v>
      </c>
      <c r="B52" s="224" t="n">
        <v>28</v>
      </c>
      <c r="C52" s="224" t="n">
        <v>1590</v>
      </c>
      <c r="D52" s="225" t="n">
        <v>56.785714</v>
      </c>
    </row>
    <row r="53" customFormat="false" ht="12" hidden="false" customHeight="false" outlineLevel="0" collapsed="false">
      <c r="A53" s="229" t="s">
        <v>347</v>
      </c>
      <c r="B53" s="224" t="n">
        <v>94</v>
      </c>
      <c r="C53" s="224" t="n">
        <v>4677</v>
      </c>
      <c r="D53" s="225" t="n">
        <v>49.755319</v>
      </c>
    </row>
    <row r="54" customFormat="false" ht="12" hidden="false" customHeight="false" outlineLevel="0" collapsed="false">
      <c r="A54" s="229" t="s">
        <v>348</v>
      </c>
      <c r="B54" s="224" t="n">
        <v>54</v>
      </c>
      <c r="C54" s="224" t="n">
        <v>2919</v>
      </c>
      <c r="D54" s="225" t="n">
        <v>54.055556</v>
      </c>
    </row>
    <row r="55" customFormat="false" ht="12" hidden="false" customHeight="false" outlineLevel="0" collapsed="false">
      <c r="A55" s="229" t="s">
        <v>349</v>
      </c>
      <c r="B55" s="224" t="n">
        <v>119</v>
      </c>
      <c r="C55" s="224" t="n">
        <v>5690</v>
      </c>
      <c r="D55" s="225" t="n">
        <v>47.815126</v>
      </c>
    </row>
    <row r="56" customFormat="false" ht="15.75" hidden="false" customHeight="true" outlineLevel="0" collapsed="false">
      <c r="A56" s="230" t="s">
        <v>350</v>
      </c>
      <c r="B56" s="219" t="n">
        <v>4151</v>
      </c>
      <c r="C56" s="219" t="n">
        <v>232043</v>
      </c>
      <c r="D56" s="220" t="n">
        <v>55.900506</v>
      </c>
    </row>
    <row r="57" customFormat="false" ht="12" hidden="false" customHeight="false" outlineLevel="0" collapsed="false">
      <c r="A57" s="229" t="s">
        <v>351</v>
      </c>
      <c r="B57" s="219"/>
      <c r="C57" s="219"/>
      <c r="D57" s="220"/>
    </row>
    <row r="58" customFormat="false" ht="12" hidden="false" customHeight="false" outlineLevel="0" collapsed="false">
      <c r="A58" s="231" t="s">
        <v>352</v>
      </c>
      <c r="B58" s="224"/>
      <c r="C58" s="224"/>
      <c r="D58" s="225"/>
    </row>
    <row r="59" customFormat="false" ht="12" hidden="false" customHeight="false" outlineLevel="0" collapsed="false">
      <c r="A59" s="232" t="s">
        <v>353</v>
      </c>
      <c r="B59" s="209"/>
      <c r="C59" s="209"/>
      <c r="D59" s="210"/>
    </row>
  </sheetData>
  <mergeCells count="5">
    <mergeCell ref="A3:D3"/>
    <mergeCell ref="A4:D4"/>
    <mergeCell ref="A5:D5"/>
    <mergeCell ref="A6:D6"/>
    <mergeCell ref="A7:D7"/>
  </mergeCells>
  <hyperlinks>
    <hyperlink ref="F4" location="'Spis treści'!A1" display="POWRÓT"/>
    <hyperlink ref="F5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5.36"/>
    <col collapsed="false" customWidth="true" hidden="false" outlineLevel="0" max="2" min="2" style="424" width="4.99"/>
    <col collapsed="false" customWidth="false" hidden="false" outlineLevel="0" max="10" min="3" style="177" width="8.99"/>
    <col collapsed="false" customWidth="false" hidden="false" outlineLevel="0" max="11" min="11" style="178" width="8.99"/>
    <col collapsed="false" customWidth="false" hidden="false" outlineLevel="0" max="257" min="12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675</v>
      </c>
      <c r="L2" s="445" t="s">
        <v>217</v>
      </c>
    </row>
    <row r="3" customFormat="false" ht="13.5" hidden="false" customHeight="false" outlineLevel="0" collapsed="false">
      <c r="A3" s="456" t="s">
        <v>676</v>
      </c>
      <c r="B3" s="456"/>
      <c r="L3" s="445" t="s">
        <v>218</v>
      </c>
    </row>
    <row r="4" customFormat="false" ht="12.75" hidden="false" customHeight="false" outlineLevel="0" collapsed="false">
      <c r="A4" s="456" t="s">
        <v>677</v>
      </c>
      <c r="B4" s="456"/>
    </row>
    <row r="5" customFormat="false" ht="15" hidden="false" customHeight="true" outlineLevel="0" collapsed="false">
      <c r="A5" s="151" t="s">
        <v>678</v>
      </c>
      <c r="B5" s="151"/>
    </row>
    <row r="6" customFormat="false" ht="15" hidden="false" customHeight="true" outlineLevel="0" collapsed="false">
      <c r="A6" s="151"/>
      <c r="B6" s="151"/>
    </row>
    <row r="7" customFormat="false" ht="33.75" hidden="false" customHeight="true" outlineLevel="0" collapsed="false">
      <c r="A7" s="451" t="s">
        <v>219</v>
      </c>
      <c r="B7" s="451"/>
      <c r="C7" s="447" t="s">
        <v>399</v>
      </c>
      <c r="D7" s="448" t="s">
        <v>679</v>
      </c>
      <c r="E7" s="448"/>
      <c r="F7" s="448"/>
      <c r="G7" s="448"/>
      <c r="H7" s="448"/>
      <c r="I7" s="448"/>
      <c r="J7" s="448"/>
    </row>
    <row r="8" customFormat="false" ht="41.25" hidden="false" customHeight="true" outlineLevel="0" collapsed="false">
      <c r="A8" s="451"/>
      <c r="B8" s="451"/>
      <c r="C8" s="447"/>
      <c r="D8" s="457" t="s">
        <v>680</v>
      </c>
      <c r="E8" s="447" t="s">
        <v>681</v>
      </c>
      <c r="F8" s="447" t="s">
        <v>682</v>
      </c>
      <c r="G8" s="447" t="s">
        <v>683</v>
      </c>
      <c r="H8" s="447" t="s">
        <v>684</v>
      </c>
      <c r="I8" s="447" t="s">
        <v>685</v>
      </c>
      <c r="J8" s="448" t="s">
        <v>686</v>
      </c>
    </row>
    <row r="9" customFormat="false" ht="22.5" hidden="false" customHeight="true" outlineLevel="0" collapsed="false">
      <c r="A9" s="215" t="s">
        <v>392</v>
      </c>
      <c r="B9" s="458" t="n">
        <v>2009</v>
      </c>
      <c r="C9" s="459" t="n">
        <v>706</v>
      </c>
      <c r="D9" s="459" t="n">
        <v>54</v>
      </c>
      <c r="E9" s="459" t="n">
        <v>352</v>
      </c>
      <c r="F9" s="459" t="n">
        <v>270</v>
      </c>
      <c r="G9" s="459" t="n">
        <v>18</v>
      </c>
      <c r="H9" s="459" t="n">
        <v>2</v>
      </c>
      <c r="I9" s="459" t="n">
        <v>3</v>
      </c>
      <c r="J9" s="460" t="n">
        <v>7</v>
      </c>
    </row>
    <row r="10" customFormat="false" ht="12" hidden="false" customHeight="false" outlineLevel="0" collapsed="false">
      <c r="A10" s="118" t="s">
        <v>417</v>
      </c>
      <c r="B10" s="205" t="n">
        <v>2010</v>
      </c>
      <c r="C10" s="224" t="n">
        <v>423</v>
      </c>
      <c r="D10" s="224" t="n">
        <v>8</v>
      </c>
      <c r="E10" s="224" t="n">
        <v>184</v>
      </c>
      <c r="F10" s="224" t="n">
        <v>128</v>
      </c>
      <c r="G10" s="224" t="n">
        <v>78</v>
      </c>
      <c r="H10" s="224" t="n">
        <v>6</v>
      </c>
      <c r="I10" s="224" t="n">
        <v>4</v>
      </c>
      <c r="J10" s="243" t="n">
        <v>15</v>
      </c>
    </row>
    <row r="11" customFormat="false" ht="12" hidden="false" customHeight="false" outlineLevel="0" collapsed="false">
      <c r="A11" s="189"/>
      <c r="B11" s="190" t="n">
        <v>2011</v>
      </c>
      <c r="C11" s="167" t="n">
        <v>550</v>
      </c>
      <c r="D11" s="338" t="n">
        <v>52</v>
      </c>
      <c r="E11" s="338" t="n">
        <v>313</v>
      </c>
      <c r="F11" s="332" t="n">
        <v>94</v>
      </c>
      <c r="G11" s="338" t="n">
        <v>53</v>
      </c>
      <c r="H11" s="332" t="n">
        <v>28</v>
      </c>
      <c r="I11" s="332" t="n">
        <v>6</v>
      </c>
      <c r="J11" s="189" t="n">
        <v>4</v>
      </c>
    </row>
    <row r="12" customFormat="false" ht="12" hidden="false" customHeight="false" outlineLevel="0" collapsed="false">
      <c r="A12" s="130" t="s">
        <v>314</v>
      </c>
      <c r="B12" s="302" t="n">
        <v>2009</v>
      </c>
      <c r="C12" s="224" t="n">
        <v>73</v>
      </c>
      <c r="D12" s="224" t="n">
        <v>16</v>
      </c>
      <c r="E12" s="224" t="n">
        <v>42</v>
      </c>
      <c r="F12" s="224" t="n">
        <v>14</v>
      </c>
      <c r="G12" s="227" t="s">
        <v>241</v>
      </c>
      <c r="H12" s="227" t="s">
        <v>241</v>
      </c>
      <c r="I12" s="227" t="s">
        <v>241</v>
      </c>
      <c r="J12" s="243" t="n">
        <v>1</v>
      </c>
    </row>
    <row r="13" customFormat="false" ht="12" hidden="false" customHeight="false" outlineLevel="0" collapsed="false">
      <c r="A13" s="123"/>
      <c r="B13" s="205" t="n">
        <v>2010</v>
      </c>
      <c r="C13" s="224" t="n">
        <v>18</v>
      </c>
      <c r="D13" s="224" t="n">
        <v>1</v>
      </c>
      <c r="E13" s="224" t="n">
        <v>13</v>
      </c>
      <c r="F13" s="224" t="n">
        <v>4</v>
      </c>
      <c r="G13" s="227" t="n">
        <v>0</v>
      </c>
      <c r="H13" s="227" t="n">
        <v>0</v>
      </c>
      <c r="I13" s="227" t="n">
        <v>0</v>
      </c>
      <c r="J13" s="228" t="n">
        <v>0</v>
      </c>
    </row>
    <row r="14" customFormat="false" ht="12" hidden="false" customHeight="false" outlineLevel="0" collapsed="false">
      <c r="A14" s="186" t="s">
        <v>687</v>
      </c>
      <c r="B14" s="247" t="n">
        <v>2011</v>
      </c>
      <c r="C14" s="167" t="n">
        <v>18</v>
      </c>
      <c r="D14" s="338" t="n">
        <v>4</v>
      </c>
      <c r="E14" s="338" t="n">
        <v>4</v>
      </c>
      <c r="F14" s="332" t="n">
        <v>3</v>
      </c>
      <c r="G14" s="338" t="n">
        <v>2</v>
      </c>
      <c r="H14" s="332" t="n">
        <v>5</v>
      </c>
      <c r="I14" s="332" t="s">
        <v>241</v>
      </c>
      <c r="J14" s="254" t="s">
        <v>241</v>
      </c>
    </row>
    <row r="15" customFormat="false" ht="12" hidden="false" customHeight="false" outlineLevel="0" collapsed="false">
      <c r="A15" s="123" t="s">
        <v>316</v>
      </c>
      <c r="B15" s="205"/>
      <c r="C15" s="167"/>
      <c r="D15" s="338"/>
      <c r="E15" s="338"/>
      <c r="F15" s="332"/>
      <c r="G15" s="338"/>
      <c r="H15" s="332"/>
      <c r="I15" s="332"/>
      <c r="J15" s="189"/>
    </row>
    <row r="16" customFormat="false" ht="12" hidden="false" customHeight="false" outlineLevel="0" collapsed="false">
      <c r="A16" s="166" t="s">
        <v>317</v>
      </c>
      <c r="B16" s="205" t="n">
        <v>2009</v>
      </c>
      <c r="C16" s="224" t="n">
        <v>17</v>
      </c>
      <c r="D16" s="224" t="n">
        <v>15</v>
      </c>
      <c r="E16" s="224" t="n">
        <v>2</v>
      </c>
      <c r="F16" s="227" t="s">
        <v>241</v>
      </c>
      <c r="G16" s="227" t="s">
        <v>241</v>
      </c>
      <c r="H16" s="227" t="s">
        <v>241</v>
      </c>
      <c r="I16" s="227" t="s">
        <v>241</v>
      </c>
      <c r="J16" s="228" t="s">
        <v>241</v>
      </c>
    </row>
    <row r="17" customFormat="false" ht="12" hidden="false" customHeight="false" outlineLevel="0" collapsed="false">
      <c r="A17" s="166"/>
      <c r="B17" s="205" t="n">
        <v>2010</v>
      </c>
      <c r="C17" s="224" t="n">
        <v>5</v>
      </c>
      <c r="D17" s="224" t="n">
        <v>0</v>
      </c>
      <c r="E17" s="224" t="n">
        <v>2</v>
      </c>
      <c r="F17" s="224" t="n">
        <v>3</v>
      </c>
      <c r="G17" s="227" t="n">
        <v>0</v>
      </c>
      <c r="H17" s="227" t="n">
        <v>0</v>
      </c>
      <c r="I17" s="227" t="n">
        <v>0</v>
      </c>
      <c r="J17" s="228" t="n">
        <v>0</v>
      </c>
    </row>
    <row r="18" customFormat="false" ht="12" hidden="false" customHeight="false" outlineLevel="0" collapsed="false">
      <c r="A18" s="166"/>
      <c r="B18" s="247" t="n">
        <v>2011</v>
      </c>
      <c r="C18" s="119" t="n">
        <v>6</v>
      </c>
      <c r="D18" s="336" t="n">
        <v>3</v>
      </c>
      <c r="E18" s="336" t="n">
        <v>2</v>
      </c>
      <c r="F18" s="120" t="s">
        <v>241</v>
      </c>
      <c r="G18" s="336" t="n">
        <v>1</v>
      </c>
      <c r="H18" s="120" t="s">
        <v>241</v>
      </c>
      <c r="I18" s="120" t="s">
        <v>241</v>
      </c>
      <c r="J18" s="411" t="s">
        <v>241</v>
      </c>
    </row>
    <row r="19" customFormat="false" ht="12" hidden="false" customHeight="false" outlineLevel="0" collapsed="false">
      <c r="A19" s="166" t="s">
        <v>318</v>
      </c>
      <c r="B19" s="205" t="n">
        <v>2009</v>
      </c>
      <c r="C19" s="224" t="n">
        <v>1</v>
      </c>
      <c r="D19" s="227" t="s">
        <v>241</v>
      </c>
      <c r="E19" s="224" t="n">
        <v>1</v>
      </c>
      <c r="F19" s="227" t="s">
        <v>241</v>
      </c>
      <c r="G19" s="227" t="s">
        <v>241</v>
      </c>
      <c r="H19" s="227" t="s">
        <v>241</v>
      </c>
      <c r="I19" s="227" t="s">
        <v>241</v>
      </c>
      <c r="J19" s="228" t="s">
        <v>241</v>
      </c>
    </row>
    <row r="20" customFormat="false" ht="12" hidden="false" customHeight="false" outlineLevel="0" collapsed="false">
      <c r="A20" s="166"/>
      <c r="B20" s="205" t="n">
        <v>2010</v>
      </c>
      <c r="C20" s="224" t="n">
        <v>1</v>
      </c>
      <c r="D20" s="224" t="n">
        <v>0</v>
      </c>
      <c r="E20" s="224" t="n">
        <v>1</v>
      </c>
      <c r="F20" s="224" t="n">
        <v>0</v>
      </c>
      <c r="G20" s="227" t="n">
        <v>0</v>
      </c>
      <c r="H20" s="227" t="n">
        <v>0</v>
      </c>
      <c r="I20" s="227" t="n">
        <v>0</v>
      </c>
      <c r="J20" s="228" t="n">
        <v>0</v>
      </c>
    </row>
    <row r="21" customFormat="false" ht="12" hidden="false" customHeight="false" outlineLevel="0" collapsed="false">
      <c r="A21" s="166"/>
      <c r="B21" s="247" t="n">
        <v>2011</v>
      </c>
      <c r="C21" s="119" t="s">
        <v>241</v>
      </c>
      <c r="D21" s="120" t="s">
        <v>241</v>
      </c>
      <c r="E21" s="120" t="s">
        <v>241</v>
      </c>
      <c r="F21" s="120" t="s">
        <v>241</v>
      </c>
      <c r="G21" s="120" t="s">
        <v>241</v>
      </c>
      <c r="H21" s="120" t="s">
        <v>241</v>
      </c>
      <c r="I21" s="120" t="s">
        <v>241</v>
      </c>
      <c r="J21" s="411" t="s">
        <v>241</v>
      </c>
    </row>
    <row r="22" customFormat="false" ht="12" hidden="false" customHeight="false" outlineLevel="0" collapsed="false">
      <c r="A22" s="166" t="s">
        <v>688</v>
      </c>
      <c r="B22" s="205" t="n">
        <v>2009</v>
      </c>
      <c r="C22" s="224" t="n">
        <v>46</v>
      </c>
      <c r="D22" s="224" t="n">
        <v>1</v>
      </c>
      <c r="E22" s="224" t="n">
        <v>32</v>
      </c>
      <c r="F22" s="224" t="n">
        <v>13</v>
      </c>
      <c r="G22" s="227" t="s">
        <v>241</v>
      </c>
      <c r="H22" s="227" t="s">
        <v>241</v>
      </c>
      <c r="I22" s="227" t="s">
        <v>241</v>
      </c>
      <c r="J22" s="228" t="s">
        <v>241</v>
      </c>
    </row>
    <row r="23" customFormat="false" ht="12" hidden="false" customHeight="false" outlineLevel="0" collapsed="false">
      <c r="A23" s="166"/>
      <c r="B23" s="205" t="n">
        <v>2010</v>
      </c>
      <c r="C23" s="224" t="n">
        <v>1</v>
      </c>
      <c r="D23" s="224" t="n">
        <v>0</v>
      </c>
      <c r="E23" s="224" t="n">
        <v>1</v>
      </c>
      <c r="F23" s="224" t="n">
        <v>0</v>
      </c>
      <c r="G23" s="227" t="n">
        <v>0</v>
      </c>
      <c r="H23" s="227" t="n">
        <v>0</v>
      </c>
      <c r="I23" s="227" t="n">
        <v>0</v>
      </c>
      <c r="J23" s="228" t="n">
        <v>0</v>
      </c>
    </row>
    <row r="24" customFormat="false" ht="12" hidden="false" customHeight="false" outlineLevel="0" collapsed="false">
      <c r="A24" s="166"/>
      <c r="B24" s="247" t="n">
        <v>2011</v>
      </c>
      <c r="C24" s="119" t="n">
        <v>6</v>
      </c>
      <c r="D24" s="120" t="s">
        <v>241</v>
      </c>
      <c r="E24" s="120" t="s">
        <v>241</v>
      </c>
      <c r="F24" s="120" t="n">
        <v>1</v>
      </c>
      <c r="G24" s="336" t="n">
        <v>1</v>
      </c>
      <c r="H24" s="120" t="n">
        <v>4</v>
      </c>
      <c r="I24" s="120" t="s">
        <v>241</v>
      </c>
      <c r="J24" s="411" t="s">
        <v>241</v>
      </c>
    </row>
    <row r="25" customFormat="false" ht="12" hidden="false" customHeight="false" outlineLevel="0" collapsed="false">
      <c r="A25" s="166" t="s">
        <v>689</v>
      </c>
      <c r="B25" s="205" t="n">
        <v>2009</v>
      </c>
      <c r="C25" s="224" t="n">
        <v>1</v>
      </c>
      <c r="D25" s="227" t="s">
        <v>241</v>
      </c>
      <c r="E25" s="227" t="s">
        <v>241</v>
      </c>
      <c r="F25" s="227" t="n">
        <v>1</v>
      </c>
      <c r="G25" s="227" t="s">
        <v>241</v>
      </c>
      <c r="H25" s="227" t="s">
        <v>241</v>
      </c>
      <c r="I25" s="227" t="s">
        <v>241</v>
      </c>
      <c r="J25" s="228" t="s">
        <v>241</v>
      </c>
    </row>
    <row r="26" customFormat="false" ht="12" hidden="false" customHeight="false" outlineLevel="0" collapsed="false">
      <c r="A26" s="166"/>
      <c r="B26" s="205" t="n">
        <v>2010</v>
      </c>
      <c r="C26" s="119" t="s">
        <v>241</v>
      </c>
      <c r="D26" s="120" t="s">
        <v>241</v>
      </c>
      <c r="E26" s="120" t="s">
        <v>241</v>
      </c>
      <c r="F26" s="120" t="s">
        <v>241</v>
      </c>
      <c r="G26" s="120" t="s">
        <v>241</v>
      </c>
      <c r="H26" s="120" t="s">
        <v>241</v>
      </c>
      <c r="I26" s="120" t="s">
        <v>241</v>
      </c>
      <c r="J26" s="411" t="s">
        <v>241</v>
      </c>
    </row>
    <row r="27" customFormat="false" ht="12" hidden="false" customHeight="false" outlineLevel="0" collapsed="false">
      <c r="A27" s="166"/>
      <c r="B27" s="247" t="n">
        <v>2011</v>
      </c>
      <c r="C27" s="119" t="s">
        <v>241</v>
      </c>
      <c r="D27" s="120" t="s">
        <v>241</v>
      </c>
      <c r="E27" s="120" t="s">
        <v>241</v>
      </c>
      <c r="F27" s="120" t="s">
        <v>241</v>
      </c>
      <c r="G27" s="120" t="s">
        <v>241</v>
      </c>
      <c r="H27" s="120" t="s">
        <v>241</v>
      </c>
      <c r="I27" s="120" t="s">
        <v>241</v>
      </c>
      <c r="J27" s="411" t="s">
        <v>241</v>
      </c>
    </row>
    <row r="28" customFormat="false" ht="12" hidden="false" customHeight="false" outlineLevel="0" collapsed="false">
      <c r="A28" s="166" t="s">
        <v>321</v>
      </c>
      <c r="B28" s="205" t="n">
        <v>2009</v>
      </c>
      <c r="C28" s="119" t="s">
        <v>241</v>
      </c>
      <c r="D28" s="120" t="s">
        <v>241</v>
      </c>
      <c r="E28" s="120" t="s">
        <v>241</v>
      </c>
      <c r="F28" s="120" t="s">
        <v>241</v>
      </c>
      <c r="G28" s="120" t="s">
        <v>241</v>
      </c>
      <c r="H28" s="120" t="s">
        <v>241</v>
      </c>
      <c r="I28" s="120" t="s">
        <v>241</v>
      </c>
      <c r="J28" s="411" t="s">
        <v>241</v>
      </c>
    </row>
    <row r="29" customFormat="false" ht="12" hidden="false" customHeight="false" outlineLevel="0" collapsed="false">
      <c r="A29" s="166"/>
      <c r="B29" s="205" t="n">
        <v>2010</v>
      </c>
      <c r="C29" s="119" t="s">
        <v>241</v>
      </c>
      <c r="D29" s="120" t="s">
        <v>241</v>
      </c>
      <c r="E29" s="120" t="s">
        <v>241</v>
      </c>
      <c r="F29" s="120" t="s">
        <v>241</v>
      </c>
      <c r="G29" s="120" t="s">
        <v>241</v>
      </c>
      <c r="H29" s="120" t="s">
        <v>241</v>
      </c>
      <c r="I29" s="120" t="s">
        <v>241</v>
      </c>
      <c r="J29" s="411" t="s">
        <v>241</v>
      </c>
    </row>
    <row r="30" customFormat="false" ht="12" hidden="false" customHeight="false" outlineLevel="0" collapsed="false">
      <c r="A30" s="166"/>
      <c r="B30" s="247" t="n">
        <v>2011</v>
      </c>
      <c r="C30" s="119" t="s">
        <v>241</v>
      </c>
      <c r="D30" s="120" t="s">
        <v>241</v>
      </c>
      <c r="E30" s="120" t="s">
        <v>241</v>
      </c>
      <c r="F30" s="120" t="s">
        <v>241</v>
      </c>
      <c r="G30" s="120" t="s">
        <v>241</v>
      </c>
      <c r="H30" s="120" t="s">
        <v>241</v>
      </c>
      <c r="I30" s="120" t="s">
        <v>241</v>
      </c>
      <c r="J30" s="411" t="s">
        <v>241</v>
      </c>
    </row>
    <row r="31" customFormat="false" ht="12" hidden="false" customHeight="false" outlineLevel="0" collapsed="false">
      <c r="A31" s="166" t="s">
        <v>322</v>
      </c>
      <c r="B31" s="205" t="n">
        <v>2009</v>
      </c>
      <c r="C31" s="119" t="s">
        <v>241</v>
      </c>
      <c r="D31" s="120" t="s">
        <v>241</v>
      </c>
      <c r="E31" s="120" t="s">
        <v>241</v>
      </c>
      <c r="F31" s="120" t="s">
        <v>241</v>
      </c>
      <c r="G31" s="120" t="s">
        <v>241</v>
      </c>
      <c r="H31" s="120" t="s">
        <v>241</v>
      </c>
      <c r="I31" s="120" t="s">
        <v>241</v>
      </c>
      <c r="J31" s="411" t="s">
        <v>241</v>
      </c>
    </row>
    <row r="32" customFormat="false" ht="12" hidden="false" customHeight="false" outlineLevel="0" collapsed="false">
      <c r="A32" s="166"/>
      <c r="B32" s="205" t="n">
        <v>2010</v>
      </c>
      <c r="C32" s="119" t="s">
        <v>241</v>
      </c>
      <c r="D32" s="120" t="s">
        <v>241</v>
      </c>
      <c r="E32" s="120" t="s">
        <v>241</v>
      </c>
      <c r="F32" s="120" t="s">
        <v>241</v>
      </c>
      <c r="G32" s="120" t="s">
        <v>241</v>
      </c>
      <c r="H32" s="120" t="s">
        <v>241</v>
      </c>
      <c r="I32" s="120" t="s">
        <v>241</v>
      </c>
      <c r="J32" s="411" t="s">
        <v>241</v>
      </c>
    </row>
    <row r="33" customFormat="false" ht="12" hidden="false" customHeight="false" outlineLevel="0" collapsed="false">
      <c r="A33" s="166"/>
      <c r="B33" s="247" t="n">
        <v>2011</v>
      </c>
      <c r="C33" s="119" t="n">
        <v>1</v>
      </c>
      <c r="D33" s="120" t="s">
        <v>241</v>
      </c>
      <c r="E33" s="120" t="s">
        <v>241</v>
      </c>
      <c r="F33" s="120" t="n">
        <v>1</v>
      </c>
      <c r="G33" s="120" t="s">
        <v>241</v>
      </c>
      <c r="H33" s="120" t="s">
        <v>241</v>
      </c>
      <c r="I33" s="120" t="s">
        <v>241</v>
      </c>
      <c r="J33" s="411" t="s">
        <v>241</v>
      </c>
    </row>
    <row r="34" customFormat="false" ht="12" hidden="false" customHeight="false" outlineLevel="0" collapsed="false">
      <c r="A34" s="166" t="s">
        <v>323</v>
      </c>
      <c r="B34" s="205" t="n">
        <v>2009</v>
      </c>
      <c r="C34" s="119" t="s">
        <v>241</v>
      </c>
      <c r="D34" s="120" t="s">
        <v>241</v>
      </c>
      <c r="E34" s="120" t="s">
        <v>241</v>
      </c>
      <c r="F34" s="120" t="s">
        <v>241</v>
      </c>
      <c r="G34" s="120" t="s">
        <v>241</v>
      </c>
      <c r="H34" s="120" t="s">
        <v>241</v>
      </c>
      <c r="I34" s="120" t="s">
        <v>241</v>
      </c>
      <c r="J34" s="411" t="s">
        <v>241</v>
      </c>
    </row>
    <row r="35" customFormat="false" ht="12" hidden="false" customHeight="false" outlineLevel="0" collapsed="false">
      <c r="A35" s="166"/>
      <c r="B35" s="205" t="n">
        <v>2010</v>
      </c>
      <c r="C35" s="119" t="s">
        <v>241</v>
      </c>
      <c r="D35" s="120" t="s">
        <v>241</v>
      </c>
      <c r="E35" s="120" t="s">
        <v>241</v>
      </c>
      <c r="F35" s="120" t="s">
        <v>241</v>
      </c>
      <c r="G35" s="120" t="s">
        <v>241</v>
      </c>
      <c r="H35" s="120" t="s">
        <v>241</v>
      </c>
      <c r="I35" s="120" t="s">
        <v>241</v>
      </c>
      <c r="J35" s="411" t="s">
        <v>241</v>
      </c>
    </row>
    <row r="36" customFormat="false" ht="12" hidden="false" customHeight="false" outlineLevel="0" collapsed="false">
      <c r="A36" s="166"/>
      <c r="B36" s="247" t="n">
        <v>2011</v>
      </c>
      <c r="C36" s="119" t="s">
        <v>241</v>
      </c>
      <c r="D36" s="120" t="s">
        <v>241</v>
      </c>
      <c r="E36" s="120" t="s">
        <v>241</v>
      </c>
      <c r="F36" s="120" t="s">
        <v>241</v>
      </c>
      <c r="G36" s="120" t="s">
        <v>241</v>
      </c>
      <c r="H36" s="120" t="s">
        <v>241</v>
      </c>
      <c r="I36" s="120" t="s">
        <v>241</v>
      </c>
      <c r="J36" s="411" t="s">
        <v>241</v>
      </c>
    </row>
    <row r="37" customFormat="false" ht="12" hidden="false" customHeight="false" outlineLevel="0" collapsed="false">
      <c r="A37" s="166" t="s">
        <v>324</v>
      </c>
      <c r="B37" s="205" t="n">
        <v>2009</v>
      </c>
      <c r="C37" s="119" t="s">
        <v>241</v>
      </c>
      <c r="D37" s="120" t="s">
        <v>241</v>
      </c>
      <c r="E37" s="120" t="s">
        <v>241</v>
      </c>
      <c r="F37" s="120" t="s">
        <v>241</v>
      </c>
      <c r="G37" s="120" t="s">
        <v>241</v>
      </c>
      <c r="H37" s="120" t="s">
        <v>241</v>
      </c>
      <c r="I37" s="120" t="s">
        <v>241</v>
      </c>
      <c r="J37" s="411" t="s">
        <v>241</v>
      </c>
    </row>
    <row r="38" customFormat="false" ht="12" hidden="false" customHeight="false" outlineLevel="0" collapsed="false">
      <c r="A38" s="166"/>
      <c r="B38" s="205" t="n">
        <v>2010</v>
      </c>
      <c r="C38" s="224" t="n">
        <v>1</v>
      </c>
      <c r="D38" s="224" t="n">
        <v>0</v>
      </c>
      <c r="E38" s="224" t="n">
        <v>1</v>
      </c>
      <c r="F38" s="224" t="n">
        <v>0</v>
      </c>
      <c r="G38" s="227" t="n">
        <v>0</v>
      </c>
      <c r="H38" s="227" t="n">
        <v>0</v>
      </c>
      <c r="I38" s="227" t="n">
        <v>0</v>
      </c>
      <c r="J38" s="228" t="n">
        <v>0</v>
      </c>
    </row>
    <row r="39" customFormat="false" ht="12" hidden="false" customHeight="false" outlineLevel="0" collapsed="false">
      <c r="A39" s="166"/>
      <c r="B39" s="247" t="n">
        <v>2011</v>
      </c>
      <c r="C39" s="119" t="s">
        <v>241</v>
      </c>
      <c r="D39" s="120" t="s">
        <v>241</v>
      </c>
      <c r="E39" s="120" t="s">
        <v>241</v>
      </c>
      <c r="F39" s="120" t="s">
        <v>241</v>
      </c>
      <c r="G39" s="120" t="s">
        <v>241</v>
      </c>
      <c r="H39" s="120" t="s">
        <v>241</v>
      </c>
      <c r="I39" s="120" t="s">
        <v>241</v>
      </c>
      <c r="J39" s="411" t="s">
        <v>241</v>
      </c>
    </row>
    <row r="40" customFormat="false" ht="12" hidden="false" customHeight="false" outlineLevel="0" collapsed="false">
      <c r="A40" s="222" t="s">
        <v>325</v>
      </c>
      <c r="B40" s="138"/>
      <c r="C40" s="167"/>
      <c r="D40" s="338"/>
      <c r="E40" s="338"/>
      <c r="F40" s="332"/>
      <c r="G40" s="338"/>
      <c r="H40" s="332"/>
      <c r="I40" s="332"/>
      <c r="J40" s="189"/>
    </row>
    <row r="41" customFormat="false" ht="12" hidden="false" customHeight="false" outlineLevel="0" collapsed="false">
      <c r="A41" s="300" t="s">
        <v>326</v>
      </c>
      <c r="B41" s="127"/>
      <c r="C41" s="119"/>
      <c r="D41" s="336"/>
      <c r="E41" s="336"/>
      <c r="F41" s="120"/>
      <c r="G41" s="336"/>
      <c r="H41" s="120"/>
      <c r="I41" s="120"/>
      <c r="J41" s="121"/>
    </row>
    <row r="42" customFormat="false" ht="12" hidden="false" customHeight="false" outlineLevel="0" collapsed="false">
      <c r="A42" s="166" t="s">
        <v>327</v>
      </c>
      <c r="B42" s="205" t="n">
        <v>2009</v>
      </c>
      <c r="C42" s="224" t="n">
        <v>8</v>
      </c>
      <c r="D42" s="227" t="s">
        <v>241</v>
      </c>
      <c r="E42" s="224" t="n">
        <v>7</v>
      </c>
      <c r="F42" s="227" t="s">
        <v>241</v>
      </c>
      <c r="G42" s="227" t="s">
        <v>241</v>
      </c>
      <c r="H42" s="227" t="s">
        <v>241</v>
      </c>
      <c r="I42" s="227" t="s">
        <v>241</v>
      </c>
      <c r="J42" s="243" t="n">
        <v>1</v>
      </c>
    </row>
    <row r="43" customFormat="false" ht="12" hidden="false" customHeight="false" outlineLevel="0" collapsed="false">
      <c r="A43" s="123"/>
      <c r="B43" s="205" t="n">
        <v>2010</v>
      </c>
      <c r="C43" s="224" t="n">
        <v>10</v>
      </c>
      <c r="D43" s="224" t="n">
        <v>1</v>
      </c>
      <c r="E43" s="224" t="n">
        <v>8</v>
      </c>
      <c r="F43" s="224" t="n">
        <v>1</v>
      </c>
      <c r="G43" s="227" t="n">
        <v>0</v>
      </c>
      <c r="H43" s="227" t="n">
        <v>0</v>
      </c>
      <c r="I43" s="227" t="n">
        <v>0</v>
      </c>
      <c r="J43" s="228" t="n">
        <v>0</v>
      </c>
    </row>
    <row r="44" customFormat="false" ht="12" hidden="false" customHeight="false" outlineLevel="0" collapsed="false">
      <c r="A44" s="121"/>
      <c r="B44" s="247" t="n">
        <v>2011</v>
      </c>
      <c r="C44" s="224" t="n">
        <v>5</v>
      </c>
      <c r="D44" s="224" t="n">
        <v>1</v>
      </c>
      <c r="E44" s="224" t="n">
        <v>2</v>
      </c>
      <c r="F44" s="224" t="n">
        <v>1</v>
      </c>
      <c r="G44" s="332" t="s">
        <v>241</v>
      </c>
      <c r="H44" s="224" t="n">
        <v>1</v>
      </c>
      <c r="I44" s="332" t="s">
        <v>241</v>
      </c>
      <c r="J44" s="254" t="s">
        <v>241</v>
      </c>
    </row>
    <row r="45" customFormat="false" ht="12" hidden="false" customHeight="false" outlineLevel="0" collapsed="false">
      <c r="A45" s="130" t="s">
        <v>690</v>
      </c>
      <c r="B45" s="205" t="n">
        <v>2009</v>
      </c>
      <c r="C45" s="224" t="n">
        <v>72</v>
      </c>
      <c r="D45" s="224" t="n">
        <v>20</v>
      </c>
      <c r="E45" s="224" t="n">
        <v>27</v>
      </c>
      <c r="F45" s="224" t="n">
        <v>23</v>
      </c>
      <c r="G45" s="227" t="s">
        <v>241</v>
      </c>
      <c r="H45" s="224" t="n">
        <v>1</v>
      </c>
      <c r="I45" s="227" t="s">
        <v>241</v>
      </c>
      <c r="J45" s="243" t="n">
        <v>1</v>
      </c>
    </row>
    <row r="46" customFormat="false" ht="12" hidden="false" customHeight="false" outlineLevel="0" collapsed="false">
      <c r="A46" s="123"/>
      <c r="B46" s="205" t="n">
        <v>2010</v>
      </c>
      <c r="C46" s="224" t="n">
        <v>47</v>
      </c>
      <c r="D46" s="224" t="n">
        <v>3</v>
      </c>
      <c r="E46" s="224" t="n">
        <v>31</v>
      </c>
      <c r="F46" s="224" t="n">
        <v>11</v>
      </c>
      <c r="G46" s="224" t="n">
        <v>1</v>
      </c>
      <c r="H46" s="227" t="n">
        <v>0</v>
      </c>
      <c r="I46" s="224" t="n">
        <v>1</v>
      </c>
      <c r="J46" s="228" t="n">
        <v>0</v>
      </c>
    </row>
    <row r="47" customFormat="false" ht="12" hidden="false" customHeight="false" outlineLevel="0" collapsed="false">
      <c r="A47" s="186" t="s">
        <v>687</v>
      </c>
      <c r="B47" s="247" t="n">
        <v>2011</v>
      </c>
      <c r="C47" s="219" t="n">
        <v>30</v>
      </c>
      <c r="D47" s="219" t="n">
        <v>1</v>
      </c>
      <c r="E47" s="219" t="n">
        <v>24</v>
      </c>
      <c r="F47" s="219" t="n">
        <v>3</v>
      </c>
      <c r="G47" s="219" t="n">
        <v>1</v>
      </c>
      <c r="H47" s="332" t="s">
        <v>241</v>
      </c>
      <c r="I47" s="332" t="s">
        <v>241</v>
      </c>
      <c r="J47" s="240" t="n">
        <v>1</v>
      </c>
    </row>
    <row r="48" customFormat="false" ht="12" hidden="false" customHeight="false" outlineLevel="0" collapsed="false">
      <c r="A48" s="123" t="s">
        <v>316</v>
      </c>
      <c r="B48" s="205"/>
      <c r="C48" s="119"/>
      <c r="D48" s="336"/>
      <c r="E48" s="336"/>
      <c r="F48" s="120"/>
      <c r="G48" s="336"/>
      <c r="H48" s="120"/>
      <c r="I48" s="120"/>
      <c r="J48" s="121"/>
    </row>
    <row r="49" customFormat="false" ht="12" hidden="false" customHeight="false" outlineLevel="0" collapsed="false">
      <c r="A49" s="166" t="s">
        <v>329</v>
      </c>
      <c r="B49" s="205" t="n">
        <v>2009</v>
      </c>
      <c r="C49" s="224" t="n">
        <v>12</v>
      </c>
      <c r="D49" s="224" t="n">
        <v>1</v>
      </c>
      <c r="E49" s="224" t="n">
        <v>8</v>
      </c>
      <c r="F49" s="224" t="n">
        <v>3</v>
      </c>
      <c r="G49" s="227" t="s">
        <v>241</v>
      </c>
      <c r="H49" s="227" t="s">
        <v>241</v>
      </c>
      <c r="I49" s="227" t="s">
        <v>241</v>
      </c>
      <c r="J49" s="228" t="s">
        <v>241</v>
      </c>
    </row>
    <row r="50" customFormat="false" ht="12" hidden="false" customHeight="false" outlineLevel="0" collapsed="false">
      <c r="A50" s="166"/>
      <c r="B50" s="205" t="n">
        <v>2010</v>
      </c>
      <c r="C50" s="224" t="n">
        <v>13</v>
      </c>
      <c r="D50" s="224" t="n">
        <v>2</v>
      </c>
      <c r="E50" s="224" t="n">
        <v>3</v>
      </c>
      <c r="F50" s="224" t="n">
        <v>7</v>
      </c>
      <c r="G50" s="224" t="n">
        <v>1</v>
      </c>
      <c r="H50" s="227" t="n">
        <v>0</v>
      </c>
      <c r="I50" s="227" t="n">
        <v>0</v>
      </c>
      <c r="J50" s="228" t="n">
        <v>0</v>
      </c>
    </row>
    <row r="51" customFormat="false" ht="12" hidden="false" customHeight="false" outlineLevel="0" collapsed="false">
      <c r="A51" s="166"/>
      <c r="B51" s="247" t="n">
        <v>2011</v>
      </c>
      <c r="C51" s="119" t="n">
        <v>14</v>
      </c>
      <c r="D51" s="336" t="n">
        <v>1</v>
      </c>
      <c r="E51" s="336" t="n">
        <v>11</v>
      </c>
      <c r="F51" s="120" t="s">
        <v>241</v>
      </c>
      <c r="G51" s="336" t="n">
        <v>1</v>
      </c>
      <c r="H51" s="120" t="s">
        <v>241</v>
      </c>
      <c r="I51" s="120" t="s">
        <v>241</v>
      </c>
      <c r="J51" s="121" t="n">
        <v>1</v>
      </c>
    </row>
    <row r="52" customFormat="false" ht="12" hidden="false" customHeight="false" outlineLevel="0" collapsed="false">
      <c r="A52" s="166" t="s">
        <v>330</v>
      </c>
      <c r="B52" s="205" t="n">
        <v>2009</v>
      </c>
      <c r="C52" s="119" t="s">
        <v>241</v>
      </c>
      <c r="D52" s="120" t="s">
        <v>241</v>
      </c>
      <c r="E52" s="120" t="s">
        <v>241</v>
      </c>
      <c r="F52" s="120" t="s">
        <v>241</v>
      </c>
      <c r="G52" s="120" t="s">
        <v>241</v>
      </c>
      <c r="H52" s="120" t="s">
        <v>241</v>
      </c>
      <c r="I52" s="120" t="s">
        <v>241</v>
      </c>
      <c r="J52" s="411" t="s">
        <v>241</v>
      </c>
    </row>
    <row r="53" customFormat="false" ht="12" hidden="false" customHeight="false" outlineLevel="0" collapsed="false">
      <c r="A53" s="166"/>
      <c r="B53" s="205" t="n">
        <v>2010</v>
      </c>
      <c r="C53" s="119" t="s">
        <v>241</v>
      </c>
      <c r="D53" s="120" t="s">
        <v>241</v>
      </c>
      <c r="E53" s="120" t="s">
        <v>241</v>
      </c>
      <c r="F53" s="120" t="s">
        <v>241</v>
      </c>
      <c r="G53" s="120" t="s">
        <v>241</v>
      </c>
      <c r="H53" s="120" t="s">
        <v>241</v>
      </c>
      <c r="I53" s="120" t="s">
        <v>241</v>
      </c>
      <c r="J53" s="411" t="s">
        <v>241</v>
      </c>
    </row>
    <row r="54" customFormat="false" ht="12" hidden="false" customHeight="false" outlineLevel="0" collapsed="false">
      <c r="A54" s="166"/>
      <c r="B54" s="247" t="n">
        <v>2011</v>
      </c>
      <c r="C54" s="224" t="n">
        <v>1</v>
      </c>
      <c r="D54" s="120" t="s">
        <v>241</v>
      </c>
      <c r="E54" s="224" t="n">
        <v>1</v>
      </c>
      <c r="F54" s="120" t="s">
        <v>241</v>
      </c>
      <c r="G54" s="120" t="s">
        <v>241</v>
      </c>
      <c r="H54" s="120" t="s">
        <v>241</v>
      </c>
      <c r="I54" s="120" t="s">
        <v>241</v>
      </c>
      <c r="J54" s="411" t="s">
        <v>241</v>
      </c>
    </row>
    <row r="55" customFormat="false" ht="12" hidden="false" customHeight="false" outlineLevel="0" collapsed="false">
      <c r="A55" s="166" t="s">
        <v>331</v>
      </c>
      <c r="B55" s="205" t="n">
        <v>2009</v>
      </c>
      <c r="C55" s="119" t="s">
        <v>241</v>
      </c>
      <c r="D55" s="120" t="s">
        <v>241</v>
      </c>
      <c r="E55" s="120" t="s">
        <v>241</v>
      </c>
      <c r="F55" s="120" t="s">
        <v>241</v>
      </c>
      <c r="G55" s="120" t="s">
        <v>241</v>
      </c>
      <c r="H55" s="120" t="s">
        <v>241</v>
      </c>
      <c r="I55" s="120" t="s">
        <v>241</v>
      </c>
      <c r="J55" s="411" t="s">
        <v>241</v>
      </c>
    </row>
    <row r="56" customFormat="false" ht="12" hidden="false" customHeight="false" outlineLevel="0" collapsed="false">
      <c r="A56" s="166"/>
      <c r="B56" s="205" t="n">
        <v>2010</v>
      </c>
      <c r="C56" s="119" t="s">
        <v>241</v>
      </c>
      <c r="D56" s="120" t="s">
        <v>241</v>
      </c>
      <c r="E56" s="120" t="s">
        <v>241</v>
      </c>
      <c r="F56" s="120" t="s">
        <v>241</v>
      </c>
      <c r="G56" s="120" t="s">
        <v>241</v>
      </c>
      <c r="H56" s="120" t="s">
        <v>241</v>
      </c>
      <c r="I56" s="120" t="s">
        <v>241</v>
      </c>
      <c r="J56" s="411" t="s">
        <v>241</v>
      </c>
    </row>
    <row r="57" customFormat="false" ht="12" hidden="false" customHeight="false" outlineLevel="0" collapsed="false">
      <c r="A57" s="166"/>
      <c r="B57" s="247" t="n">
        <v>2011</v>
      </c>
      <c r="C57" s="119" t="s">
        <v>241</v>
      </c>
      <c r="D57" s="120" t="s">
        <v>241</v>
      </c>
      <c r="E57" s="120" t="s">
        <v>241</v>
      </c>
      <c r="F57" s="120" t="s">
        <v>241</v>
      </c>
      <c r="G57" s="120" t="s">
        <v>241</v>
      </c>
      <c r="H57" s="120" t="s">
        <v>241</v>
      </c>
      <c r="I57" s="120" t="s">
        <v>241</v>
      </c>
      <c r="J57" s="411" t="s">
        <v>241</v>
      </c>
    </row>
    <row r="58" customFormat="false" ht="12" hidden="false" customHeight="false" outlineLevel="0" collapsed="false">
      <c r="A58" s="166" t="s">
        <v>691</v>
      </c>
      <c r="B58" s="205" t="n">
        <v>2009</v>
      </c>
      <c r="C58" s="224" t="n">
        <v>50</v>
      </c>
      <c r="D58" s="224" t="n">
        <v>19</v>
      </c>
      <c r="E58" s="224" t="n">
        <v>12</v>
      </c>
      <c r="F58" s="227" t="n">
        <v>18</v>
      </c>
      <c r="G58" s="227" t="s">
        <v>241</v>
      </c>
      <c r="H58" s="224" t="n">
        <v>1</v>
      </c>
      <c r="I58" s="227" t="s">
        <v>241</v>
      </c>
      <c r="J58" s="228" t="s">
        <v>241</v>
      </c>
    </row>
    <row r="59" customFormat="false" ht="12" hidden="false" customHeight="false" outlineLevel="0" collapsed="false">
      <c r="A59" s="166"/>
      <c r="B59" s="205" t="n">
        <v>2010</v>
      </c>
      <c r="C59" s="224" t="n">
        <v>19</v>
      </c>
      <c r="D59" s="224" t="n">
        <v>0</v>
      </c>
      <c r="E59" s="224" t="n">
        <v>16</v>
      </c>
      <c r="F59" s="224" t="n">
        <v>3</v>
      </c>
      <c r="G59" s="227" t="n">
        <v>0</v>
      </c>
      <c r="H59" s="227" t="n">
        <v>0</v>
      </c>
      <c r="I59" s="227" t="n">
        <v>0</v>
      </c>
      <c r="J59" s="228" t="n">
        <v>0</v>
      </c>
    </row>
    <row r="60" customFormat="false" ht="12" hidden="false" customHeight="false" outlineLevel="0" collapsed="false">
      <c r="A60" s="166"/>
      <c r="B60" s="247" t="n">
        <v>2011</v>
      </c>
      <c r="C60" s="224" t="n">
        <v>12</v>
      </c>
      <c r="D60" s="120" t="s">
        <v>241</v>
      </c>
      <c r="E60" s="224" t="n">
        <v>11</v>
      </c>
      <c r="F60" s="224" t="n">
        <v>1</v>
      </c>
      <c r="G60" s="120" t="s">
        <v>241</v>
      </c>
      <c r="H60" s="120" t="s">
        <v>241</v>
      </c>
      <c r="I60" s="120" t="s">
        <v>241</v>
      </c>
      <c r="J60" s="411" t="s">
        <v>241</v>
      </c>
    </row>
    <row r="61" customFormat="false" ht="12" hidden="false" customHeight="false" outlineLevel="0" collapsed="false">
      <c r="A61" s="166" t="s">
        <v>333</v>
      </c>
      <c r="B61" s="205" t="n">
        <v>2009</v>
      </c>
      <c r="C61" s="224" t="n">
        <v>7</v>
      </c>
      <c r="D61" s="227" t="s">
        <v>241</v>
      </c>
      <c r="E61" s="224" t="n">
        <v>6</v>
      </c>
      <c r="F61" s="227" t="n">
        <v>1</v>
      </c>
      <c r="G61" s="227" t="s">
        <v>241</v>
      </c>
      <c r="H61" s="227" t="s">
        <v>241</v>
      </c>
      <c r="I61" s="227" t="s">
        <v>241</v>
      </c>
      <c r="J61" s="228" t="s">
        <v>241</v>
      </c>
    </row>
    <row r="62" customFormat="false" ht="12" hidden="false" customHeight="false" outlineLevel="0" collapsed="false">
      <c r="A62" s="166"/>
      <c r="B62" s="205" t="n">
        <v>2010</v>
      </c>
      <c r="C62" s="224" t="n">
        <v>2</v>
      </c>
      <c r="D62" s="224" t="n">
        <v>1</v>
      </c>
      <c r="E62" s="224" t="n">
        <v>1</v>
      </c>
      <c r="F62" s="224" t="n">
        <v>0</v>
      </c>
      <c r="G62" s="227" t="n">
        <v>0</v>
      </c>
      <c r="H62" s="227" t="n">
        <v>0</v>
      </c>
      <c r="I62" s="227" t="n">
        <v>0</v>
      </c>
      <c r="J62" s="228" t="n">
        <v>0</v>
      </c>
    </row>
    <row r="63" customFormat="false" ht="12" hidden="false" customHeight="false" outlineLevel="0" collapsed="false">
      <c r="A63" s="166"/>
      <c r="B63" s="247" t="n">
        <v>2011</v>
      </c>
      <c r="C63" s="119" t="s">
        <v>241</v>
      </c>
      <c r="D63" s="120" t="s">
        <v>241</v>
      </c>
      <c r="E63" s="120" t="s">
        <v>241</v>
      </c>
      <c r="F63" s="120" t="s">
        <v>241</v>
      </c>
      <c r="G63" s="120" t="s">
        <v>241</v>
      </c>
      <c r="H63" s="120" t="s">
        <v>241</v>
      </c>
      <c r="I63" s="120" t="s">
        <v>241</v>
      </c>
      <c r="J63" s="411" t="s">
        <v>241</v>
      </c>
    </row>
    <row r="64" customFormat="false" ht="12" hidden="false" customHeight="false" outlineLevel="0" collapsed="false">
      <c r="A64" s="222" t="s">
        <v>325</v>
      </c>
      <c r="B64" s="138"/>
      <c r="C64" s="119"/>
      <c r="D64" s="336"/>
      <c r="E64" s="336"/>
      <c r="F64" s="120"/>
      <c r="G64" s="336"/>
      <c r="H64" s="120"/>
      <c r="I64" s="120"/>
      <c r="J64" s="121"/>
    </row>
    <row r="65" customFormat="false" ht="12" hidden="false" customHeight="false" outlineLevel="0" collapsed="false">
      <c r="A65" s="300" t="s">
        <v>326</v>
      </c>
      <c r="B65" s="252"/>
      <c r="C65" s="119"/>
      <c r="D65" s="336"/>
      <c r="E65" s="336"/>
      <c r="F65" s="120"/>
      <c r="G65" s="336"/>
      <c r="H65" s="120"/>
      <c r="I65" s="120"/>
      <c r="J65" s="121"/>
    </row>
    <row r="66" customFormat="false" ht="12" hidden="false" customHeight="false" outlineLevel="0" collapsed="false">
      <c r="A66" s="166" t="s">
        <v>334</v>
      </c>
      <c r="B66" s="205" t="n">
        <v>2009</v>
      </c>
      <c r="C66" s="224" t="n">
        <v>3</v>
      </c>
      <c r="D66" s="227" t="s">
        <v>241</v>
      </c>
      <c r="E66" s="224" t="n">
        <v>1</v>
      </c>
      <c r="F66" s="224" t="n">
        <v>1</v>
      </c>
      <c r="G66" s="227" t="s">
        <v>241</v>
      </c>
      <c r="H66" s="227" t="s">
        <v>241</v>
      </c>
      <c r="I66" s="227" t="s">
        <v>241</v>
      </c>
      <c r="J66" s="243" t="n">
        <v>1</v>
      </c>
    </row>
    <row r="67" customFormat="false" ht="12" hidden="false" customHeight="false" outlineLevel="0" collapsed="false">
      <c r="A67" s="123"/>
      <c r="B67" s="205" t="n">
        <v>2010</v>
      </c>
      <c r="C67" s="224" t="n">
        <v>13</v>
      </c>
      <c r="D67" s="224" t="n">
        <v>0</v>
      </c>
      <c r="E67" s="224" t="n">
        <v>11</v>
      </c>
      <c r="F67" s="224" t="n">
        <v>1</v>
      </c>
      <c r="G67" s="227" t="n">
        <v>0</v>
      </c>
      <c r="H67" s="227" t="n">
        <v>0</v>
      </c>
      <c r="I67" s="224" t="n">
        <v>1</v>
      </c>
      <c r="J67" s="228" t="n">
        <v>0</v>
      </c>
    </row>
    <row r="68" customFormat="false" ht="12" hidden="false" customHeight="false" outlineLevel="0" collapsed="false">
      <c r="A68" s="121"/>
      <c r="B68" s="247" t="n">
        <v>2011</v>
      </c>
      <c r="C68" s="224" t="n">
        <v>3</v>
      </c>
      <c r="D68" s="120" t="s">
        <v>241</v>
      </c>
      <c r="E68" s="224" t="n">
        <v>1</v>
      </c>
      <c r="F68" s="224" t="n">
        <v>2</v>
      </c>
      <c r="G68" s="120" t="s">
        <v>241</v>
      </c>
      <c r="H68" s="120" t="s">
        <v>241</v>
      </c>
      <c r="I68" s="120" t="s">
        <v>241</v>
      </c>
      <c r="J68" s="411" t="s">
        <v>241</v>
      </c>
    </row>
    <row r="69" customFormat="false" ht="12" hidden="false" customHeight="false" outlineLevel="0" collapsed="false">
      <c r="A69" s="156" t="s">
        <v>692</v>
      </c>
      <c r="B69" s="205" t="n">
        <v>2009</v>
      </c>
      <c r="C69" s="224" t="n">
        <v>66</v>
      </c>
      <c r="D69" s="224" t="n">
        <v>3</v>
      </c>
      <c r="E69" s="224" t="n">
        <v>39</v>
      </c>
      <c r="F69" s="227" t="s">
        <v>241</v>
      </c>
      <c r="G69" s="224" t="n">
        <v>1</v>
      </c>
      <c r="H69" s="227" t="s">
        <v>241</v>
      </c>
      <c r="I69" s="227" t="s">
        <v>241</v>
      </c>
      <c r="J69" s="228" t="s">
        <v>241</v>
      </c>
    </row>
    <row r="70" customFormat="false" ht="12" hidden="false" customHeight="false" outlineLevel="0" collapsed="false">
      <c r="A70" s="123"/>
      <c r="B70" s="205" t="n">
        <v>2010</v>
      </c>
      <c r="C70" s="224" t="n">
        <v>30</v>
      </c>
      <c r="D70" s="224" t="n">
        <v>2</v>
      </c>
      <c r="E70" s="224" t="n">
        <v>6</v>
      </c>
      <c r="F70" s="224" t="n">
        <v>10</v>
      </c>
      <c r="G70" s="224" t="n">
        <v>12</v>
      </c>
      <c r="H70" s="227" t="n">
        <v>0</v>
      </c>
      <c r="I70" s="227" t="n">
        <v>0</v>
      </c>
      <c r="J70" s="228" t="n">
        <v>0</v>
      </c>
    </row>
    <row r="71" customFormat="false" ht="12" hidden="false" customHeight="false" outlineLevel="0" collapsed="false">
      <c r="A71" s="461" t="s">
        <v>693</v>
      </c>
      <c r="B71" s="462" t="n">
        <v>2011</v>
      </c>
      <c r="C71" s="219" t="n">
        <v>28</v>
      </c>
      <c r="D71" s="219" t="n">
        <v>2</v>
      </c>
      <c r="E71" s="219" t="n">
        <v>18</v>
      </c>
      <c r="F71" s="219" t="n">
        <v>7</v>
      </c>
      <c r="G71" s="219" t="n">
        <v>1</v>
      </c>
      <c r="H71" s="332" t="s">
        <v>241</v>
      </c>
      <c r="I71" s="332" t="s">
        <v>241</v>
      </c>
      <c r="J71" s="254" t="s">
        <v>241</v>
      </c>
    </row>
    <row r="72" customFormat="false" ht="12" hidden="false" customHeight="false" outlineLevel="0" collapsed="false">
      <c r="A72" s="463" t="s">
        <v>316</v>
      </c>
      <c r="B72" s="464"/>
      <c r="C72" s="119"/>
      <c r="D72" s="336"/>
      <c r="E72" s="336"/>
      <c r="F72" s="120"/>
      <c r="G72" s="336"/>
      <c r="H72" s="120"/>
      <c r="I72" s="120"/>
      <c r="J72" s="121"/>
    </row>
    <row r="73" customFormat="false" ht="12" hidden="false" customHeight="false" outlineLevel="0" collapsed="false">
      <c r="A73" s="166" t="s">
        <v>336</v>
      </c>
      <c r="B73" s="205" t="n">
        <v>2009</v>
      </c>
      <c r="C73" s="224" t="n">
        <v>2</v>
      </c>
      <c r="D73" s="224" t="n">
        <v>1</v>
      </c>
      <c r="E73" s="224" t="n">
        <v>1</v>
      </c>
      <c r="F73" s="227" t="s">
        <v>241</v>
      </c>
      <c r="G73" s="227" t="s">
        <v>241</v>
      </c>
      <c r="H73" s="227" t="s">
        <v>241</v>
      </c>
      <c r="I73" s="227" t="s">
        <v>241</v>
      </c>
      <c r="J73" s="228" t="s">
        <v>241</v>
      </c>
    </row>
    <row r="74" customFormat="false" ht="12" hidden="false" customHeight="false" outlineLevel="0" collapsed="false">
      <c r="A74" s="166"/>
      <c r="B74" s="205" t="n">
        <v>2010</v>
      </c>
      <c r="C74" s="224" t="n">
        <v>3</v>
      </c>
      <c r="D74" s="224" t="n">
        <v>1</v>
      </c>
      <c r="E74" s="224" t="n">
        <v>0</v>
      </c>
      <c r="F74" s="224" t="n">
        <v>2</v>
      </c>
      <c r="G74" s="227" t="n">
        <v>0</v>
      </c>
      <c r="H74" s="227" t="n">
        <v>0</v>
      </c>
      <c r="I74" s="227" t="n">
        <v>0</v>
      </c>
      <c r="J74" s="228" t="n">
        <v>0</v>
      </c>
    </row>
    <row r="75" customFormat="false" ht="12" hidden="false" customHeight="false" outlineLevel="0" collapsed="false">
      <c r="A75" s="166"/>
      <c r="B75" s="247" t="n">
        <v>2011</v>
      </c>
      <c r="C75" s="224" t="n">
        <v>1</v>
      </c>
      <c r="D75" s="224" t="n">
        <v>0</v>
      </c>
      <c r="E75" s="224" t="n">
        <v>1</v>
      </c>
      <c r="F75" s="120" t="s">
        <v>241</v>
      </c>
      <c r="G75" s="120" t="s">
        <v>241</v>
      </c>
      <c r="H75" s="120" t="s">
        <v>241</v>
      </c>
      <c r="I75" s="120" t="s">
        <v>241</v>
      </c>
      <c r="J75" s="411" t="s">
        <v>241</v>
      </c>
    </row>
    <row r="76" customFormat="false" ht="12" hidden="false" customHeight="false" outlineLevel="0" collapsed="false">
      <c r="A76" s="166" t="s">
        <v>337</v>
      </c>
      <c r="B76" s="205" t="n">
        <v>2009</v>
      </c>
      <c r="C76" s="224" t="n">
        <v>2</v>
      </c>
      <c r="D76" s="227" t="s">
        <v>241</v>
      </c>
      <c r="E76" s="224" t="n">
        <v>1</v>
      </c>
      <c r="F76" s="227" t="s">
        <v>241</v>
      </c>
      <c r="G76" s="224" t="n">
        <v>1</v>
      </c>
      <c r="H76" s="227" t="s">
        <v>241</v>
      </c>
      <c r="I76" s="227" t="s">
        <v>241</v>
      </c>
      <c r="J76" s="228" t="s">
        <v>241</v>
      </c>
    </row>
    <row r="77" customFormat="false" ht="12" hidden="false" customHeight="false" outlineLevel="0" collapsed="false">
      <c r="A77" s="166"/>
      <c r="B77" s="205" t="n">
        <v>2010</v>
      </c>
      <c r="C77" s="119" t="s">
        <v>241</v>
      </c>
      <c r="D77" s="120" t="s">
        <v>241</v>
      </c>
      <c r="E77" s="120" t="s">
        <v>241</v>
      </c>
      <c r="F77" s="120" t="s">
        <v>241</v>
      </c>
      <c r="G77" s="120" t="s">
        <v>241</v>
      </c>
      <c r="H77" s="120" t="s">
        <v>241</v>
      </c>
      <c r="I77" s="120" t="s">
        <v>241</v>
      </c>
      <c r="J77" s="411" t="s">
        <v>241</v>
      </c>
    </row>
    <row r="78" customFormat="false" ht="12" hidden="false" customHeight="false" outlineLevel="0" collapsed="false">
      <c r="A78" s="166"/>
      <c r="B78" s="247" t="n">
        <v>2011</v>
      </c>
      <c r="C78" s="224" t="n">
        <v>4</v>
      </c>
      <c r="D78" s="224" t="n">
        <v>0</v>
      </c>
      <c r="E78" s="224" t="n">
        <v>1</v>
      </c>
      <c r="F78" s="120" t="s">
        <v>241</v>
      </c>
      <c r="G78" s="224" t="n">
        <v>1</v>
      </c>
      <c r="H78" s="120" t="s">
        <v>241</v>
      </c>
      <c r="I78" s="120" t="s">
        <v>241</v>
      </c>
      <c r="J78" s="411" t="s">
        <v>241</v>
      </c>
    </row>
    <row r="79" customFormat="false" ht="12" hidden="false" customHeight="false" outlineLevel="0" collapsed="false">
      <c r="A79" s="166" t="s">
        <v>338</v>
      </c>
      <c r="B79" s="205" t="n">
        <v>2009</v>
      </c>
      <c r="C79" s="224" t="n">
        <v>59</v>
      </c>
      <c r="D79" s="224" t="n">
        <v>2</v>
      </c>
      <c r="E79" s="224" t="n">
        <v>34</v>
      </c>
      <c r="F79" s="227" t="s">
        <v>241</v>
      </c>
      <c r="G79" s="227" t="s">
        <v>241</v>
      </c>
      <c r="H79" s="227" t="s">
        <v>241</v>
      </c>
      <c r="I79" s="227" t="s">
        <v>241</v>
      </c>
      <c r="J79" s="228" t="s">
        <v>241</v>
      </c>
    </row>
    <row r="80" customFormat="false" ht="12" hidden="false" customHeight="false" outlineLevel="0" collapsed="false">
      <c r="A80" s="166"/>
      <c r="B80" s="205" t="n">
        <v>2010</v>
      </c>
      <c r="C80" s="224" t="n">
        <v>26</v>
      </c>
      <c r="D80" s="224" t="n">
        <v>1</v>
      </c>
      <c r="E80" s="224" t="n">
        <v>5</v>
      </c>
      <c r="F80" s="224" t="n">
        <v>8</v>
      </c>
      <c r="G80" s="224" t="n">
        <v>12</v>
      </c>
      <c r="H80" s="227" t="n">
        <v>0</v>
      </c>
      <c r="I80" s="227" t="n">
        <v>0</v>
      </c>
      <c r="J80" s="228" t="n">
        <v>0</v>
      </c>
    </row>
    <row r="81" customFormat="false" ht="12" hidden="false" customHeight="false" outlineLevel="0" collapsed="false">
      <c r="A81" s="166"/>
      <c r="B81" s="247" t="n">
        <v>2011</v>
      </c>
      <c r="C81" s="224" t="n">
        <v>15</v>
      </c>
      <c r="D81" s="224" t="n">
        <v>0</v>
      </c>
      <c r="E81" s="224" t="n">
        <v>11</v>
      </c>
      <c r="F81" s="224" t="n">
        <v>4</v>
      </c>
      <c r="G81" s="120" t="s">
        <v>241</v>
      </c>
      <c r="H81" s="120" t="s">
        <v>241</v>
      </c>
      <c r="I81" s="120" t="s">
        <v>241</v>
      </c>
      <c r="J81" s="411" t="s">
        <v>241</v>
      </c>
    </row>
    <row r="82" customFormat="false" ht="12" hidden="false" customHeight="false" outlineLevel="0" collapsed="false">
      <c r="A82" s="166" t="s">
        <v>339</v>
      </c>
      <c r="B82" s="205" t="n">
        <v>2009</v>
      </c>
      <c r="C82" s="224" t="n">
        <v>3</v>
      </c>
      <c r="D82" s="227" t="s">
        <v>241</v>
      </c>
      <c r="E82" s="224" t="n">
        <v>3</v>
      </c>
      <c r="F82" s="227" t="s">
        <v>241</v>
      </c>
      <c r="G82" s="227" t="s">
        <v>241</v>
      </c>
      <c r="H82" s="227" t="s">
        <v>241</v>
      </c>
      <c r="I82" s="227" t="s">
        <v>241</v>
      </c>
      <c r="J82" s="228" t="s">
        <v>241</v>
      </c>
    </row>
    <row r="83" customFormat="false" ht="12" hidden="false" customHeight="false" outlineLevel="0" collapsed="false">
      <c r="A83" s="166"/>
      <c r="B83" s="205" t="n">
        <v>2010</v>
      </c>
      <c r="C83" s="224" t="n">
        <v>1</v>
      </c>
      <c r="D83" s="224" t="n">
        <v>0</v>
      </c>
      <c r="E83" s="224" t="n">
        <v>1</v>
      </c>
      <c r="F83" s="224" t="n">
        <v>0</v>
      </c>
      <c r="G83" s="227" t="n">
        <v>0</v>
      </c>
      <c r="H83" s="227" t="n">
        <v>0</v>
      </c>
      <c r="I83" s="227" t="n">
        <v>0</v>
      </c>
      <c r="J83" s="228" t="n">
        <v>0</v>
      </c>
    </row>
    <row r="84" customFormat="false" ht="12" hidden="false" customHeight="false" outlineLevel="0" collapsed="false">
      <c r="A84" s="166"/>
      <c r="B84" s="247" t="n">
        <v>2011</v>
      </c>
      <c r="C84" s="224" t="n">
        <v>7</v>
      </c>
      <c r="D84" s="224" t="n">
        <v>2</v>
      </c>
      <c r="E84" s="224" t="n">
        <v>2</v>
      </c>
      <c r="F84" s="224" t="n">
        <v>3</v>
      </c>
      <c r="G84" s="120" t="s">
        <v>241</v>
      </c>
      <c r="H84" s="120" t="s">
        <v>241</v>
      </c>
      <c r="I84" s="120" t="s">
        <v>241</v>
      </c>
      <c r="J84" s="411" t="s">
        <v>241</v>
      </c>
    </row>
    <row r="85" customFormat="false" ht="12" hidden="false" customHeight="false" outlineLevel="0" collapsed="false">
      <c r="A85" s="166" t="s">
        <v>694</v>
      </c>
      <c r="B85" s="205" t="n">
        <v>2009</v>
      </c>
      <c r="C85" s="119" t="s">
        <v>241</v>
      </c>
      <c r="D85" s="120" t="s">
        <v>241</v>
      </c>
      <c r="E85" s="120" t="s">
        <v>241</v>
      </c>
      <c r="F85" s="120" t="s">
        <v>241</v>
      </c>
      <c r="G85" s="120" t="s">
        <v>241</v>
      </c>
      <c r="H85" s="120" t="s">
        <v>241</v>
      </c>
      <c r="I85" s="120" t="s">
        <v>241</v>
      </c>
      <c r="J85" s="411" t="s">
        <v>241</v>
      </c>
    </row>
    <row r="86" customFormat="false" ht="12" hidden="false" customHeight="false" outlineLevel="0" collapsed="false">
      <c r="A86" s="166"/>
      <c r="B86" s="205" t="n">
        <v>2010</v>
      </c>
      <c r="C86" s="119" t="s">
        <v>241</v>
      </c>
      <c r="D86" s="120" t="s">
        <v>241</v>
      </c>
      <c r="E86" s="120" t="s">
        <v>241</v>
      </c>
      <c r="F86" s="120" t="s">
        <v>241</v>
      </c>
      <c r="G86" s="120" t="s">
        <v>241</v>
      </c>
      <c r="H86" s="120" t="s">
        <v>241</v>
      </c>
      <c r="I86" s="120" t="s">
        <v>241</v>
      </c>
      <c r="J86" s="411" t="s">
        <v>241</v>
      </c>
    </row>
    <row r="87" customFormat="false" ht="12" hidden="false" customHeight="false" outlineLevel="0" collapsed="false">
      <c r="A87" s="121"/>
      <c r="B87" s="247" t="n">
        <v>2011</v>
      </c>
      <c r="C87" s="224" t="n">
        <v>1</v>
      </c>
      <c r="D87" s="224" t="n">
        <v>0</v>
      </c>
      <c r="E87" s="224" t="n">
        <v>1</v>
      </c>
      <c r="F87" s="120" t="s">
        <v>241</v>
      </c>
      <c r="G87" s="120" t="s">
        <v>241</v>
      </c>
      <c r="H87" s="120" t="s">
        <v>241</v>
      </c>
      <c r="I87" s="120" t="s">
        <v>241</v>
      </c>
      <c r="J87" s="411" t="s">
        <v>241</v>
      </c>
    </row>
    <row r="88" customFormat="false" ht="12" hidden="false" customHeight="false" outlineLevel="0" collapsed="false">
      <c r="A88" s="130" t="s">
        <v>695</v>
      </c>
      <c r="B88" s="205" t="n">
        <v>2009</v>
      </c>
      <c r="C88" s="224" t="n">
        <v>296</v>
      </c>
      <c r="D88" s="224" t="n">
        <v>12</v>
      </c>
      <c r="E88" s="224" t="n">
        <v>118</v>
      </c>
      <c r="F88" s="224" t="n">
        <v>147</v>
      </c>
      <c r="G88" s="224" t="n">
        <v>11</v>
      </c>
      <c r="H88" s="227" t="s">
        <v>241</v>
      </c>
      <c r="I88" s="224" t="n">
        <v>3</v>
      </c>
      <c r="J88" s="243" t="n">
        <v>5</v>
      </c>
    </row>
    <row r="89" customFormat="false" ht="12" hidden="false" customHeight="false" outlineLevel="0" collapsed="false">
      <c r="A89" s="123"/>
      <c r="B89" s="205" t="n">
        <v>2010</v>
      </c>
      <c r="C89" s="224" t="n">
        <v>214</v>
      </c>
      <c r="D89" s="224" t="n">
        <v>0</v>
      </c>
      <c r="E89" s="224" t="n">
        <v>100</v>
      </c>
      <c r="F89" s="224" t="n">
        <v>61</v>
      </c>
      <c r="G89" s="224" t="n">
        <v>50</v>
      </c>
      <c r="H89" s="227" t="n">
        <v>0</v>
      </c>
      <c r="I89" s="224" t="n">
        <v>3</v>
      </c>
      <c r="J89" s="228" t="n">
        <v>0</v>
      </c>
    </row>
    <row r="90" customFormat="false" ht="12" hidden="false" customHeight="false" outlineLevel="0" collapsed="false">
      <c r="A90" s="186" t="s">
        <v>696</v>
      </c>
      <c r="B90" s="247" t="n">
        <v>2011</v>
      </c>
      <c r="C90" s="219" t="n">
        <v>333</v>
      </c>
      <c r="D90" s="219" t="n">
        <v>37</v>
      </c>
      <c r="E90" s="219" t="n">
        <v>192</v>
      </c>
      <c r="F90" s="219" t="n">
        <v>59</v>
      </c>
      <c r="G90" s="219" t="n">
        <v>41</v>
      </c>
      <c r="H90" s="332" t="s">
        <v>241</v>
      </c>
      <c r="I90" s="332" t="s">
        <v>241</v>
      </c>
      <c r="J90" s="254" t="s">
        <v>241</v>
      </c>
    </row>
    <row r="91" customFormat="false" ht="12" hidden="false" customHeight="false" outlineLevel="0" collapsed="false">
      <c r="A91" s="123" t="s">
        <v>316</v>
      </c>
      <c r="B91" s="205"/>
      <c r="C91" s="167"/>
      <c r="D91" s="338"/>
      <c r="E91" s="338"/>
      <c r="F91" s="332"/>
      <c r="G91" s="338"/>
      <c r="H91" s="332"/>
      <c r="I91" s="332"/>
      <c r="J91" s="189"/>
    </row>
    <row r="92" customFormat="false" ht="12" hidden="false" customHeight="false" outlineLevel="0" collapsed="false">
      <c r="A92" s="166" t="s">
        <v>697</v>
      </c>
      <c r="B92" s="205" t="n">
        <v>2009</v>
      </c>
      <c r="C92" s="224" t="n">
        <v>1</v>
      </c>
      <c r="D92" s="227" t="s">
        <v>241</v>
      </c>
      <c r="E92" s="224" t="n">
        <v>1</v>
      </c>
      <c r="F92" s="227" t="s">
        <v>241</v>
      </c>
      <c r="G92" s="227" t="s">
        <v>241</v>
      </c>
      <c r="H92" s="227" t="s">
        <v>241</v>
      </c>
      <c r="I92" s="227" t="s">
        <v>241</v>
      </c>
      <c r="J92" s="228" t="s">
        <v>241</v>
      </c>
    </row>
    <row r="93" customFormat="false" ht="12" hidden="false" customHeight="false" outlineLevel="0" collapsed="false">
      <c r="A93" s="166"/>
      <c r="B93" s="205" t="n">
        <v>2010</v>
      </c>
      <c r="C93" s="119" t="s">
        <v>241</v>
      </c>
      <c r="D93" s="120" t="s">
        <v>241</v>
      </c>
      <c r="E93" s="120" t="s">
        <v>241</v>
      </c>
      <c r="F93" s="120" t="s">
        <v>241</v>
      </c>
      <c r="G93" s="120" t="s">
        <v>241</v>
      </c>
      <c r="H93" s="120" t="s">
        <v>241</v>
      </c>
      <c r="I93" s="120" t="s">
        <v>241</v>
      </c>
      <c r="J93" s="411" t="s">
        <v>241</v>
      </c>
    </row>
    <row r="94" customFormat="false" ht="12" hidden="false" customHeight="false" outlineLevel="0" collapsed="false">
      <c r="A94" s="166"/>
      <c r="B94" s="247" t="n">
        <v>2011</v>
      </c>
      <c r="C94" s="119" t="s">
        <v>241</v>
      </c>
      <c r="D94" s="120" t="s">
        <v>241</v>
      </c>
      <c r="E94" s="120" t="s">
        <v>241</v>
      </c>
      <c r="F94" s="120" t="s">
        <v>241</v>
      </c>
      <c r="G94" s="120" t="s">
        <v>241</v>
      </c>
      <c r="H94" s="120" t="s">
        <v>241</v>
      </c>
      <c r="I94" s="120" t="s">
        <v>241</v>
      </c>
      <c r="J94" s="411" t="s">
        <v>241</v>
      </c>
    </row>
    <row r="95" customFormat="false" ht="12" hidden="false" customHeight="false" outlineLevel="0" collapsed="false">
      <c r="A95" s="166" t="s">
        <v>343</v>
      </c>
      <c r="B95" s="205" t="n">
        <v>2009</v>
      </c>
      <c r="C95" s="224" t="n">
        <v>6</v>
      </c>
      <c r="D95" s="224" t="n">
        <v>1</v>
      </c>
      <c r="E95" s="224" t="n">
        <v>1</v>
      </c>
      <c r="F95" s="227" t="n">
        <v>2</v>
      </c>
      <c r="G95" s="224" t="n">
        <v>2</v>
      </c>
      <c r="H95" s="227" t="s">
        <v>241</v>
      </c>
      <c r="I95" s="227" t="s">
        <v>241</v>
      </c>
      <c r="J95" s="228" t="s">
        <v>241</v>
      </c>
    </row>
    <row r="96" customFormat="false" ht="12" hidden="false" customHeight="false" outlineLevel="0" collapsed="false">
      <c r="A96" s="166"/>
      <c r="B96" s="205" t="n">
        <v>2010</v>
      </c>
      <c r="C96" s="224" t="n">
        <v>5</v>
      </c>
      <c r="D96" s="224" t="n">
        <v>0</v>
      </c>
      <c r="E96" s="224" t="n">
        <v>5</v>
      </c>
      <c r="F96" s="224" t="n">
        <v>0</v>
      </c>
      <c r="G96" s="227" t="n">
        <v>0</v>
      </c>
      <c r="H96" s="227" t="n">
        <v>0</v>
      </c>
      <c r="I96" s="227" t="n">
        <v>0</v>
      </c>
      <c r="J96" s="228" t="n">
        <v>0</v>
      </c>
    </row>
    <row r="97" customFormat="false" ht="12" hidden="false" customHeight="false" outlineLevel="0" collapsed="false">
      <c r="A97" s="166"/>
      <c r="B97" s="247" t="n">
        <v>2011</v>
      </c>
      <c r="C97" s="224" t="n">
        <v>2</v>
      </c>
      <c r="D97" s="224" t="n">
        <v>0</v>
      </c>
      <c r="E97" s="224" t="n">
        <v>1</v>
      </c>
      <c r="F97" s="224" t="n">
        <v>1</v>
      </c>
      <c r="G97" s="120" t="s">
        <v>241</v>
      </c>
      <c r="H97" s="120" t="s">
        <v>241</v>
      </c>
      <c r="I97" s="120" t="s">
        <v>241</v>
      </c>
      <c r="J97" s="411" t="s">
        <v>241</v>
      </c>
    </row>
    <row r="98" customFormat="false" ht="12" hidden="false" customHeight="false" outlineLevel="0" collapsed="false">
      <c r="A98" s="166" t="s">
        <v>698</v>
      </c>
      <c r="B98" s="205" t="n">
        <v>2009</v>
      </c>
      <c r="C98" s="224" t="n">
        <v>9</v>
      </c>
      <c r="D98" s="224" t="n">
        <v>5</v>
      </c>
      <c r="E98" s="224" t="n">
        <v>4</v>
      </c>
      <c r="F98" s="227" t="s">
        <v>241</v>
      </c>
      <c r="G98" s="227" t="s">
        <v>241</v>
      </c>
      <c r="H98" s="227" t="s">
        <v>241</v>
      </c>
      <c r="I98" s="227" t="s">
        <v>241</v>
      </c>
      <c r="J98" s="228" t="s">
        <v>241</v>
      </c>
    </row>
    <row r="99" customFormat="false" ht="12" hidden="false" customHeight="false" outlineLevel="0" collapsed="false">
      <c r="A99" s="166"/>
      <c r="B99" s="205" t="n">
        <v>2010</v>
      </c>
      <c r="C99" s="224" t="n">
        <v>10</v>
      </c>
      <c r="D99" s="224" t="n">
        <v>0</v>
      </c>
      <c r="E99" s="224" t="n">
        <v>4</v>
      </c>
      <c r="F99" s="224" t="n">
        <v>6</v>
      </c>
      <c r="G99" s="227" t="n">
        <v>0</v>
      </c>
      <c r="H99" s="227" t="n">
        <v>0</v>
      </c>
      <c r="I99" s="227" t="n">
        <v>0</v>
      </c>
      <c r="J99" s="228" t="n">
        <v>0</v>
      </c>
    </row>
    <row r="100" customFormat="false" ht="12" hidden="false" customHeight="false" outlineLevel="0" collapsed="false">
      <c r="A100" s="166"/>
      <c r="B100" s="247" t="n">
        <v>2011</v>
      </c>
      <c r="C100" s="224" t="n">
        <v>16</v>
      </c>
      <c r="D100" s="224" t="n">
        <v>4</v>
      </c>
      <c r="E100" s="224" t="n">
        <v>11</v>
      </c>
      <c r="F100" s="120" t="s">
        <v>241</v>
      </c>
      <c r="G100" s="120" t="s">
        <v>241</v>
      </c>
      <c r="H100" s="120" t="s">
        <v>241</v>
      </c>
      <c r="I100" s="120" t="s">
        <v>241</v>
      </c>
      <c r="J100" s="411" t="s">
        <v>241</v>
      </c>
    </row>
    <row r="101" customFormat="false" ht="12" hidden="false" customHeight="false" outlineLevel="0" collapsed="false">
      <c r="A101" s="166" t="s">
        <v>699</v>
      </c>
      <c r="B101" s="205" t="n">
        <v>2009</v>
      </c>
      <c r="C101" s="119" t="s">
        <v>241</v>
      </c>
      <c r="D101" s="120" t="s">
        <v>241</v>
      </c>
      <c r="E101" s="120" t="s">
        <v>241</v>
      </c>
      <c r="F101" s="120" t="s">
        <v>241</v>
      </c>
      <c r="G101" s="120" t="s">
        <v>241</v>
      </c>
      <c r="H101" s="120" t="s">
        <v>241</v>
      </c>
      <c r="I101" s="120" t="s">
        <v>241</v>
      </c>
      <c r="J101" s="411" t="s">
        <v>241</v>
      </c>
    </row>
    <row r="102" customFormat="false" ht="12" hidden="false" customHeight="false" outlineLevel="0" collapsed="false">
      <c r="A102" s="166"/>
      <c r="B102" s="205" t="n">
        <v>2010</v>
      </c>
      <c r="C102" s="224" t="n">
        <v>1</v>
      </c>
      <c r="D102" s="224" t="n">
        <v>0</v>
      </c>
      <c r="E102" s="224" t="n">
        <v>1</v>
      </c>
      <c r="F102" s="224" t="n">
        <v>0</v>
      </c>
      <c r="G102" s="227" t="n">
        <v>0</v>
      </c>
      <c r="H102" s="227" t="n">
        <v>0</v>
      </c>
      <c r="I102" s="227" t="n">
        <v>0</v>
      </c>
      <c r="J102" s="228" t="n">
        <v>0</v>
      </c>
    </row>
    <row r="103" customFormat="false" ht="12" hidden="false" customHeight="false" outlineLevel="0" collapsed="false">
      <c r="A103" s="166"/>
      <c r="B103" s="247" t="n">
        <v>2011</v>
      </c>
      <c r="C103" s="224" t="n">
        <v>1</v>
      </c>
      <c r="D103" s="120" t="s">
        <v>241</v>
      </c>
      <c r="E103" s="224" t="n">
        <v>1</v>
      </c>
      <c r="F103" s="120" t="s">
        <v>241</v>
      </c>
      <c r="G103" s="120" t="s">
        <v>241</v>
      </c>
      <c r="H103" s="120" t="s">
        <v>241</v>
      </c>
      <c r="I103" s="120" t="s">
        <v>241</v>
      </c>
      <c r="J103" s="411" t="s">
        <v>241</v>
      </c>
    </row>
    <row r="104" customFormat="false" ht="12" hidden="false" customHeight="false" outlineLevel="0" collapsed="false">
      <c r="A104" s="166" t="s">
        <v>346</v>
      </c>
      <c r="B104" s="205" t="n">
        <v>2009</v>
      </c>
      <c r="C104" s="224" t="n">
        <v>13</v>
      </c>
      <c r="D104" s="227" t="s">
        <v>241</v>
      </c>
      <c r="E104" s="224" t="n">
        <v>12</v>
      </c>
      <c r="F104" s="227" t="n">
        <v>1</v>
      </c>
      <c r="G104" s="227" t="s">
        <v>241</v>
      </c>
      <c r="H104" s="227" t="s">
        <v>241</v>
      </c>
      <c r="I104" s="227" t="s">
        <v>241</v>
      </c>
      <c r="J104" s="228" t="s">
        <v>241</v>
      </c>
    </row>
    <row r="105" customFormat="false" ht="12" hidden="false" customHeight="false" outlineLevel="0" collapsed="false">
      <c r="A105" s="166"/>
      <c r="B105" s="205" t="n">
        <v>2010</v>
      </c>
      <c r="C105" s="224" t="n">
        <v>1</v>
      </c>
      <c r="D105" s="224" t="n">
        <v>0</v>
      </c>
      <c r="E105" s="224" t="n">
        <v>1</v>
      </c>
      <c r="F105" s="224" t="n">
        <v>0</v>
      </c>
      <c r="G105" s="227" t="n">
        <v>0</v>
      </c>
      <c r="H105" s="227" t="n">
        <v>0</v>
      </c>
      <c r="I105" s="227" t="n">
        <v>0</v>
      </c>
      <c r="J105" s="228" t="n">
        <v>0</v>
      </c>
    </row>
    <row r="106" customFormat="false" ht="12" hidden="false" customHeight="false" outlineLevel="0" collapsed="false">
      <c r="A106" s="166"/>
      <c r="B106" s="247" t="n">
        <v>2011</v>
      </c>
      <c r="C106" s="224" t="n">
        <v>7</v>
      </c>
      <c r="D106" s="224" t="n">
        <v>5</v>
      </c>
      <c r="E106" s="224" t="n">
        <v>1</v>
      </c>
      <c r="F106" s="224" t="n">
        <v>1</v>
      </c>
      <c r="G106" s="120" t="s">
        <v>241</v>
      </c>
      <c r="H106" s="120" t="s">
        <v>241</v>
      </c>
      <c r="I106" s="120" t="s">
        <v>241</v>
      </c>
      <c r="J106" s="411" t="s">
        <v>241</v>
      </c>
    </row>
    <row r="107" customFormat="false" ht="12" hidden="false" customHeight="false" outlineLevel="0" collapsed="false">
      <c r="A107" s="166" t="s">
        <v>347</v>
      </c>
      <c r="B107" s="205" t="n">
        <v>2009</v>
      </c>
      <c r="C107" s="224" t="n">
        <v>11</v>
      </c>
      <c r="D107" s="224" t="n">
        <v>4</v>
      </c>
      <c r="E107" s="224" t="n">
        <v>5</v>
      </c>
      <c r="F107" s="227" t="n">
        <v>1</v>
      </c>
      <c r="G107" s="224" t="n">
        <v>1</v>
      </c>
      <c r="H107" s="227" t="s">
        <v>241</v>
      </c>
      <c r="I107" s="227" t="s">
        <v>241</v>
      </c>
      <c r="J107" s="228" t="s">
        <v>241</v>
      </c>
    </row>
    <row r="108" customFormat="false" ht="12" hidden="false" customHeight="false" outlineLevel="0" collapsed="false">
      <c r="A108" s="166"/>
      <c r="B108" s="205" t="n">
        <v>2010</v>
      </c>
      <c r="C108" s="224" t="n">
        <v>11</v>
      </c>
      <c r="D108" s="224" t="n">
        <v>0</v>
      </c>
      <c r="E108" s="224" t="n">
        <v>8</v>
      </c>
      <c r="F108" s="224" t="n">
        <v>3</v>
      </c>
      <c r="G108" s="227" t="n">
        <v>0</v>
      </c>
      <c r="H108" s="227" t="n">
        <v>0</v>
      </c>
      <c r="I108" s="227" t="n">
        <v>0</v>
      </c>
      <c r="J108" s="228" t="n">
        <v>0</v>
      </c>
    </row>
    <row r="109" customFormat="false" ht="12" hidden="false" customHeight="false" outlineLevel="0" collapsed="false">
      <c r="A109" s="166"/>
      <c r="B109" s="247" t="n">
        <v>2011</v>
      </c>
      <c r="C109" s="224" t="n">
        <v>26</v>
      </c>
      <c r="D109" s="224" t="n">
        <v>4</v>
      </c>
      <c r="E109" s="224" t="n">
        <v>14</v>
      </c>
      <c r="F109" s="224" t="n">
        <v>4</v>
      </c>
      <c r="G109" s="224" t="n">
        <v>2</v>
      </c>
      <c r="H109" s="120" t="s">
        <v>241</v>
      </c>
      <c r="I109" s="120" t="s">
        <v>241</v>
      </c>
      <c r="J109" s="411" t="s">
        <v>241</v>
      </c>
    </row>
    <row r="110" customFormat="false" ht="12" hidden="false" customHeight="false" outlineLevel="0" collapsed="false">
      <c r="A110" s="166" t="s">
        <v>348</v>
      </c>
      <c r="B110" s="205" t="n">
        <v>2009</v>
      </c>
      <c r="C110" s="224" t="n">
        <v>8</v>
      </c>
      <c r="D110" s="227" t="s">
        <v>241</v>
      </c>
      <c r="E110" s="224" t="n">
        <v>6</v>
      </c>
      <c r="F110" s="227" t="n">
        <v>0</v>
      </c>
      <c r="G110" s="227" t="s">
        <v>241</v>
      </c>
      <c r="H110" s="227" t="s">
        <v>241</v>
      </c>
      <c r="I110" s="224" t="n">
        <v>2</v>
      </c>
      <c r="J110" s="228" t="s">
        <v>241</v>
      </c>
    </row>
    <row r="111" customFormat="false" ht="12" hidden="false" customHeight="false" outlineLevel="0" collapsed="false">
      <c r="A111" s="166"/>
      <c r="B111" s="205" t="n">
        <v>2010</v>
      </c>
      <c r="C111" s="224" t="n">
        <v>5</v>
      </c>
      <c r="D111" s="224" t="n">
        <v>0</v>
      </c>
      <c r="E111" s="224" t="n">
        <v>0</v>
      </c>
      <c r="F111" s="224" t="n">
        <v>3</v>
      </c>
      <c r="G111" s="224" t="n">
        <v>2</v>
      </c>
      <c r="H111" s="227" t="n">
        <v>0</v>
      </c>
      <c r="I111" s="227" t="n">
        <v>0</v>
      </c>
      <c r="J111" s="228" t="n">
        <v>0</v>
      </c>
    </row>
    <row r="112" customFormat="false" ht="12" hidden="false" customHeight="false" outlineLevel="0" collapsed="false">
      <c r="A112" s="166"/>
      <c r="B112" s="247" t="n">
        <v>2011</v>
      </c>
      <c r="C112" s="224" t="n">
        <v>5</v>
      </c>
      <c r="D112" s="120" t="s">
        <v>241</v>
      </c>
      <c r="E112" s="224" t="n">
        <v>2</v>
      </c>
      <c r="F112" s="224" t="n">
        <v>3</v>
      </c>
      <c r="G112" s="120" t="s">
        <v>241</v>
      </c>
      <c r="H112" s="120" t="s">
        <v>241</v>
      </c>
      <c r="I112" s="120" t="s">
        <v>241</v>
      </c>
      <c r="J112" s="411" t="s">
        <v>241</v>
      </c>
    </row>
    <row r="113" customFormat="false" ht="12" hidden="false" customHeight="false" outlineLevel="0" collapsed="false">
      <c r="A113" s="166" t="s">
        <v>349</v>
      </c>
      <c r="B113" s="205" t="n">
        <v>2009</v>
      </c>
      <c r="C113" s="224" t="n">
        <v>248</v>
      </c>
      <c r="D113" s="224" t="n">
        <v>2</v>
      </c>
      <c r="E113" s="224" t="n">
        <v>89</v>
      </c>
      <c r="F113" s="224" t="n">
        <v>143</v>
      </c>
      <c r="G113" s="224" t="n">
        <v>8</v>
      </c>
      <c r="H113" s="227" t="s">
        <v>241</v>
      </c>
      <c r="I113" s="224" t="n">
        <v>1</v>
      </c>
      <c r="J113" s="243" t="n">
        <v>5</v>
      </c>
    </row>
    <row r="114" customFormat="false" ht="12" hidden="false" customHeight="false" outlineLevel="0" collapsed="false">
      <c r="A114" s="123"/>
      <c r="B114" s="205" t="n">
        <v>2010</v>
      </c>
      <c r="C114" s="224" t="n">
        <v>181</v>
      </c>
      <c r="D114" s="224" t="n">
        <v>0</v>
      </c>
      <c r="E114" s="224" t="n">
        <v>81</v>
      </c>
      <c r="F114" s="224" t="n">
        <v>49</v>
      </c>
      <c r="G114" s="224" t="n">
        <v>48</v>
      </c>
      <c r="H114" s="227" t="n">
        <v>0</v>
      </c>
      <c r="I114" s="224" t="n">
        <v>3</v>
      </c>
      <c r="J114" s="228" t="n">
        <v>0</v>
      </c>
    </row>
    <row r="115" customFormat="false" ht="12" hidden="false" customHeight="false" outlineLevel="0" collapsed="false">
      <c r="A115" s="121"/>
      <c r="B115" s="247" t="n">
        <v>2011</v>
      </c>
      <c r="C115" s="224" t="n">
        <v>276</v>
      </c>
      <c r="D115" s="224" t="n">
        <v>24</v>
      </c>
      <c r="E115" s="224" t="n">
        <v>162</v>
      </c>
      <c r="F115" s="224" t="n">
        <v>50</v>
      </c>
      <c r="G115" s="224" t="n">
        <v>39</v>
      </c>
      <c r="H115" s="224" t="n">
        <v>1</v>
      </c>
      <c r="I115" s="120" t="s">
        <v>241</v>
      </c>
      <c r="J115" s="411" t="s">
        <v>241</v>
      </c>
    </row>
    <row r="116" customFormat="false" ht="12" hidden="false" customHeight="false" outlineLevel="0" collapsed="false">
      <c r="A116" s="130" t="s">
        <v>350</v>
      </c>
      <c r="B116" s="205" t="n">
        <v>2009</v>
      </c>
      <c r="C116" s="224" t="n">
        <v>199</v>
      </c>
      <c r="D116" s="224" t="n">
        <v>3</v>
      </c>
      <c r="E116" s="224" t="n">
        <v>126</v>
      </c>
      <c r="F116" s="224" t="n">
        <v>63</v>
      </c>
      <c r="G116" s="224" t="n">
        <v>6</v>
      </c>
      <c r="H116" s="224" t="n">
        <v>1</v>
      </c>
      <c r="I116" s="227" t="s">
        <v>241</v>
      </c>
      <c r="J116" s="228" t="s">
        <v>241</v>
      </c>
    </row>
    <row r="117" customFormat="false" ht="12" hidden="false" customHeight="false" outlineLevel="0" collapsed="false">
      <c r="A117" s="123"/>
      <c r="B117" s="205" t="n">
        <v>2010</v>
      </c>
      <c r="C117" s="224" t="n">
        <v>114</v>
      </c>
      <c r="D117" s="224" t="n">
        <v>2</v>
      </c>
      <c r="E117" s="224" t="n">
        <v>34</v>
      </c>
      <c r="F117" s="224" t="n">
        <v>42</v>
      </c>
      <c r="G117" s="224" t="n">
        <v>15</v>
      </c>
      <c r="H117" s="224" t="n">
        <v>6</v>
      </c>
      <c r="I117" s="227" t="n">
        <v>0</v>
      </c>
      <c r="J117" s="243" t="n">
        <v>15</v>
      </c>
    </row>
    <row r="118" customFormat="false" ht="12" hidden="false" customHeight="false" outlineLevel="0" collapsed="false">
      <c r="A118" s="189"/>
      <c r="B118" s="247" t="n">
        <v>2011</v>
      </c>
      <c r="C118" s="219" t="n">
        <v>141</v>
      </c>
      <c r="D118" s="219" t="n">
        <v>8</v>
      </c>
      <c r="E118" s="219" t="n">
        <v>75</v>
      </c>
      <c r="F118" s="219" t="n">
        <v>22</v>
      </c>
      <c r="G118" s="219" t="n">
        <v>8</v>
      </c>
      <c r="H118" s="219" t="n">
        <v>22</v>
      </c>
      <c r="I118" s="219" t="n">
        <v>5</v>
      </c>
      <c r="J118" s="240" t="n">
        <v>1</v>
      </c>
    </row>
    <row r="119" customFormat="false" ht="12" hidden="false" customHeight="false" outlineLevel="0" collapsed="false">
      <c r="A119" s="138" t="s">
        <v>351</v>
      </c>
      <c r="B119" s="138"/>
      <c r="C119" s="167"/>
      <c r="D119" s="338"/>
      <c r="E119" s="338"/>
      <c r="F119" s="332"/>
      <c r="G119" s="338"/>
      <c r="H119" s="332"/>
      <c r="I119" s="332"/>
      <c r="J119" s="189"/>
    </row>
    <row r="120" customFormat="false" ht="12" hidden="false" customHeight="false" outlineLevel="0" collapsed="false">
      <c r="A120" s="118" t="s">
        <v>352</v>
      </c>
      <c r="B120" s="186"/>
      <c r="C120" s="167"/>
      <c r="D120" s="338"/>
      <c r="E120" s="338"/>
      <c r="F120" s="332"/>
      <c r="G120" s="338"/>
      <c r="H120" s="332"/>
      <c r="I120" s="332"/>
      <c r="J120" s="189"/>
    </row>
    <row r="121" customFormat="false" ht="12" hidden="false" customHeight="false" outlineLevel="0" collapsed="false">
      <c r="A121" s="206" t="s">
        <v>353</v>
      </c>
      <c r="B121" s="252"/>
      <c r="C121" s="167"/>
      <c r="D121" s="338"/>
      <c r="E121" s="338"/>
      <c r="F121" s="332"/>
      <c r="G121" s="338"/>
      <c r="H121" s="332"/>
      <c r="I121" s="332"/>
      <c r="J121" s="189"/>
    </row>
  </sheetData>
  <mergeCells count="3">
    <mergeCell ref="A7:B8"/>
    <mergeCell ref="C7:C8"/>
    <mergeCell ref="D7:J7"/>
  </mergeCells>
  <hyperlinks>
    <hyperlink ref="L2" location="'Spis treści'!B115" display="POWRÓT"/>
    <hyperlink ref="L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7" activeCellId="0" sqref="A67:A81"/>
    </sheetView>
  </sheetViews>
  <sheetFormatPr defaultColWidth="8.9921875" defaultRowHeight="12" zeroHeight="false" outlineLevelRow="0" outlineLevelCol="0"/>
  <cols>
    <col collapsed="false" customWidth="true" hidden="false" outlineLevel="0" max="1" min="1" style="178" width="21.87"/>
    <col collapsed="false" customWidth="true" hidden="false" outlineLevel="0" max="2" min="2" style="465" width="6.49"/>
    <col collapsed="false" customWidth="false" hidden="false" outlineLevel="0" max="257" min="3" style="178" width="8.99"/>
  </cols>
  <sheetData>
    <row r="2" customFormat="false" ht="12.75" hidden="false" customHeight="false" outlineLevel="0" collapsed="false">
      <c r="A2" s="465" t="s">
        <v>700</v>
      </c>
    </row>
    <row r="3" customFormat="false" ht="13.5" hidden="false" customHeight="false" outlineLevel="0" collapsed="false">
      <c r="A3" s="150" t="s">
        <v>701</v>
      </c>
      <c r="B3" s="150"/>
      <c r="M3" s="445" t="s">
        <v>217</v>
      </c>
    </row>
    <row r="4" customFormat="false" ht="13.5" hidden="false" customHeight="false" outlineLevel="0" collapsed="false">
      <c r="M4" s="445" t="s">
        <v>218</v>
      </c>
    </row>
    <row r="5" customFormat="false" ht="33.75" hidden="false" customHeight="true" outlineLevel="0" collapsed="false">
      <c r="A5" s="451" t="s">
        <v>219</v>
      </c>
      <c r="B5" s="451"/>
      <c r="C5" s="447" t="s">
        <v>399</v>
      </c>
      <c r="D5" s="448" t="s">
        <v>679</v>
      </c>
      <c r="E5" s="448"/>
      <c r="F5" s="448"/>
      <c r="G5" s="448"/>
      <c r="H5" s="448"/>
      <c r="I5" s="448"/>
    </row>
    <row r="6" customFormat="false" ht="41.25" hidden="false" customHeight="true" outlineLevel="0" collapsed="false">
      <c r="A6" s="451"/>
      <c r="B6" s="451"/>
      <c r="C6" s="447"/>
      <c r="D6" s="457" t="s">
        <v>702</v>
      </c>
      <c r="E6" s="447" t="s">
        <v>703</v>
      </c>
      <c r="F6" s="447" t="s">
        <v>704</v>
      </c>
      <c r="G6" s="447" t="s">
        <v>705</v>
      </c>
      <c r="H6" s="447" t="s">
        <v>706</v>
      </c>
      <c r="I6" s="448" t="s">
        <v>707</v>
      </c>
    </row>
    <row r="7" customFormat="false" ht="12" hidden="false" customHeight="false" outlineLevel="0" collapsed="false">
      <c r="A7" s="215" t="s">
        <v>392</v>
      </c>
      <c r="B7" s="458" t="n">
        <v>2009</v>
      </c>
      <c r="C7" s="459" t="n">
        <v>4387</v>
      </c>
      <c r="D7" s="459" t="n">
        <v>1041</v>
      </c>
      <c r="E7" s="459" t="n">
        <v>1561</v>
      </c>
      <c r="F7" s="459" t="n">
        <v>544</v>
      </c>
      <c r="G7" s="459" t="n">
        <v>364</v>
      </c>
      <c r="H7" s="459" t="n">
        <v>320</v>
      </c>
      <c r="I7" s="460" t="n">
        <v>557</v>
      </c>
    </row>
    <row r="8" customFormat="false" ht="12" hidden="false" customHeight="false" outlineLevel="0" collapsed="false">
      <c r="A8" s="171" t="s">
        <v>313</v>
      </c>
      <c r="B8" s="466" t="n">
        <v>2010</v>
      </c>
      <c r="C8" s="224" t="n">
        <v>4643</v>
      </c>
      <c r="D8" s="224" t="n">
        <v>957</v>
      </c>
      <c r="E8" s="224" t="n">
        <v>1889</v>
      </c>
      <c r="F8" s="224" t="n">
        <v>529</v>
      </c>
      <c r="G8" s="224" t="n">
        <v>364</v>
      </c>
      <c r="H8" s="224" t="n">
        <v>287</v>
      </c>
      <c r="I8" s="243" t="n">
        <v>617</v>
      </c>
    </row>
    <row r="9" customFormat="false" ht="12" hidden="false" customHeight="false" outlineLevel="0" collapsed="false">
      <c r="A9" s="397"/>
      <c r="B9" s="467" t="n">
        <v>2011</v>
      </c>
      <c r="C9" s="219" t="n">
        <v>4157</v>
      </c>
      <c r="D9" s="219" t="n">
        <v>823</v>
      </c>
      <c r="E9" s="219" t="n">
        <v>1635</v>
      </c>
      <c r="F9" s="219" t="n">
        <v>628</v>
      </c>
      <c r="G9" s="219" t="n">
        <v>298</v>
      </c>
      <c r="H9" s="219" t="n">
        <v>210</v>
      </c>
      <c r="I9" s="240" t="n">
        <v>563</v>
      </c>
    </row>
    <row r="10" customFormat="false" ht="12" hidden="false" customHeight="false" outlineLevel="0" collapsed="false">
      <c r="A10" s="156" t="s">
        <v>708</v>
      </c>
      <c r="B10" s="466" t="n">
        <v>2009</v>
      </c>
      <c r="C10" s="224" t="n">
        <v>685</v>
      </c>
      <c r="D10" s="224" t="n">
        <v>178</v>
      </c>
      <c r="E10" s="224" t="n">
        <v>210</v>
      </c>
      <c r="F10" s="224" t="n">
        <v>80</v>
      </c>
      <c r="G10" s="224" t="n">
        <v>55</v>
      </c>
      <c r="H10" s="224" t="n">
        <v>57</v>
      </c>
      <c r="I10" s="243" t="n">
        <v>105</v>
      </c>
    </row>
    <row r="11" customFormat="false" ht="12" hidden="false" customHeight="false" outlineLevel="0" collapsed="false">
      <c r="A11" s="468" t="s">
        <v>709</v>
      </c>
      <c r="B11" s="467" t="n">
        <v>2011</v>
      </c>
      <c r="C11" s="219" t="n">
        <v>689</v>
      </c>
      <c r="D11" s="219" t="n">
        <v>163</v>
      </c>
      <c r="E11" s="219" t="n">
        <v>277</v>
      </c>
      <c r="F11" s="219" t="n">
        <v>85</v>
      </c>
      <c r="G11" s="219" t="n">
        <v>50</v>
      </c>
      <c r="H11" s="219" t="n">
        <v>29</v>
      </c>
      <c r="I11" s="240" t="n">
        <v>85</v>
      </c>
    </row>
    <row r="12" customFormat="false" ht="12" hidden="false" customHeight="false" outlineLevel="0" collapsed="false">
      <c r="A12" s="171"/>
      <c r="B12" s="468"/>
      <c r="C12" s="119"/>
      <c r="D12" s="336"/>
      <c r="E12" s="336"/>
      <c r="F12" s="120"/>
      <c r="G12" s="336"/>
      <c r="H12" s="120"/>
      <c r="I12" s="469"/>
    </row>
    <row r="13" customFormat="false" ht="12" hidden="false" customHeight="false" outlineLevel="0" collapsed="false">
      <c r="A13" s="179" t="s">
        <v>316</v>
      </c>
      <c r="B13" s="466"/>
      <c r="C13" s="167"/>
      <c r="D13" s="338"/>
      <c r="E13" s="338"/>
      <c r="F13" s="332"/>
      <c r="G13" s="338"/>
      <c r="H13" s="332"/>
      <c r="I13" s="397"/>
    </row>
    <row r="14" customFormat="false" ht="12" hidden="false" customHeight="false" outlineLevel="0" collapsed="false">
      <c r="A14" s="166" t="s">
        <v>710</v>
      </c>
      <c r="B14" s="466" t="n">
        <v>2009</v>
      </c>
      <c r="C14" s="224" t="n">
        <v>171</v>
      </c>
      <c r="D14" s="224" t="n">
        <v>52</v>
      </c>
      <c r="E14" s="224" t="n">
        <v>39</v>
      </c>
      <c r="F14" s="224" t="n">
        <v>26</v>
      </c>
      <c r="G14" s="224" t="n">
        <v>16</v>
      </c>
      <c r="H14" s="224" t="n">
        <v>20</v>
      </c>
      <c r="I14" s="243" t="n">
        <v>18</v>
      </c>
    </row>
    <row r="15" customFormat="false" ht="12" hidden="false" customHeight="false" outlineLevel="0" collapsed="false">
      <c r="A15" s="166"/>
      <c r="B15" s="467" t="n">
        <v>2011</v>
      </c>
      <c r="C15" s="219" t="n">
        <v>150</v>
      </c>
      <c r="D15" s="219" t="n">
        <v>42</v>
      </c>
      <c r="E15" s="219" t="n">
        <v>42</v>
      </c>
      <c r="F15" s="219" t="n">
        <v>22</v>
      </c>
      <c r="G15" s="219" t="n">
        <v>17</v>
      </c>
      <c r="H15" s="219" t="n">
        <v>6</v>
      </c>
      <c r="I15" s="240" t="n">
        <v>21</v>
      </c>
    </row>
    <row r="16" customFormat="false" ht="12" hidden="false" customHeight="false" outlineLevel="0" collapsed="false">
      <c r="A16" s="166" t="s">
        <v>711</v>
      </c>
      <c r="B16" s="466" t="n">
        <v>2009</v>
      </c>
      <c r="C16" s="224" t="n">
        <v>51</v>
      </c>
      <c r="D16" s="224" t="n">
        <v>13</v>
      </c>
      <c r="E16" s="224" t="n">
        <v>23</v>
      </c>
      <c r="F16" s="224" t="n">
        <v>4</v>
      </c>
      <c r="G16" s="224" t="n">
        <v>2</v>
      </c>
      <c r="H16" s="224" t="n">
        <v>0</v>
      </c>
      <c r="I16" s="243" t="n">
        <v>9</v>
      </c>
    </row>
    <row r="17" customFormat="false" ht="12" hidden="false" customHeight="false" outlineLevel="0" collapsed="false">
      <c r="A17" s="166"/>
      <c r="B17" s="467" t="n">
        <v>2011</v>
      </c>
      <c r="C17" s="219" t="n">
        <v>47</v>
      </c>
      <c r="D17" s="219" t="n">
        <v>8</v>
      </c>
      <c r="E17" s="219" t="n">
        <v>26</v>
      </c>
      <c r="F17" s="219" t="n">
        <v>5</v>
      </c>
      <c r="G17" s="219" t="n">
        <v>2</v>
      </c>
      <c r="H17" s="219" t="n">
        <v>2</v>
      </c>
      <c r="I17" s="240" t="n">
        <v>4</v>
      </c>
    </row>
    <row r="18" customFormat="false" ht="12" hidden="false" customHeight="false" outlineLevel="0" collapsed="false">
      <c r="A18" s="166" t="s">
        <v>712</v>
      </c>
      <c r="B18" s="466" t="n">
        <v>2009</v>
      </c>
      <c r="C18" s="224" t="n">
        <v>156</v>
      </c>
      <c r="D18" s="224" t="n">
        <v>39</v>
      </c>
      <c r="E18" s="224" t="n">
        <v>45</v>
      </c>
      <c r="F18" s="224" t="n">
        <v>17</v>
      </c>
      <c r="G18" s="224" t="n">
        <v>15</v>
      </c>
      <c r="H18" s="224" t="n">
        <v>13</v>
      </c>
      <c r="I18" s="243" t="n">
        <v>27</v>
      </c>
    </row>
    <row r="19" customFormat="false" ht="12" hidden="false" customHeight="false" outlineLevel="0" collapsed="false">
      <c r="A19" s="166"/>
      <c r="B19" s="467" t="n">
        <v>2011</v>
      </c>
      <c r="C19" s="219" t="n">
        <v>136</v>
      </c>
      <c r="D19" s="219" t="n">
        <v>27</v>
      </c>
      <c r="E19" s="219" t="n">
        <v>52</v>
      </c>
      <c r="F19" s="219" t="n">
        <v>23</v>
      </c>
      <c r="G19" s="219" t="n">
        <v>11</v>
      </c>
      <c r="H19" s="219" t="n">
        <v>6</v>
      </c>
      <c r="I19" s="240" t="n">
        <v>17</v>
      </c>
    </row>
    <row r="20" customFormat="false" ht="12" hidden="false" customHeight="false" outlineLevel="0" collapsed="false">
      <c r="A20" s="166" t="s">
        <v>713</v>
      </c>
      <c r="B20" s="466" t="n">
        <v>2009</v>
      </c>
      <c r="C20" s="224" t="n">
        <v>27</v>
      </c>
      <c r="D20" s="224" t="n">
        <v>2</v>
      </c>
      <c r="E20" s="224" t="n">
        <v>6</v>
      </c>
      <c r="F20" s="224" t="n">
        <v>2</v>
      </c>
      <c r="G20" s="224" t="n">
        <v>1</v>
      </c>
      <c r="H20" s="224" t="n">
        <v>5</v>
      </c>
      <c r="I20" s="243" t="n">
        <v>11</v>
      </c>
    </row>
    <row r="21" customFormat="false" ht="12" hidden="false" customHeight="false" outlineLevel="0" collapsed="false">
      <c r="A21" s="166"/>
      <c r="B21" s="467" t="n">
        <v>2011</v>
      </c>
      <c r="C21" s="219" t="n">
        <v>42</v>
      </c>
      <c r="D21" s="219" t="n">
        <v>6</v>
      </c>
      <c r="E21" s="219" t="n">
        <v>16</v>
      </c>
      <c r="F21" s="219" t="n">
        <v>10</v>
      </c>
      <c r="G21" s="219" t="n">
        <v>6</v>
      </c>
      <c r="H21" s="219" t="n">
        <v>3</v>
      </c>
      <c r="I21" s="240" t="n">
        <v>1</v>
      </c>
    </row>
    <row r="22" customFormat="false" ht="12" hidden="false" customHeight="false" outlineLevel="0" collapsed="false">
      <c r="A22" s="166" t="s">
        <v>714</v>
      </c>
      <c r="B22" s="466" t="n">
        <v>2009</v>
      </c>
      <c r="C22" s="224" t="n">
        <v>40</v>
      </c>
      <c r="D22" s="224" t="n">
        <v>6</v>
      </c>
      <c r="E22" s="224" t="n">
        <v>17</v>
      </c>
      <c r="F22" s="224" t="n">
        <v>3</v>
      </c>
      <c r="G22" s="224" t="n">
        <v>6</v>
      </c>
      <c r="H22" s="224" t="n">
        <v>3</v>
      </c>
      <c r="I22" s="243" t="n">
        <v>5</v>
      </c>
    </row>
    <row r="23" customFormat="false" ht="12" hidden="false" customHeight="false" outlineLevel="0" collapsed="false">
      <c r="A23" s="166"/>
      <c r="B23" s="467" t="n">
        <v>2011</v>
      </c>
      <c r="C23" s="219" t="n">
        <v>79</v>
      </c>
      <c r="D23" s="219" t="n">
        <v>10</v>
      </c>
      <c r="E23" s="219" t="n">
        <v>48</v>
      </c>
      <c r="F23" s="219" t="n">
        <v>7</v>
      </c>
      <c r="G23" s="219" t="n">
        <v>6</v>
      </c>
      <c r="H23" s="219" t="n">
        <v>2</v>
      </c>
      <c r="I23" s="240" t="n">
        <v>6</v>
      </c>
    </row>
    <row r="24" customFormat="false" ht="12" hidden="false" customHeight="false" outlineLevel="0" collapsed="false">
      <c r="A24" s="166" t="s">
        <v>715</v>
      </c>
      <c r="B24" s="466" t="n">
        <v>2009</v>
      </c>
      <c r="C24" s="224" t="n">
        <v>33</v>
      </c>
      <c r="D24" s="224" t="n">
        <v>15</v>
      </c>
      <c r="E24" s="224" t="n">
        <v>7</v>
      </c>
      <c r="F24" s="224" t="n">
        <v>4</v>
      </c>
      <c r="G24" s="224" t="n">
        <v>3</v>
      </c>
      <c r="H24" s="227" t="s">
        <v>241</v>
      </c>
      <c r="I24" s="243" t="n">
        <v>4</v>
      </c>
    </row>
    <row r="25" customFormat="false" ht="12" hidden="false" customHeight="false" outlineLevel="0" collapsed="false">
      <c r="A25" s="166"/>
      <c r="B25" s="467" t="n">
        <v>2011</v>
      </c>
      <c r="C25" s="219" t="n">
        <v>50</v>
      </c>
      <c r="D25" s="219" t="n">
        <v>12</v>
      </c>
      <c r="E25" s="219" t="n">
        <v>16</v>
      </c>
      <c r="F25" s="219" t="n">
        <v>6</v>
      </c>
      <c r="G25" s="219" t="n">
        <v>2</v>
      </c>
      <c r="H25" s="219" t="n">
        <v>3</v>
      </c>
      <c r="I25" s="240" t="n">
        <v>11</v>
      </c>
    </row>
    <row r="26" customFormat="false" ht="12" hidden="false" customHeight="false" outlineLevel="0" collapsed="false">
      <c r="A26" s="166" t="s">
        <v>716</v>
      </c>
      <c r="B26" s="466" t="n">
        <v>2009</v>
      </c>
      <c r="C26" s="224" t="n">
        <v>100</v>
      </c>
      <c r="D26" s="224" t="n">
        <v>27</v>
      </c>
      <c r="E26" s="224" t="n">
        <v>37</v>
      </c>
      <c r="F26" s="224" t="n">
        <v>11</v>
      </c>
      <c r="G26" s="224" t="n">
        <v>5</v>
      </c>
      <c r="H26" s="224" t="n">
        <v>8</v>
      </c>
      <c r="I26" s="243" t="n">
        <v>12</v>
      </c>
    </row>
    <row r="27" customFormat="false" ht="12" hidden="false" customHeight="false" outlineLevel="0" collapsed="false">
      <c r="A27" s="166"/>
      <c r="B27" s="467" t="n">
        <v>2011</v>
      </c>
      <c r="C27" s="219" t="n">
        <v>98</v>
      </c>
      <c r="D27" s="219" t="n">
        <v>29</v>
      </c>
      <c r="E27" s="219" t="n">
        <v>51</v>
      </c>
      <c r="F27" s="219" t="n">
        <v>6</v>
      </c>
      <c r="G27" s="219" t="n">
        <v>3</v>
      </c>
      <c r="H27" s="219" t="n">
        <v>1</v>
      </c>
      <c r="I27" s="240" t="n">
        <v>8</v>
      </c>
    </row>
    <row r="28" customFormat="false" ht="12" hidden="false" customHeight="false" outlineLevel="0" collapsed="false">
      <c r="A28" s="166" t="s">
        <v>717</v>
      </c>
      <c r="B28" s="466" t="n">
        <v>2009</v>
      </c>
      <c r="C28" s="224" t="n">
        <v>51</v>
      </c>
      <c r="D28" s="224" t="n">
        <v>10</v>
      </c>
      <c r="E28" s="224" t="n">
        <v>21</v>
      </c>
      <c r="F28" s="224" t="n">
        <v>4</v>
      </c>
      <c r="G28" s="224" t="n">
        <v>3</v>
      </c>
      <c r="H28" s="224" t="n">
        <v>5</v>
      </c>
      <c r="I28" s="243" t="n">
        <v>8</v>
      </c>
    </row>
    <row r="29" customFormat="false" ht="12" hidden="false" customHeight="false" outlineLevel="0" collapsed="false">
      <c r="A29" s="397"/>
      <c r="B29" s="467" t="n">
        <v>2011</v>
      </c>
      <c r="C29" s="219" t="n">
        <v>39</v>
      </c>
      <c r="D29" s="219" t="n">
        <v>11</v>
      </c>
      <c r="E29" s="219" t="n">
        <v>14</v>
      </c>
      <c r="F29" s="219" t="n">
        <v>2</v>
      </c>
      <c r="G29" s="219" t="n">
        <v>3</v>
      </c>
      <c r="H29" s="219" t="n">
        <v>2</v>
      </c>
      <c r="I29" s="240" t="n">
        <v>7</v>
      </c>
    </row>
    <row r="30" customFormat="false" ht="12" hidden="false" customHeight="false" outlineLevel="0" collapsed="false">
      <c r="A30" s="222" t="s">
        <v>325</v>
      </c>
      <c r="B30" s="166"/>
      <c r="C30" s="167"/>
      <c r="D30" s="338"/>
      <c r="E30" s="338"/>
      <c r="F30" s="332"/>
      <c r="G30" s="338"/>
      <c r="H30" s="332"/>
      <c r="I30" s="397"/>
    </row>
    <row r="31" customFormat="false" ht="12" hidden="false" customHeight="false" outlineLevel="0" collapsed="false">
      <c r="A31" s="300" t="s">
        <v>326</v>
      </c>
      <c r="B31" s="251"/>
      <c r="C31" s="119"/>
      <c r="D31" s="336"/>
      <c r="E31" s="336"/>
      <c r="F31" s="120"/>
      <c r="G31" s="336"/>
      <c r="H31" s="120"/>
      <c r="I31" s="469"/>
    </row>
    <row r="32" customFormat="false" ht="12" hidden="false" customHeight="false" outlineLevel="0" collapsed="false">
      <c r="A32" s="166" t="s">
        <v>718</v>
      </c>
      <c r="B32" s="466" t="n">
        <v>2009</v>
      </c>
      <c r="C32" s="224" t="n">
        <v>56</v>
      </c>
      <c r="D32" s="224" t="n">
        <v>14</v>
      </c>
      <c r="E32" s="224" t="n">
        <v>15</v>
      </c>
      <c r="F32" s="224" t="n">
        <v>9</v>
      </c>
      <c r="G32" s="224" t="n">
        <v>4</v>
      </c>
      <c r="H32" s="224" t="n">
        <v>3</v>
      </c>
      <c r="I32" s="243" t="n">
        <v>11</v>
      </c>
    </row>
    <row r="33" customFormat="false" ht="12" hidden="false" customHeight="false" outlineLevel="0" collapsed="false">
      <c r="A33" s="397"/>
      <c r="B33" s="467" t="n">
        <v>2011</v>
      </c>
      <c r="C33" s="219" t="n">
        <v>48</v>
      </c>
      <c r="D33" s="219" t="n">
        <v>18</v>
      </c>
      <c r="E33" s="219" t="n">
        <v>12</v>
      </c>
      <c r="F33" s="219" t="n">
        <v>4</v>
      </c>
      <c r="G33" s="219" t="n">
        <v>0</v>
      </c>
      <c r="H33" s="219" t="n">
        <v>4</v>
      </c>
      <c r="I33" s="240" t="n">
        <v>10</v>
      </c>
    </row>
    <row r="34" customFormat="false" ht="12" hidden="false" customHeight="false" outlineLevel="0" collapsed="false">
      <c r="A34" s="156" t="s">
        <v>719</v>
      </c>
      <c r="B34" s="466" t="n">
        <v>2009</v>
      </c>
      <c r="C34" s="224" t="n">
        <v>627</v>
      </c>
      <c r="D34" s="224" t="n">
        <v>118</v>
      </c>
      <c r="E34" s="224" t="n">
        <v>275</v>
      </c>
      <c r="F34" s="224" t="n">
        <v>77</v>
      </c>
      <c r="G34" s="224" t="n">
        <v>48</v>
      </c>
      <c r="H34" s="224" t="n">
        <v>39</v>
      </c>
      <c r="I34" s="243" t="n">
        <v>70</v>
      </c>
    </row>
    <row r="35" customFormat="false" ht="12" hidden="false" customHeight="false" outlineLevel="0" collapsed="false">
      <c r="A35" s="468" t="s">
        <v>693</v>
      </c>
      <c r="B35" s="467" t="n">
        <v>2011</v>
      </c>
      <c r="C35" s="219" t="n">
        <v>679</v>
      </c>
      <c r="D35" s="219" t="n">
        <v>122</v>
      </c>
      <c r="E35" s="219" t="n">
        <v>287</v>
      </c>
      <c r="F35" s="219" t="n">
        <v>125</v>
      </c>
      <c r="G35" s="219" t="n">
        <v>38</v>
      </c>
      <c r="H35" s="219" t="n">
        <v>33</v>
      </c>
      <c r="I35" s="240" t="n">
        <v>74</v>
      </c>
    </row>
    <row r="36" customFormat="false" ht="12" hidden="false" customHeight="false" outlineLevel="0" collapsed="false">
      <c r="A36" s="179" t="s">
        <v>316</v>
      </c>
      <c r="B36" s="466"/>
      <c r="C36" s="119"/>
      <c r="D36" s="336"/>
      <c r="E36" s="336"/>
      <c r="F36" s="120"/>
      <c r="G36" s="336"/>
      <c r="H36" s="120"/>
      <c r="I36" s="469"/>
    </row>
    <row r="37" customFormat="false" ht="12" hidden="false" customHeight="false" outlineLevel="0" collapsed="false">
      <c r="A37" s="166" t="s">
        <v>720</v>
      </c>
      <c r="B37" s="466" t="n">
        <v>2009</v>
      </c>
      <c r="C37" s="224" t="n">
        <v>114</v>
      </c>
      <c r="D37" s="224" t="n">
        <v>16</v>
      </c>
      <c r="E37" s="224" t="n">
        <v>50</v>
      </c>
      <c r="F37" s="224" t="n">
        <v>14</v>
      </c>
      <c r="G37" s="224" t="n">
        <v>11</v>
      </c>
      <c r="H37" s="224" t="n">
        <v>9</v>
      </c>
      <c r="I37" s="243" t="n">
        <v>14</v>
      </c>
    </row>
    <row r="38" customFormat="false" ht="12" hidden="false" customHeight="false" outlineLevel="0" collapsed="false">
      <c r="A38" s="166"/>
      <c r="B38" s="467" t="n">
        <v>2011</v>
      </c>
      <c r="C38" s="219" t="n">
        <v>105</v>
      </c>
      <c r="D38" s="219" t="n">
        <v>13</v>
      </c>
      <c r="E38" s="219" t="n">
        <v>40</v>
      </c>
      <c r="F38" s="219" t="n">
        <v>24</v>
      </c>
      <c r="G38" s="219" t="n">
        <v>5</v>
      </c>
      <c r="H38" s="219" t="n">
        <v>6</v>
      </c>
      <c r="I38" s="240" t="n">
        <v>17</v>
      </c>
    </row>
    <row r="39" customFormat="false" ht="12" hidden="false" customHeight="false" outlineLevel="0" collapsed="false">
      <c r="A39" s="166" t="s">
        <v>721</v>
      </c>
      <c r="B39" s="466" t="n">
        <v>2009</v>
      </c>
      <c r="C39" s="224" t="n">
        <v>23</v>
      </c>
      <c r="D39" s="224" t="n">
        <v>8</v>
      </c>
      <c r="E39" s="224" t="n">
        <v>11</v>
      </c>
      <c r="F39" s="224" t="n">
        <v>1</v>
      </c>
      <c r="G39" s="224" t="n">
        <v>1</v>
      </c>
      <c r="H39" s="224" t="n">
        <v>2</v>
      </c>
      <c r="I39" s="228" t="s">
        <v>241</v>
      </c>
    </row>
    <row r="40" customFormat="false" ht="12" hidden="false" customHeight="false" outlineLevel="0" collapsed="false">
      <c r="A40" s="166"/>
      <c r="B40" s="467" t="n">
        <v>2011</v>
      </c>
      <c r="C40" s="219" t="n">
        <v>43</v>
      </c>
      <c r="D40" s="219" t="n">
        <v>10</v>
      </c>
      <c r="E40" s="219" t="n">
        <v>16</v>
      </c>
      <c r="F40" s="219" t="n">
        <v>10</v>
      </c>
      <c r="G40" s="219" t="n">
        <v>2</v>
      </c>
      <c r="H40" s="219" t="n">
        <v>3</v>
      </c>
      <c r="I40" s="240" t="n">
        <v>2</v>
      </c>
    </row>
    <row r="41" customFormat="false" ht="12" hidden="false" customHeight="false" outlineLevel="0" collapsed="false">
      <c r="A41" s="166" t="s">
        <v>722</v>
      </c>
      <c r="B41" s="466" t="n">
        <v>2009</v>
      </c>
      <c r="C41" s="224" t="n">
        <v>141</v>
      </c>
      <c r="D41" s="224" t="n">
        <v>21</v>
      </c>
      <c r="E41" s="224" t="n">
        <v>69</v>
      </c>
      <c r="F41" s="224" t="n">
        <v>21</v>
      </c>
      <c r="G41" s="224" t="n">
        <v>12</v>
      </c>
      <c r="H41" s="224" t="n">
        <v>11</v>
      </c>
      <c r="I41" s="243" t="n">
        <v>7</v>
      </c>
    </row>
    <row r="42" customFormat="false" ht="12" hidden="false" customHeight="false" outlineLevel="0" collapsed="false">
      <c r="A42" s="166"/>
      <c r="B42" s="467" t="n">
        <v>2011</v>
      </c>
      <c r="C42" s="219" t="n">
        <v>131</v>
      </c>
      <c r="D42" s="219" t="n">
        <v>30</v>
      </c>
      <c r="E42" s="219" t="n">
        <v>43</v>
      </c>
      <c r="F42" s="219" t="n">
        <v>26</v>
      </c>
      <c r="G42" s="219" t="n">
        <v>12</v>
      </c>
      <c r="H42" s="219" t="n">
        <v>8</v>
      </c>
      <c r="I42" s="240" t="n">
        <v>12</v>
      </c>
    </row>
    <row r="43" customFormat="false" ht="12" hidden="false" customHeight="false" outlineLevel="0" collapsed="false">
      <c r="A43" s="166" t="s">
        <v>723</v>
      </c>
      <c r="B43" s="466" t="n">
        <v>2009</v>
      </c>
      <c r="C43" s="224" t="n">
        <v>215</v>
      </c>
      <c r="D43" s="224" t="n">
        <v>58</v>
      </c>
      <c r="E43" s="224" t="n">
        <v>96</v>
      </c>
      <c r="F43" s="224" t="n">
        <v>26</v>
      </c>
      <c r="G43" s="224" t="n">
        <v>13</v>
      </c>
      <c r="H43" s="224" t="n">
        <v>6</v>
      </c>
      <c r="I43" s="243" t="n">
        <v>16</v>
      </c>
    </row>
    <row r="44" customFormat="false" ht="12" hidden="false" customHeight="false" outlineLevel="0" collapsed="false">
      <c r="A44" s="166"/>
      <c r="B44" s="467" t="n">
        <v>2011</v>
      </c>
      <c r="C44" s="219" t="n">
        <v>248</v>
      </c>
      <c r="D44" s="219" t="n">
        <v>57</v>
      </c>
      <c r="E44" s="219" t="n">
        <v>111</v>
      </c>
      <c r="F44" s="219" t="n">
        <v>35</v>
      </c>
      <c r="G44" s="219" t="n">
        <v>12</v>
      </c>
      <c r="H44" s="219" t="n">
        <v>10</v>
      </c>
      <c r="I44" s="240" t="n">
        <v>23</v>
      </c>
    </row>
    <row r="45" customFormat="false" ht="12" hidden="false" customHeight="false" outlineLevel="0" collapsed="false">
      <c r="A45" s="166" t="s">
        <v>724</v>
      </c>
      <c r="B45" s="466" t="n">
        <v>2009</v>
      </c>
      <c r="C45" s="224" t="n">
        <v>99</v>
      </c>
      <c r="D45" s="224" t="n">
        <v>13</v>
      </c>
      <c r="E45" s="224" t="n">
        <v>38</v>
      </c>
      <c r="F45" s="224" t="n">
        <v>10</v>
      </c>
      <c r="G45" s="224" t="n">
        <v>10</v>
      </c>
      <c r="H45" s="224" t="n">
        <v>6</v>
      </c>
      <c r="I45" s="243" t="n">
        <v>22</v>
      </c>
    </row>
    <row r="46" customFormat="false" ht="12" hidden="false" customHeight="false" outlineLevel="0" collapsed="false">
      <c r="A46" s="397"/>
      <c r="B46" s="467" t="n">
        <v>2011</v>
      </c>
      <c r="C46" s="219" t="n">
        <v>124</v>
      </c>
      <c r="D46" s="219" t="n">
        <v>9</v>
      </c>
      <c r="E46" s="219" t="n">
        <v>59</v>
      </c>
      <c r="F46" s="219" t="n">
        <v>24</v>
      </c>
      <c r="G46" s="219" t="n">
        <v>6</v>
      </c>
      <c r="H46" s="219" t="n">
        <v>6</v>
      </c>
      <c r="I46" s="240" t="n">
        <v>20</v>
      </c>
    </row>
    <row r="47" customFormat="false" ht="12" hidden="false" customHeight="false" outlineLevel="0" collapsed="false">
      <c r="A47" s="222" t="s">
        <v>325</v>
      </c>
      <c r="B47" s="166"/>
      <c r="C47" s="167"/>
      <c r="D47" s="338"/>
      <c r="E47" s="338"/>
      <c r="F47" s="332"/>
      <c r="G47" s="338"/>
      <c r="H47" s="332"/>
      <c r="I47" s="397"/>
    </row>
    <row r="48" customFormat="false" ht="12" hidden="false" customHeight="false" outlineLevel="0" collapsed="false">
      <c r="A48" s="300" t="s">
        <v>326</v>
      </c>
      <c r="B48" s="470"/>
      <c r="C48" s="167"/>
      <c r="D48" s="338"/>
      <c r="E48" s="338"/>
      <c r="F48" s="332"/>
      <c r="G48" s="338"/>
      <c r="H48" s="332"/>
      <c r="I48" s="397"/>
    </row>
    <row r="49" customFormat="false" ht="12" hidden="false" customHeight="false" outlineLevel="0" collapsed="false">
      <c r="A49" s="166" t="s">
        <v>725</v>
      </c>
      <c r="B49" s="466" t="n">
        <v>2009</v>
      </c>
      <c r="C49" s="224" t="n">
        <v>35</v>
      </c>
      <c r="D49" s="224" t="n">
        <v>2</v>
      </c>
      <c r="E49" s="224" t="n">
        <v>11</v>
      </c>
      <c r="F49" s="224" t="n">
        <v>5</v>
      </c>
      <c r="G49" s="224" t="n">
        <v>1</v>
      </c>
      <c r="H49" s="224" t="n">
        <v>5</v>
      </c>
      <c r="I49" s="243" t="n">
        <v>11</v>
      </c>
    </row>
    <row r="50" customFormat="false" ht="12" hidden="false" customHeight="false" outlineLevel="0" collapsed="false">
      <c r="A50" s="397"/>
      <c r="B50" s="467" t="n">
        <v>2011</v>
      </c>
      <c r="C50" s="219" t="n">
        <v>28</v>
      </c>
      <c r="D50" s="219" t="n">
        <v>3</v>
      </c>
      <c r="E50" s="219" t="n">
        <v>18</v>
      </c>
      <c r="F50" s="219" t="n">
        <v>6</v>
      </c>
      <c r="G50" s="219" t="n">
        <v>1</v>
      </c>
      <c r="H50" s="239" t="s">
        <v>241</v>
      </c>
      <c r="I50" s="405" t="s">
        <v>241</v>
      </c>
    </row>
    <row r="51" customFormat="false" ht="12" hidden="false" customHeight="false" outlineLevel="0" collapsed="false">
      <c r="A51" s="156" t="s">
        <v>726</v>
      </c>
      <c r="B51" s="466" t="n">
        <v>2009</v>
      </c>
      <c r="C51" s="224" t="n">
        <v>600</v>
      </c>
      <c r="D51" s="224" t="n">
        <v>143</v>
      </c>
      <c r="E51" s="224" t="n">
        <v>163</v>
      </c>
      <c r="F51" s="224" t="n">
        <v>68</v>
      </c>
      <c r="G51" s="224" t="n">
        <v>56</v>
      </c>
      <c r="H51" s="224" t="n">
        <v>53</v>
      </c>
      <c r="I51" s="243" t="n">
        <v>117</v>
      </c>
    </row>
    <row r="52" customFormat="false" ht="12" hidden="false" customHeight="false" outlineLevel="0" collapsed="false">
      <c r="A52" s="471" t="s">
        <v>696</v>
      </c>
      <c r="B52" s="472" t="n">
        <v>2011</v>
      </c>
      <c r="C52" s="219" t="n">
        <v>596</v>
      </c>
      <c r="D52" s="219" t="n">
        <v>128</v>
      </c>
      <c r="E52" s="219" t="n">
        <v>217</v>
      </c>
      <c r="F52" s="219" t="n">
        <v>66</v>
      </c>
      <c r="G52" s="219" t="n">
        <v>34</v>
      </c>
      <c r="H52" s="219" t="n">
        <v>24</v>
      </c>
      <c r="I52" s="240" t="n">
        <v>127</v>
      </c>
    </row>
    <row r="53" customFormat="false" ht="12" hidden="false" customHeight="false" outlineLevel="0" collapsed="false">
      <c r="A53" s="473" t="s">
        <v>316</v>
      </c>
      <c r="B53" s="474"/>
      <c r="C53" s="167"/>
      <c r="D53" s="338"/>
      <c r="E53" s="338"/>
      <c r="F53" s="332"/>
      <c r="G53" s="338"/>
      <c r="H53" s="332"/>
      <c r="I53" s="397"/>
    </row>
    <row r="54" customFormat="false" ht="12" hidden="false" customHeight="false" outlineLevel="0" collapsed="false">
      <c r="A54" s="166" t="s">
        <v>727</v>
      </c>
      <c r="B54" s="466" t="n">
        <v>2009</v>
      </c>
      <c r="C54" s="224" t="n">
        <v>81</v>
      </c>
      <c r="D54" s="224" t="n">
        <v>16</v>
      </c>
      <c r="E54" s="224" t="n">
        <v>18</v>
      </c>
      <c r="F54" s="224" t="n">
        <v>12</v>
      </c>
      <c r="G54" s="224" t="n">
        <v>4</v>
      </c>
      <c r="H54" s="224" t="n">
        <v>5</v>
      </c>
      <c r="I54" s="243" t="n">
        <v>26</v>
      </c>
    </row>
    <row r="55" customFormat="false" ht="12" hidden="false" customHeight="false" outlineLevel="0" collapsed="false">
      <c r="A55" s="166"/>
      <c r="B55" s="467" t="n">
        <v>2011</v>
      </c>
      <c r="C55" s="219" t="n">
        <v>49</v>
      </c>
      <c r="D55" s="219" t="n">
        <v>8</v>
      </c>
      <c r="E55" s="219" t="n">
        <v>18</v>
      </c>
      <c r="F55" s="219" t="n">
        <v>6</v>
      </c>
      <c r="G55" s="219" t="n">
        <v>5</v>
      </c>
      <c r="H55" s="219" t="n">
        <v>5</v>
      </c>
      <c r="I55" s="240" t="n">
        <v>7</v>
      </c>
    </row>
    <row r="56" customFormat="false" ht="12" hidden="false" customHeight="false" outlineLevel="0" collapsed="false">
      <c r="A56" s="166" t="s">
        <v>728</v>
      </c>
      <c r="B56" s="466" t="n">
        <v>2009</v>
      </c>
      <c r="C56" s="224" t="n">
        <v>221</v>
      </c>
      <c r="D56" s="224" t="n">
        <v>40</v>
      </c>
      <c r="E56" s="224" t="n">
        <v>48</v>
      </c>
      <c r="F56" s="224" t="n">
        <v>32</v>
      </c>
      <c r="G56" s="224" t="n">
        <v>32</v>
      </c>
      <c r="H56" s="224" t="n">
        <v>28</v>
      </c>
      <c r="I56" s="243" t="n">
        <v>41</v>
      </c>
    </row>
    <row r="57" customFormat="false" ht="12" hidden="false" customHeight="false" outlineLevel="0" collapsed="false">
      <c r="A57" s="166"/>
      <c r="B57" s="467" t="n">
        <v>2011</v>
      </c>
      <c r="C57" s="219" t="n">
        <v>210</v>
      </c>
      <c r="D57" s="219" t="n">
        <v>50</v>
      </c>
      <c r="E57" s="219" t="n">
        <v>76</v>
      </c>
      <c r="F57" s="219" t="n">
        <v>23</v>
      </c>
      <c r="G57" s="219" t="n">
        <v>12</v>
      </c>
      <c r="H57" s="219" t="n">
        <v>8</v>
      </c>
      <c r="I57" s="240" t="n">
        <v>41</v>
      </c>
    </row>
    <row r="58" customFormat="false" ht="12" hidden="false" customHeight="false" outlineLevel="0" collapsed="false">
      <c r="A58" s="166" t="s">
        <v>729</v>
      </c>
      <c r="B58" s="466" t="n">
        <v>2009</v>
      </c>
      <c r="C58" s="224" t="n">
        <v>170</v>
      </c>
      <c r="D58" s="224" t="n">
        <v>53</v>
      </c>
      <c r="E58" s="224" t="n">
        <v>62</v>
      </c>
      <c r="F58" s="224" t="n">
        <v>12</v>
      </c>
      <c r="G58" s="224" t="n">
        <v>9</v>
      </c>
      <c r="H58" s="224" t="n">
        <v>13</v>
      </c>
      <c r="I58" s="243" t="n">
        <v>21</v>
      </c>
    </row>
    <row r="59" customFormat="false" ht="12" hidden="false" customHeight="false" outlineLevel="0" collapsed="false">
      <c r="A59" s="166"/>
      <c r="B59" s="467" t="n">
        <v>2011</v>
      </c>
      <c r="C59" s="219" t="n">
        <v>191</v>
      </c>
      <c r="D59" s="219" t="n">
        <v>36</v>
      </c>
      <c r="E59" s="219" t="n">
        <v>79</v>
      </c>
      <c r="F59" s="219" t="n">
        <v>26</v>
      </c>
      <c r="G59" s="219" t="n">
        <v>9</v>
      </c>
      <c r="H59" s="219" t="n">
        <v>5</v>
      </c>
      <c r="I59" s="240" t="n">
        <v>36</v>
      </c>
    </row>
    <row r="60" customFormat="false" ht="12" hidden="false" customHeight="false" outlineLevel="0" collapsed="false">
      <c r="A60" s="166" t="s">
        <v>730</v>
      </c>
      <c r="B60" s="466" t="n">
        <v>2009</v>
      </c>
      <c r="C60" s="224" t="n">
        <v>52</v>
      </c>
      <c r="D60" s="224" t="n">
        <v>16</v>
      </c>
      <c r="E60" s="224" t="n">
        <v>18</v>
      </c>
      <c r="F60" s="224" t="n">
        <v>3</v>
      </c>
      <c r="G60" s="224" t="n">
        <v>3</v>
      </c>
      <c r="H60" s="224" t="n">
        <v>2</v>
      </c>
      <c r="I60" s="243" t="n">
        <v>10</v>
      </c>
    </row>
    <row r="61" customFormat="false" ht="12" hidden="false" customHeight="false" outlineLevel="0" collapsed="false">
      <c r="A61" s="166"/>
      <c r="B61" s="467" t="n">
        <v>2011</v>
      </c>
      <c r="C61" s="219" t="n">
        <v>80</v>
      </c>
      <c r="D61" s="219" t="n">
        <v>22</v>
      </c>
      <c r="E61" s="219" t="n">
        <v>28</v>
      </c>
      <c r="F61" s="219" t="n">
        <v>10</v>
      </c>
      <c r="G61" s="219" t="n">
        <v>2</v>
      </c>
      <c r="H61" s="219" t="n">
        <v>1</v>
      </c>
      <c r="I61" s="240" t="n">
        <v>17</v>
      </c>
    </row>
    <row r="62" customFormat="false" ht="12" hidden="false" customHeight="false" outlineLevel="0" collapsed="false">
      <c r="A62" s="166" t="s">
        <v>731</v>
      </c>
      <c r="B62" s="466" t="n">
        <v>2009</v>
      </c>
      <c r="C62" s="224" t="n">
        <v>76</v>
      </c>
      <c r="D62" s="224" t="n">
        <v>18</v>
      </c>
      <c r="E62" s="224" t="n">
        <v>17</v>
      </c>
      <c r="F62" s="224" t="n">
        <v>9</v>
      </c>
      <c r="G62" s="224" t="n">
        <v>8</v>
      </c>
      <c r="H62" s="224" t="n">
        <v>5</v>
      </c>
      <c r="I62" s="243" t="n">
        <v>19</v>
      </c>
    </row>
    <row r="63" customFormat="false" ht="12" hidden="false" customHeight="false" outlineLevel="0" collapsed="false">
      <c r="A63" s="397"/>
      <c r="B63" s="467" t="n">
        <v>2011</v>
      </c>
      <c r="C63" s="219" t="n">
        <v>66</v>
      </c>
      <c r="D63" s="219" t="n">
        <v>12</v>
      </c>
      <c r="E63" s="219" t="n">
        <v>16</v>
      </c>
      <c r="F63" s="219" t="n">
        <v>1</v>
      </c>
      <c r="G63" s="219" t="n">
        <v>6</v>
      </c>
      <c r="H63" s="219" t="n">
        <v>5</v>
      </c>
      <c r="I63" s="240" t="n">
        <v>26</v>
      </c>
    </row>
    <row r="64" customFormat="false" ht="12" hidden="false" customHeight="false" outlineLevel="0" collapsed="false">
      <c r="A64" s="156" t="s">
        <v>732</v>
      </c>
      <c r="B64" s="466" t="n">
        <v>2009</v>
      </c>
      <c r="C64" s="224" t="n">
        <v>2244</v>
      </c>
      <c r="D64" s="224" t="n">
        <v>558</v>
      </c>
      <c r="E64" s="224" t="n">
        <v>839</v>
      </c>
      <c r="F64" s="224" t="n">
        <v>296</v>
      </c>
      <c r="G64" s="224" t="n">
        <v>187</v>
      </c>
      <c r="H64" s="224" t="n">
        <v>151</v>
      </c>
      <c r="I64" s="243" t="n">
        <v>213</v>
      </c>
    </row>
    <row r="65" customFormat="false" ht="12" hidden="false" customHeight="false" outlineLevel="0" collapsed="false">
      <c r="A65" s="468" t="s">
        <v>733</v>
      </c>
      <c r="B65" s="468" t="n">
        <v>2011</v>
      </c>
      <c r="C65" s="219" t="n">
        <v>1960</v>
      </c>
      <c r="D65" s="219" t="n">
        <v>369</v>
      </c>
      <c r="E65" s="219" t="n">
        <v>779</v>
      </c>
      <c r="F65" s="219" t="n">
        <v>295</v>
      </c>
      <c r="G65" s="219" t="n">
        <v>159</v>
      </c>
      <c r="H65" s="219" t="n">
        <v>117</v>
      </c>
      <c r="I65" s="240" t="n">
        <v>241</v>
      </c>
    </row>
    <row r="66" customFormat="false" ht="12" hidden="false" customHeight="false" outlineLevel="0" collapsed="false">
      <c r="A66" s="179" t="s">
        <v>316</v>
      </c>
      <c r="B66" s="466"/>
      <c r="C66" s="167"/>
      <c r="D66" s="338"/>
      <c r="E66" s="338"/>
      <c r="F66" s="332"/>
      <c r="G66" s="338"/>
      <c r="H66" s="332"/>
      <c r="I66" s="397"/>
    </row>
    <row r="67" customFormat="false" ht="12" hidden="false" customHeight="false" outlineLevel="0" collapsed="false">
      <c r="A67" s="166" t="s">
        <v>734</v>
      </c>
      <c r="B67" s="466" t="n">
        <v>2009</v>
      </c>
      <c r="C67" s="224" t="n">
        <v>82</v>
      </c>
      <c r="D67" s="224" t="n">
        <v>19</v>
      </c>
      <c r="E67" s="224" t="n">
        <v>22</v>
      </c>
      <c r="F67" s="224" t="n">
        <v>8</v>
      </c>
      <c r="G67" s="224" t="n">
        <v>10</v>
      </c>
      <c r="H67" s="224" t="n">
        <v>6</v>
      </c>
      <c r="I67" s="243" t="n">
        <v>17</v>
      </c>
    </row>
    <row r="68" customFormat="false" ht="12" hidden="false" customHeight="false" outlineLevel="0" collapsed="false">
      <c r="A68" s="166"/>
      <c r="B68" s="467" t="n">
        <v>2011</v>
      </c>
      <c r="C68" s="219" t="n">
        <v>83</v>
      </c>
      <c r="D68" s="219" t="n">
        <v>20</v>
      </c>
      <c r="E68" s="219" t="n">
        <v>20</v>
      </c>
      <c r="F68" s="219" t="n">
        <v>11</v>
      </c>
      <c r="G68" s="219" t="n">
        <v>11</v>
      </c>
      <c r="H68" s="219" t="n">
        <v>8</v>
      </c>
      <c r="I68" s="240" t="n">
        <v>13</v>
      </c>
    </row>
    <row r="69" customFormat="false" ht="12" hidden="false" customHeight="false" outlineLevel="0" collapsed="false">
      <c r="A69" s="166" t="s">
        <v>735</v>
      </c>
      <c r="B69" s="466" t="n">
        <v>2009</v>
      </c>
      <c r="C69" s="224" t="n">
        <v>238</v>
      </c>
      <c r="D69" s="224" t="n">
        <v>74</v>
      </c>
      <c r="E69" s="224" t="n">
        <v>78</v>
      </c>
      <c r="F69" s="224" t="n">
        <v>37</v>
      </c>
      <c r="G69" s="224" t="n">
        <v>13</v>
      </c>
      <c r="H69" s="224" t="n">
        <v>17</v>
      </c>
      <c r="I69" s="243" t="n">
        <v>19</v>
      </c>
    </row>
    <row r="70" customFormat="false" ht="12" hidden="false" customHeight="false" outlineLevel="0" collapsed="false">
      <c r="A70" s="166"/>
      <c r="B70" s="467" t="n">
        <v>2011</v>
      </c>
      <c r="C70" s="219" t="n">
        <v>289</v>
      </c>
      <c r="D70" s="219" t="n">
        <v>64</v>
      </c>
      <c r="E70" s="219" t="n">
        <v>127</v>
      </c>
      <c r="F70" s="219" t="n">
        <v>34</v>
      </c>
      <c r="G70" s="219" t="n">
        <v>14</v>
      </c>
      <c r="H70" s="219" t="n">
        <v>12</v>
      </c>
      <c r="I70" s="240" t="n">
        <v>38</v>
      </c>
    </row>
    <row r="71" customFormat="false" ht="12" hidden="false" customHeight="false" outlineLevel="0" collapsed="false">
      <c r="A71" s="166" t="s">
        <v>736</v>
      </c>
      <c r="B71" s="466" t="n">
        <v>2009</v>
      </c>
      <c r="C71" s="224" t="n">
        <v>233</v>
      </c>
      <c r="D71" s="224" t="n">
        <v>53</v>
      </c>
      <c r="E71" s="224" t="n">
        <v>85</v>
      </c>
      <c r="F71" s="224" t="n">
        <v>23</v>
      </c>
      <c r="G71" s="224" t="n">
        <v>26</v>
      </c>
      <c r="H71" s="224" t="n">
        <v>17</v>
      </c>
      <c r="I71" s="243" t="n">
        <v>29</v>
      </c>
    </row>
    <row r="72" customFormat="false" ht="12" hidden="false" customHeight="false" outlineLevel="0" collapsed="false">
      <c r="A72" s="166"/>
      <c r="B72" s="467" t="n">
        <v>2011</v>
      </c>
      <c r="C72" s="219" t="n">
        <v>182</v>
      </c>
      <c r="D72" s="219" t="n">
        <v>30</v>
      </c>
      <c r="E72" s="219" t="n">
        <v>65</v>
      </c>
      <c r="F72" s="219" t="n">
        <v>22</v>
      </c>
      <c r="G72" s="219" t="n">
        <v>19</v>
      </c>
      <c r="H72" s="219" t="n">
        <v>13</v>
      </c>
      <c r="I72" s="240" t="n">
        <v>33</v>
      </c>
    </row>
    <row r="73" customFormat="false" ht="12" hidden="false" customHeight="false" outlineLevel="0" collapsed="false">
      <c r="A73" s="166" t="s">
        <v>737</v>
      </c>
      <c r="B73" s="466" t="n">
        <v>2009</v>
      </c>
      <c r="C73" s="224" t="n">
        <v>42</v>
      </c>
      <c r="D73" s="224" t="n">
        <v>11</v>
      </c>
      <c r="E73" s="224" t="n">
        <v>15</v>
      </c>
      <c r="F73" s="224" t="n">
        <v>5</v>
      </c>
      <c r="G73" s="224" t="n">
        <v>5</v>
      </c>
      <c r="H73" s="224" t="n">
        <v>4</v>
      </c>
      <c r="I73" s="243" t="n">
        <v>2</v>
      </c>
    </row>
    <row r="74" customFormat="false" ht="12" hidden="false" customHeight="false" outlineLevel="0" collapsed="false">
      <c r="A74" s="166"/>
      <c r="B74" s="467" t="n">
        <v>2011</v>
      </c>
      <c r="C74" s="219" t="n">
        <v>48</v>
      </c>
      <c r="D74" s="219" t="n">
        <v>7</v>
      </c>
      <c r="E74" s="219" t="n">
        <v>17</v>
      </c>
      <c r="F74" s="219" t="n">
        <v>11</v>
      </c>
      <c r="G74" s="219" t="n">
        <v>4</v>
      </c>
      <c r="H74" s="219" t="n">
        <v>2</v>
      </c>
      <c r="I74" s="240" t="n">
        <v>7</v>
      </c>
    </row>
    <row r="75" customFormat="false" ht="12" hidden="false" customHeight="false" outlineLevel="0" collapsed="false">
      <c r="A75" s="166" t="s">
        <v>738</v>
      </c>
      <c r="B75" s="466" t="n">
        <v>2009</v>
      </c>
      <c r="C75" s="224" t="n">
        <v>261</v>
      </c>
      <c r="D75" s="224" t="n">
        <v>58</v>
      </c>
      <c r="E75" s="224" t="n">
        <v>95</v>
      </c>
      <c r="F75" s="224" t="n">
        <v>34</v>
      </c>
      <c r="G75" s="224" t="n">
        <v>39</v>
      </c>
      <c r="H75" s="224" t="n">
        <v>15</v>
      </c>
      <c r="I75" s="243" t="n">
        <v>20</v>
      </c>
    </row>
    <row r="76" customFormat="false" ht="12" hidden="false" customHeight="false" outlineLevel="0" collapsed="false">
      <c r="A76" s="166"/>
      <c r="B76" s="467" t="n">
        <v>2011</v>
      </c>
      <c r="C76" s="219" t="n">
        <v>208</v>
      </c>
      <c r="D76" s="219" t="n">
        <v>33</v>
      </c>
      <c r="E76" s="219" t="n">
        <v>88</v>
      </c>
      <c r="F76" s="219" t="n">
        <v>26</v>
      </c>
      <c r="G76" s="219" t="n">
        <v>19</v>
      </c>
      <c r="H76" s="219" t="n">
        <v>18</v>
      </c>
      <c r="I76" s="240" t="n">
        <v>24</v>
      </c>
    </row>
    <row r="77" customFormat="false" ht="12" hidden="false" customHeight="false" outlineLevel="0" collapsed="false">
      <c r="A77" s="166" t="s">
        <v>739</v>
      </c>
      <c r="B77" s="466" t="n">
        <v>2009</v>
      </c>
      <c r="C77" s="224" t="n">
        <v>299</v>
      </c>
      <c r="D77" s="224" t="n">
        <v>71</v>
      </c>
      <c r="E77" s="224" t="n">
        <v>99</v>
      </c>
      <c r="F77" s="224" t="n">
        <v>33</v>
      </c>
      <c r="G77" s="224" t="n">
        <v>19</v>
      </c>
      <c r="H77" s="224" t="n">
        <v>27</v>
      </c>
      <c r="I77" s="243" t="n">
        <v>50</v>
      </c>
    </row>
    <row r="78" customFormat="false" ht="12" hidden="false" customHeight="false" outlineLevel="0" collapsed="false">
      <c r="A78" s="166"/>
      <c r="B78" s="467" t="n">
        <v>2011</v>
      </c>
      <c r="C78" s="219" t="n">
        <v>231</v>
      </c>
      <c r="D78" s="219" t="n">
        <v>42</v>
      </c>
      <c r="E78" s="219" t="n">
        <v>84</v>
      </c>
      <c r="F78" s="219" t="n">
        <v>39</v>
      </c>
      <c r="G78" s="219" t="n">
        <v>12</v>
      </c>
      <c r="H78" s="219" t="n">
        <v>12</v>
      </c>
      <c r="I78" s="240" t="n">
        <v>42</v>
      </c>
    </row>
    <row r="79" customFormat="false" ht="12" hidden="false" customHeight="false" outlineLevel="0" collapsed="false">
      <c r="A79" s="166" t="s">
        <v>740</v>
      </c>
      <c r="B79" s="466" t="n">
        <v>2009</v>
      </c>
      <c r="C79" s="224" t="n">
        <v>80</v>
      </c>
      <c r="D79" s="224" t="n">
        <v>20</v>
      </c>
      <c r="E79" s="224" t="n">
        <v>22</v>
      </c>
      <c r="F79" s="224" t="n">
        <v>9</v>
      </c>
      <c r="G79" s="224" t="n">
        <v>8</v>
      </c>
      <c r="H79" s="224" t="n">
        <v>6</v>
      </c>
      <c r="I79" s="243" t="n">
        <v>15</v>
      </c>
    </row>
    <row r="80" customFormat="false" ht="12" hidden="false" customHeight="false" outlineLevel="0" collapsed="false">
      <c r="A80" s="166"/>
      <c r="B80" s="467" t="n">
        <v>2011</v>
      </c>
      <c r="C80" s="219" t="n">
        <v>73</v>
      </c>
      <c r="D80" s="219" t="n">
        <v>17</v>
      </c>
      <c r="E80" s="219" t="n">
        <v>29</v>
      </c>
      <c r="F80" s="219" t="n">
        <v>6</v>
      </c>
      <c r="G80" s="219" t="n">
        <v>9</v>
      </c>
      <c r="H80" s="219" t="n">
        <v>1</v>
      </c>
      <c r="I80" s="240" t="n">
        <v>11</v>
      </c>
    </row>
    <row r="81" customFormat="false" ht="12" hidden="false" customHeight="false" outlineLevel="0" collapsed="false">
      <c r="A81" s="166" t="s">
        <v>741</v>
      </c>
      <c r="B81" s="466" t="n">
        <v>2009</v>
      </c>
      <c r="C81" s="224" t="n">
        <v>1009</v>
      </c>
      <c r="D81" s="224" t="n">
        <v>252</v>
      </c>
      <c r="E81" s="224" t="n">
        <v>423</v>
      </c>
      <c r="F81" s="224" t="n">
        <v>147</v>
      </c>
      <c r="G81" s="224" t="n">
        <v>67</v>
      </c>
      <c r="H81" s="224" t="n">
        <v>59</v>
      </c>
      <c r="I81" s="243" t="n">
        <v>61</v>
      </c>
    </row>
    <row r="82" customFormat="false" ht="12" hidden="false" customHeight="false" outlineLevel="0" collapsed="false">
      <c r="A82" s="397"/>
      <c r="B82" s="467" t="n">
        <v>2011</v>
      </c>
      <c r="C82" s="219" t="n">
        <v>846</v>
      </c>
      <c r="D82" s="219" t="n">
        <v>156</v>
      </c>
      <c r="E82" s="219" t="n">
        <v>349</v>
      </c>
      <c r="F82" s="219" t="n">
        <v>146</v>
      </c>
      <c r="G82" s="219" t="n">
        <v>71</v>
      </c>
      <c r="H82" s="219" t="n">
        <v>51</v>
      </c>
      <c r="I82" s="240" t="n">
        <v>73</v>
      </c>
    </row>
    <row r="83" customFormat="false" ht="12" hidden="false" customHeight="false" outlineLevel="0" collapsed="false">
      <c r="A83" s="156" t="s">
        <v>742</v>
      </c>
      <c r="B83" s="466" t="n">
        <v>2009</v>
      </c>
      <c r="C83" s="224" t="n">
        <v>231</v>
      </c>
      <c r="D83" s="224" t="n">
        <v>44</v>
      </c>
      <c r="E83" s="224" t="n">
        <v>74</v>
      </c>
      <c r="F83" s="224" t="n">
        <v>23</v>
      </c>
      <c r="G83" s="224" t="n">
        <v>18</v>
      </c>
      <c r="H83" s="224" t="n">
        <v>20</v>
      </c>
      <c r="I83" s="243" t="n">
        <v>52</v>
      </c>
    </row>
    <row r="84" customFormat="false" ht="12" hidden="false" customHeight="false" outlineLevel="0" collapsed="false">
      <c r="A84" s="397"/>
      <c r="B84" s="467" t="n">
        <v>2011</v>
      </c>
      <c r="C84" s="219" t="n">
        <v>233</v>
      </c>
      <c r="D84" s="219" t="n">
        <v>41</v>
      </c>
      <c r="E84" s="219" t="n">
        <v>75</v>
      </c>
      <c r="F84" s="219" t="n">
        <v>57</v>
      </c>
      <c r="G84" s="219" t="n">
        <v>17</v>
      </c>
      <c r="H84" s="219" t="n">
        <v>7</v>
      </c>
      <c r="I84" s="240" t="n">
        <v>36</v>
      </c>
    </row>
    <row r="85" customFormat="false" ht="12" hidden="false" customHeight="false" outlineLevel="0" collapsed="false">
      <c r="A85" s="166" t="s">
        <v>351</v>
      </c>
      <c r="B85" s="166"/>
      <c r="C85" s="167"/>
      <c r="D85" s="338"/>
      <c r="E85" s="338"/>
      <c r="F85" s="332"/>
      <c r="G85" s="338"/>
      <c r="H85" s="332"/>
      <c r="I85" s="397"/>
    </row>
    <row r="86" customFormat="false" ht="12" hidden="false" customHeight="false" outlineLevel="0" collapsed="false">
      <c r="A86" s="171" t="s">
        <v>352</v>
      </c>
      <c r="B86" s="468"/>
      <c r="C86" s="167"/>
      <c r="D86" s="338"/>
      <c r="E86" s="338"/>
      <c r="F86" s="332"/>
      <c r="G86" s="338"/>
      <c r="H86" s="332"/>
      <c r="I86" s="397"/>
    </row>
    <row r="87" customFormat="false" ht="12" hidden="false" customHeight="false" outlineLevel="0" collapsed="false">
      <c r="A87" s="173" t="s">
        <v>353</v>
      </c>
      <c r="B87" s="470"/>
      <c r="C87" s="167"/>
      <c r="D87" s="338"/>
      <c r="E87" s="338"/>
      <c r="F87" s="332"/>
      <c r="G87" s="338"/>
      <c r="H87" s="332"/>
      <c r="I87" s="397"/>
    </row>
  </sheetData>
  <mergeCells count="3">
    <mergeCell ref="A5:B6"/>
    <mergeCell ref="C5:C6"/>
    <mergeCell ref="D5:I5"/>
  </mergeCells>
  <hyperlinks>
    <hyperlink ref="M3" location="'Spis treści'!B115" display="POWRÓT"/>
    <hyperlink ref="M4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2.87"/>
    <col collapsed="false" customWidth="true" hidden="false" outlineLevel="0" max="2" min="2" style="177" width="2.37"/>
    <col collapsed="false" customWidth="false" hidden="false" outlineLevel="0" max="4" min="3" style="177" width="8.99"/>
    <col collapsed="false" customWidth="true" hidden="false" outlineLevel="0" max="5" min="5" style="177" width="10.99"/>
    <col collapsed="false" customWidth="true" hidden="false" outlineLevel="0" max="6" min="6" style="177" width="11.62"/>
    <col collapsed="false" customWidth="true" hidden="false" outlineLevel="0" max="7" min="7" style="177" width="10.25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743</v>
      </c>
      <c r="B2" s="148"/>
      <c r="L2" s="445" t="s">
        <v>217</v>
      </c>
    </row>
    <row r="3" customFormat="false" ht="13.5" hidden="false" customHeight="false" outlineLevel="0" collapsed="false">
      <c r="A3" s="475" t="s">
        <v>744</v>
      </c>
      <c r="B3" s="475"/>
      <c r="L3" s="445" t="s">
        <v>218</v>
      </c>
    </row>
    <row r="4" customFormat="false" ht="12.75" hidden="false" customHeight="false" outlineLevel="0" collapsed="false">
      <c r="A4" s="476" t="s">
        <v>306</v>
      </c>
      <c r="B4" s="476"/>
    </row>
    <row r="5" customFormat="false" ht="12" hidden="false" customHeight="false" outlineLevel="0" collapsed="false">
      <c r="A5" s="151" t="s">
        <v>745</v>
      </c>
      <c r="B5" s="151"/>
    </row>
    <row r="6" customFormat="false" ht="12" hidden="false" customHeight="false" outlineLevel="0" collapsed="false">
      <c r="A6" s="151" t="s">
        <v>746</v>
      </c>
      <c r="B6" s="151"/>
    </row>
    <row r="7" customFormat="false" ht="12" hidden="false" customHeight="false" outlineLevel="0" collapsed="false">
      <c r="A7" s="151" t="s">
        <v>308</v>
      </c>
      <c r="B7" s="151"/>
      <c r="J7" s="151"/>
    </row>
    <row r="8" customFormat="false" ht="12.75" hidden="false" customHeight="false" outlineLevel="0" collapsed="false">
      <c r="A8" s="151"/>
      <c r="B8" s="151"/>
      <c r="J8" s="151"/>
    </row>
    <row r="9" customFormat="false" ht="12.75" hidden="false" customHeight="true" outlineLevel="0" collapsed="false">
      <c r="A9" s="477" t="s">
        <v>747</v>
      </c>
      <c r="B9" s="477"/>
      <c r="C9" s="447" t="s">
        <v>748</v>
      </c>
      <c r="D9" s="478" t="s">
        <v>749</v>
      </c>
      <c r="E9" s="478"/>
      <c r="F9" s="478"/>
      <c r="G9" s="478"/>
      <c r="H9" s="478"/>
    </row>
    <row r="10" customFormat="false" ht="14.25" hidden="false" customHeight="true" outlineLevel="0" collapsed="false">
      <c r="A10" s="477"/>
      <c r="B10" s="477"/>
      <c r="C10" s="447"/>
      <c r="D10" s="447" t="s">
        <v>750</v>
      </c>
      <c r="E10" s="447" t="s">
        <v>751</v>
      </c>
      <c r="F10" s="447" t="s">
        <v>752</v>
      </c>
      <c r="G10" s="447" t="s">
        <v>753</v>
      </c>
      <c r="H10" s="448" t="s">
        <v>754</v>
      </c>
    </row>
    <row r="11" customFormat="false" ht="17.25" hidden="false" customHeight="true" outlineLevel="0" collapsed="false">
      <c r="A11" s="477"/>
      <c r="B11" s="477"/>
      <c r="C11" s="447"/>
      <c r="D11" s="447"/>
      <c r="E11" s="447"/>
      <c r="F11" s="447"/>
      <c r="G11" s="447"/>
      <c r="H11" s="448"/>
    </row>
    <row r="12" customFormat="false" ht="44.25" hidden="false" customHeight="true" outlineLevel="0" collapsed="false">
      <c r="A12" s="477"/>
      <c r="B12" s="477"/>
      <c r="C12" s="447"/>
      <c r="D12" s="447"/>
      <c r="E12" s="447"/>
      <c r="F12" s="447"/>
      <c r="G12" s="447"/>
      <c r="H12" s="448"/>
    </row>
    <row r="13" customFormat="false" ht="25.5" hidden="false" customHeight="true" outlineLevel="0" collapsed="false">
      <c r="A13" s="477"/>
      <c r="B13" s="477"/>
      <c r="C13" s="478" t="s">
        <v>755</v>
      </c>
      <c r="D13" s="478"/>
      <c r="E13" s="478"/>
      <c r="F13" s="478"/>
      <c r="G13" s="478"/>
      <c r="H13" s="478"/>
    </row>
    <row r="14" customFormat="false" ht="24" hidden="false" customHeight="false" outlineLevel="0" collapsed="false">
      <c r="A14" s="113" t="s">
        <v>756</v>
      </c>
      <c r="B14" s="479" t="s">
        <v>365</v>
      </c>
      <c r="C14" s="194" t="n">
        <v>23.6</v>
      </c>
      <c r="D14" s="194" t="n">
        <v>23.2</v>
      </c>
      <c r="E14" s="194" t="n">
        <v>23.9</v>
      </c>
      <c r="F14" s="194" t="n">
        <v>27.4</v>
      </c>
      <c r="G14" s="194" t="n">
        <v>17.5</v>
      </c>
      <c r="H14" s="242" t="n">
        <v>13.8</v>
      </c>
    </row>
    <row r="15" customFormat="false" ht="12" hidden="false" customHeight="false" outlineLevel="0" collapsed="false">
      <c r="A15" s="156" t="s">
        <v>757</v>
      </c>
      <c r="B15" s="479" t="s">
        <v>366</v>
      </c>
      <c r="C15" s="194" t="n">
        <v>706</v>
      </c>
      <c r="D15" s="194" t="n">
        <v>18</v>
      </c>
      <c r="E15" s="194" t="n">
        <v>657</v>
      </c>
      <c r="F15" s="194" t="n">
        <v>10</v>
      </c>
      <c r="G15" s="194" t="n">
        <v>17</v>
      </c>
      <c r="H15" s="242" t="n">
        <v>4</v>
      </c>
    </row>
    <row r="16" customFormat="false" ht="12" hidden="false" customHeight="false" outlineLevel="0" collapsed="false">
      <c r="A16" s="179"/>
      <c r="B16" s="204" t="s">
        <v>368</v>
      </c>
      <c r="C16" s="194" t="n">
        <v>2618775</v>
      </c>
      <c r="D16" s="194" t="n">
        <v>341404</v>
      </c>
      <c r="E16" s="194" t="n">
        <v>2072223</v>
      </c>
      <c r="F16" s="194" t="n">
        <v>89524</v>
      </c>
      <c r="G16" s="194" t="n">
        <v>94779</v>
      </c>
      <c r="H16" s="242" t="n">
        <v>20845</v>
      </c>
    </row>
    <row r="17" customFormat="false" ht="12" hidden="false" customHeight="false" outlineLevel="0" collapsed="false">
      <c r="A17" s="179" t="n">
        <v>2010</v>
      </c>
      <c r="B17" s="204" t="s">
        <v>365</v>
      </c>
      <c r="C17" s="194" t="n">
        <v>28.1</v>
      </c>
      <c r="D17" s="194" t="n">
        <v>26.6</v>
      </c>
      <c r="E17" s="194" t="n">
        <v>29.8</v>
      </c>
      <c r="F17" s="194" t="n">
        <v>20.9</v>
      </c>
      <c r="G17" s="194" t="n">
        <v>18.2</v>
      </c>
      <c r="H17" s="242" t="n">
        <v>14</v>
      </c>
    </row>
    <row r="18" customFormat="false" ht="12" hidden="false" customHeight="false" outlineLevel="0" collapsed="false">
      <c r="A18" s="179"/>
      <c r="B18" s="204" t="s">
        <v>366</v>
      </c>
      <c r="C18" s="194" t="n">
        <v>423</v>
      </c>
      <c r="D18" s="194" t="n">
        <v>26</v>
      </c>
      <c r="E18" s="194" t="n">
        <v>367</v>
      </c>
      <c r="F18" s="194" t="n">
        <v>3</v>
      </c>
      <c r="G18" s="194" t="n">
        <v>17</v>
      </c>
      <c r="H18" s="242" t="n">
        <v>10</v>
      </c>
    </row>
    <row r="19" customFormat="false" ht="12" hidden="false" customHeight="false" outlineLevel="0" collapsed="false">
      <c r="A19" s="179"/>
      <c r="B19" s="204" t="s">
        <v>368</v>
      </c>
      <c r="C19" s="194" t="n">
        <v>2147736</v>
      </c>
      <c r="D19" s="194" t="n">
        <v>252555</v>
      </c>
      <c r="E19" s="194" t="n">
        <v>1644302</v>
      </c>
      <c r="F19" s="194" t="n">
        <v>24823</v>
      </c>
      <c r="G19" s="194" t="n">
        <v>220845</v>
      </c>
      <c r="H19" s="242" t="n">
        <v>5211</v>
      </c>
    </row>
    <row r="20" customFormat="false" ht="12" hidden="false" customHeight="false" outlineLevel="0" collapsed="false">
      <c r="A20" s="156" t="n">
        <v>2011</v>
      </c>
      <c r="B20" s="479" t="s">
        <v>365</v>
      </c>
      <c r="C20" s="200" t="n">
        <v>25.1</v>
      </c>
      <c r="D20" s="200" t="n">
        <v>17.8</v>
      </c>
      <c r="E20" s="200" t="n">
        <v>25.9</v>
      </c>
      <c r="F20" s="200" t="n">
        <v>19.2</v>
      </c>
      <c r="G20" s="200" t="n">
        <v>16.8</v>
      </c>
      <c r="H20" s="480" t="n">
        <v>18.9</v>
      </c>
    </row>
    <row r="21" customFormat="false" ht="12" hidden="false" customHeight="false" outlineLevel="0" collapsed="false">
      <c r="A21" s="156"/>
      <c r="B21" s="479" t="s">
        <v>366</v>
      </c>
      <c r="C21" s="200" t="n">
        <v>550</v>
      </c>
      <c r="D21" s="200" t="n">
        <v>19</v>
      </c>
      <c r="E21" s="200" t="n">
        <v>520</v>
      </c>
      <c r="F21" s="200" t="n">
        <v>5</v>
      </c>
      <c r="G21" s="200" t="n">
        <v>3</v>
      </c>
      <c r="H21" s="480" t="n">
        <v>3</v>
      </c>
    </row>
    <row r="22" customFormat="false" ht="12" hidden="false" customHeight="false" outlineLevel="0" collapsed="false">
      <c r="A22" s="156"/>
      <c r="B22" s="479" t="s">
        <v>368</v>
      </c>
      <c r="C22" s="200" t="n">
        <v>1630237</v>
      </c>
      <c r="D22" s="200" t="n">
        <v>109534</v>
      </c>
      <c r="E22" s="200" t="n">
        <v>1463908</v>
      </c>
      <c r="F22" s="200" t="n">
        <v>20162</v>
      </c>
      <c r="G22" s="200" t="n">
        <v>35486</v>
      </c>
      <c r="H22" s="480" t="n">
        <v>1147</v>
      </c>
    </row>
  </sheetData>
  <mergeCells count="9">
    <mergeCell ref="A9:B13"/>
    <mergeCell ref="C9:C12"/>
    <mergeCell ref="D9:H9"/>
    <mergeCell ref="D10:D12"/>
    <mergeCell ref="E10:E12"/>
    <mergeCell ref="F10:F12"/>
    <mergeCell ref="G10:G12"/>
    <mergeCell ref="H10:H12"/>
    <mergeCell ref="C13:H13"/>
  </mergeCells>
  <hyperlinks>
    <hyperlink ref="L2" location="'Spis treści'!B115" display="POWRÓT"/>
    <hyperlink ref="L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0.49"/>
    <col collapsed="false" customWidth="true" hidden="false" outlineLevel="0" max="2" min="2" style="177" width="4.49"/>
    <col collapsed="false" customWidth="false" hidden="false" outlineLevel="0" max="13" min="3" style="177" width="8.99"/>
    <col collapsed="false" customWidth="true" hidden="false" outlineLevel="0" max="14" min="14" style="177" width="23.87"/>
    <col collapsed="false" customWidth="false" hidden="false" outlineLevel="0" max="257" min="15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75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N2" s="445" t="s">
        <v>217</v>
      </c>
    </row>
    <row r="3" customFormat="false" ht="13.5" hidden="false" customHeight="false" outlineLevel="0" collapsed="false">
      <c r="A3" s="151" t="s">
        <v>759</v>
      </c>
      <c r="B3" s="151"/>
      <c r="D3" s="151"/>
      <c r="E3" s="151"/>
      <c r="F3" s="151"/>
      <c r="G3" s="151"/>
      <c r="H3" s="151"/>
      <c r="I3" s="151"/>
      <c r="J3" s="151"/>
      <c r="K3" s="151"/>
      <c r="N3" s="445" t="s">
        <v>218</v>
      </c>
    </row>
    <row r="4" customFormat="false" ht="13.5" hidden="false" customHeight="false" outlineLevel="0" collapsed="false">
      <c r="A4" s="151"/>
      <c r="B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true" outlineLevel="0" collapsed="false">
      <c r="A5" s="451" t="s">
        <v>760</v>
      </c>
      <c r="B5" s="451"/>
      <c r="C5" s="447" t="s">
        <v>761</v>
      </c>
      <c r="D5" s="448" t="s">
        <v>762</v>
      </c>
      <c r="E5" s="448"/>
      <c r="F5" s="448"/>
      <c r="G5" s="448"/>
      <c r="H5" s="448"/>
      <c r="I5" s="448"/>
      <c r="J5" s="448"/>
      <c r="K5" s="448"/>
      <c r="L5" s="448"/>
      <c r="M5" s="448"/>
    </row>
    <row r="6" customFormat="false" ht="15" hidden="false" customHeight="true" outlineLevel="0" collapsed="false">
      <c r="A6" s="451"/>
      <c r="B6" s="451"/>
      <c r="C6" s="447"/>
      <c r="D6" s="481" t="s">
        <v>763</v>
      </c>
      <c r="E6" s="481"/>
      <c r="F6" s="481"/>
      <c r="G6" s="481"/>
      <c r="H6" s="481"/>
      <c r="I6" s="482" t="s">
        <v>764</v>
      </c>
      <c r="J6" s="482"/>
      <c r="K6" s="482"/>
      <c r="L6" s="482"/>
      <c r="M6" s="482"/>
    </row>
    <row r="7" customFormat="false" ht="14.25" hidden="false" customHeight="true" outlineLevel="0" collapsed="false">
      <c r="A7" s="451"/>
      <c r="B7" s="451"/>
      <c r="C7" s="447"/>
      <c r="D7" s="447" t="n">
        <v>1</v>
      </c>
      <c r="E7" s="483" t="s">
        <v>765</v>
      </c>
      <c r="F7" s="483" t="s">
        <v>766</v>
      </c>
      <c r="G7" s="483" t="s">
        <v>767</v>
      </c>
      <c r="H7" s="447" t="s">
        <v>768</v>
      </c>
      <c r="I7" s="447" t="s">
        <v>769</v>
      </c>
      <c r="J7" s="447" t="s">
        <v>770</v>
      </c>
      <c r="K7" s="447" t="s">
        <v>771</v>
      </c>
      <c r="L7" s="447" t="s">
        <v>772</v>
      </c>
      <c r="M7" s="448" t="s">
        <v>773</v>
      </c>
    </row>
    <row r="8" customFormat="false" ht="14.25" hidden="false" customHeight="true" outlineLevel="0" collapsed="false">
      <c r="A8" s="451"/>
      <c r="B8" s="451"/>
      <c r="C8" s="447"/>
      <c r="D8" s="447"/>
      <c r="E8" s="483"/>
      <c r="F8" s="483"/>
      <c r="G8" s="483"/>
      <c r="H8" s="447"/>
      <c r="I8" s="447"/>
      <c r="J8" s="447"/>
      <c r="K8" s="447"/>
      <c r="L8" s="447"/>
      <c r="M8" s="448"/>
    </row>
    <row r="9" customFormat="false" ht="15" hidden="false" customHeight="true" outlineLevel="0" collapsed="false">
      <c r="A9" s="451"/>
      <c r="B9" s="451"/>
      <c r="C9" s="447"/>
      <c r="D9" s="447"/>
      <c r="E9" s="483"/>
      <c r="F9" s="483"/>
      <c r="G9" s="483"/>
      <c r="H9" s="447"/>
      <c r="I9" s="447"/>
      <c r="J9" s="447"/>
      <c r="K9" s="447"/>
      <c r="L9" s="447"/>
      <c r="M9" s="448"/>
      <c r="N9" s="178"/>
      <c r="O9" s="178"/>
    </row>
    <row r="10" customFormat="false" ht="12" hidden="false" customHeight="false" outlineLevel="0" collapsed="false">
      <c r="A10" s="215" t="s">
        <v>392</v>
      </c>
      <c r="B10" s="458" t="n">
        <v>2009</v>
      </c>
      <c r="C10" s="312" t="n">
        <v>5093</v>
      </c>
      <c r="D10" s="312" t="n">
        <v>4728</v>
      </c>
      <c r="E10" s="312" t="n">
        <v>150</v>
      </c>
      <c r="F10" s="312" t="n">
        <v>38</v>
      </c>
      <c r="G10" s="312" t="n">
        <v>96</v>
      </c>
      <c r="H10" s="312" t="n">
        <v>81</v>
      </c>
      <c r="I10" s="312" t="n">
        <v>4740</v>
      </c>
      <c r="J10" s="312" t="n">
        <v>207</v>
      </c>
      <c r="K10" s="312" t="n">
        <v>72</v>
      </c>
      <c r="L10" s="312" t="n">
        <v>51</v>
      </c>
      <c r="M10" s="484" t="n">
        <v>23</v>
      </c>
      <c r="N10" s="413"/>
      <c r="O10" s="302"/>
    </row>
    <row r="11" customFormat="false" ht="12" hidden="false" customHeight="false" outlineLevel="0" collapsed="false">
      <c r="A11" s="171" t="s">
        <v>313</v>
      </c>
      <c r="B11" s="466" t="n">
        <v>2010</v>
      </c>
      <c r="C11" s="194" t="n">
        <v>5066</v>
      </c>
      <c r="D11" s="194" t="n">
        <v>4760</v>
      </c>
      <c r="E11" s="194" t="n">
        <v>135</v>
      </c>
      <c r="F11" s="194" t="n">
        <v>23</v>
      </c>
      <c r="G11" s="194" t="n">
        <v>72</v>
      </c>
      <c r="H11" s="327" t="n">
        <v>76</v>
      </c>
      <c r="I11" s="194" t="n">
        <v>4797</v>
      </c>
      <c r="J11" s="194" t="n">
        <v>157</v>
      </c>
      <c r="K11" s="327" t="n">
        <v>46</v>
      </c>
      <c r="L11" s="327" t="n">
        <v>47</v>
      </c>
      <c r="M11" s="345" t="n">
        <v>19</v>
      </c>
      <c r="N11" s="171"/>
      <c r="O11" s="466"/>
    </row>
    <row r="12" customFormat="false" ht="12" hidden="false" customHeight="false" outlineLevel="0" collapsed="false">
      <c r="A12" s="397"/>
      <c r="B12" s="467" t="n">
        <v>2011</v>
      </c>
      <c r="C12" s="219" t="n">
        <v>4707</v>
      </c>
      <c r="D12" s="219" t="n">
        <v>4390</v>
      </c>
      <c r="E12" s="219" t="n">
        <v>165</v>
      </c>
      <c r="F12" s="219" t="n">
        <v>29</v>
      </c>
      <c r="G12" s="219" t="n">
        <v>72</v>
      </c>
      <c r="H12" s="219" t="n">
        <v>51</v>
      </c>
      <c r="I12" s="219" t="n">
        <v>4437</v>
      </c>
      <c r="J12" s="219" t="n">
        <v>178</v>
      </c>
      <c r="K12" s="219" t="n">
        <v>45</v>
      </c>
      <c r="L12" s="219" t="n">
        <v>34</v>
      </c>
      <c r="M12" s="240" t="n">
        <v>13</v>
      </c>
      <c r="N12" s="397"/>
      <c r="O12" s="467"/>
    </row>
    <row r="13" customFormat="false" ht="12" hidden="false" customHeight="false" outlineLevel="0" collapsed="false">
      <c r="A13" s="156" t="s">
        <v>708</v>
      </c>
      <c r="B13" s="466" t="n">
        <v>2009</v>
      </c>
      <c r="C13" s="194" t="n">
        <v>758</v>
      </c>
      <c r="D13" s="194" t="n">
        <v>683</v>
      </c>
      <c r="E13" s="194" t="n">
        <v>64</v>
      </c>
      <c r="F13" s="194" t="n">
        <v>3</v>
      </c>
      <c r="G13" s="194" t="n">
        <v>5</v>
      </c>
      <c r="H13" s="327" t="n">
        <v>3</v>
      </c>
      <c r="I13" s="194" t="n">
        <v>716</v>
      </c>
      <c r="J13" s="194" t="n">
        <v>38</v>
      </c>
      <c r="K13" s="327" t="n">
        <v>1</v>
      </c>
      <c r="L13" s="327" t="n">
        <v>3</v>
      </c>
      <c r="M13" s="342" t="s">
        <v>241</v>
      </c>
      <c r="N13" s="156"/>
      <c r="O13" s="466"/>
    </row>
    <row r="14" customFormat="false" ht="12" hidden="false" customHeight="false" outlineLevel="0" collapsed="false">
      <c r="A14" s="468" t="s">
        <v>709</v>
      </c>
      <c r="B14" s="467" t="n">
        <v>2011</v>
      </c>
      <c r="C14" s="219" t="n">
        <v>707</v>
      </c>
      <c r="D14" s="219" t="n">
        <v>675</v>
      </c>
      <c r="E14" s="219" t="n">
        <v>22</v>
      </c>
      <c r="F14" s="219" t="n">
        <v>5</v>
      </c>
      <c r="G14" s="219" t="n">
        <v>4</v>
      </c>
      <c r="H14" s="219" t="n">
        <v>1</v>
      </c>
      <c r="I14" s="219" t="n">
        <v>674</v>
      </c>
      <c r="J14" s="219" t="n">
        <v>28</v>
      </c>
      <c r="K14" s="219" t="n">
        <v>5</v>
      </c>
      <c r="L14" s="167" t="s">
        <v>241</v>
      </c>
      <c r="M14" s="342" t="s">
        <v>241</v>
      </c>
      <c r="N14" s="468"/>
      <c r="O14" s="467"/>
    </row>
    <row r="15" customFormat="false" ht="12" hidden="false" customHeight="false" outlineLevel="0" collapsed="false">
      <c r="A15" s="179" t="s">
        <v>316</v>
      </c>
      <c r="B15" s="466"/>
      <c r="C15" s="327"/>
      <c r="D15" s="327"/>
      <c r="E15" s="327"/>
      <c r="F15" s="327"/>
      <c r="G15" s="167"/>
      <c r="H15" s="167"/>
      <c r="I15" s="327"/>
      <c r="J15" s="327"/>
      <c r="K15" s="167"/>
      <c r="L15" s="167"/>
      <c r="M15" s="342"/>
      <c r="N15" s="179"/>
      <c r="O15" s="466"/>
    </row>
    <row r="16" customFormat="false" ht="12" hidden="false" customHeight="false" outlineLevel="0" collapsed="false">
      <c r="A16" s="166" t="s">
        <v>710</v>
      </c>
      <c r="B16" s="466" t="n">
        <v>2009</v>
      </c>
      <c r="C16" s="194" t="n">
        <v>188</v>
      </c>
      <c r="D16" s="194" t="n">
        <v>180</v>
      </c>
      <c r="E16" s="194" t="n">
        <v>5</v>
      </c>
      <c r="F16" s="194" t="n">
        <v>2</v>
      </c>
      <c r="G16" s="194" t="n">
        <v>1</v>
      </c>
      <c r="H16" s="167" t="s">
        <v>241</v>
      </c>
      <c r="I16" s="194" t="n">
        <v>183</v>
      </c>
      <c r="J16" s="194" t="n">
        <v>5</v>
      </c>
      <c r="K16" s="167" t="s">
        <v>241</v>
      </c>
      <c r="L16" s="167" t="s">
        <v>241</v>
      </c>
      <c r="M16" s="342" t="s">
        <v>241</v>
      </c>
      <c r="N16" s="466"/>
      <c r="O16" s="466"/>
    </row>
    <row r="17" customFormat="false" ht="12" hidden="false" customHeight="false" outlineLevel="0" collapsed="false">
      <c r="A17" s="166"/>
      <c r="B17" s="467" t="n">
        <v>2011</v>
      </c>
      <c r="C17" s="219" t="n">
        <v>156</v>
      </c>
      <c r="D17" s="224" t="n">
        <v>149</v>
      </c>
      <c r="E17" s="224" t="n">
        <v>6</v>
      </c>
      <c r="F17" s="224" t="n">
        <v>1</v>
      </c>
      <c r="G17" s="167" t="s">
        <v>241</v>
      </c>
      <c r="H17" s="167" t="s">
        <v>241</v>
      </c>
      <c r="I17" s="224" t="n">
        <v>150</v>
      </c>
      <c r="J17" s="224" t="n">
        <v>6</v>
      </c>
      <c r="K17" s="167" t="s">
        <v>241</v>
      </c>
      <c r="L17" s="167" t="s">
        <v>241</v>
      </c>
      <c r="M17" s="342" t="s">
        <v>241</v>
      </c>
      <c r="N17" s="397"/>
      <c r="O17" s="467"/>
    </row>
    <row r="18" customFormat="false" ht="12" hidden="false" customHeight="false" outlineLevel="0" collapsed="false">
      <c r="A18" s="166" t="s">
        <v>711</v>
      </c>
      <c r="B18" s="466" t="n">
        <v>2009</v>
      </c>
      <c r="C18" s="194" t="n">
        <v>52</v>
      </c>
      <c r="D18" s="194" t="n">
        <v>52</v>
      </c>
      <c r="E18" s="167" t="s">
        <v>241</v>
      </c>
      <c r="F18" s="167" t="s">
        <v>241</v>
      </c>
      <c r="G18" s="167" t="s">
        <v>241</v>
      </c>
      <c r="H18" s="167" t="s">
        <v>241</v>
      </c>
      <c r="I18" s="194" t="n">
        <v>52</v>
      </c>
      <c r="J18" s="167" t="s">
        <v>241</v>
      </c>
      <c r="K18" s="167" t="s">
        <v>241</v>
      </c>
      <c r="L18" s="167" t="s">
        <v>241</v>
      </c>
      <c r="M18" s="342" t="s">
        <v>241</v>
      </c>
      <c r="N18" s="466"/>
      <c r="O18" s="466"/>
    </row>
    <row r="19" customFormat="false" ht="12" hidden="false" customHeight="false" outlineLevel="0" collapsed="false">
      <c r="A19" s="166"/>
      <c r="B19" s="467" t="n">
        <v>2011</v>
      </c>
      <c r="C19" s="219" t="n">
        <v>47</v>
      </c>
      <c r="D19" s="224" t="n">
        <v>45</v>
      </c>
      <c r="E19" s="224" t="n">
        <v>1</v>
      </c>
      <c r="F19" s="224" t="n">
        <v>1</v>
      </c>
      <c r="G19" s="167" t="s">
        <v>241</v>
      </c>
      <c r="H19" s="167" t="s">
        <v>241</v>
      </c>
      <c r="I19" s="224" t="n">
        <v>44</v>
      </c>
      <c r="J19" s="224" t="n">
        <v>3</v>
      </c>
      <c r="K19" s="167" t="s">
        <v>241</v>
      </c>
      <c r="L19" s="167" t="s">
        <v>241</v>
      </c>
      <c r="M19" s="342" t="s">
        <v>241</v>
      </c>
      <c r="N19" s="397"/>
      <c r="O19" s="467"/>
    </row>
    <row r="20" customFormat="false" ht="12" hidden="false" customHeight="false" outlineLevel="0" collapsed="false">
      <c r="A20" s="166" t="s">
        <v>712</v>
      </c>
      <c r="B20" s="466" t="n">
        <v>2009</v>
      </c>
      <c r="C20" s="194" t="n">
        <v>202</v>
      </c>
      <c r="D20" s="194" t="n">
        <v>150</v>
      </c>
      <c r="E20" s="194" t="n">
        <v>50</v>
      </c>
      <c r="F20" s="167" t="s">
        <v>241</v>
      </c>
      <c r="G20" s="194" t="n">
        <v>2</v>
      </c>
      <c r="H20" s="167" t="s">
        <v>241</v>
      </c>
      <c r="I20" s="194" t="n">
        <v>177</v>
      </c>
      <c r="J20" s="194" t="n">
        <v>25</v>
      </c>
      <c r="K20" s="167" t="s">
        <v>241</v>
      </c>
      <c r="L20" s="167" t="s">
        <v>241</v>
      </c>
      <c r="M20" s="342" t="s">
        <v>241</v>
      </c>
      <c r="N20" s="466"/>
      <c r="O20" s="466"/>
    </row>
    <row r="21" customFormat="false" ht="12" hidden="false" customHeight="false" outlineLevel="0" collapsed="false">
      <c r="A21" s="166"/>
      <c r="B21" s="467" t="n">
        <v>2011</v>
      </c>
      <c r="C21" s="219" t="n">
        <v>142</v>
      </c>
      <c r="D21" s="224" t="n">
        <v>132</v>
      </c>
      <c r="E21" s="224" t="n">
        <v>8</v>
      </c>
      <c r="F21" s="224" t="n">
        <v>1</v>
      </c>
      <c r="G21" s="167" t="s">
        <v>241</v>
      </c>
      <c r="H21" s="224" t="n">
        <v>1</v>
      </c>
      <c r="I21" s="224" t="n">
        <v>131</v>
      </c>
      <c r="J21" s="224" t="n">
        <v>10</v>
      </c>
      <c r="K21" s="224" t="n">
        <v>1</v>
      </c>
      <c r="L21" s="167" t="s">
        <v>241</v>
      </c>
      <c r="M21" s="342" t="s">
        <v>241</v>
      </c>
      <c r="N21" s="397"/>
      <c r="O21" s="467"/>
    </row>
    <row r="22" customFormat="false" ht="12" hidden="false" customHeight="false" outlineLevel="0" collapsed="false">
      <c r="A22" s="166" t="s">
        <v>713</v>
      </c>
      <c r="B22" s="466" t="n">
        <v>2009</v>
      </c>
      <c r="C22" s="194" t="n">
        <v>26</v>
      </c>
      <c r="D22" s="194" t="n">
        <v>1</v>
      </c>
      <c r="E22" s="167" t="s">
        <v>241</v>
      </c>
      <c r="F22" s="167" t="s">
        <v>241</v>
      </c>
      <c r="G22" s="167" t="s">
        <v>241</v>
      </c>
      <c r="H22" s="167" t="s">
        <v>241</v>
      </c>
      <c r="I22" s="194" t="n">
        <v>26</v>
      </c>
      <c r="J22" s="194" t="n">
        <v>1</v>
      </c>
      <c r="K22" s="194" t="n">
        <v>1</v>
      </c>
      <c r="L22" s="167" t="s">
        <v>241</v>
      </c>
      <c r="M22" s="342" t="s">
        <v>241</v>
      </c>
      <c r="N22" s="466"/>
      <c r="O22" s="466"/>
    </row>
    <row r="23" customFormat="false" ht="12" hidden="false" customHeight="false" outlineLevel="0" collapsed="false">
      <c r="A23" s="166"/>
      <c r="B23" s="467" t="n">
        <v>2011</v>
      </c>
      <c r="C23" s="219" t="n">
        <v>42</v>
      </c>
      <c r="D23" s="224" t="n">
        <v>42</v>
      </c>
      <c r="E23" s="167" t="s">
        <v>241</v>
      </c>
      <c r="F23" s="167" t="s">
        <v>241</v>
      </c>
      <c r="G23" s="167" t="s">
        <v>241</v>
      </c>
      <c r="H23" s="167" t="s">
        <v>241</v>
      </c>
      <c r="I23" s="224" t="n">
        <v>41</v>
      </c>
      <c r="J23" s="224" t="n">
        <v>1</v>
      </c>
      <c r="K23" s="167" t="s">
        <v>241</v>
      </c>
      <c r="L23" s="167" t="s">
        <v>241</v>
      </c>
      <c r="M23" s="342" t="s">
        <v>241</v>
      </c>
      <c r="N23" s="397"/>
      <c r="O23" s="467"/>
    </row>
    <row r="24" customFormat="false" ht="12" hidden="false" customHeight="false" outlineLevel="0" collapsed="false">
      <c r="A24" s="166" t="s">
        <v>714</v>
      </c>
      <c r="B24" s="466" t="n">
        <v>2009</v>
      </c>
      <c r="C24" s="194" t="n">
        <v>40</v>
      </c>
      <c r="D24" s="194" t="n">
        <v>40</v>
      </c>
      <c r="E24" s="167" t="s">
        <v>241</v>
      </c>
      <c r="F24" s="167" t="s">
        <v>241</v>
      </c>
      <c r="G24" s="167" t="s">
        <v>241</v>
      </c>
      <c r="H24" s="167" t="s">
        <v>241</v>
      </c>
      <c r="I24" s="194" t="n">
        <v>40</v>
      </c>
      <c r="J24" s="167" t="s">
        <v>241</v>
      </c>
      <c r="K24" s="167" t="s">
        <v>241</v>
      </c>
      <c r="L24" s="167" t="s">
        <v>241</v>
      </c>
      <c r="M24" s="342" t="s">
        <v>241</v>
      </c>
      <c r="N24" s="466"/>
      <c r="O24" s="466"/>
    </row>
    <row r="25" customFormat="false" ht="12" hidden="false" customHeight="false" outlineLevel="0" collapsed="false">
      <c r="A25" s="166"/>
      <c r="B25" s="467" t="n">
        <v>2011</v>
      </c>
      <c r="C25" s="219" t="n">
        <v>79</v>
      </c>
      <c r="D25" s="224" t="n">
        <v>79</v>
      </c>
      <c r="E25" s="167" t="s">
        <v>241</v>
      </c>
      <c r="F25" s="167" t="s">
        <v>241</v>
      </c>
      <c r="G25" s="167" t="s">
        <v>241</v>
      </c>
      <c r="H25" s="167" t="s">
        <v>241</v>
      </c>
      <c r="I25" s="224" t="n">
        <v>79</v>
      </c>
      <c r="J25" s="167" t="s">
        <v>241</v>
      </c>
      <c r="K25" s="167" t="s">
        <v>241</v>
      </c>
      <c r="L25" s="167" t="s">
        <v>241</v>
      </c>
      <c r="M25" s="342" t="s">
        <v>241</v>
      </c>
      <c r="N25" s="397"/>
      <c r="O25" s="467"/>
    </row>
    <row r="26" customFormat="false" ht="12" hidden="false" customHeight="false" outlineLevel="0" collapsed="false">
      <c r="A26" s="166" t="s">
        <v>715</v>
      </c>
      <c r="B26" s="466" t="n">
        <v>2009</v>
      </c>
      <c r="C26" s="194" t="n">
        <v>33</v>
      </c>
      <c r="D26" s="194" t="n">
        <v>32</v>
      </c>
      <c r="E26" s="194" t="n">
        <v>1</v>
      </c>
      <c r="F26" s="167" t="s">
        <v>241</v>
      </c>
      <c r="G26" s="167" t="s">
        <v>241</v>
      </c>
      <c r="H26" s="167" t="s">
        <v>241</v>
      </c>
      <c r="I26" s="194" t="n">
        <v>32</v>
      </c>
      <c r="J26" s="194" t="n">
        <v>1</v>
      </c>
      <c r="K26" s="167" t="s">
        <v>241</v>
      </c>
      <c r="L26" s="167" t="s">
        <v>241</v>
      </c>
      <c r="M26" s="342" t="s">
        <v>241</v>
      </c>
      <c r="N26" s="466"/>
      <c r="O26" s="466"/>
    </row>
    <row r="27" customFormat="false" ht="12" hidden="false" customHeight="false" outlineLevel="0" collapsed="false">
      <c r="A27" s="166"/>
      <c r="B27" s="467" t="n">
        <v>2011</v>
      </c>
      <c r="C27" s="219" t="n">
        <v>51</v>
      </c>
      <c r="D27" s="224" t="n">
        <v>49</v>
      </c>
      <c r="E27" s="224" t="n">
        <v>1</v>
      </c>
      <c r="F27" s="167" t="s">
        <v>241</v>
      </c>
      <c r="G27" s="224" t="n">
        <v>1</v>
      </c>
      <c r="H27" s="167" t="s">
        <v>241</v>
      </c>
      <c r="I27" s="224" t="n">
        <v>49</v>
      </c>
      <c r="J27" s="224" t="n">
        <v>1</v>
      </c>
      <c r="K27" s="224" t="n">
        <v>1</v>
      </c>
      <c r="L27" s="167" t="s">
        <v>241</v>
      </c>
      <c r="M27" s="342" t="s">
        <v>241</v>
      </c>
      <c r="N27" s="397"/>
      <c r="O27" s="467"/>
    </row>
    <row r="28" customFormat="false" ht="12" hidden="false" customHeight="false" outlineLevel="0" collapsed="false">
      <c r="A28" s="166" t="s">
        <v>716</v>
      </c>
      <c r="B28" s="466" t="n">
        <v>2009</v>
      </c>
      <c r="C28" s="194" t="n">
        <v>100</v>
      </c>
      <c r="D28" s="194" t="n">
        <v>100</v>
      </c>
      <c r="E28" s="167" t="s">
        <v>241</v>
      </c>
      <c r="F28" s="167" t="s">
        <v>241</v>
      </c>
      <c r="G28" s="167" t="s">
        <v>241</v>
      </c>
      <c r="H28" s="167" t="s">
        <v>241</v>
      </c>
      <c r="I28" s="194" t="n">
        <v>99</v>
      </c>
      <c r="J28" s="194" t="n">
        <v>1</v>
      </c>
      <c r="K28" s="167" t="s">
        <v>241</v>
      </c>
      <c r="L28" s="167" t="s">
        <v>241</v>
      </c>
      <c r="M28" s="342" t="s">
        <v>241</v>
      </c>
      <c r="N28" s="466"/>
      <c r="O28" s="466"/>
    </row>
    <row r="29" customFormat="false" ht="12" hidden="false" customHeight="false" outlineLevel="0" collapsed="false">
      <c r="A29" s="166"/>
      <c r="B29" s="467" t="n">
        <v>2011</v>
      </c>
      <c r="C29" s="219" t="n">
        <v>98</v>
      </c>
      <c r="D29" s="224" t="n">
        <v>95</v>
      </c>
      <c r="E29" s="224" t="n">
        <v>3</v>
      </c>
      <c r="F29" s="167" t="s">
        <v>241</v>
      </c>
      <c r="G29" s="167" t="s">
        <v>241</v>
      </c>
      <c r="H29" s="167" t="s">
        <v>241</v>
      </c>
      <c r="I29" s="224" t="n">
        <v>95</v>
      </c>
      <c r="J29" s="224" t="n">
        <v>3</v>
      </c>
      <c r="K29" s="167" t="s">
        <v>241</v>
      </c>
      <c r="L29" s="167" t="s">
        <v>241</v>
      </c>
      <c r="M29" s="342" t="s">
        <v>241</v>
      </c>
      <c r="N29" s="397"/>
      <c r="O29" s="467"/>
    </row>
    <row r="30" customFormat="false" ht="12" hidden="false" customHeight="false" outlineLevel="0" collapsed="false">
      <c r="A30" s="166" t="s">
        <v>717</v>
      </c>
      <c r="B30" s="466" t="n">
        <v>2009</v>
      </c>
      <c r="C30" s="194" t="n">
        <v>51</v>
      </c>
      <c r="D30" s="194" t="n">
        <v>49</v>
      </c>
      <c r="E30" s="194" t="n">
        <v>2</v>
      </c>
      <c r="F30" s="167" t="s">
        <v>241</v>
      </c>
      <c r="G30" s="167" t="s">
        <v>241</v>
      </c>
      <c r="H30" s="167" t="s">
        <v>241</v>
      </c>
      <c r="I30" s="194" t="n">
        <v>49</v>
      </c>
      <c r="J30" s="194" t="n">
        <v>2</v>
      </c>
      <c r="K30" s="167" t="s">
        <v>241</v>
      </c>
      <c r="L30" s="167" t="s">
        <v>241</v>
      </c>
      <c r="M30" s="342" t="s">
        <v>241</v>
      </c>
      <c r="N30" s="466"/>
      <c r="O30" s="466"/>
    </row>
    <row r="31" customFormat="false" ht="12" hidden="false" customHeight="false" outlineLevel="0" collapsed="false">
      <c r="A31" s="397"/>
      <c r="B31" s="467" t="n">
        <v>2011</v>
      </c>
      <c r="C31" s="219" t="n">
        <v>39</v>
      </c>
      <c r="D31" s="224" t="n">
        <v>38</v>
      </c>
      <c r="E31" s="224" t="n">
        <v>1</v>
      </c>
      <c r="F31" s="167" t="s">
        <v>241</v>
      </c>
      <c r="G31" s="167" t="s">
        <v>241</v>
      </c>
      <c r="H31" s="167" t="s">
        <v>241</v>
      </c>
      <c r="I31" s="224" t="n">
        <v>38</v>
      </c>
      <c r="J31" s="224" t="n">
        <v>1</v>
      </c>
      <c r="K31" s="167" t="s">
        <v>241</v>
      </c>
      <c r="L31" s="167" t="s">
        <v>241</v>
      </c>
      <c r="M31" s="342" t="s">
        <v>241</v>
      </c>
      <c r="N31" s="397"/>
      <c r="O31" s="467"/>
    </row>
    <row r="32" customFormat="false" ht="12" hidden="false" customHeight="false" outlineLevel="0" collapsed="false">
      <c r="A32" s="222" t="s">
        <v>325</v>
      </c>
      <c r="B32" s="166"/>
      <c r="C32" s="219"/>
      <c r="D32" s="327"/>
      <c r="E32" s="327"/>
      <c r="F32" s="327"/>
      <c r="G32" s="327"/>
      <c r="H32" s="327"/>
      <c r="I32" s="327"/>
      <c r="J32" s="327"/>
      <c r="K32" s="327"/>
      <c r="L32" s="327"/>
      <c r="M32" s="345"/>
      <c r="N32" s="166"/>
      <c r="O32" s="166"/>
    </row>
    <row r="33" customFormat="false" ht="12" hidden="false" customHeight="false" outlineLevel="0" collapsed="false">
      <c r="A33" s="300" t="s">
        <v>326</v>
      </c>
      <c r="B33" s="251"/>
      <c r="C33" s="219"/>
      <c r="D33" s="327"/>
      <c r="E33" s="327"/>
      <c r="F33" s="327"/>
      <c r="G33" s="327"/>
      <c r="H33" s="327"/>
      <c r="I33" s="327"/>
      <c r="J33" s="327"/>
      <c r="K33" s="327"/>
      <c r="L33" s="327"/>
      <c r="M33" s="345"/>
      <c r="N33" s="251"/>
      <c r="O33" s="251"/>
    </row>
    <row r="34" customFormat="false" ht="12" hidden="false" customHeight="false" outlineLevel="0" collapsed="false">
      <c r="A34" s="166" t="s">
        <v>718</v>
      </c>
      <c r="B34" s="466" t="n">
        <v>2009</v>
      </c>
      <c r="C34" s="194" t="n">
        <v>64</v>
      </c>
      <c r="D34" s="194" t="n">
        <v>54</v>
      </c>
      <c r="E34" s="194" t="n">
        <v>5</v>
      </c>
      <c r="F34" s="194" t="n">
        <v>1</v>
      </c>
      <c r="G34" s="194" t="n">
        <v>1</v>
      </c>
      <c r="H34" s="194" t="n">
        <v>3</v>
      </c>
      <c r="I34" s="194" t="n">
        <v>58</v>
      </c>
      <c r="J34" s="194" t="n">
        <v>3</v>
      </c>
      <c r="K34" s="167" t="s">
        <v>241</v>
      </c>
      <c r="L34" s="194" t="n">
        <v>3</v>
      </c>
      <c r="M34" s="342" t="s">
        <v>241</v>
      </c>
      <c r="N34" s="466"/>
      <c r="O34" s="466"/>
    </row>
    <row r="35" customFormat="false" ht="12" hidden="false" customHeight="false" outlineLevel="0" collapsed="false">
      <c r="A35" s="397"/>
      <c r="B35" s="467" t="n">
        <v>2011</v>
      </c>
      <c r="C35" s="219" t="n">
        <v>53</v>
      </c>
      <c r="D35" s="224" t="n">
        <v>46</v>
      </c>
      <c r="E35" s="224" t="n">
        <v>2</v>
      </c>
      <c r="F35" s="224" t="n">
        <v>2</v>
      </c>
      <c r="G35" s="224" t="n">
        <v>3</v>
      </c>
      <c r="H35" s="167" t="s">
        <v>241</v>
      </c>
      <c r="I35" s="224" t="n">
        <v>47</v>
      </c>
      <c r="J35" s="224" t="n">
        <v>3</v>
      </c>
      <c r="K35" s="224" t="n">
        <v>3</v>
      </c>
      <c r="L35" s="167" t="s">
        <v>241</v>
      </c>
      <c r="M35" s="342" t="s">
        <v>241</v>
      </c>
      <c r="N35" s="397"/>
      <c r="O35" s="467"/>
    </row>
    <row r="36" customFormat="false" ht="24" hidden="false" customHeight="false" outlineLevel="0" collapsed="false">
      <c r="A36" s="156" t="s">
        <v>719</v>
      </c>
      <c r="B36" s="466" t="n">
        <v>2009</v>
      </c>
      <c r="C36" s="194" t="n">
        <v>699</v>
      </c>
      <c r="D36" s="194" t="n">
        <v>665</v>
      </c>
      <c r="E36" s="194" t="n">
        <v>8</v>
      </c>
      <c r="F36" s="194" t="n">
        <v>4</v>
      </c>
      <c r="G36" s="194" t="n">
        <v>16</v>
      </c>
      <c r="H36" s="194" t="n">
        <v>6</v>
      </c>
      <c r="I36" s="194" t="n">
        <v>666</v>
      </c>
      <c r="J36" s="194" t="n">
        <v>16</v>
      </c>
      <c r="K36" s="194" t="n">
        <v>10</v>
      </c>
      <c r="L36" s="194" t="n">
        <v>6</v>
      </c>
      <c r="M36" s="242" t="n">
        <v>1</v>
      </c>
      <c r="N36" s="156"/>
      <c r="O36" s="466"/>
    </row>
    <row r="37" customFormat="false" ht="12" hidden="false" customHeight="false" outlineLevel="0" collapsed="false">
      <c r="A37" s="468" t="s">
        <v>693</v>
      </c>
      <c r="B37" s="467" t="n">
        <v>2011</v>
      </c>
      <c r="C37" s="219" t="n">
        <v>709</v>
      </c>
      <c r="D37" s="224" t="n">
        <v>681</v>
      </c>
      <c r="E37" s="224" t="n">
        <v>8</v>
      </c>
      <c r="F37" s="224" t="n">
        <v>4</v>
      </c>
      <c r="G37" s="224" t="n">
        <v>11</v>
      </c>
      <c r="H37" s="224" t="n">
        <v>5</v>
      </c>
      <c r="I37" s="224" t="n">
        <v>681</v>
      </c>
      <c r="J37" s="224" t="n">
        <v>14</v>
      </c>
      <c r="K37" s="224" t="n">
        <v>9</v>
      </c>
      <c r="L37" s="224" t="n">
        <v>4</v>
      </c>
      <c r="M37" s="243" t="n">
        <v>1</v>
      </c>
      <c r="N37" s="468"/>
      <c r="O37" s="467"/>
    </row>
    <row r="38" customFormat="false" ht="12" hidden="false" customHeight="false" outlineLevel="0" collapsed="false">
      <c r="A38" s="179" t="s">
        <v>316</v>
      </c>
      <c r="B38" s="466"/>
      <c r="C38" s="219"/>
      <c r="D38" s="327"/>
      <c r="E38" s="327"/>
      <c r="F38" s="327"/>
      <c r="G38" s="327"/>
      <c r="H38" s="327"/>
      <c r="I38" s="327"/>
      <c r="J38" s="327"/>
      <c r="K38" s="327"/>
      <c r="L38" s="327"/>
      <c r="M38" s="345"/>
      <c r="N38" s="179"/>
      <c r="O38" s="466"/>
    </row>
    <row r="39" customFormat="false" ht="12" hidden="false" customHeight="false" outlineLevel="0" collapsed="false">
      <c r="A39" s="166" t="s">
        <v>720</v>
      </c>
      <c r="B39" s="466" t="n">
        <v>2009</v>
      </c>
      <c r="C39" s="194" t="n">
        <v>126</v>
      </c>
      <c r="D39" s="194" t="n">
        <v>115</v>
      </c>
      <c r="E39" s="194" t="n">
        <v>4</v>
      </c>
      <c r="F39" s="194" t="n">
        <v>3</v>
      </c>
      <c r="G39" s="194" t="n">
        <v>1</v>
      </c>
      <c r="H39" s="194" t="n">
        <v>3</v>
      </c>
      <c r="I39" s="194" t="n">
        <v>118</v>
      </c>
      <c r="J39" s="194" t="n">
        <v>4</v>
      </c>
      <c r="K39" s="194" t="n">
        <v>1</v>
      </c>
      <c r="L39" s="194" t="n">
        <v>3</v>
      </c>
      <c r="M39" s="342" t="s">
        <v>241</v>
      </c>
      <c r="N39" s="466"/>
      <c r="O39" s="466"/>
    </row>
    <row r="40" customFormat="false" ht="12" hidden="false" customHeight="false" outlineLevel="0" collapsed="false">
      <c r="A40" s="166"/>
      <c r="B40" s="467" t="n">
        <v>2011</v>
      </c>
      <c r="C40" s="219" t="n">
        <v>119</v>
      </c>
      <c r="D40" s="224" t="n">
        <v>110</v>
      </c>
      <c r="E40" s="224" t="n">
        <v>4</v>
      </c>
      <c r="F40" s="224" t="n">
        <v>2</v>
      </c>
      <c r="G40" s="224" t="n">
        <v>2</v>
      </c>
      <c r="H40" s="224" t="n">
        <v>1</v>
      </c>
      <c r="I40" s="224" t="n">
        <v>110</v>
      </c>
      <c r="J40" s="224" t="n">
        <v>6</v>
      </c>
      <c r="K40" s="224" t="n">
        <v>2</v>
      </c>
      <c r="L40" s="224" t="n">
        <v>1</v>
      </c>
      <c r="M40" s="342" t="s">
        <v>241</v>
      </c>
      <c r="N40" s="397"/>
      <c r="O40" s="467"/>
    </row>
    <row r="41" customFormat="false" ht="12" hidden="false" customHeight="false" outlineLevel="0" collapsed="false">
      <c r="A41" s="166" t="s">
        <v>721</v>
      </c>
      <c r="B41" s="466" t="n">
        <v>2009</v>
      </c>
      <c r="C41" s="194" t="n">
        <v>23</v>
      </c>
      <c r="D41" s="194" t="n">
        <v>23</v>
      </c>
      <c r="E41" s="167" t="s">
        <v>241</v>
      </c>
      <c r="F41" s="167" t="s">
        <v>241</v>
      </c>
      <c r="G41" s="167" t="s">
        <v>241</v>
      </c>
      <c r="H41" s="167" t="s">
        <v>241</v>
      </c>
      <c r="I41" s="194" t="n">
        <v>23</v>
      </c>
      <c r="J41" s="167" t="s">
        <v>241</v>
      </c>
      <c r="K41" s="167" t="s">
        <v>241</v>
      </c>
      <c r="L41" s="167" t="s">
        <v>241</v>
      </c>
      <c r="M41" s="342" t="s">
        <v>241</v>
      </c>
      <c r="N41" s="466"/>
      <c r="O41" s="466"/>
    </row>
    <row r="42" customFormat="false" ht="12" hidden="false" customHeight="false" outlineLevel="0" collapsed="false">
      <c r="A42" s="166"/>
      <c r="B42" s="467" t="n">
        <v>2011</v>
      </c>
      <c r="C42" s="219" t="n">
        <v>44</v>
      </c>
      <c r="D42" s="224" t="n">
        <v>43</v>
      </c>
      <c r="E42" s="167" t="s">
        <v>241</v>
      </c>
      <c r="F42" s="167" t="s">
        <v>241</v>
      </c>
      <c r="G42" s="224" t="n">
        <v>1</v>
      </c>
      <c r="H42" s="167" t="s">
        <v>241</v>
      </c>
      <c r="I42" s="224" t="n">
        <v>43</v>
      </c>
      <c r="J42" s="224" t="n">
        <v>1</v>
      </c>
      <c r="K42" s="167" t="s">
        <v>241</v>
      </c>
      <c r="L42" s="167" t="s">
        <v>241</v>
      </c>
      <c r="M42" s="342" t="s">
        <v>241</v>
      </c>
      <c r="N42" s="397"/>
      <c r="O42" s="467"/>
    </row>
    <row r="43" customFormat="false" ht="12" hidden="false" customHeight="false" outlineLevel="0" collapsed="false">
      <c r="A43" s="166" t="s">
        <v>722</v>
      </c>
      <c r="B43" s="466" t="n">
        <v>2009</v>
      </c>
      <c r="C43" s="194" t="n">
        <v>141</v>
      </c>
      <c r="D43" s="194" t="n">
        <v>141</v>
      </c>
      <c r="E43" s="167" t="s">
        <v>241</v>
      </c>
      <c r="F43" s="167" t="s">
        <v>241</v>
      </c>
      <c r="G43" s="167" t="s">
        <v>241</v>
      </c>
      <c r="H43" s="167" t="s">
        <v>241</v>
      </c>
      <c r="I43" s="194" t="n">
        <v>140</v>
      </c>
      <c r="J43" s="194" t="n">
        <v>1</v>
      </c>
      <c r="K43" s="167" t="s">
        <v>241</v>
      </c>
      <c r="L43" s="167" t="s">
        <v>241</v>
      </c>
      <c r="M43" s="342" t="s">
        <v>241</v>
      </c>
      <c r="N43" s="466"/>
      <c r="O43" s="466"/>
    </row>
    <row r="44" customFormat="false" ht="12" hidden="false" customHeight="false" outlineLevel="0" collapsed="false">
      <c r="A44" s="166"/>
      <c r="B44" s="467" t="n">
        <v>2011</v>
      </c>
      <c r="C44" s="219" t="n">
        <v>131</v>
      </c>
      <c r="D44" s="224" t="n">
        <v>131</v>
      </c>
      <c r="E44" s="167" t="s">
        <v>241</v>
      </c>
      <c r="F44" s="167" t="s">
        <v>241</v>
      </c>
      <c r="G44" s="167" t="s">
        <v>241</v>
      </c>
      <c r="H44" s="167" t="s">
        <v>241</v>
      </c>
      <c r="I44" s="224" t="n">
        <v>131</v>
      </c>
      <c r="J44" s="167" t="s">
        <v>241</v>
      </c>
      <c r="K44" s="167" t="s">
        <v>241</v>
      </c>
      <c r="L44" s="167" t="s">
        <v>241</v>
      </c>
      <c r="M44" s="342" t="s">
        <v>241</v>
      </c>
      <c r="N44" s="397"/>
      <c r="O44" s="467"/>
    </row>
    <row r="45" customFormat="false" ht="12" hidden="false" customHeight="false" outlineLevel="0" collapsed="false">
      <c r="A45" s="166" t="s">
        <v>723</v>
      </c>
      <c r="B45" s="466" t="n">
        <v>2009</v>
      </c>
      <c r="C45" s="194" t="n">
        <v>265</v>
      </c>
      <c r="D45" s="194" t="n">
        <v>256</v>
      </c>
      <c r="E45" s="194" t="n">
        <v>2</v>
      </c>
      <c r="F45" s="167" t="s">
        <v>241</v>
      </c>
      <c r="G45" s="194" t="n">
        <v>5</v>
      </c>
      <c r="H45" s="194" t="n">
        <v>2</v>
      </c>
      <c r="I45" s="194" t="n">
        <v>255</v>
      </c>
      <c r="J45" s="194" t="n">
        <v>4</v>
      </c>
      <c r="K45" s="194" t="n">
        <v>3</v>
      </c>
      <c r="L45" s="194" t="n">
        <v>2</v>
      </c>
      <c r="M45" s="242" t="n">
        <v>1</v>
      </c>
      <c r="N45" s="466"/>
      <c r="O45" s="466"/>
    </row>
    <row r="46" customFormat="false" ht="12" hidden="false" customHeight="false" outlineLevel="0" collapsed="false">
      <c r="A46" s="166"/>
      <c r="B46" s="467" t="n">
        <v>2011</v>
      </c>
      <c r="C46" s="219" t="n">
        <v>260</v>
      </c>
      <c r="D46" s="224" t="n">
        <v>252</v>
      </c>
      <c r="E46" s="224" t="n">
        <v>1</v>
      </c>
      <c r="F46" s="167" t="s">
        <v>241</v>
      </c>
      <c r="G46" s="224" t="n">
        <v>5</v>
      </c>
      <c r="H46" s="224" t="n">
        <v>2</v>
      </c>
      <c r="I46" s="224" t="n">
        <v>252</v>
      </c>
      <c r="J46" s="224" t="n">
        <v>1</v>
      </c>
      <c r="K46" s="224" t="n">
        <v>5</v>
      </c>
      <c r="L46" s="224" t="n">
        <v>1</v>
      </c>
      <c r="M46" s="243" t="n">
        <v>1</v>
      </c>
      <c r="N46" s="397"/>
      <c r="O46" s="467"/>
    </row>
    <row r="47" customFormat="false" ht="12" hidden="false" customHeight="false" outlineLevel="0" collapsed="false">
      <c r="A47" s="166" t="s">
        <v>724</v>
      </c>
      <c r="B47" s="466" t="n">
        <v>2009</v>
      </c>
      <c r="C47" s="194" t="n">
        <v>106</v>
      </c>
      <c r="D47" s="194" t="n">
        <v>98</v>
      </c>
      <c r="E47" s="194" t="n">
        <v>1</v>
      </c>
      <c r="F47" s="194" t="n">
        <v>1</v>
      </c>
      <c r="G47" s="194" t="n">
        <v>6</v>
      </c>
      <c r="H47" s="167" t="s">
        <v>241</v>
      </c>
      <c r="I47" s="194" t="n">
        <v>98</v>
      </c>
      <c r="J47" s="194" t="n">
        <v>3</v>
      </c>
      <c r="K47" s="194" t="n">
        <v>5</v>
      </c>
      <c r="L47" s="167" t="s">
        <v>241</v>
      </c>
      <c r="M47" s="342" t="s">
        <v>241</v>
      </c>
      <c r="N47" s="466"/>
      <c r="O47" s="466"/>
    </row>
    <row r="48" customFormat="false" ht="12" hidden="false" customHeight="false" outlineLevel="0" collapsed="false">
      <c r="A48" s="397"/>
      <c r="B48" s="467" t="n">
        <v>2011</v>
      </c>
      <c r="C48" s="219" t="n">
        <v>124</v>
      </c>
      <c r="D48" s="224" t="n">
        <v>124</v>
      </c>
      <c r="E48" s="167" t="s">
        <v>241</v>
      </c>
      <c r="F48" s="167" t="s">
        <v>241</v>
      </c>
      <c r="G48" s="167" t="s">
        <v>241</v>
      </c>
      <c r="H48" s="167" t="s">
        <v>241</v>
      </c>
      <c r="I48" s="224" t="n">
        <v>124</v>
      </c>
      <c r="J48" s="167" t="s">
        <v>241</v>
      </c>
      <c r="K48" s="167" t="s">
        <v>241</v>
      </c>
      <c r="L48" s="167" t="s">
        <v>241</v>
      </c>
      <c r="M48" s="342" t="s">
        <v>241</v>
      </c>
      <c r="N48" s="397"/>
      <c r="O48" s="467"/>
    </row>
    <row r="49" customFormat="false" ht="12" hidden="false" customHeight="false" outlineLevel="0" collapsed="false">
      <c r="A49" s="222" t="s">
        <v>325</v>
      </c>
      <c r="B49" s="166"/>
      <c r="C49" s="219"/>
      <c r="D49" s="327"/>
      <c r="E49" s="327"/>
      <c r="F49" s="327"/>
      <c r="G49" s="327"/>
      <c r="H49" s="327"/>
      <c r="I49" s="327"/>
      <c r="J49" s="327"/>
      <c r="K49" s="327"/>
      <c r="L49" s="327"/>
      <c r="M49" s="345"/>
      <c r="N49" s="166"/>
      <c r="O49" s="166"/>
    </row>
    <row r="50" customFormat="false" ht="12" hidden="false" customHeight="false" outlineLevel="0" collapsed="false">
      <c r="A50" s="300" t="s">
        <v>326</v>
      </c>
      <c r="B50" s="470"/>
      <c r="C50" s="219"/>
      <c r="D50" s="327"/>
      <c r="E50" s="327"/>
      <c r="F50" s="327"/>
      <c r="G50" s="327"/>
      <c r="H50" s="327"/>
      <c r="I50" s="327"/>
      <c r="J50" s="327"/>
      <c r="K50" s="327"/>
      <c r="L50" s="327"/>
      <c r="M50" s="345"/>
      <c r="N50" s="173"/>
      <c r="O50" s="470"/>
    </row>
    <row r="51" customFormat="false" ht="12" hidden="false" customHeight="false" outlineLevel="0" collapsed="false">
      <c r="A51" s="166" t="s">
        <v>725</v>
      </c>
      <c r="B51" s="466" t="n">
        <v>2009</v>
      </c>
      <c r="C51" s="194" t="n">
        <v>38</v>
      </c>
      <c r="D51" s="194" t="n">
        <v>32</v>
      </c>
      <c r="E51" s="194" t="n">
        <v>1</v>
      </c>
      <c r="F51" s="167" t="s">
        <v>241</v>
      </c>
      <c r="G51" s="194" t="n">
        <v>4</v>
      </c>
      <c r="H51" s="194" t="n">
        <v>1</v>
      </c>
      <c r="I51" s="194" t="n">
        <v>32</v>
      </c>
      <c r="J51" s="194" t="n">
        <v>4</v>
      </c>
      <c r="K51" s="194" t="n">
        <v>1</v>
      </c>
      <c r="L51" s="194" t="n">
        <v>1</v>
      </c>
      <c r="M51" s="342" t="s">
        <v>241</v>
      </c>
      <c r="N51" s="466"/>
      <c r="O51" s="466"/>
    </row>
    <row r="52" customFormat="false" ht="12" hidden="false" customHeight="false" outlineLevel="0" collapsed="false">
      <c r="A52" s="397"/>
      <c r="B52" s="467" t="n">
        <v>2011</v>
      </c>
      <c r="C52" s="219" t="n">
        <v>31</v>
      </c>
      <c r="D52" s="224" t="n">
        <v>21</v>
      </c>
      <c r="E52" s="224" t="n">
        <v>3</v>
      </c>
      <c r="F52" s="224" t="n">
        <v>2</v>
      </c>
      <c r="G52" s="224" t="n">
        <v>3</v>
      </c>
      <c r="H52" s="224" t="n">
        <v>2</v>
      </c>
      <c r="I52" s="224" t="n">
        <v>21</v>
      </c>
      <c r="J52" s="224" t="n">
        <v>6</v>
      </c>
      <c r="K52" s="224" t="n">
        <v>2</v>
      </c>
      <c r="L52" s="224" t="n">
        <v>2</v>
      </c>
      <c r="M52" s="342" t="s">
        <v>241</v>
      </c>
      <c r="N52" s="397"/>
      <c r="O52" s="467"/>
    </row>
    <row r="53" customFormat="false" ht="12" hidden="false" customHeight="false" outlineLevel="0" collapsed="false">
      <c r="A53" s="156" t="s">
        <v>726</v>
      </c>
      <c r="B53" s="466" t="n">
        <v>2009</v>
      </c>
      <c r="C53" s="194" t="n">
        <v>666</v>
      </c>
      <c r="D53" s="194" t="n">
        <v>645</v>
      </c>
      <c r="E53" s="194" t="n">
        <v>2</v>
      </c>
      <c r="F53" s="194" t="n">
        <v>5</v>
      </c>
      <c r="G53" s="194" t="n">
        <v>9</v>
      </c>
      <c r="H53" s="194" t="n">
        <v>5</v>
      </c>
      <c r="I53" s="194" t="n">
        <v>629</v>
      </c>
      <c r="J53" s="194" t="n">
        <v>23</v>
      </c>
      <c r="K53" s="194" t="n">
        <v>10</v>
      </c>
      <c r="L53" s="194" t="n">
        <v>3</v>
      </c>
      <c r="M53" s="242" t="n">
        <v>1</v>
      </c>
      <c r="N53" s="156"/>
      <c r="O53" s="466"/>
    </row>
    <row r="54" customFormat="false" ht="12" hidden="false" customHeight="false" outlineLevel="0" collapsed="false">
      <c r="A54" s="471" t="s">
        <v>696</v>
      </c>
      <c r="B54" s="472" t="n">
        <v>2011</v>
      </c>
      <c r="C54" s="219" t="n">
        <v>624</v>
      </c>
      <c r="D54" s="224" t="n">
        <v>608</v>
      </c>
      <c r="E54" s="224" t="n">
        <v>7</v>
      </c>
      <c r="F54" s="327"/>
      <c r="G54" s="224" t="n">
        <v>8</v>
      </c>
      <c r="H54" s="224" t="n">
        <v>1</v>
      </c>
      <c r="I54" s="224" t="n">
        <v>610</v>
      </c>
      <c r="J54" s="224" t="n">
        <v>7</v>
      </c>
      <c r="K54" s="224" t="n">
        <v>7</v>
      </c>
      <c r="L54" s="327"/>
      <c r="M54" s="342" t="s">
        <v>241</v>
      </c>
      <c r="N54" s="471"/>
      <c r="O54" s="472"/>
    </row>
    <row r="55" customFormat="false" ht="12" hidden="false" customHeight="false" outlineLevel="0" collapsed="false">
      <c r="A55" s="473" t="s">
        <v>316</v>
      </c>
      <c r="B55" s="474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45"/>
      <c r="N55" s="473"/>
      <c r="O55" s="474"/>
    </row>
    <row r="56" customFormat="false" ht="12" hidden="false" customHeight="false" outlineLevel="0" collapsed="false">
      <c r="A56" s="166" t="s">
        <v>727</v>
      </c>
      <c r="B56" s="466" t="n">
        <v>2009</v>
      </c>
      <c r="C56" s="194" t="n">
        <v>83</v>
      </c>
      <c r="D56" s="194" t="n">
        <v>80</v>
      </c>
      <c r="E56" s="194" t="n">
        <v>1</v>
      </c>
      <c r="F56" s="194" t="n">
        <v>1</v>
      </c>
      <c r="G56" s="194" t="n">
        <v>1</v>
      </c>
      <c r="H56" s="194" t="n">
        <v>78</v>
      </c>
      <c r="I56" s="194" t="n">
        <v>4</v>
      </c>
      <c r="J56" s="194" t="n">
        <v>1</v>
      </c>
      <c r="K56" s="167" t="s">
        <v>241</v>
      </c>
      <c r="L56" s="167" t="s">
        <v>241</v>
      </c>
      <c r="M56" s="342" t="s">
        <v>241</v>
      </c>
      <c r="N56" s="466"/>
      <c r="O56" s="466"/>
    </row>
    <row r="57" customFormat="false" ht="12" hidden="false" customHeight="false" outlineLevel="0" collapsed="false">
      <c r="A57" s="166"/>
      <c r="B57" s="467" t="n">
        <v>2011</v>
      </c>
      <c r="C57" s="219" t="n">
        <v>50</v>
      </c>
      <c r="D57" s="224" t="n">
        <v>49</v>
      </c>
      <c r="E57" s="167" t="s">
        <v>241</v>
      </c>
      <c r="F57" s="167" t="s">
        <v>241</v>
      </c>
      <c r="G57" s="224" t="n">
        <v>1</v>
      </c>
      <c r="H57" s="167" t="s">
        <v>241</v>
      </c>
      <c r="I57" s="224" t="n">
        <v>49</v>
      </c>
      <c r="J57" s="167" t="s">
        <v>241</v>
      </c>
      <c r="K57" s="224" t="n">
        <v>1</v>
      </c>
      <c r="L57" s="167" t="s">
        <v>241</v>
      </c>
      <c r="M57" s="342" t="s">
        <v>241</v>
      </c>
      <c r="N57" s="397"/>
      <c r="O57" s="467"/>
    </row>
    <row r="58" customFormat="false" ht="12" hidden="false" customHeight="false" outlineLevel="0" collapsed="false">
      <c r="A58" s="166" t="s">
        <v>728</v>
      </c>
      <c r="B58" s="466" t="n">
        <v>2009</v>
      </c>
      <c r="C58" s="194" t="n">
        <v>223</v>
      </c>
      <c r="D58" s="194" t="n">
        <v>219</v>
      </c>
      <c r="E58" s="194" t="n">
        <v>1</v>
      </c>
      <c r="F58" s="194" t="n">
        <v>1</v>
      </c>
      <c r="G58" s="167" t="s">
        <v>241</v>
      </c>
      <c r="H58" s="194" t="n">
        <v>2</v>
      </c>
      <c r="I58" s="194" t="n">
        <v>218</v>
      </c>
      <c r="J58" s="194" t="n">
        <v>3</v>
      </c>
      <c r="K58" s="194" t="n">
        <v>1</v>
      </c>
      <c r="L58" s="194" t="n">
        <v>1</v>
      </c>
      <c r="M58" s="342" t="s">
        <v>241</v>
      </c>
      <c r="N58" s="466"/>
      <c r="O58" s="466"/>
    </row>
    <row r="59" customFormat="false" ht="12" hidden="false" customHeight="false" outlineLevel="0" collapsed="false">
      <c r="A59" s="166"/>
      <c r="B59" s="467" t="n">
        <v>2011</v>
      </c>
      <c r="C59" s="219" t="n">
        <v>214</v>
      </c>
      <c r="D59" s="224" t="n">
        <v>208</v>
      </c>
      <c r="E59" s="224" t="n">
        <v>3</v>
      </c>
      <c r="F59" s="167" t="s">
        <v>241</v>
      </c>
      <c r="G59" s="224" t="n">
        <v>2</v>
      </c>
      <c r="H59" s="224" t="n">
        <v>1</v>
      </c>
      <c r="I59" s="224" t="n">
        <v>210</v>
      </c>
      <c r="J59" s="224" t="n">
        <v>2</v>
      </c>
      <c r="K59" s="224" t="n">
        <v>2</v>
      </c>
      <c r="L59" s="167" t="s">
        <v>241</v>
      </c>
      <c r="M59" s="342" t="s">
        <v>241</v>
      </c>
      <c r="N59" s="397"/>
      <c r="O59" s="467"/>
    </row>
    <row r="60" customFormat="false" ht="12" hidden="false" customHeight="false" outlineLevel="0" collapsed="false">
      <c r="A60" s="166" t="s">
        <v>729</v>
      </c>
      <c r="B60" s="466" t="n">
        <v>2009</v>
      </c>
      <c r="C60" s="194" t="n">
        <v>229</v>
      </c>
      <c r="D60" s="194" t="n">
        <v>218</v>
      </c>
      <c r="E60" s="167" t="s">
        <v>241</v>
      </c>
      <c r="F60" s="194" t="n">
        <v>1</v>
      </c>
      <c r="G60" s="194" t="n">
        <v>8</v>
      </c>
      <c r="H60" s="194" t="n">
        <v>2</v>
      </c>
      <c r="I60" s="194" t="n">
        <v>214</v>
      </c>
      <c r="J60" s="194" t="n">
        <v>5</v>
      </c>
      <c r="K60" s="194" t="n">
        <v>8</v>
      </c>
      <c r="L60" s="194" t="n">
        <v>1</v>
      </c>
      <c r="M60" s="242" t="n">
        <v>1</v>
      </c>
      <c r="N60" s="466"/>
      <c r="O60" s="466"/>
    </row>
    <row r="61" customFormat="false" ht="12" hidden="false" customHeight="false" outlineLevel="0" collapsed="false">
      <c r="A61" s="166"/>
      <c r="B61" s="467" t="n">
        <v>2011</v>
      </c>
      <c r="C61" s="219" t="n">
        <v>206</v>
      </c>
      <c r="D61" s="224" t="n">
        <v>201</v>
      </c>
      <c r="E61" s="224" t="n">
        <v>2</v>
      </c>
      <c r="F61" s="167" t="s">
        <v>241</v>
      </c>
      <c r="G61" s="224" t="n">
        <v>3</v>
      </c>
      <c r="H61" s="167" t="s">
        <v>241</v>
      </c>
      <c r="I61" s="224" t="n">
        <v>200</v>
      </c>
      <c r="J61" s="224" t="n">
        <v>3</v>
      </c>
      <c r="K61" s="224" t="n">
        <v>3</v>
      </c>
      <c r="L61" s="167" t="s">
        <v>241</v>
      </c>
      <c r="M61" s="342" t="s">
        <v>241</v>
      </c>
      <c r="N61" s="397"/>
      <c r="O61" s="467"/>
    </row>
    <row r="62" customFormat="false" ht="12" hidden="false" customHeight="false" outlineLevel="0" collapsed="false">
      <c r="A62" s="166" t="s">
        <v>730</v>
      </c>
      <c r="B62" s="466" t="n">
        <v>2009</v>
      </c>
      <c r="C62" s="194" t="n">
        <v>55</v>
      </c>
      <c r="D62" s="194" t="n">
        <v>52</v>
      </c>
      <c r="E62" s="167" t="s">
        <v>241</v>
      </c>
      <c r="F62" s="194" t="n">
        <v>2</v>
      </c>
      <c r="G62" s="167" t="s">
        <v>241</v>
      </c>
      <c r="H62" s="194" t="n">
        <v>1</v>
      </c>
      <c r="I62" s="194" t="n">
        <v>52</v>
      </c>
      <c r="J62" s="194" t="n">
        <v>2</v>
      </c>
      <c r="K62" s="167" t="s">
        <v>241</v>
      </c>
      <c r="L62" s="194" t="n">
        <v>1</v>
      </c>
      <c r="M62" s="342" t="s">
        <v>241</v>
      </c>
      <c r="N62" s="466"/>
      <c r="O62" s="466"/>
    </row>
    <row r="63" customFormat="false" ht="12" hidden="false" customHeight="false" outlineLevel="0" collapsed="false">
      <c r="A63" s="166"/>
      <c r="B63" s="467" t="n">
        <v>2011</v>
      </c>
      <c r="C63" s="219" t="n">
        <v>87</v>
      </c>
      <c r="D63" s="224" t="n">
        <v>85</v>
      </c>
      <c r="E63" s="224" t="n">
        <v>1</v>
      </c>
      <c r="F63" s="167" t="s">
        <v>241</v>
      </c>
      <c r="G63" s="224" t="n">
        <v>1</v>
      </c>
      <c r="H63" s="167" t="s">
        <v>241</v>
      </c>
      <c r="I63" s="224" t="n">
        <v>86</v>
      </c>
      <c r="J63" s="167" t="s">
        <v>241</v>
      </c>
      <c r="K63" s="224" t="n">
        <v>1</v>
      </c>
      <c r="L63" s="167" t="s">
        <v>241</v>
      </c>
      <c r="M63" s="342" t="s">
        <v>241</v>
      </c>
      <c r="N63" s="397"/>
      <c r="O63" s="467"/>
    </row>
    <row r="64" customFormat="false" ht="12" hidden="false" customHeight="false" outlineLevel="0" collapsed="false">
      <c r="A64" s="166" t="s">
        <v>731</v>
      </c>
      <c r="B64" s="466" t="n">
        <v>2009</v>
      </c>
      <c r="C64" s="194" t="n">
        <v>76</v>
      </c>
      <c r="D64" s="194" t="n">
        <v>76</v>
      </c>
      <c r="E64" s="167" t="s">
        <v>241</v>
      </c>
      <c r="F64" s="167" t="s">
        <v>241</v>
      </c>
      <c r="G64" s="167" t="s">
        <v>241</v>
      </c>
      <c r="H64" s="167" t="s">
        <v>241</v>
      </c>
      <c r="I64" s="194" t="n">
        <v>67</v>
      </c>
      <c r="J64" s="194" t="n">
        <v>9</v>
      </c>
      <c r="K64" s="167" t="s">
        <v>241</v>
      </c>
      <c r="L64" s="167" t="s">
        <v>241</v>
      </c>
      <c r="M64" s="342" t="s">
        <v>241</v>
      </c>
      <c r="N64" s="466"/>
      <c r="O64" s="466"/>
    </row>
    <row r="65" customFormat="false" ht="12" hidden="false" customHeight="false" outlineLevel="0" collapsed="false">
      <c r="A65" s="397"/>
      <c r="B65" s="467" t="n">
        <v>2011</v>
      </c>
      <c r="C65" s="219" t="n">
        <v>67</v>
      </c>
      <c r="D65" s="224" t="n">
        <v>65</v>
      </c>
      <c r="E65" s="224" t="n">
        <v>1</v>
      </c>
      <c r="F65" s="167" t="s">
        <v>241</v>
      </c>
      <c r="G65" s="224" t="n">
        <v>1</v>
      </c>
      <c r="H65" s="167" t="s">
        <v>241</v>
      </c>
      <c r="I65" s="224" t="n">
        <v>65</v>
      </c>
      <c r="J65" s="224" t="n">
        <v>2</v>
      </c>
      <c r="K65" s="167" t="s">
        <v>241</v>
      </c>
      <c r="L65" s="167" t="s">
        <v>241</v>
      </c>
      <c r="M65" s="342" t="s">
        <v>241</v>
      </c>
      <c r="N65" s="397"/>
      <c r="O65" s="467"/>
    </row>
    <row r="66" customFormat="false" ht="12" hidden="false" customHeight="false" outlineLevel="0" collapsed="false">
      <c r="A66" s="156" t="s">
        <v>732</v>
      </c>
      <c r="B66" s="466" t="n">
        <v>2009</v>
      </c>
      <c r="C66" s="194" t="n">
        <v>2540</v>
      </c>
      <c r="D66" s="194" t="n">
        <v>2438</v>
      </c>
      <c r="E66" s="194" t="n">
        <v>51</v>
      </c>
      <c r="F66" s="194" t="n">
        <v>10</v>
      </c>
      <c r="G66" s="194" t="n">
        <v>24</v>
      </c>
      <c r="H66" s="194" t="n">
        <v>17</v>
      </c>
      <c r="I66" s="194" t="n">
        <v>2434</v>
      </c>
      <c r="J66" s="194" t="n">
        <v>78</v>
      </c>
      <c r="K66" s="194" t="n">
        <v>15</v>
      </c>
      <c r="L66" s="194" t="n">
        <v>10</v>
      </c>
      <c r="M66" s="242" t="n">
        <v>3</v>
      </c>
      <c r="N66" s="156"/>
      <c r="O66" s="466"/>
    </row>
    <row r="67" customFormat="false" ht="12" hidden="false" customHeight="false" outlineLevel="0" collapsed="false">
      <c r="A67" s="468" t="s">
        <v>733</v>
      </c>
      <c r="B67" s="468" t="n">
        <v>2011</v>
      </c>
      <c r="C67" s="219" t="n">
        <v>2293</v>
      </c>
      <c r="D67" s="224" t="n">
        <v>2168</v>
      </c>
      <c r="E67" s="224" t="n">
        <v>76</v>
      </c>
      <c r="F67" s="224" t="n">
        <v>12</v>
      </c>
      <c r="G67" s="224" t="n">
        <v>29</v>
      </c>
      <c r="H67" s="224" t="n">
        <v>8</v>
      </c>
      <c r="I67" s="224" t="n">
        <v>2184</v>
      </c>
      <c r="J67" s="224" t="n">
        <v>86</v>
      </c>
      <c r="K67" s="224" t="n">
        <v>15</v>
      </c>
      <c r="L67" s="224" t="n">
        <v>8</v>
      </c>
      <c r="M67" s="342" t="s">
        <v>241</v>
      </c>
      <c r="N67" s="468"/>
      <c r="O67" s="468"/>
    </row>
    <row r="68" customFormat="false" ht="12" hidden="false" customHeight="false" outlineLevel="0" collapsed="false">
      <c r="A68" s="179" t="s">
        <v>316</v>
      </c>
      <c r="B68" s="466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45"/>
      <c r="N68" s="179"/>
      <c r="O68" s="466"/>
    </row>
    <row r="69" customFormat="false" ht="12" hidden="false" customHeight="false" outlineLevel="0" collapsed="false">
      <c r="A69" s="166" t="s">
        <v>734</v>
      </c>
      <c r="B69" s="466" t="n">
        <v>2009</v>
      </c>
      <c r="C69" s="194" t="n">
        <v>83</v>
      </c>
      <c r="D69" s="194" t="n">
        <v>80</v>
      </c>
      <c r="E69" s="194" t="n">
        <v>1</v>
      </c>
      <c r="F69" s="167" t="s">
        <v>241</v>
      </c>
      <c r="G69" s="194" t="n">
        <v>1</v>
      </c>
      <c r="H69" s="194" t="n">
        <v>1</v>
      </c>
      <c r="I69" s="194" t="n">
        <v>79</v>
      </c>
      <c r="J69" s="194" t="n">
        <v>3</v>
      </c>
      <c r="K69" s="167" t="s">
        <v>241</v>
      </c>
      <c r="L69" s="194" t="n">
        <v>1</v>
      </c>
      <c r="M69" s="342" t="s">
        <v>241</v>
      </c>
      <c r="N69" s="466"/>
      <c r="O69" s="466"/>
    </row>
    <row r="70" customFormat="false" ht="12" hidden="false" customHeight="false" outlineLevel="0" collapsed="false">
      <c r="A70" s="166"/>
      <c r="B70" s="467" t="n">
        <v>2011</v>
      </c>
      <c r="C70" s="219" t="n">
        <v>83</v>
      </c>
      <c r="D70" s="224" t="n">
        <v>82</v>
      </c>
      <c r="E70" s="167" t="s">
        <v>241</v>
      </c>
      <c r="F70" s="224" t="n">
        <v>1</v>
      </c>
      <c r="G70" s="167" t="s">
        <v>241</v>
      </c>
      <c r="H70" s="167" t="s">
        <v>241</v>
      </c>
      <c r="I70" s="224" t="n">
        <v>81</v>
      </c>
      <c r="J70" s="224" t="n">
        <v>2</v>
      </c>
      <c r="K70" s="167" t="s">
        <v>241</v>
      </c>
      <c r="L70" s="167" t="s">
        <v>241</v>
      </c>
      <c r="M70" s="342" t="s">
        <v>241</v>
      </c>
      <c r="N70" s="397"/>
      <c r="O70" s="467"/>
    </row>
    <row r="71" customFormat="false" ht="12" hidden="false" customHeight="false" outlineLevel="0" collapsed="false">
      <c r="A71" s="166" t="s">
        <v>735</v>
      </c>
      <c r="B71" s="466" t="n">
        <v>2009</v>
      </c>
      <c r="C71" s="194" t="n">
        <v>244</v>
      </c>
      <c r="D71" s="194" t="n">
        <v>235</v>
      </c>
      <c r="E71" s="194" t="n">
        <v>2</v>
      </c>
      <c r="F71" s="194" t="n">
        <v>3</v>
      </c>
      <c r="G71" s="194" t="n">
        <v>3</v>
      </c>
      <c r="H71" s="194" t="n">
        <v>1</v>
      </c>
      <c r="I71" s="194" t="n">
        <v>233</v>
      </c>
      <c r="J71" s="194" t="n">
        <v>8</v>
      </c>
      <c r="K71" s="194" t="n">
        <v>2</v>
      </c>
      <c r="L71" s="194" t="n">
        <v>1</v>
      </c>
      <c r="M71" s="342" t="s">
        <v>241</v>
      </c>
      <c r="N71" s="466"/>
      <c r="O71" s="466"/>
    </row>
    <row r="72" customFormat="false" ht="12" hidden="false" customHeight="false" outlineLevel="0" collapsed="false">
      <c r="A72" s="166"/>
      <c r="B72" s="467" t="n">
        <v>2011</v>
      </c>
      <c r="C72" s="219" t="n">
        <v>291</v>
      </c>
      <c r="D72" s="224" t="n">
        <v>281</v>
      </c>
      <c r="E72" s="224" t="n">
        <v>4</v>
      </c>
      <c r="F72" s="167" t="s">
        <v>241</v>
      </c>
      <c r="G72" s="224" t="n">
        <v>4</v>
      </c>
      <c r="H72" s="224" t="n">
        <v>2</v>
      </c>
      <c r="I72" s="224" t="n">
        <v>277</v>
      </c>
      <c r="J72" s="224" t="n">
        <v>10</v>
      </c>
      <c r="K72" s="224" t="n">
        <v>2</v>
      </c>
      <c r="L72" s="224" t="n">
        <v>2</v>
      </c>
      <c r="M72" s="342" t="s">
        <v>241</v>
      </c>
      <c r="N72" s="397"/>
      <c r="O72" s="467"/>
    </row>
    <row r="73" customFormat="false" ht="12" hidden="false" customHeight="false" outlineLevel="0" collapsed="false">
      <c r="A73" s="166" t="s">
        <v>736</v>
      </c>
      <c r="B73" s="466" t="n">
        <v>2009</v>
      </c>
      <c r="C73" s="194" t="n">
        <v>242</v>
      </c>
      <c r="D73" s="194" t="n">
        <v>233</v>
      </c>
      <c r="E73" s="167" t="s">
        <v>241</v>
      </c>
      <c r="F73" s="194" t="n">
        <v>1</v>
      </c>
      <c r="G73" s="194" t="n">
        <v>2</v>
      </c>
      <c r="H73" s="194" t="n">
        <v>6</v>
      </c>
      <c r="I73" s="194" t="n">
        <v>232</v>
      </c>
      <c r="J73" s="194" t="n">
        <v>2</v>
      </c>
      <c r="K73" s="194" t="n">
        <v>2</v>
      </c>
      <c r="L73" s="194" t="n">
        <v>4</v>
      </c>
      <c r="M73" s="242" t="n">
        <v>2</v>
      </c>
      <c r="N73" s="466"/>
      <c r="O73" s="466"/>
    </row>
    <row r="74" customFormat="false" ht="12" hidden="false" customHeight="false" outlineLevel="0" collapsed="false">
      <c r="A74" s="166"/>
      <c r="B74" s="467" t="n">
        <v>2011</v>
      </c>
      <c r="C74" s="219" t="n">
        <v>198</v>
      </c>
      <c r="D74" s="224" t="n">
        <v>184</v>
      </c>
      <c r="E74" s="224" t="n">
        <v>2</v>
      </c>
      <c r="F74" s="224" t="n">
        <v>1</v>
      </c>
      <c r="G74" s="224" t="n">
        <v>7</v>
      </c>
      <c r="H74" s="224" t="n">
        <v>4</v>
      </c>
      <c r="I74" s="224" t="n">
        <v>185</v>
      </c>
      <c r="J74" s="224" t="n">
        <v>4</v>
      </c>
      <c r="K74" s="224" t="n">
        <v>5</v>
      </c>
      <c r="L74" s="224" t="n">
        <v>4</v>
      </c>
      <c r="M74" s="342" t="s">
        <v>241</v>
      </c>
      <c r="N74" s="397"/>
      <c r="O74" s="467"/>
    </row>
    <row r="75" customFormat="false" ht="12" hidden="false" customHeight="false" outlineLevel="0" collapsed="false">
      <c r="A75" s="166" t="s">
        <v>737</v>
      </c>
      <c r="B75" s="466" t="n">
        <v>2009</v>
      </c>
      <c r="C75" s="194" t="n">
        <v>42</v>
      </c>
      <c r="D75" s="194" t="n">
        <v>42</v>
      </c>
      <c r="E75" s="167" t="s">
        <v>241</v>
      </c>
      <c r="F75" s="167" t="s">
        <v>241</v>
      </c>
      <c r="G75" s="167" t="s">
        <v>241</v>
      </c>
      <c r="H75" s="167" t="s">
        <v>241</v>
      </c>
      <c r="I75" s="194" t="n">
        <v>42</v>
      </c>
      <c r="J75" s="167" t="s">
        <v>241</v>
      </c>
      <c r="K75" s="167" t="s">
        <v>241</v>
      </c>
      <c r="L75" s="167" t="s">
        <v>241</v>
      </c>
      <c r="M75" s="342" t="s">
        <v>241</v>
      </c>
      <c r="N75" s="466"/>
      <c r="O75" s="466"/>
    </row>
    <row r="76" customFormat="false" ht="12" hidden="false" customHeight="false" outlineLevel="0" collapsed="false">
      <c r="A76" s="166"/>
      <c r="B76" s="467" t="n">
        <v>2011</v>
      </c>
      <c r="C76" s="219" t="n">
        <v>49</v>
      </c>
      <c r="D76" s="224" t="n">
        <v>48</v>
      </c>
      <c r="E76" s="167" t="s">
        <v>241</v>
      </c>
      <c r="F76" s="167" t="s">
        <v>241</v>
      </c>
      <c r="G76" s="224" t="n">
        <v>1</v>
      </c>
      <c r="H76" s="167" t="s">
        <v>241</v>
      </c>
      <c r="I76" s="224" t="n">
        <v>47</v>
      </c>
      <c r="J76" s="224" t="n">
        <v>1</v>
      </c>
      <c r="K76" s="224" t="n">
        <v>1</v>
      </c>
      <c r="L76" s="167" t="s">
        <v>241</v>
      </c>
      <c r="M76" s="342" t="s">
        <v>241</v>
      </c>
      <c r="N76" s="397"/>
      <c r="O76" s="467"/>
    </row>
    <row r="77" customFormat="false" ht="12" hidden="false" customHeight="false" outlineLevel="0" collapsed="false">
      <c r="A77" s="166" t="s">
        <v>738</v>
      </c>
      <c r="B77" s="466" t="n">
        <v>2009</v>
      </c>
      <c r="C77" s="194" t="n">
        <v>274</v>
      </c>
      <c r="D77" s="194" t="n">
        <v>271</v>
      </c>
      <c r="E77" s="194" t="n">
        <v>2</v>
      </c>
      <c r="F77" s="167" t="s">
        <v>241</v>
      </c>
      <c r="G77" s="194" t="n">
        <v>1</v>
      </c>
      <c r="H77" s="167" t="s">
        <v>241</v>
      </c>
      <c r="I77" s="194" t="n">
        <v>271</v>
      </c>
      <c r="J77" s="194" t="n">
        <v>2</v>
      </c>
      <c r="K77" s="194" t="n">
        <v>1</v>
      </c>
      <c r="L77" s="167" t="s">
        <v>241</v>
      </c>
      <c r="M77" s="342" t="s">
        <v>241</v>
      </c>
      <c r="N77" s="466"/>
      <c r="O77" s="466"/>
    </row>
    <row r="78" customFormat="false" ht="12" hidden="false" customHeight="false" outlineLevel="0" collapsed="false">
      <c r="A78" s="166"/>
      <c r="B78" s="467" t="n">
        <v>2011</v>
      </c>
      <c r="C78" s="219" t="n">
        <v>215</v>
      </c>
      <c r="D78" s="224" t="n">
        <v>212</v>
      </c>
      <c r="E78" s="224" t="n">
        <v>2</v>
      </c>
      <c r="F78" s="224" t="n">
        <v>1</v>
      </c>
      <c r="G78" s="167" t="s">
        <v>241</v>
      </c>
      <c r="H78" s="167" t="s">
        <v>241</v>
      </c>
      <c r="I78" s="224" t="n">
        <v>208</v>
      </c>
      <c r="J78" s="224" t="n">
        <v>7</v>
      </c>
      <c r="K78" s="167" t="s">
        <v>241</v>
      </c>
      <c r="L78" s="167" t="s">
        <v>241</v>
      </c>
      <c r="M78" s="342" t="s">
        <v>241</v>
      </c>
      <c r="N78" s="397"/>
      <c r="O78" s="467"/>
    </row>
    <row r="79" customFormat="false" ht="12" hidden="false" customHeight="false" outlineLevel="0" collapsed="false">
      <c r="A79" s="166" t="s">
        <v>739</v>
      </c>
      <c r="B79" s="466" t="n">
        <v>2009</v>
      </c>
      <c r="C79" s="194" t="n">
        <v>310</v>
      </c>
      <c r="D79" s="194" t="n">
        <v>305</v>
      </c>
      <c r="E79" s="194" t="n">
        <v>1</v>
      </c>
      <c r="F79" s="194" t="n">
        <v>3</v>
      </c>
      <c r="G79" s="167" t="s">
        <v>241</v>
      </c>
      <c r="H79" s="194" t="n">
        <v>1</v>
      </c>
      <c r="I79" s="194" t="n">
        <v>304</v>
      </c>
      <c r="J79" s="194" t="n">
        <v>3</v>
      </c>
      <c r="K79" s="194" t="n">
        <v>2</v>
      </c>
      <c r="L79" s="194" t="n">
        <v>1</v>
      </c>
      <c r="M79" s="342" t="s">
        <v>241</v>
      </c>
      <c r="N79" s="466"/>
      <c r="O79" s="466"/>
    </row>
    <row r="80" customFormat="false" ht="12" hidden="false" customHeight="false" outlineLevel="0" collapsed="false">
      <c r="A80" s="166"/>
      <c r="B80" s="467" t="n">
        <v>2011</v>
      </c>
      <c r="C80" s="219" t="n">
        <v>257</v>
      </c>
      <c r="D80" s="224" t="n">
        <v>242</v>
      </c>
      <c r="E80" s="224" t="n">
        <v>3</v>
      </c>
      <c r="F80" s="224" t="n">
        <v>3</v>
      </c>
      <c r="G80" s="224" t="n">
        <v>8</v>
      </c>
      <c r="H80" s="224" t="n">
        <v>1</v>
      </c>
      <c r="I80" s="224" t="n">
        <v>245</v>
      </c>
      <c r="J80" s="224" t="n">
        <v>6</v>
      </c>
      <c r="K80" s="224" t="n">
        <v>5</v>
      </c>
      <c r="L80" s="224" t="n">
        <v>1</v>
      </c>
      <c r="M80" s="342" t="s">
        <v>241</v>
      </c>
      <c r="N80" s="397"/>
      <c r="O80" s="467"/>
    </row>
    <row r="81" customFormat="false" ht="12" hidden="false" customHeight="false" outlineLevel="0" collapsed="false">
      <c r="A81" s="166" t="s">
        <v>740</v>
      </c>
      <c r="B81" s="466" t="n">
        <v>2009</v>
      </c>
      <c r="C81" s="194" t="n">
        <v>88</v>
      </c>
      <c r="D81" s="194" t="n">
        <v>83</v>
      </c>
      <c r="E81" s="194" t="n">
        <v>4</v>
      </c>
      <c r="F81" s="167" t="s">
        <v>241</v>
      </c>
      <c r="G81" s="194" t="n">
        <v>1</v>
      </c>
      <c r="H81" s="167" t="s">
        <v>241</v>
      </c>
      <c r="I81" s="194" t="n">
        <v>85</v>
      </c>
      <c r="J81" s="194" t="n">
        <v>3</v>
      </c>
      <c r="K81" s="167" t="s">
        <v>241</v>
      </c>
      <c r="L81" s="167" t="s">
        <v>241</v>
      </c>
      <c r="M81" s="342" t="s">
        <v>241</v>
      </c>
      <c r="N81" s="466"/>
      <c r="O81" s="466"/>
    </row>
    <row r="82" customFormat="false" ht="12" hidden="false" customHeight="false" outlineLevel="0" collapsed="false">
      <c r="A82" s="166"/>
      <c r="B82" s="467" t="n">
        <v>2011</v>
      </c>
      <c r="C82" s="219" t="n">
        <v>78</v>
      </c>
      <c r="D82" s="224" t="n">
        <v>75</v>
      </c>
      <c r="E82" s="224" t="n">
        <v>1</v>
      </c>
      <c r="F82" s="224" t="n">
        <v>2</v>
      </c>
      <c r="G82" s="167" t="s">
        <v>241</v>
      </c>
      <c r="H82" s="167" t="s">
        <v>241</v>
      </c>
      <c r="I82" s="224" t="n">
        <v>75</v>
      </c>
      <c r="J82" s="224" t="n">
        <v>3</v>
      </c>
      <c r="K82" s="167" t="s">
        <v>241</v>
      </c>
      <c r="L82" s="167" t="s">
        <v>241</v>
      </c>
      <c r="M82" s="342" t="s">
        <v>241</v>
      </c>
      <c r="N82" s="397"/>
      <c r="O82" s="467"/>
    </row>
    <row r="83" customFormat="false" ht="12" hidden="false" customHeight="false" outlineLevel="0" collapsed="false">
      <c r="A83" s="166" t="s">
        <v>741</v>
      </c>
      <c r="B83" s="466" t="n">
        <v>2009</v>
      </c>
      <c r="C83" s="194" t="n">
        <v>1257</v>
      </c>
      <c r="D83" s="194" t="n">
        <v>1189</v>
      </c>
      <c r="E83" s="194" t="n">
        <v>41</v>
      </c>
      <c r="F83" s="194" t="n">
        <v>6</v>
      </c>
      <c r="G83" s="194" t="n">
        <v>13</v>
      </c>
      <c r="H83" s="194" t="n">
        <v>8</v>
      </c>
      <c r="I83" s="194" t="n">
        <v>1188</v>
      </c>
      <c r="J83" s="194" t="n">
        <v>57</v>
      </c>
      <c r="K83" s="194" t="n">
        <v>8</v>
      </c>
      <c r="L83" s="194" t="n">
        <v>3</v>
      </c>
      <c r="M83" s="242" t="n">
        <v>1</v>
      </c>
      <c r="N83" s="466"/>
      <c r="O83" s="466"/>
    </row>
    <row r="84" customFormat="false" ht="12" hidden="false" customHeight="false" outlineLevel="0" collapsed="false">
      <c r="A84" s="397"/>
      <c r="B84" s="467" t="n">
        <v>2011</v>
      </c>
      <c r="C84" s="219" t="n">
        <v>1122</v>
      </c>
      <c r="D84" s="224" t="n">
        <v>1044</v>
      </c>
      <c r="E84" s="224" t="n">
        <v>65</v>
      </c>
      <c r="F84" s="224" t="n">
        <v>5</v>
      </c>
      <c r="G84" s="224" t="n">
        <v>7</v>
      </c>
      <c r="H84" s="224" t="n">
        <v>1</v>
      </c>
      <c r="I84" s="224" t="n">
        <v>1066</v>
      </c>
      <c r="J84" s="224" t="n">
        <v>53</v>
      </c>
      <c r="K84" s="224" t="n">
        <v>2</v>
      </c>
      <c r="L84" s="224" t="n">
        <v>1</v>
      </c>
      <c r="M84" s="342" t="s">
        <v>241</v>
      </c>
      <c r="N84" s="397"/>
      <c r="O84" s="467"/>
    </row>
    <row r="85" customFormat="false" ht="12" hidden="false" customHeight="false" outlineLevel="0" collapsed="false">
      <c r="A85" s="156" t="s">
        <v>742</v>
      </c>
      <c r="B85" s="466" t="n">
        <v>2009</v>
      </c>
      <c r="C85" s="194" t="n">
        <v>430</v>
      </c>
      <c r="D85" s="194" t="n">
        <v>297</v>
      </c>
      <c r="E85" s="194" t="n">
        <v>25</v>
      </c>
      <c r="F85" s="194" t="n">
        <v>16</v>
      </c>
      <c r="G85" s="194" t="n">
        <v>42</v>
      </c>
      <c r="H85" s="194" t="n">
        <v>50</v>
      </c>
      <c r="I85" s="194" t="n">
        <v>295</v>
      </c>
      <c r="J85" s="194" t="n">
        <v>52</v>
      </c>
      <c r="K85" s="194" t="n">
        <v>36</v>
      </c>
      <c r="L85" s="194" t="n">
        <v>29</v>
      </c>
      <c r="M85" s="242" t="n">
        <v>18</v>
      </c>
      <c r="N85" s="156"/>
      <c r="O85" s="466"/>
    </row>
    <row r="86" customFormat="false" ht="12" hidden="false" customHeight="false" outlineLevel="0" collapsed="false">
      <c r="A86" s="397"/>
      <c r="B86" s="467" t="n">
        <v>2011</v>
      </c>
      <c r="C86" s="219" t="n">
        <v>374</v>
      </c>
      <c r="D86" s="224" t="n">
        <v>258</v>
      </c>
      <c r="E86" s="224" t="n">
        <v>52</v>
      </c>
      <c r="F86" s="224" t="n">
        <v>8</v>
      </c>
      <c r="G86" s="224" t="n">
        <v>20</v>
      </c>
      <c r="H86" s="224" t="n">
        <v>36</v>
      </c>
      <c r="I86" s="224" t="n">
        <v>288</v>
      </c>
      <c r="J86" s="224" t="n">
        <v>43</v>
      </c>
      <c r="K86" s="224" t="n">
        <v>9</v>
      </c>
      <c r="L86" s="224" t="n">
        <v>22</v>
      </c>
      <c r="M86" s="243" t="n">
        <v>12</v>
      </c>
      <c r="N86" s="397"/>
      <c r="O86" s="467"/>
    </row>
    <row r="87" customFormat="false" ht="12" hidden="false" customHeight="false" outlineLevel="0" collapsed="false">
      <c r="A87" s="166" t="s">
        <v>351</v>
      </c>
      <c r="B87" s="166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45"/>
      <c r="N87" s="166"/>
      <c r="O87" s="166"/>
    </row>
    <row r="88" customFormat="false" ht="12" hidden="false" customHeight="false" outlineLevel="0" collapsed="false">
      <c r="A88" s="171" t="s">
        <v>352</v>
      </c>
      <c r="B88" s="46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45"/>
      <c r="N88" s="171"/>
      <c r="O88" s="468"/>
    </row>
    <row r="89" customFormat="false" ht="12" hidden="false" customHeight="false" outlineLevel="0" collapsed="false">
      <c r="A89" s="173" t="s">
        <v>353</v>
      </c>
      <c r="B89" s="470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45"/>
      <c r="N89" s="173"/>
      <c r="O89" s="470"/>
    </row>
  </sheetData>
  <mergeCells count="15">
    <mergeCell ref="A5:B9"/>
    <mergeCell ref="C5:C9"/>
    <mergeCell ref="D5:M5"/>
    <mergeCell ref="D6:H6"/>
    <mergeCell ref="I6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hyperlinks>
    <hyperlink ref="N2" location="'Spis treści'!B115" display="POWRÓT"/>
    <hyperlink ref="N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19.37"/>
    <col collapsed="false" customWidth="false" hidden="false" outlineLevel="0" max="3" min="2" style="177" width="8.99"/>
    <col collapsed="false" customWidth="true" hidden="false" outlineLevel="0" max="4" min="4" style="177" width="13.36"/>
    <col collapsed="false" customWidth="true" hidden="false" outlineLevel="0" max="5" min="5" style="177" width="15.12"/>
    <col collapsed="false" customWidth="false" hidden="false" outlineLevel="0" max="257" min="6" style="377" width="8.99"/>
  </cols>
  <sheetData>
    <row r="1" customFormat="false" ht="12.75" hidden="false" customHeight="false" outlineLevel="0" collapsed="false">
      <c r="A1" s="485"/>
      <c r="B1" s="148"/>
      <c r="C1" s="148"/>
      <c r="D1" s="148"/>
      <c r="E1" s="148"/>
      <c r="F1" s="486"/>
      <c r="G1" s="486"/>
      <c r="H1" s="486"/>
      <c r="I1" s="486"/>
      <c r="J1" s="486"/>
      <c r="K1" s="486"/>
      <c r="L1" s="486"/>
      <c r="M1" s="486"/>
      <c r="N1" s="486"/>
    </row>
    <row r="2" customFormat="false" ht="13.5" hidden="false" customHeight="false" outlineLevel="0" collapsed="false">
      <c r="A2" s="222" t="s">
        <v>774</v>
      </c>
      <c r="B2" s="148"/>
      <c r="C2" s="148"/>
      <c r="D2" s="148"/>
      <c r="E2" s="148"/>
      <c r="F2" s="486"/>
      <c r="G2" s="486"/>
      <c r="H2" s="486"/>
      <c r="I2" s="486"/>
      <c r="J2" s="486"/>
      <c r="K2" s="445" t="s">
        <v>217</v>
      </c>
      <c r="L2" s="486"/>
      <c r="M2" s="486"/>
      <c r="N2" s="486"/>
    </row>
    <row r="3" customFormat="false" ht="13.5" hidden="false" customHeight="false" outlineLevel="0" collapsed="false">
      <c r="A3" s="376" t="s">
        <v>775</v>
      </c>
      <c r="K3" s="445" t="s">
        <v>218</v>
      </c>
    </row>
    <row r="4" customFormat="false" ht="13.5" hidden="false" customHeight="false" outlineLevel="0" collapsed="false">
      <c r="A4" s="376"/>
    </row>
    <row r="5" customFormat="false" ht="12" hidden="false" customHeight="true" outlineLevel="0" collapsed="false">
      <c r="A5" s="446" t="s">
        <v>776</v>
      </c>
      <c r="B5" s="447" t="s">
        <v>777</v>
      </c>
      <c r="C5" s="447" t="s">
        <v>778</v>
      </c>
      <c r="D5" s="448" t="s">
        <v>779</v>
      </c>
      <c r="E5" s="448"/>
    </row>
    <row r="6" customFormat="false" ht="18.75" hidden="false" customHeight="true" outlineLevel="0" collapsed="false">
      <c r="A6" s="446"/>
      <c r="B6" s="447"/>
      <c r="C6" s="447"/>
      <c r="D6" s="448"/>
      <c r="E6" s="448"/>
    </row>
    <row r="7" customFormat="false" ht="12" hidden="false" customHeight="true" outlineLevel="0" collapsed="false">
      <c r="A7" s="446"/>
      <c r="B7" s="447"/>
      <c r="C7" s="447"/>
      <c r="D7" s="447" t="s">
        <v>780</v>
      </c>
      <c r="E7" s="448" t="s">
        <v>781</v>
      </c>
    </row>
    <row r="8" customFormat="false" ht="12" hidden="false" customHeight="false" outlineLevel="0" collapsed="false">
      <c r="A8" s="446"/>
      <c r="B8" s="447"/>
      <c r="C8" s="447"/>
      <c r="D8" s="447"/>
      <c r="E8" s="448"/>
    </row>
    <row r="9" customFormat="false" ht="12" hidden="false" customHeight="false" outlineLevel="0" collapsed="false">
      <c r="A9" s="446"/>
      <c r="B9" s="447"/>
      <c r="C9" s="447"/>
      <c r="D9" s="447"/>
      <c r="E9" s="448"/>
    </row>
    <row r="10" customFormat="false" ht="12.75" hidden="false" customHeight="false" outlineLevel="0" collapsed="false">
      <c r="A10" s="446"/>
      <c r="B10" s="447"/>
      <c r="C10" s="447"/>
      <c r="D10" s="447"/>
      <c r="E10" s="448"/>
    </row>
    <row r="11" customFormat="false" ht="14.25" hidden="false" customHeight="true" outlineLevel="0" collapsed="false">
      <c r="A11" s="361" t="s">
        <v>611</v>
      </c>
      <c r="B11" s="459" t="n">
        <v>130954</v>
      </c>
      <c r="C11" s="459" t="n">
        <v>569966</v>
      </c>
      <c r="D11" s="459" t="n">
        <v>14027775</v>
      </c>
      <c r="E11" s="487" t="n">
        <v>107.1</v>
      </c>
    </row>
    <row r="12" customFormat="false" ht="14.25" hidden="false" customHeight="true" outlineLevel="0" collapsed="false">
      <c r="A12" s="229" t="s">
        <v>612</v>
      </c>
      <c r="B12" s="224" t="n">
        <v>79948</v>
      </c>
      <c r="C12" s="224" t="n">
        <v>293898</v>
      </c>
      <c r="D12" s="224" t="n">
        <v>6967604</v>
      </c>
      <c r="E12" s="225" t="n">
        <v>87.2</v>
      </c>
    </row>
    <row r="13" customFormat="false" ht="14.25" hidden="false" customHeight="true" outlineLevel="0" collapsed="false">
      <c r="A13" s="229" t="s">
        <v>613</v>
      </c>
      <c r="B13" s="224" t="n">
        <v>51006</v>
      </c>
      <c r="C13" s="224" t="n">
        <v>276068</v>
      </c>
      <c r="D13" s="224" t="n">
        <v>7060171</v>
      </c>
      <c r="E13" s="225" t="n">
        <v>138.4</v>
      </c>
    </row>
    <row r="14" customFormat="false" ht="14.25" hidden="false" customHeight="true" outlineLevel="0" collapsed="false">
      <c r="A14" s="450" t="s">
        <v>614</v>
      </c>
      <c r="B14" s="219" t="n">
        <v>10543</v>
      </c>
      <c r="C14" s="219" t="n">
        <v>43313</v>
      </c>
      <c r="D14" s="219" t="n">
        <v>1056600</v>
      </c>
      <c r="E14" s="220" t="n">
        <v>100.2</v>
      </c>
    </row>
    <row r="15" customFormat="false" ht="14.25" hidden="false" customHeight="true" outlineLevel="0" collapsed="false">
      <c r="A15" s="230" t="s">
        <v>782</v>
      </c>
      <c r="B15" s="219" t="n">
        <v>6945</v>
      </c>
      <c r="C15" s="219" t="n">
        <v>23823</v>
      </c>
      <c r="D15" s="219" t="n">
        <v>540169</v>
      </c>
      <c r="E15" s="220" t="n">
        <v>77.8</v>
      </c>
    </row>
    <row r="16" customFormat="false" ht="14.25" hidden="false" customHeight="true" outlineLevel="0" collapsed="false">
      <c r="A16" s="230" t="s">
        <v>783</v>
      </c>
      <c r="B16" s="219" t="n">
        <v>3598</v>
      </c>
      <c r="C16" s="219" t="n">
        <v>19490</v>
      </c>
      <c r="D16" s="219" t="n">
        <v>516431</v>
      </c>
      <c r="E16" s="220" t="n">
        <v>143.5</v>
      </c>
    </row>
    <row r="17" customFormat="false" ht="14.25" hidden="false" customHeight="true" outlineLevel="0" collapsed="false">
      <c r="A17" s="311" t="s">
        <v>617</v>
      </c>
      <c r="B17" s="224" t="n">
        <v>6427</v>
      </c>
      <c r="C17" s="224" t="n">
        <v>27527</v>
      </c>
      <c r="D17" s="224" t="n">
        <v>637368</v>
      </c>
      <c r="E17" s="225" t="n">
        <v>99.2</v>
      </c>
    </row>
    <row r="18" customFormat="false" ht="14.25" hidden="false" customHeight="true" outlineLevel="0" collapsed="false">
      <c r="A18" s="229" t="s">
        <v>612</v>
      </c>
      <c r="B18" s="224" t="n">
        <v>3790</v>
      </c>
      <c r="C18" s="224" t="n">
        <v>13214</v>
      </c>
      <c r="D18" s="224" t="n">
        <v>283845</v>
      </c>
      <c r="E18" s="225" t="n">
        <v>74.9</v>
      </c>
    </row>
    <row r="19" customFormat="false" ht="14.25" hidden="false" customHeight="true" outlineLevel="0" collapsed="false">
      <c r="A19" s="229" t="s">
        <v>613</v>
      </c>
      <c r="B19" s="224" t="n">
        <v>2637</v>
      </c>
      <c r="C19" s="224" t="n">
        <v>14313</v>
      </c>
      <c r="D19" s="224" t="n">
        <v>353523</v>
      </c>
      <c r="E19" s="225" t="n">
        <v>134.1</v>
      </c>
    </row>
    <row r="20" customFormat="false" ht="14.25" hidden="false" customHeight="true" outlineLevel="0" collapsed="false">
      <c r="A20" s="311" t="s">
        <v>620</v>
      </c>
      <c r="B20" s="224" t="n">
        <v>6427</v>
      </c>
      <c r="C20" s="224" t="n">
        <v>27527</v>
      </c>
      <c r="D20" s="224" t="n">
        <v>637368</v>
      </c>
      <c r="E20" s="225" t="n">
        <v>99.2</v>
      </c>
    </row>
    <row r="21" customFormat="false" ht="14.25" hidden="false" customHeight="true" outlineLevel="0" collapsed="false">
      <c r="A21" s="229" t="s">
        <v>612</v>
      </c>
      <c r="B21" s="224" t="n">
        <v>3790</v>
      </c>
      <c r="C21" s="224" t="n">
        <v>13214</v>
      </c>
      <c r="D21" s="224" t="n">
        <v>283845</v>
      </c>
      <c r="E21" s="225" t="n">
        <v>74.9</v>
      </c>
    </row>
    <row r="22" customFormat="false" ht="14.25" hidden="false" customHeight="true" outlineLevel="0" collapsed="false">
      <c r="A22" s="229" t="s">
        <v>613</v>
      </c>
      <c r="B22" s="224" t="n">
        <v>2637</v>
      </c>
      <c r="C22" s="224" t="n">
        <v>14313</v>
      </c>
      <c r="D22" s="224" t="n">
        <v>353523</v>
      </c>
      <c r="E22" s="225" t="n">
        <v>134.1</v>
      </c>
    </row>
    <row r="23" customFormat="false" ht="14.25" hidden="false" customHeight="true" outlineLevel="0" collapsed="false">
      <c r="A23" s="311" t="s">
        <v>621</v>
      </c>
      <c r="B23" s="224" t="n">
        <v>3318</v>
      </c>
      <c r="C23" s="224" t="n">
        <v>14156</v>
      </c>
      <c r="D23" s="224" t="n">
        <v>325316</v>
      </c>
      <c r="E23" s="225" t="n">
        <v>98</v>
      </c>
    </row>
    <row r="24" customFormat="false" ht="14.25" hidden="false" customHeight="true" outlineLevel="0" collapsed="false">
      <c r="A24" s="229" t="s">
        <v>612</v>
      </c>
      <c r="B24" s="224" t="n">
        <v>2135</v>
      </c>
      <c r="C24" s="224" t="n">
        <v>7785</v>
      </c>
      <c r="D24" s="224" t="n">
        <v>175257</v>
      </c>
      <c r="E24" s="225" t="n">
        <v>82.1</v>
      </c>
    </row>
    <row r="25" customFormat="false" ht="14.25" hidden="false" customHeight="true" outlineLevel="0" collapsed="false">
      <c r="A25" s="229" t="s">
        <v>613</v>
      </c>
      <c r="B25" s="224" t="n">
        <v>1183</v>
      </c>
      <c r="C25" s="224" t="n">
        <v>6371</v>
      </c>
      <c r="D25" s="224" t="n">
        <v>150059</v>
      </c>
      <c r="E25" s="225" t="n">
        <v>126.8</v>
      </c>
    </row>
    <row r="26" customFormat="false" ht="14.25" hidden="false" customHeight="true" outlineLevel="0" collapsed="false">
      <c r="A26" s="311" t="s">
        <v>622</v>
      </c>
      <c r="B26" s="224" t="n">
        <v>6022</v>
      </c>
      <c r="C26" s="224" t="n">
        <v>27737</v>
      </c>
      <c r="D26" s="224" t="n">
        <v>717714</v>
      </c>
      <c r="E26" s="225" t="n">
        <v>119.2</v>
      </c>
    </row>
    <row r="27" customFormat="false" ht="14.25" hidden="false" customHeight="true" outlineLevel="0" collapsed="false">
      <c r="A27" s="229" t="s">
        <v>612</v>
      </c>
      <c r="B27" s="224" t="n">
        <v>3347</v>
      </c>
      <c r="C27" s="224" t="n">
        <v>13183</v>
      </c>
      <c r="D27" s="224" t="n">
        <v>332120</v>
      </c>
      <c r="E27" s="225" t="n">
        <v>99.2</v>
      </c>
    </row>
    <row r="28" customFormat="false" ht="14.25" hidden="false" customHeight="true" outlineLevel="0" collapsed="false">
      <c r="A28" s="229" t="s">
        <v>613</v>
      </c>
      <c r="B28" s="224" t="n">
        <v>2675</v>
      </c>
      <c r="C28" s="224" t="n">
        <v>14554</v>
      </c>
      <c r="D28" s="224" t="n">
        <v>385594</v>
      </c>
      <c r="E28" s="225" t="n">
        <v>144.1</v>
      </c>
    </row>
    <row r="29" customFormat="false" ht="14.25" hidden="false" customHeight="true" outlineLevel="0" collapsed="false">
      <c r="A29" s="311" t="s">
        <v>623</v>
      </c>
      <c r="B29" s="224" t="n">
        <v>12634</v>
      </c>
      <c r="C29" s="224" t="n">
        <v>57420</v>
      </c>
      <c r="D29" s="224" t="n">
        <v>1416410</v>
      </c>
      <c r="E29" s="225" t="n">
        <v>112.1</v>
      </c>
    </row>
    <row r="30" customFormat="false" ht="14.25" hidden="false" customHeight="true" outlineLevel="0" collapsed="false">
      <c r="A30" s="229" t="s">
        <v>612</v>
      </c>
      <c r="B30" s="224" t="n">
        <v>7160</v>
      </c>
      <c r="C30" s="224" t="n">
        <v>25167</v>
      </c>
      <c r="D30" s="224" t="n">
        <v>593540</v>
      </c>
      <c r="E30" s="225" t="n">
        <v>82.9</v>
      </c>
    </row>
    <row r="31" customFormat="false" ht="14.25" hidden="false" customHeight="true" outlineLevel="0" collapsed="false">
      <c r="A31" s="229" t="s">
        <v>613</v>
      </c>
      <c r="B31" s="224" t="n">
        <v>5474</v>
      </c>
      <c r="C31" s="224" t="n">
        <v>32253</v>
      </c>
      <c r="D31" s="224" t="n">
        <v>822870</v>
      </c>
      <c r="E31" s="225" t="n">
        <v>150.3</v>
      </c>
    </row>
    <row r="32" customFormat="false" ht="14.25" hidden="false" customHeight="true" outlineLevel="0" collapsed="false">
      <c r="A32" s="343" t="s">
        <v>624</v>
      </c>
      <c r="B32" s="224" t="n">
        <v>25114</v>
      </c>
      <c r="C32" s="224" t="n">
        <v>104170</v>
      </c>
      <c r="D32" s="224" t="n">
        <v>2663861</v>
      </c>
      <c r="E32" s="225" t="n">
        <v>106.1</v>
      </c>
    </row>
    <row r="33" customFormat="false" ht="14.25" hidden="false" customHeight="true" outlineLevel="0" collapsed="false">
      <c r="A33" s="229" t="s">
        <v>612</v>
      </c>
      <c r="B33" s="224" t="n">
        <v>17447</v>
      </c>
      <c r="C33" s="224" t="n">
        <v>61111</v>
      </c>
      <c r="D33" s="224" t="n">
        <v>1517425</v>
      </c>
      <c r="E33" s="225" t="n">
        <v>87</v>
      </c>
    </row>
    <row r="34" customFormat="false" ht="14.25" hidden="false" customHeight="true" outlineLevel="0" collapsed="false">
      <c r="A34" s="229" t="s">
        <v>613</v>
      </c>
      <c r="B34" s="224" t="n">
        <v>7667</v>
      </c>
      <c r="C34" s="224" t="n">
        <v>43059</v>
      </c>
      <c r="D34" s="224" t="n">
        <v>1146436</v>
      </c>
      <c r="E34" s="225" t="n">
        <v>149.5</v>
      </c>
    </row>
    <row r="35" customFormat="false" ht="14.25" hidden="false" customHeight="true" outlineLevel="0" collapsed="false">
      <c r="A35" s="343" t="s">
        <v>625</v>
      </c>
      <c r="B35" s="224" t="n">
        <v>1715</v>
      </c>
      <c r="C35" s="224" t="n">
        <v>8587</v>
      </c>
      <c r="D35" s="224" t="n">
        <v>225716</v>
      </c>
      <c r="E35" s="225" t="n">
        <v>131.6</v>
      </c>
    </row>
    <row r="36" customFormat="false" ht="14.25" hidden="false" customHeight="true" outlineLevel="0" collapsed="false">
      <c r="A36" s="229" t="s">
        <v>612</v>
      </c>
      <c r="B36" s="224" t="n">
        <v>874</v>
      </c>
      <c r="C36" s="224" t="n">
        <v>3886</v>
      </c>
      <c r="D36" s="224" t="n">
        <v>95500</v>
      </c>
      <c r="E36" s="225" t="n">
        <v>109.3</v>
      </c>
    </row>
    <row r="37" customFormat="false" ht="14.25" hidden="false" customHeight="true" outlineLevel="0" collapsed="false">
      <c r="A37" s="229" t="s">
        <v>613</v>
      </c>
      <c r="B37" s="224" t="n">
        <v>841</v>
      </c>
      <c r="C37" s="224" t="n">
        <v>4701</v>
      </c>
      <c r="D37" s="224" t="n">
        <v>130216</v>
      </c>
      <c r="E37" s="225" t="n">
        <v>154.8</v>
      </c>
    </row>
    <row r="38" customFormat="false" ht="14.25" hidden="false" customHeight="true" outlineLevel="0" collapsed="false">
      <c r="A38" s="343" t="s">
        <v>626</v>
      </c>
      <c r="B38" s="224" t="n">
        <v>5697</v>
      </c>
      <c r="C38" s="224" t="n">
        <v>28534</v>
      </c>
      <c r="D38" s="224" t="n">
        <v>671153</v>
      </c>
      <c r="E38" s="225" t="n">
        <v>117.8</v>
      </c>
    </row>
    <row r="39" customFormat="false" ht="14.25" hidden="false" customHeight="true" outlineLevel="0" collapsed="false">
      <c r="A39" s="229" t="s">
        <v>612</v>
      </c>
      <c r="B39" s="224" t="n">
        <v>2712</v>
      </c>
      <c r="C39" s="224" t="n">
        <v>11452</v>
      </c>
      <c r="D39" s="224" t="n">
        <v>260791</v>
      </c>
      <c r="E39" s="225" t="n">
        <v>96.2</v>
      </c>
    </row>
    <row r="40" customFormat="false" ht="14.25" hidden="false" customHeight="true" outlineLevel="0" collapsed="false">
      <c r="A40" s="229" t="s">
        <v>613</v>
      </c>
      <c r="B40" s="224" t="n">
        <v>2985</v>
      </c>
      <c r="C40" s="224" t="n">
        <v>17082</v>
      </c>
      <c r="D40" s="224" t="n">
        <v>410362</v>
      </c>
      <c r="E40" s="225" t="n">
        <v>137.5</v>
      </c>
    </row>
    <row r="41" customFormat="false" ht="14.25" hidden="false" customHeight="true" outlineLevel="0" collapsed="false">
      <c r="A41" s="343" t="s">
        <v>627</v>
      </c>
      <c r="B41" s="224" t="n">
        <v>4439</v>
      </c>
      <c r="C41" s="224" t="n">
        <v>19249</v>
      </c>
      <c r="D41" s="224" t="n">
        <v>458099</v>
      </c>
      <c r="E41" s="225" t="n">
        <v>103.2</v>
      </c>
    </row>
    <row r="42" customFormat="false" ht="14.25" hidden="false" customHeight="true" outlineLevel="0" collapsed="false">
      <c r="A42" s="229" t="s">
        <v>612</v>
      </c>
      <c r="B42" s="224" t="n">
        <v>3129</v>
      </c>
      <c r="C42" s="224" t="n">
        <v>11794</v>
      </c>
      <c r="D42" s="224" t="n">
        <v>262658</v>
      </c>
      <c r="E42" s="225" t="n">
        <v>83.9</v>
      </c>
    </row>
    <row r="43" customFormat="false" ht="14.25" hidden="false" customHeight="true" outlineLevel="0" collapsed="false">
      <c r="A43" s="229" t="s">
        <v>613</v>
      </c>
      <c r="B43" s="224" t="n">
        <v>1310</v>
      </c>
      <c r="C43" s="224" t="n">
        <v>7455</v>
      </c>
      <c r="D43" s="224" t="n">
        <v>195441</v>
      </c>
      <c r="E43" s="225" t="n">
        <v>149.2</v>
      </c>
    </row>
    <row r="44" customFormat="false" ht="14.25" hidden="false" customHeight="true" outlineLevel="0" collapsed="false">
      <c r="A44" s="343" t="s">
        <v>628</v>
      </c>
      <c r="B44" s="224" t="n">
        <v>11887</v>
      </c>
      <c r="C44" s="224" t="n">
        <v>45062</v>
      </c>
      <c r="D44" s="224" t="n">
        <v>1134056</v>
      </c>
      <c r="E44" s="225" t="n">
        <v>95.4</v>
      </c>
    </row>
    <row r="45" customFormat="false" ht="14.25" hidden="false" customHeight="true" outlineLevel="0" collapsed="false">
      <c r="A45" s="229" t="s">
        <v>612</v>
      </c>
      <c r="B45" s="224" t="n">
        <v>7769</v>
      </c>
      <c r="C45" s="224" t="n">
        <v>25255</v>
      </c>
      <c r="D45" s="224" t="n">
        <v>616051</v>
      </c>
      <c r="E45" s="225" t="n">
        <v>79.3</v>
      </c>
    </row>
    <row r="46" customFormat="false" ht="14.25" hidden="false" customHeight="true" outlineLevel="0" collapsed="false">
      <c r="A46" s="229" t="s">
        <v>613</v>
      </c>
      <c r="B46" s="224" t="n">
        <v>4118</v>
      </c>
      <c r="C46" s="224" t="n">
        <v>19807</v>
      </c>
      <c r="D46" s="224" t="n">
        <v>518005</v>
      </c>
      <c r="E46" s="225" t="n">
        <v>125.8</v>
      </c>
    </row>
    <row r="47" customFormat="false" ht="14.25" hidden="false" customHeight="true" outlineLevel="0" collapsed="false">
      <c r="A47" s="343" t="s">
        <v>629</v>
      </c>
      <c r="B47" s="224" t="n">
        <v>9500</v>
      </c>
      <c r="C47" s="224" t="n">
        <v>47091</v>
      </c>
      <c r="D47" s="224" t="n">
        <v>1191821</v>
      </c>
      <c r="E47" s="225" t="n">
        <v>125.5</v>
      </c>
    </row>
    <row r="48" customFormat="false" ht="14.25" hidden="false" customHeight="true" outlineLevel="0" collapsed="false">
      <c r="A48" s="229" t="s">
        <v>612</v>
      </c>
      <c r="B48" s="224" t="n">
        <v>6220</v>
      </c>
      <c r="C48" s="224" t="n">
        <v>28347</v>
      </c>
      <c r="D48" s="224" t="n">
        <v>706601</v>
      </c>
      <c r="E48" s="225" t="n">
        <v>113.6</v>
      </c>
    </row>
    <row r="49" customFormat="false" ht="14.25" hidden="false" customHeight="true" outlineLevel="0" collapsed="false">
      <c r="A49" s="229" t="s">
        <v>613</v>
      </c>
      <c r="B49" s="224" t="n">
        <v>3280</v>
      </c>
      <c r="C49" s="224" t="n">
        <v>18744</v>
      </c>
      <c r="D49" s="224" t="n">
        <v>485220</v>
      </c>
      <c r="E49" s="225" t="n">
        <v>147.9</v>
      </c>
    </row>
    <row r="50" customFormat="false" ht="14.25" hidden="false" customHeight="true" outlineLevel="0" collapsed="false">
      <c r="A50" s="343" t="s">
        <v>630</v>
      </c>
      <c r="B50" s="224" t="n">
        <v>2965</v>
      </c>
      <c r="C50" s="224" t="n">
        <v>14253</v>
      </c>
      <c r="D50" s="224" t="n">
        <v>320813</v>
      </c>
      <c r="E50" s="225" t="n">
        <v>108.2</v>
      </c>
    </row>
    <row r="51" customFormat="false" ht="14.25" hidden="false" customHeight="true" outlineLevel="0" collapsed="false">
      <c r="A51" s="229" t="s">
        <v>612</v>
      </c>
      <c r="B51" s="224" t="n">
        <v>1604</v>
      </c>
      <c r="C51" s="224" t="n">
        <v>6366</v>
      </c>
      <c r="D51" s="224" t="n">
        <v>140641</v>
      </c>
      <c r="E51" s="225" t="n">
        <v>87.7</v>
      </c>
    </row>
    <row r="52" customFormat="false" ht="14.25" hidden="false" customHeight="true" outlineLevel="0" collapsed="false">
      <c r="A52" s="229" t="s">
        <v>613</v>
      </c>
      <c r="B52" s="224" t="n">
        <v>1361</v>
      </c>
      <c r="C52" s="224" t="n">
        <v>7887</v>
      </c>
      <c r="D52" s="224" t="n">
        <v>180172</v>
      </c>
      <c r="E52" s="225" t="n">
        <v>132.4</v>
      </c>
    </row>
    <row r="53" customFormat="false" ht="14.25" hidden="false" customHeight="true" outlineLevel="0" collapsed="false">
      <c r="A53" s="343" t="s">
        <v>631</v>
      </c>
      <c r="B53" s="224" t="n">
        <v>4570</v>
      </c>
      <c r="C53" s="224" t="n">
        <v>19242</v>
      </c>
      <c r="D53" s="224" t="n">
        <v>465312</v>
      </c>
      <c r="E53" s="225" t="n">
        <v>101.8</v>
      </c>
    </row>
    <row r="54" customFormat="false" ht="14.25" hidden="false" customHeight="true" outlineLevel="0" collapsed="false">
      <c r="A54" s="229" t="s">
        <v>612</v>
      </c>
      <c r="B54" s="224" t="n">
        <v>2807</v>
      </c>
      <c r="C54" s="224" t="n">
        <v>9696</v>
      </c>
      <c r="D54" s="224" t="n">
        <v>217754</v>
      </c>
      <c r="E54" s="225" t="n">
        <v>77.6</v>
      </c>
    </row>
    <row r="55" customFormat="false" ht="14.25" hidden="false" customHeight="true" outlineLevel="0" collapsed="false">
      <c r="A55" s="229" t="s">
        <v>613</v>
      </c>
      <c r="B55" s="224" t="n">
        <v>1763</v>
      </c>
      <c r="C55" s="224" t="n">
        <v>9546</v>
      </c>
      <c r="D55" s="224" t="n">
        <v>247558</v>
      </c>
      <c r="E55" s="225" t="n">
        <v>140.4</v>
      </c>
    </row>
    <row r="56" customFormat="false" ht="14.25" hidden="false" customHeight="true" outlineLevel="0" collapsed="false">
      <c r="A56" s="343" t="s">
        <v>632</v>
      </c>
      <c r="B56" s="224" t="n">
        <v>13803</v>
      </c>
      <c r="C56" s="224" t="n">
        <v>59892</v>
      </c>
      <c r="D56" s="224" t="n">
        <v>1481329</v>
      </c>
      <c r="E56" s="225" t="n">
        <v>107.3</v>
      </c>
    </row>
    <row r="57" customFormat="false" ht="14.25" hidden="false" customHeight="true" outlineLevel="0" collapsed="false">
      <c r="A57" s="229" t="s">
        <v>612</v>
      </c>
      <c r="B57" s="224" t="n">
        <v>6575</v>
      </c>
      <c r="C57" s="224" t="n">
        <v>24984</v>
      </c>
      <c r="D57" s="224" t="n">
        <v>598456</v>
      </c>
      <c r="E57" s="225" t="n">
        <v>91</v>
      </c>
    </row>
    <row r="58" customFormat="false" ht="14.25" hidden="false" customHeight="true" outlineLevel="0" collapsed="false">
      <c r="A58" s="229" t="s">
        <v>613</v>
      </c>
      <c r="B58" s="224" t="n">
        <v>7228</v>
      </c>
      <c r="C58" s="224" t="n">
        <v>34908</v>
      </c>
      <c r="D58" s="224" t="n">
        <v>882873</v>
      </c>
      <c r="E58" s="225" t="n">
        <v>122.1</v>
      </c>
    </row>
    <row r="59" customFormat="false" ht="14.25" hidden="false" customHeight="true" outlineLevel="0" collapsed="false">
      <c r="A59" s="343" t="s">
        <v>633</v>
      </c>
      <c r="B59" s="224" t="n">
        <v>5966</v>
      </c>
      <c r="C59" s="224" t="n">
        <v>24117</v>
      </c>
      <c r="D59" s="224" t="n">
        <v>577820</v>
      </c>
      <c r="E59" s="225" t="n">
        <v>96.9</v>
      </c>
    </row>
    <row r="60" customFormat="false" ht="14.25" hidden="false" customHeight="true" outlineLevel="0" collapsed="false">
      <c r="A60" s="229" t="s">
        <v>612</v>
      </c>
      <c r="B60" s="224" t="n">
        <v>3915</v>
      </c>
      <c r="C60" s="224" t="n">
        <v>13731</v>
      </c>
      <c r="D60" s="224" t="n">
        <v>328420</v>
      </c>
      <c r="E60" s="225" t="n">
        <v>83.9</v>
      </c>
    </row>
    <row r="61" customFormat="false" ht="14.25" hidden="false" customHeight="true" outlineLevel="0" collapsed="false">
      <c r="A61" s="229" t="s">
        <v>613</v>
      </c>
      <c r="B61" s="224" t="n">
        <v>2051</v>
      </c>
      <c r="C61" s="224" t="n">
        <v>10386</v>
      </c>
      <c r="D61" s="224" t="n">
        <v>249400</v>
      </c>
      <c r="E61" s="225" t="n">
        <v>121.6</v>
      </c>
    </row>
    <row r="62" customFormat="false" ht="14.25" hidden="false" customHeight="true" outlineLevel="0" collapsed="false"/>
  </sheetData>
  <mergeCells count="6">
    <mergeCell ref="A5:A10"/>
    <mergeCell ref="B5:B10"/>
    <mergeCell ref="C5:C10"/>
    <mergeCell ref="D5:E6"/>
    <mergeCell ref="D7:D10"/>
    <mergeCell ref="E7:E10"/>
  </mergeCells>
  <hyperlinks>
    <hyperlink ref="K2" location="'Spis treści'!B115" display="POWRÓT"/>
    <hyperlink ref="K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8.25"/>
    <col collapsed="false" customWidth="true" hidden="false" outlineLevel="0" max="2" min="2" style="177" width="7.12"/>
    <col collapsed="false" customWidth="false" hidden="false" outlineLevel="0" max="3" min="3" style="177" width="8.99"/>
    <col collapsed="false" customWidth="true" hidden="false" outlineLevel="0" max="4" min="4" style="177" width="8.86"/>
    <col collapsed="false" customWidth="true" hidden="false" outlineLevel="0" max="5" min="5" style="177" width="14.74"/>
    <col collapsed="false" customWidth="true" hidden="false" outlineLevel="0" max="6" min="6" style="177" width="15.75"/>
    <col collapsed="false" customWidth="true" hidden="false" outlineLevel="0" max="7" min="7" style="177" width="9.87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784</v>
      </c>
      <c r="B2" s="148"/>
      <c r="H2" s="445" t="s">
        <v>217</v>
      </c>
    </row>
    <row r="3" customFormat="false" ht="13.5" hidden="false" customHeight="false" outlineLevel="0" collapsed="false">
      <c r="A3" s="150" t="s">
        <v>785</v>
      </c>
      <c r="B3" s="150"/>
      <c r="H3" s="445" t="s">
        <v>218</v>
      </c>
    </row>
    <row r="4" customFormat="false" ht="13.5" hidden="false" customHeight="false" outlineLevel="0" collapsed="false">
      <c r="A4" s="150"/>
      <c r="B4" s="150"/>
    </row>
    <row r="5" customFormat="false" ht="12" hidden="false" customHeight="true" outlineLevel="0" collapsed="false">
      <c r="A5" s="451" t="s">
        <v>776</v>
      </c>
      <c r="B5" s="451"/>
      <c r="C5" s="447" t="s">
        <v>777</v>
      </c>
      <c r="D5" s="447" t="s">
        <v>778</v>
      </c>
      <c r="E5" s="448" t="s">
        <v>779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780</v>
      </c>
      <c r="F7" s="448" t="s">
        <v>781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4.2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5" hidden="false" customHeight="true" outlineLevel="0" collapsed="false">
      <c r="A10" s="451"/>
      <c r="B10" s="451"/>
      <c r="C10" s="447"/>
      <c r="D10" s="447"/>
      <c r="E10" s="447"/>
      <c r="F10" s="448"/>
    </row>
    <row r="11" customFormat="false" ht="22.5" hidden="false" customHeight="true" outlineLevel="0" collapsed="false">
      <c r="A11" s="488" t="s">
        <v>392</v>
      </c>
      <c r="B11" s="489" t="n">
        <v>2009</v>
      </c>
      <c r="C11" s="312" t="n">
        <v>14143</v>
      </c>
      <c r="D11" s="312" t="n">
        <v>53442</v>
      </c>
      <c r="E11" s="312" t="n">
        <v>1279761</v>
      </c>
      <c r="F11" s="313" t="n">
        <v>90.5</v>
      </c>
    </row>
    <row r="12" customFormat="false" ht="12" hidden="false" customHeight="false" outlineLevel="0" collapsed="false">
      <c r="A12" s="171" t="s">
        <v>313</v>
      </c>
      <c r="B12" s="204" t="n">
        <v>2010</v>
      </c>
      <c r="C12" s="194" t="n">
        <v>12746</v>
      </c>
      <c r="D12" s="194" t="n">
        <v>48673</v>
      </c>
      <c r="E12" s="194" t="n">
        <v>1203606</v>
      </c>
      <c r="F12" s="196" t="n">
        <v>94.4</v>
      </c>
    </row>
    <row r="13" customFormat="false" ht="12" hidden="false" customHeight="false" outlineLevel="0" collapsed="false">
      <c r="A13" s="397"/>
      <c r="B13" s="338" t="n">
        <v>2011</v>
      </c>
      <c r="C13" s="200" t="n">
        <v>10543</v>
      </c>
      <c r="D13" s="200" t="n">
        <v>43313</v>
      </c>
      <c r="E13" s="200" t="n">
        <v>1056600</v>
      </c>
      <c r="F13" s="202" t="n">
        <v>100.2</v>
      </c>
    </row>
    <row r="14" customFormat="false" ht="12" hidden="false" customHeight="false" outlineLevel="0" collapsed="false">
      <c r="A14" s="166" t="s">
        <v>786</v>
      </c>
      <c r="B14" s="334" t="n">
        <v>2009</v>
      </c>
      <c r="C14" s="194" t="n">
        <v>10146</v>
      </c>
      <c r="D14" s="194" t="n">
        <v>32123</v>
      </c>
      <c r="E14" s="194" t="n">
        <v>727801</v>
      </c>
      <c r="F14" s="196" t="n">
        <v>71.7</v>
      </c>
    </row>
    <row r="15" customFormat="false" ht="12" hidden="false" customHeight="false" outlineLevel="0" collapsed="false">
      <c r="A15" s="251" t="s">
        <v>787</v>
      </c>
      <c r="B15" s="204" t="n">
        <v>2010</v>
      </c>
      <c r="C15" s="194" t="n">
        <v>8598</v>
      </c>
      <c r="D15" s="194" t="n">
        <v>26893</v>
      </c>
      <c r="E15" s="194" t="n">
        <v>626706</v>
      </c>
      <c r="F15" s="196" t="n">
        <v>72.9</v>
      </c>
    </row>
    <row r="16" customFormat="false" ht="12" hidden="false" customHeight="false" outlineLevel="0" collapsed="false">
      <c r="A16" s="397"/>
      <c r="B16" s="338" t="n">
        <v>2011</v>
      </c>
      <c r="C16" s="200" t="n">
        <v>6945</v>
      </c>
      <c r="D16" s="200" t="n">
        <v>23823</v>
      </c>
      <c r="E16" s="200" t="n">
        <v>540169</v>
      </c>
      <c r="F16" s="202" t="n">
        <v>77.8</v>
      </c>
    </row>
    <row r="17" customFormat="false" ht="12" hidden="false" customHeight="false" outlineLevel="0" collapsed="false">
      <c r="A17" s="166" t="s">
        <v>788</v>
      </c>
      <c r="B17" s="334" t="n">
        <v>2009</v>
      </c>
      <c r="C17" s="194" t="n">
        <v>3997</v>
      </c>
      <c r="D17" s="194" t="n">
        <v>21319</v>
      </c>
      <c r="E17" s="194" t="n">
        <v>551960</v>
      </c>
      <c r="F17" s="196" t="n">
        <v>138.1</v>
      </c>
    </row>
    <row r="18" customFormat="false" ht="12" hidden="false" customHeight="false" outlineLevel="0" collapsed="false">
      <c r="A18" s="251" t="s">
        <v>789</v>
      </c>
      <c r="B18" s="204" t="n">
        <v>2010</v>
      </c>
      <c r="C18" s="194" t="n">
        <v>4148</v>
      </c>
      <c r="D18" s="194" t="n">
        <v>21780</v>
      </c>
      <c r="E18" s="194" t="n">
        <v>576900</v>
      </c>
      <c r="F18" s="196" t="n">
        <v>139.1</v>
      </c>
    </row>
    <row r="19" customFormat="false" ht="12" hidden="false" customHeight="false" outlineLevel="0" collapsed="false">
      <c r="A19" s="397"/>
      <c r="B19" s="338" t="n">
        <v>2011</v>
      </c>
      <c r="C19" s="200" t="n">
        <v>3598</v>
      </c>
      <c r="D19" s="200" t="n">
        <v>19490</v>
      </c>
      <c r="E19" s="200" t="n">
        <v>516431</v>
      </c>
      <c r="F19" s="202" t="n">
        <v>143.5</v>
      </c>
    </row>
    <row r="20" customFormat="false" ht="12" hidden="false" customHeight="false" outlineLevel="0" collapsed="false">
      <c r="A20" s="488" t="s">
        <v>790</v>
      </c>
      <c r="B20" s="490"/>
      <c r="C20" s="167"/>
      <c r="D20" s="167"/>
      <c r="E20" s="159"/>
      <c r="F20" s="435"/>
    </row>
    <row r="21" customFormat="false" ht="12" hidden="false" customHeight="false" outlineLevel="0" collapsed="false">
      <c r="A21" s="491" t="s">
        <v>791</v>
      </c>
      <c r="B21" s="492"/>
      <c r="C21" s="167"/>
      <c r="D21" s="167"/>
      <c r="E21" s="159"/>
      <c r="F21" s="435"/>
    </row>
    <row r="22" customFormat="false" ht="12" hidden="false" customHeight="false" outlineLevel="0" collapsed="false">
      <c r="A22" s="178" t="s">
        <v>792</v>
      </c>
      <c r="B22" s="334" t="n">
        <v>2009</v>
      </c>
      <c r="C22" s="194" t="n">
        <v>5208</v>
      </c>
      <c r="D22" s="194" t="n">
        <v>28207</v>
      </c>
      <c r="E22" s="194" t="n">
        <v>740771</v>
      </c>
      <c r="F22" s="196" t="n">
        <v>142.2</v>
      </c>
    </row>
    <row r="23" customFormat="false" ht="12" hidden="false" customHeight="false" outlineLevel="0" collapsed="false">
      <c r="A23" s="493" t="s">
        <v>793</v>
      </c>
      <c r="B23" s="204" t="n">
        <v>2010</v>
      </c>
      <c r="C23" s="194" t="n">
        <v>5278</v>
      </c>
      <c r="D23" s="194" t="n">
        <v>28595</v>
      </c>
      <c r="E23" s="194" t="n">
        <v>765183</v>
      </c>
      <c r="F23" s="196" t="n">
        <v>145</v>
      </c>
    </row>
    <row r="24" customFormat="false" ht="12" hidden="false" customHeight="false" outlineLevel="0" collapsed="false">
      <c r="A24" s="397"/>
      <c r="B24" s="338" t="n">
        <v>2011</v>
      </c>
      <c r="C24" s="200" t="n">
        <v>4905</v>
      </c>
      <c r="D24" s="200" t="n">
        <v>26384</v>
      </c>
      <c r="E24" s="200" t="n">
        <v>700830</v>
      </c>
      <c r="F24" s="202" t="n">
        <v>142.9</v>
      </c>
    </row>
    <row r="25" customFormat="false" ht="12" hidden="false" customHeight="false" outlineLevel="0" collapsed="false">
      <c r="A25" s="166" t="s">
        <v>786</v>
      </c>
      <c r="B25" s="334" t="n">
        <v>2009</v>
      </c>
      <c r="C25" s="194" t="n">
        <v>1885</v>
      </c>
      <c r="D25" s="194" t="n">
        <v>9394</v>
      </c>
      <c r="E25" s="194" t="n">
        <v>250306</v>
      </c>
      <c r="F25" s="196" t="n">
        <v>132.8</v>
      </c>
    </row>
    <row r="26" customFormat="false" ht="12" hidden="false" customHeight="false" outlineLevel="0" collapsed="false">
      <c r="A26" s="251" t="s">
        <v>789</v>
      </c>
      <c r="B26" s="204" t="n">
        <v>2010</v>
      </c>
      <c r="C26" s="194" t="n">
        <v>1777</v>
      </c>
      <c r="D26" s="194" t="n">
        <v>9013</v>
      </c>
      <c r="E26" s="194" t="n">
        <v>240359</v>
      </c>
      <c r="F26" s="196" t="n">
        <v>135.3</v>
      </c>
    </row>
    <row r="27" customFormat="false" ht="12" hidden="false" customHeight="false" outlineLevel="0" collapsed="false">
      <c r="A27" s="397"/>
      <c r="B27" s="338" t="n">
        <v>2011</v>
      </c>
      <c r="C27" s="200" t="n">
        <v>1848</v>
      </c>
      <c r="D27" s="200" t="n">
        <v>9013</v>
      </c>
      <c r="E27" s="200" t="n">
        <v>237082</v>
      </c>
      <c r="F27" s="202" t="n">
        <v>128.3</v>
      </c>
    </row>
    <row r="28" customFormat="false" ht="12" hidden="false" customHeight="false" outlineLevel="0" collapsed="false">
      <c r="A28" s="166" t="s">
        <v>788</v>
      </c>
      <c r="B28" s="334" t="n">
        <v>2009</v>
      </c>
      <c r="C28" s="194" t="n">
        <v>3323</v>
      </c>
      <c r="D28" s="194" t="n">
        <v>18813</v>
      </c>
      <c r="E28" s="194" t="n">
        <v>490465</v>
      </c>
      <c r="F28" s="196" t="n">
        <v>147.6</v>
      </c>
    </row>
    <row r="29" customFormat="false" ht="12" hidden="false" customHeight="false" outlineLevel="0" collapsed="false">
      <c r="A29" s="251" t="s">
        <v>789</v>
      </c>
      <c r="B29" s="204" t="n">
        <v>2010</v>
      </c>
      <c r="C29" s="194" t="n">
        <v>3501</v>
      </c>
      <c r="D29" s="194" t="n">
        <v>19582</v>
      </c>
      <c r="E29" s="194" t="n">
        <v>524824</v>
      </c>
      <c r="F29" s="196" t="n">
        <v>149.9</v>
      </c>
    </row>
    <row r="30" customFormat="false" ht="12" hidden="false" customHeight="false" outlineLevel="0" collapsed="false">
      <c r="A30" s="397"/>
      <c r="B30" s="338" t="n">
        <v>2011</v>
      </c>
      <c r="C30" s="200" t="n">
        <v>3057</v>
      </c>
      <c r="D30" s="200" t="n">
        <v>17371</v>
      </c>
      <c r="E30" s="200" t="n">
        <v>463748</v>
      </c>
      <c r="F30" s="202" t="n">
        <v>151.7</v>
      </c>
    </row>
    <row r="31" customFormat="false" ht="12" hidden="false" customHeight="false" outlineLevel="0" collapsed="false">
      <c r="A31" s="178" t="s">
        <v>794</v>
      </c>
      <c r="B31" s="334"/>
      <c r="C31" s="194"/>
      <c r="D31" s="194"/>
      <c r="E31" s="194"/>
      <c r="F31" s="196"/>
    </row>
    <row r="32" customFormat="false" ht="12" hidden="false" customHeight="false" outlineLevel="0" collapsed="false">
      <c r="A32" s="178" t="s">
        <v>795</v>
      </c>
      <c r="B32" s="334" t="n">
        <v>2009</v>
      </c>
      <c r="C32" s="194" t="n">
        <v>6997</v>
      </c>
      <c r="D32" s="194" t="n">
        <v>3</v>
      </c>
      <c r="E32" s="194" t="n">
        <v>434063</v>
      </c>
      <c r="F32" s="196" t="n">
        <v>62</v>
      </c>
    </row>
    <row r="33" customFormat="false" ht="12" hidden="false" customHeight="false" outlineLevel="0" collapsed="false">
      <c r="A33" s="493" t="s">
        <v>796</v>
      </c>
      <c r="B33" s="204" t="n">
        <v>2010</v>
      </c>
      <c r="C33" s="194" t="n">
        <v>5192</v>
      </c>
      <c r="D33" s="194" t="n">
        <v>14064</v>
      </c>
      <c r="E33" s="194" t="n">
        <v>322136</v>
      </c>
      <c r="F33" s="196" t="n">
        <v>62</v>
      </c>
    </row>
    <row r="34" customFormat="false" ht="12" hidden="false" customHeight="false" outlineLevel="0" collapsed="false">
      <c r="A34" s="397"/>
      <c r="B34" s="338" t="n">
        <v>2011</v>
      </c>
      <c r="C34" s="200" t="n">
        <v>4915</v>
      </c>
      <c r="D34" s="200" t="n">
        <v>14886</v>
      </c>
      <c r="E34" s="200" t="n">
        <v>318162</v>
      </c>
      <c r="F34" s="202" t="n">
        <v>64.7</v>
      </c>
      <c r="G34" s="314"/>
      <c r="H34" s="314"/>
      <c r="I34" s="314"/>
      <c r="J34" s="315"/>
    </row>
    <row r="35" customFormat="false" ht="12" hidden="false" customHeight="false" outlineLevel="0" collapsed="false">
      <c r="A35" s="166" t="s">
        <v>786</v>
      </c>
      <c r="B35" s="334" t="n">
        <v>2009</v>
      </c>
      <c r="C35" s="194" t="n">
        <v>6397</v>
      </c>
      <c r="D35" s="194" t="n">
        <v>17786</v>
      </c>
      <c r="E35" s="194" t="n">
        <v>376238</v>
      </c>
      <c r="F35" s="196" t="n">
        <v>58.8</v>
      </c>
      <c r="G35" s="314"/>
      <c r="H35" s="314"/>
      <c r="I35" s="314"/>
      <c r="J35" s="315"/>
    </row>
    <row r="36" customFormat="false" ht="12" hidden="false" customHeight="false" outlineLevel="0" collapsed="false">
      <c r="A36" s="251" t="s">
        <v>789</v>
      </c>
      <c r="B36" s="204" t="n">
        <v>2010</v>
      </c>
      <c r="C36" s="194" t="n">
        <v>4587</v>
      </c>
      <c r="D36" s="194" t="n">
        <v>11973</v>
      </c>
      <c r="E36" s="194" t="n">
        <v>272573</v>
      </c>
      <c r="F36" s="196" t="n">
        <v>59.4</v>
      </c>
      <c r="G36" s="314"/>
      <c r="H36" s="314"/>
      <c r="I36" s="314"/>
      <c r="J36" s="315"/>
    </row>
    <row r="37" customFormat="false" ht="12" hidden="false" customHeight="false" outlineLevel="0" collapsed="false">
      <c r="A37" s="397"/>
      <c r="B37" s="338" t="n">
        <v>2011</v>
      </c>
      <c r="C37" s="200" t="n">
        <v>4439</v>
      </c>
      <c r="D37" s="200" t="n">
        <v>12935</v>
      </c>
      <c r="E37" s="200" t="n">
        <v>268330</v>
      </c>
      <c r="F37" s="202" t="n">
        <v>60.4</v>
      </c>
      <c r="G37" s="314"/>
      <c r="H37" s="314"/>
      <c r="I37" s="314"/>
      <c r="J37" s="315"/>
    </row>
    <row r="38" customFormat="false" ht="12" hidden="false" customHeight="false" outlineLevel="0" collapsed="false">
      <c r="A38" s="166" t="s">
        <v>788</v>
      </c>
      <c r="B38" s="334" t="n">
        <v>2009</v>
      </c>
      <c r="C38" s="194" t="n">
        <v>600</v>
      </c>
      <c r="D38" s="194" t="n">
        <v>2307</v>
      </c>
      <c r="E38" s="194" t="n">
        <v>57825</v>
      </c>
      <c r="F38" s="196" t="n">
        <v>96.4</v>
      </c>
      <c r="G38" s="314"/>
      <c r="H38" s="314"/>
      <c r="I38" s="314"/>
      <c r="J38" s="315"/>
    </row>
    <row r="39" customFormat="false" ht="12" hidden="false" customHeight="false" outlineLevel="0" collapsed="false">
      <c r="A39" s="251" t="s">
        <v>789</v>
      </c>
      <c r="B39" s="204" t="n">
        <v>2010</v>
      </c>
      <c r="C39" s="194" t="n">
        <v>605</v>
      </c>
      <c r="D39" s="194" t="n">
        <v>2091</v>
      </c>
      <c r="E39" s="194" t="n">
        <v>49563</v>
      </c>
      <c r="F39" s="196" t="n">
        <v>81.9</v>
      </c>
      <c r="G39" s="314"/>
      <c r="H39" s="314"/>
      <c r="I39" s="314"/>
      <c r="J39" s="315"/>
    </row>
    <row r="40" customFormat="false" ht="12" hidden="false" customHeight="false" outlineLevel="0" collapsed="false">
      <c r="A40" s="397"/>
      <c r="B40" s="338" t="n">
        <v>2011</v>
      </c>
      <c r="C40" s="200" t="n">
        <v>476</v>
      </c>
      <c r="D40" s="200" t="n">
        <v>1951</v>
      </c>
      <c r="E40" s="200" t="n">
        <v>49832</v>
      </c>
      <c r="F40" s="202" t="n">
        <v>104.7</v>
      </c>
      <c r="G40" s="314"/>
      <c r="H40" s="314"/>
      <c r="I40" s="314"/>
      <c r="J40" s="315"/>
    </row>
    <row r="41" customFormat="false" ht="12" hidden="false" customHeight="false" outlineLevel="0" collapsed="false">
      <c r="A41" s="178" t="s">
        <v>797</v>
      </c>
      <c r="B41" s="334" t="n">
        <v>2009</v>
      </c>
      <c r="C41" s="194" t="n">
        <v>1070</v>
      </c>
      <c r="D41" s="194" t="n">
        <v>2967</v>
      </c>
      <c r="E41" s="194" t="n">
        <v>60227</v>
      </c>
      <c r="F41" s="196" t="n">
        <v>56.3</v>
      </c>
      <c r="G41" s="314"/>
      <c r="H41" s="314"/>
      <c r="I41" s="314"/>
      <c r="J41" s="315"/>
    </row>
    <row r="42" customFormat="false" ht="12" hidden="false" customHeight="false" outlineLevel="0" collapsed="false">
      <c r="A42" s="493" t="s">
        <v>798</v>
      </c>
      <c r="B42" s="204" t="n">
        <v>2010</v>
      </c>
      <c r="C42" s="194" t="n">
        <v>823</v>
      </c>
      <c r="D42" s="194" t="n">
        <v>2323</v>
      </c>
      <c r="E42" s="194" t="n">
        <v>45414</v>
      </c>
      <c r="F42" s="196" t="n">
        <v>55.2</v>
      </c>
    </row>
    <row r="43" customFormat="false" ht="12" hidden="false" customHeight="false" outlineLevel="0" collapsed="false">
      <c r="A43" s="397"/>
      <c r="B43" s="338" t="n">
        <v>2011</v>
      </c>
      <c r="C43" s="200" t="n">
        <v>467</v>
      </c>
      <c r="D43" s="200" t="n">
        <v>1374</v>
      </c>
      <c r="E43" s="200" t="n">
        <v>26724</v>
      </c>
      <c r="F43" s="202" t="n">
        <v>57.2</v>
      </c>
    </row>
    <row r="44" customFormat="false" ht="12" hidden="false" customHeight="false" outlineLevel="0" collapsed="false">
      <c r="A44" s="166" t="s">
        <v>786</v>
      </c>
      <c r="B44" s="334" t="n">
        <v>2009</v>
      </c>
      <c r="C44" s="194" t="n">
        <v>1070</v>
      </c>
      <c r="D44" s="194" t="n">
        <v>2967</v>
      </c>
      <c r="E44" s="194" t="n">
        <v>60227</v>
      </c>
      <c r="F44" s="196" t="n">
        <v>56.3</v>
      </c>
    </row>
    <row r="45" customFormat="false" ht="12" hidden="false" customHeight="false" outlineLevel="0" collapsed="false">
      <c r="A45" s="251" t="s">
        <v>789</v>
      </c>
      <c r="B45" s="204" t="n">
        <v>2010</v>
      </c>
      <c r="C45" s="194" t="n">
        <v>823</v>
      </c>
      <c r="D45" s="194" t="n">
        <v>2323</v>
      </c>
      <c r="E45" s="194" t="n">
        <v>45414</v>
      </c>
      <c r="F45" s="196" t="n">
        <v>55.2</v>
      </c>
    </row>
    <row r="46" customFormat="false" ht="12" hidden="false" customHeight="false" outlineLevel="0" collapsed="false">
      <c r="A46" s="397"/>
      <c r="B46" s="338" t="n">
        <v>2011</v>
      </c>
      <c r="C46" s="200" t="n">
        <v>467</v>
      </c>
      <c r="D46" s="200" t="n">
        <v>1374</v>
      </c>
      <c r="E46" s="200" t="n">
        <v>26724</v>
      </c>
      <c r="F46" s="202" t="n">
        <v>57.2</v>
      </c>
    </row>
    <row r="47" customFormat="false" ht="12" hidden="false" customHeight="false" outlineLevel="0" collapsed="false">
      <c r="A47" s="166" t="s">
        <v>788</v>
      </c>
      <c r="B47" s="334" t="n">
        <v>2009</v>
      </c>
      <c r="C47" s="167" t="s">
        <v>241</v>
      </c>
      <c r="D47" s="167" t="s">
        <v>241</v>
      </c>
      <c r="E47" s="167" t="s">
        <v>241</v>
      </c>
      <c r="F47" s="342" t="s">
        <v>241</v>
      </c>
    </row>
    <row r="48" customFormat="false" ht="12" hidden="false" customHeight="false" outlineLevel="0" collapsed="false">
      <c r="A48" s="251" t="s">
        <v>789</v>
      </c>
      <c r="B48" s="204" t="n">
        <v>2010</v>
      </c>
      <c r="C48" s="167" t="s">
        <v>241</v>
      </c>
      <c r="D48" s="167" t="s">
        <v>241</v>
      </c>
      <c r="E48" s="167" t="s">
        <v>241</v>
      </c>
      <c r="F48" s="342" t="s">
        <v>241</v>
      </c>
    </row>
    <row r="49" customFormat="false" ht="12" hidden="false" customHeight="false" outlineLevel="0" collapsed="false">
      <c r="A49" s="397"/>
      <c r="B49" s="338" t="n">
        <v>2011</v>
      </c>
      <c r="C49" s="167" t="s">
        <v>241</v>
      </c>
      <c r="D49" s="167" t="s">
        <v>241</v>
      </c>
      <c r="E49" s="167" t="s">
        <v>241</v>
      </c>
      <c r="F49" s="342" t="s">
        <v>241</v>
      </c>
    </row>
    <row r="50" customFormat="false" ht="12" hidden="false" customHeight="false" outlineLevel="0" collapsed="false">
      <c r="A50" s="178" t="s">
        <v>799</v>
      </c>
      <c r="B50" s="334" t="n">
        <v>2009</v>
      </c>
      <c r="C50" s="194" t="n">
        <v>399</v>
      </c>
      <c r="D50" s="194" t="n">
        <v>1212</v>
      </c>
      <c r="E50" s="194" t="n">
        <v>19281</v>
      </c>
      <c r="F50" s="196" t="n">
        <v>48.3</v>
      </c>
    </row>
    <row r="51" customFormat="false" ht="12" hidden="false" customHeight="false" outlineLevel="0" collapsed="false">
      <c r="A51" s="493" t="s">
        <v>800</v>
      </c>
      <c r="B51" s="204" t="n">
        <v>2010</v>
      </c>
      <c r="C51" s="194" t="n">
        <v>1159</v>
      </c>
      <c r="D51" s="194" t="n">
        <v>3105</v>
      </c>
      <c r="E51" s="194" t="n">
        <v>57349</v>
      </c>
      <c r="F51" s="196" t="n">
        <v>49.5</v>
      </c>
    </row>
    <row r="52" customFormat="false" ht="12" hidden="false" customHeight="false" outlineLevel="0" collapsed="false">
      <c r="A52" s="397"/>
      <c r="B52" s="338" t="n">
        <v>2011</v>
      </c>
      <c r="C52" s="200" t="n">
        <v>140</v>
      </c>
      <c r="D52" s="200" t="n">
        <v>399</v>
      </c>
      <c r="E52" s="200" t="n">
        <v>6267</v>
      </c>
      <c r="F52" s="202" t="n">
        <v>44.8</v>
      </c>
    </row>
    <row r="53" customFormat="false" ht="12" hidden="false" customHeight="false" outlineLevel="0" collapsed="false">
      <c r="A53" s="166" t="s">
        <v>786</v>
      </c>
      <c r="B53" s="334" t="n">
        <v>2009</v>
      </c>
      <c r="C53" s="194" t="n">
        <v>399</v>
      </c>
      <c r="D53" s="194" t="n">
        <v>1212</v>
      </c>
      <c r="E53" s="194" t="n">
        <v>19281</v>
      </c>
      <c r="F53" s="196" t="n">
        <v>48.3</v>
      </c>
    </row>
    <row r="54" customFormat="false" ht="12" hidden="false" customHeight="false" outlineLevel="0" collapsed="false">
      <c r="A54" s="251" t="s">
        <v>789</v>
      </c>
      <c r="B54" s="204" t="n">
        <v>2010</v>
      </c>
      <c r="C54" s="194" t="n">
        <v>1159</v>
      </c>
      <c r="D54" s="194" t="n">
        <v>3105</v>
      </c>
      <c r="E54" s="194" t="n">
        <v>57349</v>
      </c>
      <c r="F54" s="196" t="n">
        <v>49.5</v>
      </c>
    </row>
    <row r="55" customFormat="false" ht="12" hidden="false" customHeight="false" outlineLevel="0" collapsed="false">
      <c r="A55" s="397"/>
      <c r="B55" s="338" t="n">
        <v>2011</v>
      </c>
      <c r="C55" s="200" t="n">
        <v>140</v>
      </c>
      <c r="D55" s="200" t="n">
        <v>399</v>
      </c>
      <c r="E55" s="200" t="n">
        <v>6267</v>
      </c>
      <c r="F55" s="202" t="n">
        <v>44.8</v>
      </c>
    </row>
    <row r="56" customFormat="false" ht="12" hidden="false" customHeight="false" outlineLevel="0" collapsed="false">
      <c r="A56" s="166" t="s">
        <v>788</v>
      </c>
      <c r="B56" s="334" t="n">
        <v>2009</v>
      </c>
      <c r="C56" s="167" t="s">
        <v>241</v>
      </c>
      <c r="D56" s="167" t="s">
        <v>241</v>
      </c>
      <c r="E56" s="167" t="s">
        <v>241</v>
      </c>
      <c r="F56" s="342" t="s">
        <v>241</v>
      </c>
    </row>
    <row r="57" customFormat="false" ht="12" hidden="false" customHeight="false" outlineLevel="0" collapsed="false">
      <c r="A57" s="251" t="s">
        <v>789</v>
      </c>
      <c r="B57" s="204" t="n">
        <v>2010</v>
      </c>
      <c r="C57" s="167" t="s">
        <v>241</v>
      </c>
      <c r="D57" s="167" t="s">
        <v>241</v>
      </c>
      <c r="E57" s="167" t="s">
        <v>241</v>
      </c>
      <c r="F57" s="342" t="s">
        <v>241</v>
      </c>
    </row>
    <row r="58" customFormat="false" ht="12" hidden="false" customHeight="false" outlineLevel="0" collapsed="false">
      <c r="A58" s="397"/>
      <c r="B58" s="338" t="n">
        <v>2011</v>
      </c>
      <c r="C58" s="167" t="s">
        <v>241</v>
      </c>
      <c r="D58" s="167" t="s">
        <v>241</v>
      </c>
      <c r="E58" s="167" t="s">
        <v>241</v>
      </c>
      <c r="F58" s="342" t="s">
        <v>241</v>
      </c>
    </row>
    <row r="59" customFormat="false" ht="12" hidden="false" customHeight="false" outlineLevel="0" collapsed="false">
      <c r="A59" s="178" t="s">
        <v>801</v>
      </c>
      <c r="B59" s="334" t="n">
        <v>2009</v>
      </c>
      <c r="C59" s="194" t="n">
        <v>430</v>
      </c>
      <c r="D59" s="194" t="n">
        <v>873</v>
      </c>
      <c r="E59" s="194" t="n">
        <v>21660</v>
      </c>
      <c r="F59" s="196" t="n">
        <v>50.4</v>
      </c>
    </row>
    <row r="60" customFormat="false" ht="12" hidden="false" customHeight="false" outlineLevel="0" collapsed="false">
      <c r="A60" s="493" t="s">
        <v>802</v>
      </c>
      <c r="B60" s="204" t="n">
        <v>2010</v>
      </c>
      <c r="C60" s="194" t="n">
        <v>268</v>
      </c>
      <c r="D60" s="194" t="n">
        <v>511</v>
      </c>
      <c r="E60" s="194" t="n">
        <v>11321</v>
      </c>
      <c r="F60" s="196" t="n">
        <v>42.2</v>
      </c>
    </row>
    <row r="61" customFormat="false" ht="12" hidden="false" customHeight="false" outlineLevel="0" collapsed="false">
      <c r="A61" s="397"/>
      <c r="B61" s="338" t="n">
        <v>2011</v>
      </c>
      <c r="C61" s="200" t="n">
        <v>104</v>
      </c>
      <c r="D61" s="200" t="n">
        <v>230</v>
      </c>
      <c r="E61" s="200" t="n">
        <v>3965</v>
      </c>
      <c r="F61" s="202" t="n">
        <v>38.1</v>
      </c>
    </row>
    <row r="62" customFormat="false" ht="12" hidden="false" customHeight="false" outlineLevel="0" collapsed="false">
      <c r="A62" s="166" t="s">
        <v>786</v>
      </c>
      <c r="B62" s="334" t="n">
        <v>2009</v>
      </c>
      <c r="C62" s="194" t="n">
        <v>364</v>
      </c>
      <c r="D62" s="194" t="n">
        <v>704</v>
      </c>
      <c r="E62" s="194" t="n">
        <v>18487</v>
      </c>
      <c r="F62" s="196" t="n">
        <v>50.8</v>
      </c>
    </row>
    <row r="63" customFormat="false" ht="12" hidden="false" customHeight="false" outlineLevel="0" collapsed="false">
      <c r="A63" s="251" t="s">
        <v>789</v>
      </c>
      <c r="B63" s="204" t="n">
        <v>2010</v>
      </c>
      <c r="C63" s="194" t="n">
        <v>232</v>
      </c>
      <c r="D63" s="194" t="n">
        <v>419</v>
      </c>
      <c r="E63" s="194" t="n">
        <v>9089</v>
      </c>
      <c r="F63" s="196" t="n">
        <v>39.2</v>
      </c>
    </row>
    <row r="64" customFormat="false" ht="12" hidden="false" customHeight="false" outlineLevel="0" collapsed="false">
      <c r="A64" s="397"/>
      <c r="B64" s="338" t="n">
        <v>2011</v>
      </c>
      <c r="C64" s="200" t="n">
        <v>51</v>
      </c>
      <c r="D64" s="200" t="n">
        <v>102</v>
      </c>
      <c r="E64" s="200" t="n">
        <v>1766</v>
      </c>
      <c r="F64" s="202" t="n">
        <v>34.6</v>
      </c>
    </row>
    <row r="65" customFormat="false" ht="12" hidden="false" customHeight="false" outlineLevel="0" collapsed="false">
      <c r="A65" s="166" t="s">
        <v>788</v>
      </c>
      <c r="B65" s="334" t="n">
        <v>2009</v>
      </c>
      <c r="C65" s="194" t="n">
        <v>66</v>
      </c>
      <c r="D65" s="194" t="n">
        <v>169</v>
      </c>
      <c r="E65" s="194" t="n">
        <v>3173</v>
      </c>
      <c r="F65" s="196" t="n">
        <v>48.1</v>
      </c>
    </row>
    <row r="66" customFormat="false" ht="12" hidden="false" customHeight="false" outlineLevel="0" collapsed="false">
      <c r="A66" s="251" t="s">
        <v>789</v>
      </c>
      <c r="B66" s="204" t="n">
        <v>2010</v>
      </c>
      <c r="C66" s="194" t="n">
        <v>36</v>
      </c>
      <c r="D66" s="194" t="n">
        <v>92</v>
      </c>
      <c r="E66" s="194" t="n">
        <v>2232</v>
      </c>
      <c r="F66" s="196" t="n">
        <v>62</v>
      </c>
    </row>
    <row r="67" customFormat="false" ht="12" hidden="false" customHeight="false" outlineLevel="0" collapsed="false">
      <c r="A67" s="397"/>
      <c r="B67" s="338" t="n">
        <v>2011</v>
      </c>
      <c r="C67" s="200" t="n">
        <v>53</v>
      </c>
      <c r="D67" s="200" t="n">
        <v>128</v>
      </c>
      <c r="E67" s="200" t="n">
        <v>2199</v>
      </c>
      <c r="F67" s="202" t="n">
        <v>41.5</v>
      </c>
    </row>
    <row r="68" customFormat="false" ht="12" hidden="false" customHeight="false" outlineLevel="0" collapsed="false">
      <c r="A68" s="466" t="s">
        <v>803</v>
      </c>
      <c r="B68" s="334" t="n">
        <v>2009</v>
      </c>
      <c r="C68" s="194" t="n">
        <v>39</v>
      </c>
      <c r="D68" s="194" t="n">
        <v>90</v>
      </c>
      <c r="E68" s="194" t="n">
        <v>3759</v>
      </c>
      <c r="F68" s="196" t="n">
        <v>96.4</v>
      </c>
    </row>
    <row r="69" customFormat="false" ht="12" hidden="false" customHeight="false" outlineLevel="0" collapsed="false">
      <c r="A69" s="493" t="s">
        <v>804</v>
      </c>
      <c r="B69" s="204" t="n">
        <v>2010</v>
      </c>
      <c r="C69" s="194" t="n">
        <v>26</v>
      </c>
      <c r="D69" s="194" t="n">
        <v>75</v>
      </c>
      <c r="E69" s="194" t="n">
        <v>2203</v>
      </c>
      <c r="F69" s="196" t="n">
        <v>84.7</v>
      </c>
    </row>
    <row r="70" customFormat="false" ht="12" hidden="false" customHeight="false" outlineLevel="0" collapsed="false">
      <c r="A70" s="397"/>
      <c r="B70" s="338" t="n">
        <v>2011</v>
      </c>
      <c r="C70" s="200" t="n">
        <v>12</v>
      </c>
      <c r="D70" s="200" t="n">
        <v>40</v>
      </c>
      <c r="E70" s="200" t="n">
        <v>652</v>
      </c>
      <c r="F70" s="202" t="n">
        <v>54.3</v>
      </c>
    </row>
    <row r="71" customFormat="false" ht="12" hidden="false" customHeight="false" outlineLevel="0" collapsed="false">
      <c r="A71" s="166" t="s">
        <v>786</v>
      </c>
      <c r="B71" s="334" t="n">
        <v>2009</v>
      </c>
      <c r="C71" s="194" t="n">
        <v>31</v>
      </c>
      <c r="D71" s="194" t="n">
        <v>60</v>
      </c>
      <c r="E71" s="194" t="n">
        <v>3262</v>
      </c>
      <c r="F71" s="196" t="n">
        <v>105.2</v>
      </c>
    </row>
    <row r="72" customFormat="false" ht="12" hidden="false" customHeight="false" outlineLevel="0" collapsed="false">
      <c r="A72" s="251" t="s">
        <v>789</v>
      </c>
      <c r="B72" s="204" t="n">
        <v>2010</v>
      </c>
      <c r="C72" s="194" t="n">
        <v>20</v>
      </c>
      <c r="D72" s="194" t="n">
        <v>60</v>
      </c>
      <c r="E72" s="194" t="n">
        <v>1922</v>
      </c>
      <c r="F72" s="196" t="n">
        <v>96.1</v>
      </c>
    </row>
    <row r="73" customFormat="false" ht="12" hidden="false" customHeight="false" outlineLevel="0" collapsed="false">
      <c r="A73" s="397"/>
      <c r="B73" s="338" t="n">
        <v>2011</v>
      </c>
      <c r="C73" s="167" t="s">
        <v>241</v>
      </c>
      <c r="D73" s="167" t="s">
        <v>241</v>
      </c>
      <c r="E73" s="167" t="s">
        <v>241</v>
      </c>
      <c r="F73" s="342" t="s">
        <v>241</v>
      </c>
    </row>
    <row r="74" customFormat="false" ht="12" hidden="false" customHeight="false" outlineLevel="0" collapsed="false">
      <c r="A74" s="166" t="s">
        <v>788</v>
      </c>
      <c r="B74" s="334" t="n">
        <v>2009</v>
      </c>
      <c r="C74" s="194" t="n">
        <v>8</v>
      </c>
      <c r="D74" s="194" t="n">
        <v>30</v>
      </c>
      <c r="E74" s="194" t="n">
        <v>497</v>
      </c>
      <c r="F74" s="196" t="n">
        <v>62.1</v>
      </c>
    </row>
    <row r="75" customFormat="false" ht="12" hidden="false" customHeight="false" outlineLevel="0" collapsed="false">
      <c r="A75" s="251" t="s">
        <v>789</v>
      </c>
      <c r="B75" s="204" t="n">
        <v>2010</v>
      </c>
      <c r="C75" s="194" t="n">
        <v>6</v>
      </c>
      <c r="D75" s="194" t="n">
        <v>15</v>
      </c>
      <c r="E75" s="194" t="n">
        <v>281</v>
      </c>
      <c r="F75" s="196" t="n">
        <v>46.8</v>
      </c>
    </row>
    <row r="76" customFormat="false" ht="12" hidden="false" customHeight="false" outlineLevel="0" collapsed="false">
      <c r="A76" s="397"/>
      <c r="B76" s="338" t="n">
        <v>2011</v>
      </c>
      <c r="C76" s="200" t="n">
        <v>12</v>
      </c>
      <c r="D76" s="200" t="n">
        <v>40</v>
      </c>
      <c r="E76" s="200" t="n">
        <v>652</v>
      </c>
      <c r="F76" s="202" t="n">
        <v>54.3</v>
      </c>
    </row>
  </sheetData>
  <mergeCells count="10">
    <mergeCell ref="A5:B10"/>
    <mergeCell ref="C5:C10"/>
    <mergeCell ref="D5:D10"/>
    <mergeCell ref="E5:F6"/>
    <mergeCell ref="E7:E10"/>
    <mergeCell ref="F7:F10"/>
    <mergeCell ref="C20:C21"/>
    <mergeCell ref="D20:D21"/>
    <mergeCell ref="E20:E21"/>
    <mergeCell ref="F20:F21"/>
  </mergeCells>
  <hyperlinks>
    <hyperlink ref="H2" location="'Spis treści'!B115" display="POWRÓT"/>
    <hyperlink ref="H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E365" activeCellId="0" sqref="E365:F365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31.12"/>
    <col collapsed="false" customWidth="false" hidden="false" outlineLevel="0" max="3" min="2" style="177" width="8.99"/>
    <col collapsed="false" customWidth="true" hidden="false" outlineLevel="0" max="4" min="4" style="177" width="11.49"/>
    <col collapsed="false" customWidth="true" hidden="false" outlineLevel="0" max="5" min="5" style="177" width="7.62"/>
    <col collapsed="false" customWidth="true" hidden="false" outlineLevel="0" max="6" min="6" style="177" width="6.99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93" t="s">
        <v>805</v>
      </c>
      <c r="J2" s="445" t="s">
        <v>217</v>
      </c>
    </row>
    <row r="3" customFormat="false" ht="13.5" hidden="false" customHeight="false" outlineLevel="0" collapsed="false">
      <c r="A3" s="376" t="s">
        <v>806</v>
      </c>
      <c r="J3" s="445" t="s">
        <v>218</v>
      </c>
    </row>
    <row r="4" customFormat="false" ht="13.5" hidden="false" customHeight="false" outlineLevel="0" collapsed="false">
      <c r="A4" s="376"/>
    </row>
    <row r="5" customFormat="false" ht="12" hidden="false" customHeight="true" outlineLevel="0" collapsed="false">
      <c r="A5" s="446" t="s">
        <v>807</v>
      </c>
      <c r="B5" s="447" t="s">
        <v>808</v>
      </c>
      <c r="C5" s="447" t="s">
        <v>809</v>
      </c>
      <c r="D5" s="494" t="s">
        <v>810</v>
      </c>
      <c r="E5" s="494"/>
      <c r="F5" s="494"/>
    </row>
    <row r="6" customFormat="false" ht="12.75" hidden="false" customHeight="false" outlineLevel="0" collapsed="false">
      <c r="A6" s="446"/>
      <c r="B6" s="447"/>
      <c r="C6" s="447"/>
      <c r="D6" s="494"/>
      <c r="E6" s="494"/>
      <c r="F6" s="494"/>
    </row>
    <row r="7" customFormat="false" ht="12" hidden="false" customHeight="true" outlineLevel="0" collapsed="false">
      <c r="A7" s="446"/>
      <c r="B7" s="447"/>
      <c r="C7" s="447"/>
      <c r="D7" s="447" t="s">
        <v>811</v>
      </c>
      <c r="E7" s="448" t="s">
        <v>812</v>
      </c>
      <c r="F7" s="448"/>
    </row>
    <row r="8" customFormat="false" ht="12" hidden="false" customHeight="false" outlineLevel="0" collapsed="false">
      <c r="A8" s="446"/>
      <c r="B8" s="447"/>
      <c r="C8" s="447"/>
      <c r="D8" s="447"/>
      <c r="E8" s="448"/>
      <c r="F8" s="448"/>
    </row>
    <row r="9" customFormat="false" ht="12" hidden="false" customHeight="false" outlineLevel="0" collapsed="false">
      <c r="A9" s="446"/>
      <c r="B9" s="447"/>
      <c r="C9" s="447"/>
      <c r="D9" s="447"/>
      <c r="E9" s="448"/>
      <c r="F9" s="448"/>
    </row>
    <row r="10" customFormat="false" ht="12.75" hidden="false" customHeight="false" outlineLevel="0" collapsed="false">
      <c r="A10" s="446"/>
      <c r="B10" s="447"/>
      <c r="C10" s="447"/>
      <c r="D10" s="447"/>
      <c r="E10" s="448"/>
      <c r="F10" s="448"/>
    </row>
    <row r="11" customFormat="false" ht="12" hidden="false" customHeight="true" outlineLevel="0" collapsed="false">
      <c r="A11" s="495" t="s">
        <v>392</v>
      </c>
      <c r="B11" s="322" t="n">
        <v>10543</v>
      </c>
      <c r="C11" s="322" t="n">
        <v>43313</v>
      </c>
      <c r="D11" s="322" t="n">
        <v>1056600</v>
      </c>
      <c r="E11" s="324" t="n">
        <f aca="false">D11/B11</f>
        <v>100.218154225553</v>
      </c>
      <c r="F11" s="324"/>
    </row>
    <row r="12" customFormat="false" ht="12" hidden="false" customHeight="true" outlineLevel="0" collapsed="false">
      <c r="A12" s="496" t="s">
        <v>417</v>
      </c>
      <c r="B12" s="167"/>
      <c r="C12" s="167"/>
      <c r="D12" s="167"/>
      <c r="E12" s="325"/>
      <c r="F12" s="325"/>
    </row>
    <row r="13" customFormat="false" ht="12" hidden="false" customHeight="true" outlineLevel="0" collapsed="false">
      <c r="A13" s="495" t="s">
        <v>813</v>
      </c>
      <c r="B13" s="200" t="n">
        <v>1058</v>
      </c>
      <c r="C13" s="200" t="n">
        <v>5111</v>
      </c>
      <c r="D13" s="200" t="n">
        <v>129681</v>
      </c>
      <c r="E13" s="326" t="n">
        <f aca="false">D13/B13</f>
        <v>122.571833648393</v>
      </c>
      <c r="F13" s="326"/>
    </row>
    <row r="14" customFormat="false" ht="12" hidden="false" customHeight="true" outlineLevel="0" collapsed="false">
      <c r="A14" s="496" t="s">
        <v>814</v>
      </c>
      <c r="B14" s="167"/>
      <c r="C14" s="167"/>
      <c r="D14" s="167"/>
      <c r="E14" s="325"/>
      <c r="F14" s="325"/>
    </row>
    <row r="15" customFormat="false" ht="12" hidden="false" customHeight="true" outlineLevel="0" collapsed="false">
      <c r="A15" s="497" t="s">
        <v>815</v>
      </c>
      <c r="B15" s="194"/>
      <c r="C15" s="194"/>
      <c r="D15" s="194"/>
      <c r="E15" s="325"/>
      <c r="F15" s="325"/>
    </row>
    <row r="16" customFormat="false" ht="12" hidden="false" customHeight="true" outlineLevel="0" collapsed="false">
      <c r="A16" s="497"/>
      <c r="B16" s="194" t="n">
        <v>204</v>
      </c>
      <c r="C16" s="194" t="n">
        <v>994</v>
      </c>
      <c r="D16" s="194" t="n">
        <v>28328</v>
      </c>
      <c r="E16" s="325" t="n">
        <f aca="false">D16/B16</f>
        <v>138.862745098039</v>
      </c>
      <c r="F16" s="325"/>
    </row>
    <row r="17" customFormat="false" ht="12" hidden="false" customHeight="true" outlineLevel="0" collapsed="false">
      <c r="A17" s="498" t="s">
        <v>816</v>
      </c>
      <c r="B17" s="499"/>
      <c r="C17" s="499"/>
      <c r="D17" s="499"/>
      <c r="E17" s="325"/>
      <c r="F17" s="325"/>
    </row>
    <row r="18" customFormat="false" ht="12" hidden="false" customHeight="true" outlineLevel="0" collapsed="false">
      <c r="A18" s="500" t="s">
        <v>817</v>
      </c>
      <c r="B18" s="119"/>
      <c r="C18" s="119"/>
      <c r="D18" s="119"/>
      <c r="E18" s="325"/>
      <c r="F18" s="325"/>
    </row>
    <row r="19" customFormat="false" ht="12" hidden="false" customHeight="true" outlineLevel="0" collapsed="false">
      <c r="A19" s="138" t="s">
        <v>444</v>
      </c>
      <c r="B19" s="194" t="n">
        <v>52</v>
      </c>
      <c r="C19" s="194" t="n">
        <v>226</v>
      </c>
      <c r="D19" s="194" t="n">
        <v>6711</v>
      </c>
      <c r="E19" s="325" t="n">
        <f aca="false">D19/B19</f>
        <v>129.057692307692</v>
      </c>
      <c r="F19" s="325"/>
    </row>
    <row r="20" customFormat="false" ht="12" hidden="false" customHeight="true" outlineLevel="0" collapsed="false">
      <c r="A20" s="498" t="s">
        <v>818</v>
      </c>
      <c r="B20" s="119"/>
      <c r="C20" s="119"/>
      <c r="D20" s="119"/>
      <c r="E20" s="325"/>
      <c r="F20" s="325"/>
    </row>
    <row r="21" customFormat="false" ht="12" hidden="false" customHeight="true" outlineLevel="0" collapsed="false">
      <c r="A21" s="500" t="s">
        <v>819</v>
      </c>
      <c r="B21" s="119"/>
      <c r="C21" s="119"/>
      <c r="D21" s="119"/>
      <c r="E21" s="325"/>
      <c r="F21" s="325"/>
    </row>
    <row r="22" customFormat="false" ht="12" hidden="false" customHeight="true" outlineLevel="0" collapsed="false">
      <c r="A22" s="138" t="s">
        <v>820</v>
      </c>
      <c r="B22" s="194" t="n">
        <v>29</v>
      </c>
      <c r="C22" s="194" t="n">
        <v>134</v>
      </c>
      <c r="D22" s="194" t="n">
        <v>3800</v>
      </c>
      <c r="E22" s="325" t="n">
        <f aca="false">D22/B22</f>
        <v>131.034482758621</v>
      </c>
      <c r="F22" s="325"/>
    </row>
    <row r="23" customFormat="false" ht="12" hidden="false" customHeight="true" outlineLevel="0" collapsed="false">
      <c r="A23" s="498" t="s">
        <v>821</v>
      </c>
      <c r="B23" s="119"/>
      <c r="C23" s="119"/>
      <c r="D23" s="119"/>
      <c r="E23" s="325"/>
      <c r="F23" s="325"/>
    </row>
    <row r="24" customFormat="false" ht="12" hidden="false" customHeight="true" outlineLevel="0" collapsed="false">
      <c r="A24" s="500" t="s">
        <v>822</v>
      </c>
      <c r="B24" s="119"/>
      <c r="C24" s="119"/>
      <c r="D24" s="119"/>
      <c r="E24" s="325"/>
      <c r="F24" s="325"/>
    </row>
    <row r="25" customFormat="false" ht="12" hidden="false" customHeight="true" outlineLevel="0" collapsed="false">
      <c r="A25" s="138" t="s">
        <v>444</v>
      </c>
      <c r="B25" s="194" t="n">
        <v>63</v>
      </c>
      <c r="C25" s="194" t="n">
        <v>355</v>
      </c>
      <c r="D25" s="194" t="n">
        <v>10702</v>
      </c>
      <c r="E25" s="325" t="n">
        <f aca="false">D25/B25</f>
        <v>169.873015873016</v>
      </c>
      <c r="F25" s="325"/>
    </row>
    <row r="26" customFormat="false" ht="12" hidden="false" customHeight="true" outlineLevel="0" collapsed="false">
      <c r="A26" s="138" t="s">
        <v>823</v>
      </c>
      <c r="B26" s="194" t="n">
        <v>6</v>
      </c>
      <c r="C26" s="194" t="n">
        <v>34</v>
      </c>
      <c r="D26" s="194" t="n">
        <v>780</v>
      </c>
      <c r="E26" s="325" t="n">
        <f aca="false">D26/B26</f>
        <v>130</v>
      </c>
      <c r="F26" s="325"/>
    </row>
    <row r="27" customFormat="false" ht="12" hidden="false" customHeight="true" outlineLevel="0" collapsed="false">
      <c r="A27" s="138" t="s">
        <v>824</v>
      </c>
      <c r="B27" s="194" t="n">
        <v>29</v>
      </c>
      <c r="C27" s="194" t="n">
        <v>114</v>
      </c>
      <c r="D27" s="194" t="n">
        <v>2589</v>
      </c>
      <c r="E27" s="325" t="n">
        <f aca="false">D27/B27</f>
        <v>89.2758620689655</v>
      </c>
      <c r="F27" s="325"/>
    </row>
    <row r="28" customFormat="false" ht="12" hidden="false" customHeight="true" outlineLevel="0" collapsed="false">
      <c r="A28" s="138" t="s">
        <v>825</v>
      </c>
      <c r="B28" s="194" t="n">
        <v>25</v>
      </c>
      <c r="C28" s="194" t="n">
        <v>131</v>
      </c>
      <c r="D28" s="194" t="n">
        <v>3746</v>
      </c>
      <c r="E28" s="325" t="n">
        <f aca="false">D28/B28</f>
        <v>149.84</v>
      </c>
      <c r="F28" s="325"/>
    </row>
    <row r="29" customFormat="false" ht="12" hidden="false" customHeight="true" outlineLevel="0" collapsed="false">
      <c r="A29" s="497" t="s">
        <v>826</v>
      </c>
      <c r="B29" s="194"/>
      <c r="C29" s="194"/>
      <c r="D29" s="194"/>
      <c r="E29" s="325"/>
      <c r="F29" s="325"/>
    </row>
    <row r="30" customFormat="false" ht="12" hidden="false" customHeight="true" outlineLevel="0" collapsed="false">
      <c r="A30" s="497"/>
      <c r="B30" s="194" t="n">
        <v>77</v>
      </c>
      <c r="C30" s="194" t="n">
        <v>404</v>
      </c>
      <c r="D30" s="194" t="n">
        <v>9764</v>
      </c>
      <c r="E30" s="325" t="n">
        <f aca="false">D30/B30</f>
        <v>126.805194805195</v>
      </c>
      <c r="F30" s="325"/>
    </row>
    <row r="31" customFormat="false" ht="12" hidden="false" customHeight="true" outlineLevel="0" collapsed="false">
      <c r="A31" s="498" t="s">
        <v>816</v>
      </c>
      <c r="B31" s="119"/>
      <c r="C31" s="119"/>
      <c r="D31" s="119"/>
      <c r="E31" s="325"/>
      <c r="F31" s="325"/>
    </row>
    <row r="32" customFormat="false" ht="12" hidden="false" customHeight="true" outlineLevel="0" collapsed="false">
      <c r="A32" s="500" t="s">
        <v>817</v>
      </c>
      <c r="B32" s="119"/>
      <c r="C32" s="119"/>
      <c r="D32" s="119"/>
      <c r="E32" s="325"/>
      <c r="F32" s="325"/>
    </row>
    <row r="33" customFormat="false" ht="12" hidden="false" customHeight="true" outlineLevel="0" collapsed="false">
      <c r="A33" s="138" t="s">
        <v>447</v>
      </c>
      <c r="B33" s="194" t="n">
        <v>33</v>
      </c>
      <c r="C33" s="194" t="n">
        <v>143</v>
      </c>
      <c r="D33" s="194" t="n">
        <v>3587</v>
      </c>
      <c r="E33" s="325" t="n">
        <f aca="false">D33/B33</f>
        <v>108.69696969697</v>
      </c>
      <c r="F33" s="325"/>
    </row>
    <row r="34" customFormat="false" ht="12" hidden="false" customHeight="true" outlineLevel="0" collapsed="false">
      <c r="A34" s="501" t="s">
        <v>818</v>
      </c>
      <c r="B34" s="119"/>
      <c r="C34" s="119"/>
      <c r="D34" s="119"/>
      <c r="E34" s="325"/>
      <c r="F34" s="325"/>
    </row>
    <row r="35" customFormat="false" ht="12" hidden="false" customHeight="true" outlineLevel="0" collapsed="false">
      <c r="A35" s="500" t="s">
        <v>819</v>
      </c>
      <c r="B35" s="119"/>
      <c r="C35" s="119"/>
      <c r="D35" s="119"/>
      <c r="E35" s="325"/>
      <c r="F35" s="325"/>
    </row>
    <row r="36" customFormat="false" ht="12" hidden="false" customHeight="false" outlineLevel="0" collapsed="false">
      <c r="A36" s="138" t="s">
        <v>827</v>
      </c>
      <c r="B36" s="194" t="n">
        <v>9</v>
      </c>
      <c r="C36" s="194" t="n">
        <v>56</v>
      </c>
      <c r="D36" s="194" t="n">
        <v>1227</v>
      </c>
      <c r="E36" s="325" t="n">
        <f aca="false">D36/B36</f>
        <v>136.333333333333</v>
      </c>
      <c r="F36" s="325"/>
    </row>
    <row r="37" customFormat="false" ht="12" hidden="false" customHeight="false" outlineLevel="0" collapsed="false">
      <c r="A37" s="501" t="s">
        <v>821</v>
      </c>
      <c r="B37" s="119"/>
      <c r="C37" s="119"/>
      <c r="D37" s="119"/>
      <c r="E37" s="325"/>
      <c r="F37" s="325"/>
    </row>
    <row r="38" customFormat="false" ht="12" hidden="false" customHeight="false" outlineLevel="0" collapsed="false">
      <c r="A38" s="500" t="s">
        <v>822</v>
      </c>
      <c r="B38" s="119"/>
      <c r="C38" s="119"/>
      <c r="D38" s="119"/>
      <c r="E38" s="325"/>
      <c r="F38" s="325"/>
    </row>
    <row r="39" customFormat="false" ht="12" hidden="false" customHeight="false" outlineLevel="0" collapsed="false">
      <c r="A39" s="138" t="s">
        <v>828</v>
      </c>
      <c r="B39" s="194" t="n">
        <v>11</v>
      </c>
      <c r="C39" s="194" t="n">
        <v>64</v>
      </c>
      <c r="D39" s="194" t="n">
        <v>1466</v>
      </c>
      <c r="E39" s="325" t="n">
        <f aca="false">D39/B39</f>
        <v>133.272727272727</v>
      </c>
      <c r="F39" s="325"/>
    </row>
    <row r="40" customFormat="false" ht="12" hidden="false" customHeight="false" outlineLevel="0" collapsed="false">
      <c r="A40" s="138" t="s">
        <v>829</v>
      </c>
      <c r="B40" s="194" t="n">
        <v>9</v>
      </c>
      <c r="C40" s="194" t="n">
        <v>51</v>
      </c>
      <c r="D40" s="194" t="n">
        <v>1225</v>
      </c>
      <c r="E40" s="325" t="n">
        <f aca="false">D40/B40</f>
        <v>136.111111111111</v>
      </c>
      <c r="F40" s="325"/>
    </row>
    <row r="41" customFormat="false" ht="12" hidden="false" customHeight="false" outlineLevel="0" collapsed="false">
      <c r="A41" s="138" t="s">
        <v>830</v>
      </c>
      <c r="B41" s="194" t="n">
        <v>11</v>
      </c>
      <c r="C41" s="194" t="n">
        <v>62</v>
      </c>
      <c r="D41" s="194" t="n">
        <v>1585</v>
      </c>
      <c r="E41" s="325" t="n">
        <f aca="false">D41/B41</f>
        <v>144.090909090909</v>
      </c>
      <c r="F41" s="325"/>
    </row>
    <row r="42" customFormat="false" ht="12" hidden="false" customHeight="false" outlineLevel="0" collapsed="false">
      <c r="A42" s="138" t="s">
        <v>831</v>
      </c>
      <c r="B42" s="194" t="n">
        <v>4</v>
      </c>
      <c r="C42" s="194" t="n">
        <v>28</v>
      </c>
      <c r="D42" s="194" t="n">
        <v>674</v>
      </c>
      <c r="E42" s="325" t="n">
        <f aca="false">D42/B42</f>
        <v>168.5</v>
      </c>
      <c r="F42" s="325"/>
    </row>
    <row r="43" customFormat="false" ht="12" hidden="false" customHeight="false" outlineLevel="0" collapsed="false">
      <c r="A43" s="497" t="s">
        <v>832</v>
      </c>
      <c r="B43" s="194"/>
      <c r="C43" s="194"/>
      <c r="D43" s="194"/>
      <c r="E43" s="325"/>
      <c r="F43" s="325"/>
    </row>
    <row r="44" customFormat="false" ht="12" hidden="false" customHeight="false" outlineLevel="0" collapsed="false">
      <c r="A44" s="497"/>
      <c r="B44" s="194" t="n">
        <v>208</v>
      </c>
      <c r="C44" s="194" t="n">
        <v>1037</v>
      </c>
      <c r="D44" s="194" t="n">
        <v>26499</v>
      </c>
      <c r="E44" s="325" t="n">
        <f aca="false">D44/B44</f>
        <v>127.399038461538</v>
      </c>
      <c r="F44" s="325"/>
    </row>
    <row r="45" customFormat="false" ht="12" hidden="false" customHeight="false" outlineLevel="0" collapsed="false">
      <c r="A45" s="501" t="s">
        <v>833</v>
      </c>
      <c r="B45" s="119"/>
      <c r="C45" s="119"/>
      <c r="D45" s="119"/>
      <c r="E45" s="325"/>
      <c r="F45" s="325"/>
    </row>
    <row r="46" customFormat="false" ht="12" hidden="false" customHeight="true" outlineLevel="0" collapsed="false">
      <c r="A46" s="500" t="s">
        <v>834</v>
      </c>
      <c r="B46" s="119"/>
      <c r="C46" s="119"/>
      <c r="D46" s="119"/>
      <c r="E46" s="325"/>
      <c r="F46" s="325"/>
    </row>
    <row r="47" customFormat="false" ht="12" hidden="false" customHeight="true" outlineLevel="0" collapsed="false">
      <c r="A47" s="138" t="s">
        <v>835</v>
      </c>
      <c r="B47" s="194" t="n">
        <v>53</v>
      </c>
      <c r="C47" s="194" t="n">
        <v>150</v>
      </c>
      <c r="D47" s="194" t="n">
        <v>3737</v>
      </c>
      <c r="E47" s="325" t="n">
        <f aca="false">D47/B47</f>
        <v>70.5094339622642</v>
      </c>
      <c r="F47" s="325"/>
    </row>
    <row r="48" customFormat="false" ht="12" hidden="false" customHeight="true" outlineLevel="0" collapsed="false">
      <c r="A48" s="138" t="s">
        <v>836</v>
      </c>
      <c r="B48" s="194" t="n">
        <v>14</v>
      </c>
      <c r="C48" s="194" t="n">
        <v>60</v>
      </c>
      <c r="D48" s="194" t="n">
        <v>1676</v>
      </c>
      <c r="E48" s="325" t="n">
        <f aca="false">D48/B48</f>
        <v>119.714285714286</v>
      </c>
      <c r="F48" s="325"/>
    </row>
    <row r="49" customFormat="false" ht="12" hidden="false" customHeight="true" outlineLevel="0" collapsed="false">
      <c r="A49" s="138" t="s">
        <v>837</v>
      </c>
      <c r="B49" s="194" t="n">
        <v>11</v>
      </c>
      <c r="C49" s="194" t="n">
        <v>66</v>
      </c>
      <c r="D49" s="194" t="n">
        <v>1901</v>
      </c>
      <c r="E49" s="325" t="n">
        <f aca="false">D49/B49</f>
        <v>172.818181818182</v>
      </c>
      <c r="F49" s="325"/>
    </row>
    <row r="50" customFormat="false" ht="12" hidden="false" customHeight="true" outlineLevel="0" collapsed="false">
      <c r="A50" s="138" t="s">
        <v>838</v>
      </c>
      <c r="B50" s="194" t="n">
        <v>7</v>
      </c>
      <c r="C50" s="194" t="n">
        <v>54</v>
      </c>
      <c r="D50" s="194" t="n">
        <v>1492</v>
      </c>
      <c r="E50" s="325" t="n">
        <f aca="false">D50/B50</f>
        <v>213.142857142857</v>
      </c>
      <c r="F50" s="325"/>
    </row>
    <row r="51" customFormat="false" ht="12" hidden="false" customHeight="true" outlineLevel="0" collapsed="false">
      <c r="A51" s="498" t="s">
        <v>821</v>
      </c>
      <c r="B51" s="119"/>
      <c r="C51" s="119"/>
      <c r="D51" s="119"/>
      <c r="E51" s="325"/>
      <c r="F51" s="325"/>
    </row>
    <row r="52" customFormat="false" ht="12" hidden="false" customHeight="true" outlineLevel="0" collapsed="false">
      <c r="A52" s="502" t="s">
        <v>822</v>
      </c>
      <c r="B52" s="119"/>
      <c r="C52" s="119"/>
      <c r="D52" s="119"/>
      <c r="E52" s="325"/>
      <c r="F52" s="325"/>
    </row>
    <row r="53" customFormat="false" ht="12" hidden="false" customHeight="true" outlineLevel="0" collapsed="false">
      <c r="A53" s="138" t="s">
        <v>839</v>
      </c>
      <c r="B53" s="194" t="n">
        <v>4</v>
      </c>
      <c r="C53" s="194" t="n">
        <v>21</v>
      </c>
      <c r="D53" s="194" t="n">
        <v>587</v>
      </c>
      <c r="E53" s="325" t="n">
        <f aca="false">D53/B53</f>
        <v>146.75</v>
      </c>
      <c r="F53" s="325"/>
    </row>
    <row r="54" customFormat="false" ht="12" hidden="false" customHeight="true" outlineLevel="0" collapsed="false">
      <c r="A54" s="138" t="s">
        <v>840</v>
      </c>
      <c r="B54" s="194" t="n">
        <v>42</v>
      </c>
      <c r="C54" s="194" t="n">
        <v>248</v>
      </c>
      <c r="D54" s="194" t="n">
        <v>5953</v>
      </c>
      <c r="E54" s="325" t="n">
        <f aca="false">D54/B54</f>
        <v>141.738095238095</v>
      </c>
      <c r="F54" s="325"/>
    </row>
    <row r="55" customFormat="false" ht="12" hidden="false" customHeight="false" outlineLevel="0" collapsed="false">
      <c r="A55" s="138" t="s">
        <v>841</v>
      </c>
      <c r="B55" s="194" t="n">
        <v>27</v>
      </c>
      <c r="C55" s="194" t="n">
        <v>162</v>
      </c>
      <c r="D55" s="194" t="n">
        <v>4059</v>
      </c>
      <c r="E55" s="325" t="n">
        <f aca="false">D55/B55</f>
        <v>150.333333333333</v>
      </c>
      <c r="F55" s="325"/>
    </row>
    <row r="56" customFormat="false" ht="12" hidden="false" customHeight="true" outlineLevel="0" collapsed="false">
      <c r="A56" s="138" t="s">
        <v>842</v>
      </c>
      <c r="B56" s="194" t="n">
        <v>36</v>
      </c>
      <c r="C56" s="194" t="n">
        <v>191</v>
      </c>
      <c r="D56" s="194" t="n">
        <v>5074</v>
      </c>
      <c r="E56" s="325" t="n">
        <f aca="false">D56/B56</f>
        <v>140.944444444444</v>
      </c>
      <c r="F56" s="325"/>
    </row>
    <row r="57" customFormat="false" ht="12" hidden="false" customHeight="true" outlineLevel="0" collapsed="false">
      <c r="A57" s="138" t="s">
        <v>843</v>
      </c>
      <c r="B57" s="194" t="n">
        <v>14</v>
      </c>
      <c r="C57" s="194" t="n">
        <v>85</v>
      </c>
      <c r="D57" s="194" t="n">
        <v>2020</v>
      </c>
      <c r="E57" s="325" t="n">
        <f aca="false">D57/B57</f>
        <v>144.285714285714</v>
      </c>
      <c r="F57" s="325"/>
    </row>
    <row r="58" customFormat="false" ht="12" hidden="false" customHeight="true" outlineLevel="0" collapsed="false">
      <c r="A58" s="497" t="s">
        <v>844</v>
      </c>
      <c r="B58" s="194"/>
      <c r="C58" s="194"/>
      <c r="D58" s="194"/>
      <c r="E58" s="325"/>
      <c r="F58" s="325"/>
    </row>
    <row r="59" customFormat="false" ht="12" hidden="false" customHeight="true" outlineLevel="0" collapsed="false">
      <c r="A59" s="497"/>
      <c r="B59" s="194" t="n">
        <v>60</v>
      </c>
      <c r="C59" s="194" t="n">
        <v>322</v>
      </c>
      <c r="D59" s="194" t="n">
        <v>8405</v>
      </c>
      <c r="E59" s="325" t="n">
        <f aca="false">D59/B59</f>
        <v>140.083333333333</v>
      </c>
      <c r="F59" s="325"/>
    </row>
    <row r="60" customFormat="false" ht="12" hidden="false" customHeight="true" outlineLevel="0" collapsed="false">
      <c r="A60" s="498" t="s">
        <v>816</v>
      </c>
      <c r="B60" s="119"/>
      <c r="C60" s="119"/>
      <c r="D60" s="119"/>
      <c r="E60" s="325"/>
      <c r="F60" s="325"/>
    </row>
    <row r="61" customFormat="false" ht="12" hidden="false" customHeight="true" outlineLevel="0" collapsed="false">
      <c r="A61" s="500" t="s">
        <v>817</v>
      </c>
      <c r="B61" s="119"/>
      <c r="C61" s="119"/>
      <c r="D61" s="119"/>
      <c r="E61" s="325"/>
      <c r="F61" s="325"/>
    </row>
    <row r="62" customFormat="false" ht="12" hidden="false" customHeight="true" outlineLevel="0" collapsed="false">
      <c r="A62" s="138" t="s">
        <v>448</v>
      </c>
      <c r="B62" s="194" t="n">
        <v>18</v>
      </c>
      <c r="C62" s="194" t="n">
        <v>72</v>
      </c>
      <c r="D62" s="194" t="n">
        <v>1433</v>
      </c>
      <c r="E62" s="325" t="n">
        <f aca="false">D62/B62</f>
        <v>79.6111111111111</v>
      </c>
      <c r="F62" s="325"/>
    </row>
    <row r="63" customFormat="false" ht="12" hidden="false" customHeight="true" outlineLevel="0" collapsed="false">
      <c r="A63" s="498" t="s">
        <v>818</v>
      </c>
      <c r="B63" s="119"/>
      <c r="C63" s="119"/>
      <c r="D63" s="119"/>
      <c r="E63" s="325"/>
      <c r="F63" s="325"/>
    </row>
    <row r="64" customFormat="false" ht="12" hidden="false" customHeight="true" outlineLevel="0" collapsed="false">
      <c r="A64" s="500" t="s">
        <v>819</v>
      </c>
      <c r="B64" s="119"/>
      <c r="C64" s="119"/>
      <c r="D64" s="119"/>
      <c r="E64" s="325"/>
      <c r="F64" s="325"/>
    </row>
    <row r="65" customFormat="false" ht="12" hidden="false" customHeight="true" outlineLevel="0" collapsed="false">
      <c r="A65" s="138" t="s">
        <v>845</v>
      </c>
      <c r="B65" s="194" t="n">
        <v>18</v>
      </c>
      <c r="C65" s="194" t="n">
        <v>101</v>
      </c>
      <c r="D65" s="194" t="n">
        <v>2941</v>
      </c>
      <c r="E65" s="325" t="n">
        <f aca="false">D65/B65</f>
        <v>163.388888888889</v>
      </c>
      <c r="F65" s="325"/>
    </row>
    <row r="66" customFormat="false" ht="12" hidden="false" customHeight="true" outlineLevel="0" collapsed="false">
      <c r="A66" s="498" t="s">
        <v>821</v>
      </c>
      <c r="B66" s="119"/>
      <c r="C66" s="119"/>
      <c r="D66" s="119"/>
      <c r="E66" s="325"/>
      <c r="F66" s="325"/>
    </row>
    <row r="67" customFormat="false" ht="12" hidden="false" customHeight="true" outlineLevel="0" collapsed="false">
      <c r="A67" s="500" t="s">
        <v>822</v>
      </c>
      <c r="B67" s="119"/>
      <c r="C67" s="119"/>
      <c r="D67" s="119"/>
      <c r="E67" s="325"/>
      <c r="F67" s="325"/>
    </row>
    <row r="68" customFormat="false" ht="12" hidden="false" customHeight="true" outlineLevel="0" collapsed="false">
      <c r="A68" s="138" t="s">
        <v>448</v>
      </c>
      <c r="B68" s="194" t="n">
        <v>22</v>
      </c>
      <c r="C68" s="194" t="n">
        <v>138</v>
      </c>
      <c r="D68" s="194" t="n">
        <v>3751</v>
      </c>
      <c r="E68" s="325" t="n">
        <f aca="false">D68/B68</f>
        <v>170.5</v>
      </c>
      <c r="F68" s="325"/>
    </row>
    <row r="69" customFormat="false" ht="12" hidden="false" customHeight="true" outlineLevel="0" collapsed="false">
      <c r="A69" s="138" t="s">
        <v>846</v>
      </c>
      <c r="B69" s="194" t="n">
        <v>2</v>
      </c>
      <c r="C69" s="194" t="n">
        <v>11</v>
      </c>
      <c r="D69" s="194" t="n">
        <v>280</v>
      </c>
      <c r="E69" s="325" t="n">
        <f aca="false">D69/B69</f>
        <v>140</v>
      </c>
      <c r="F69" s="325"/>
    </row>
    <row r="70" customFormat="false" ht="12" hidden="false" customHeight="true" outlineLevel="0" collapsed="false">
      <c r="A70" s="503" t="s">
        <v>847</v>
      </c>
      <c r="B70" s="194"/>
      <c r="C70" s="194"/>
      <c r="D70" s="194"/>
      <c r="E70" s="325"/>
      <c r="F70" s="325"/>
    </row>
    <row r="71" customFormat="false" ht="12" hidden="false" customHeight="true" outlineLevel="0" collapsed="false">
      <c r="A71" s="503"/>
      <c r="B71" s="194" t="n">
        <v>130</v>
      </c>
      <c r="C71" s="194" t="n">
        <v>592</v>
      </c>
      <c r="D71" s="194" t="n">
        <v>13721</v>
      </c>
      <c r="E71" s="325" t="n">
        <f aca="false">D71/B71</f>
        <v>105.546153846154</v>
      </c>
      <c r="F71" s="325"/>
    </row>
    <row r="72" customFormat="false" ht="12" hidden="false" customHeight="true" outlineLevel="0" collapsed="false">
      <c r="A72" s="498" t="s">
        <v>833</v>
      </c>
      <c r="B72" s="499"/>
      <c r="C72" s="499"/>
      <c r="D72" s="499"/>
      <c r="E72" s="325"/>
      <c r="F72" s="325"/>
    </row>
    <row r="73" customFormat="false" ht="12" hidden="false" customHeight="true" outlineLevel="0" collapsed="false">
      <c r="A73" s="500" t="s">
        <v>834</v>
      </c>
      <c r="B73" s="504"/>
      <c r="C73" s="504"/>
      <c r="D73" s="504"/>
      <c r="E73" s="325"/>
      <c r="F73" s="325"/>
    </row>
    <row r="74" customFormat="false" ht="12" hidden="false" customHeight="true" outlineLevel="0" collapsed="false">
      <c r="A74" s="138" t="s">
        <v>450</v>
      </c>
      <c r="B74" s="194" t="n">
        <v>71</v>
      </c>
      <c r="C74" s="194" t="n">
        <v>271</v>
      </c>
      <c r="D74" s="194" t="n">
        <v>6123</v>
      </c>
      <c r="E74" s="325" t="n">
        <f aca="false">D74/B74</f>
        <v>86.2394366197183</v>
      </c>
      <c r="F74" s="325"/>
    </row>
    <row r="75" customFormat="false" ht="12" hidden="false" customHeight="true" outlineLevel="0" collapsed="false">
      <c r="A75" s="138" t="s">
        <v>848</v>
      </c>
      <c r="B75" s="194" t="n">
        <v>4</v>
      </c>
      <c r="C75" s="194" t="n">
        <v>21</v>
      </c>
      <c r="D75" s="194" t="n">
        <v>584</v>
      </c>
      <c r="E75" s="325" t="n">
        <f aca="false">D75/B75</f>
        <v>146</v>
      </c>
      <c r="F75" s="325"/>
    </row>
    <row r="76" customFormat="false" ht="12" hidden="false" customHeight="true" outlineLevel="0" collapsed="false">
      <c r="A76" s="498" t="s">
        <v>849</v>
      </c>
      <c r="B76" s="119"/>
      <c r="C76" s="119"/>
      <c r="D76" s="119"/>
      <c r="E76" s="325"/>
      <c r="F76" s="325"/>
    </row>
    <row r="77" customFormat="false" ht="12" hidden="false" customHeight="true" outlineLevel="0" collapsed="false">
      <c r="A77" s="500" t="s">
        <v>850</v>
      </c>
      <c r="B77" s="119"/>
      <c r="C77" s="119"/>
      <c r="D77" s="119"/>
      <c r="E77" s="325"/>
      <c r="F77" s="325"/>
    </row>
    <row r="78" customFormat="false" ht="12" hidden="false" customHeight="true" outlineLevel="0" collapsed="false">
      <c r="A78" s="138" t="s">
        <v>851</v>
      </c>
      <c r="B78" s="194" t="n">
        <v>10</v>
      </c>
      <c r="C78" s="194" t="n">
        <v>52</v>
      </c>
      <c r="D78" s="194" t="n">
        <v>1372</v>
      </c>
      <c r="E78" s="325" t="n">
        <f aca="false">D78/B78</f>
        <v>137.2</v>
      </c>
      <c r="F78" s="325"/>
    </row>
    <row r="79" customFormat="false" ht="12" hidden="false" customHeight="true" outlineLevel="0" collapsed="false">
      <c r="A79" s="138" t="s">
        <v>852</v>
      </c>
      <c r="B79" s="194" t="n">
        <v>14</v>
      </c>
      <c r="C79" s="194" t="n">
        <v>77</v>
      </c>
      <c r="D79" s="194" t="n">
        <v>1800</v>
      </c>
      <c r="E79" s="325" t="n">
        <f aca="false">D79/B79</f>
        <v>128.571428571429</v>
      </c>
      <c r="F79" s="325"/>
    </row>
    <row r="80" customFormat="false" ht="12" hidden="false" customHeight="true" outlineLevel="0" collapsed="false">
      <c r="A80" s="498" t="s">
        <v>821</v>
      </c>
      <c r="B80" s="119"/>
      <c r="C80" s="119"/>
      <c r="D80" s="119"/>
      <c r="E80" s="325"/>
      <c r="F80" s="325"/>
    </row>
    <row r="81" customFormat="false" ht="12" hidden="false" customHeight="true" outlineLevel="0" collapsed="false">
      <c r="A81" s="500" t="s">
        <v>822</v>
      </c>
      <c r="B81" s="119"/>
      <c r="C81" s="119"/>
      <c r="D81" s="119"/>
      <c r="E81" s="325"/>
      <c r="F81" s="325"/>
    </row>
    <row r="82" customFormat="false" ht="12" hidden="false" customHeight="true" outlineLevel="0" collapsed="false">
      <c r="A82" s="138" t="s">
        <v>450</v>
      </c>
      <c r="B82" s="194" t="n">
        <v>20</v>
      </c>
      <c r="C82" s="194" t="n">
        <v>108</v>
      </c>
      <c r="D82" s="194" t="n">
        <v>2411</v>
      </c>
      <c r="E82" s="325" t="n">
        <f aca="false">D82/B82</f>
        <v>120.55</v>
      </c>
      <c r="F82" s="325"/>
    </row>
    <row r="83" customFormat="false" ht="12" hidden="false" customHeight="true" outlineLevel="0" collapsed="false">
      <c r="A83" s="138" t="s">
        <v>853</v>
      </c>
      <c r="B83" s="194" t="n">
        <v>3</v>
      </c>
      <c r="C83" s="194" t="n">
        <v>17</v>
      </c>
      <c r="D83" s="194" t="n">
        <v>410</v>
      </c>
      <c r="E83" s="325" t="n">
        <f aca="false">D83/B83</f>
        <v>136.666666666667</v>
      </c>
      <c r="F83" s="325"/>
    </row>
    <row r="84" customFormat="false" ht="12" hidden="false" customHeight="true" outlineLevel="0" collapsed="false">
      <c r="A84" s="138" t="s">
        <v>854</v>
      </c>
      <c r="B84" s="194" t="n">
        <v>8</v>
      </c>
      <c r="C84" s="194" t="n">
        <v>46</v>
      </c>
      <c r="D84" s="194" t="n">
        <v>1021</v>
      </c>
      <c r="E84" s="325" t="n">
        <f aca="false">D84/B84</f>
        <v>127.625</v>
      </c>
      <c r="F84" s="325"/>
    </row>
    <row r="85" customFormat="false" ht="12" hidden="false" customHeight="true" outlineLevel="0" collapsed="false">
      <c r="A85" s="497" t="s">
        <v>855</v>
      </c>
      <c r="B85" s="194"/>
      <c r="C85" s="194"/>
      <c r="D85" s="194"/>
      <c r="E85" s="325"/>
      <c r="F85" s="325"/>
    </row>
    <row r="86" customFormat="false" ht="12" hidden="false" customHeight="true" outlineLevel="0" collapsed="false">
      <c r="A86" s="497"/>
      <c r="B86" s="194" t="n">
        <v>66</v>
      </c>
      <c r="C86" s="194" t="n">
        <v>368</v>
      </c>
      <c r="D86" s="194" t="n">
        <v>8155</v>
      </c>
      <c r="E86" s="325" t="n">
        <f aca="false">D86/B86</f>
        <v>123.560606060606</v>
      </c>
      <c r="F86" s="325"/>
    </row>
    <row r="87" customFormat="false" ht="12" hidden="false" customHeight="true" outlineLevel="0" collapsed="false">
      <c r="A87" s="501" t="s">
        <v>849</v>
      </c>
      <c r="B87" s="119"/>
      <c r="C87" s="119"/>
      <c r="D87" s="119"/>
      <c r="E87" s="325"/>
      <c r="F87" s="325"/>
    </row>
    <row r="88" customFormat="false" ht="12" hidden="false" customHeight="true" outlineLevel="0" collapsed="false">
      <c r="A88" s="500" t="s">
        <v>850</v>
      </c>
      <c r="B88" s="119"/>
      <c r="C88" s="119"/>
      <c r="D88" s="119"/>
      <c r="E88" s="325"/>
      <c r="F88" s="325"/>
    </row>
    <row r="89" customFormat="false" ht="12" hidden="false" customHeight="true" outlineLevel="0" collapsed="false">
      <c r="A89" s="138" t="s">
        <v>856</v>
      </c>
      <c r="B89" s="194" t="n">
        <v>10</v>
      </c>
      <c r="C89" s="194" t="n">
        <v>58</v>
      </c>
      <c r="D89" s="194" t="n">
        <v>1407</v>
      </c>
      <c r="E89" s="325" t="n">
        <f aca="false">D89/B89</f>
        <v>140.7</v>
      </c>
      <c r="F89" s="325"/>
    </row>
    <row r="90" customFormat="false" ht="12" hidden="false" customHeight="true" outlineLevel="0" collapsed="false">
      <c r="A90" s="138" t="s">
        <v>857</v>
      </c>
      <c r="B90" s="194" t="n">
        <v>2</v>
      </c>
      <c r="C90" s="194" t="n">
        <v>13</v>
      </c>
      <c r="D90" s="194" t="n">
        <v>286</v>
      </c>
      <c r="E90" s="325" t="n">
        <f aca="false">D90/B90</f>
        <v>143</v>
      </c>
      <c r="F90" s="325"/>
    </row>
    <row r="91" customFormat="false" ht="12" hidden="false" customHeight="true" outlineLevel="0" collapsed="false">
      <c r="A91" s="138" t="s">
        <v>858</v>
      </c>
      <c r="B91" s="194" t="n">
        <v>24</v>
      </c>
      <c r="C91" s="194" t="n">
        <v>146</v>
      </c>
      <c r="D91" s="194" t="n">
        <v>3418</v>
      </c>
      <c r="E91" s="325" t="n">
        <f aca="false">D91/B91</f>
        <v>142.416666666667</v>
      </c>
      <c r="F91" s="325"/>
    </row>
    <row r="92" customFormat="false" ht="12" hidden="false" customHeight="true" outlineLevel="0" collapsed="false">
      <c r="A92" s="138" t="s">
        <v>859</v>
      </c>
      <c r="B92" s="194" t="n">
        <v>22</v>
      </c>
      <c r="C92" s="194" t="n">
        <v>106</v>
      </c>
      <c r="D92" s="194" t="n">
        <v>2019</v>
      </c>
      <c r="E92" s="325" t="n">
        <f aca="false">D92/B92</f>
        <v>91.7727272727273</v>
      </c>
      <c r="F92" s="325"/>
    </row>
    <row r="93" customFormat="false" ht="12" hidden="false" customHeight="true" outlineLevel="0" collapsed="false">
      <c r="A93" s="138" t="s">
        <v>860</v>
      </c>
      <c r="B93" s="194" t="n">
        <v>8</v>
      </c>
      <c r="C93" s="194" t="n">
        <v>45</v>
      </c>
      <c r="D93" s="194" t="n">
        <v>1025</v>
      </c>
      <c r="E93" s="325" t="n">
        <f aca="false">D93/B93</f>
        <v>128.125</v>
      </c>
      <c r="F93" s="325"/>
    </row>
    <row r="94" customFormat="false" ht="12" hidden="false" customHeight="true" outlineLevel="0" collapsed="false">
      <c r="A94" s="497" t="s">
        <v>861</v>
      </c>
      <c r="B94" s="194"/>
      <c r="C94" s="194"/>
      <c r="D94" s="194"/>
      <c r="E94" s="325"/>
      <c r="F94" s="325"/>
    </row>
    <row r="95" customFormat="false" ht="12" hidden="false" customHeight="true" outlineLevel="0" collapsed="false">
      <c r="A95" s="497"/>
      <c r="B95" s="194" t="n">
        <v>104</v>
      </c>
      <c r="C95" s="194" t="n">
        <v>581</v>
      </c>
      <c r="D95" s="194" t="n">
        <v>14416</v>
      </c>
      <c r="E95" s="325" t="n">
        <f aca="false">D95/B95</f>
        <v>138.615384615385</v>
      </c>
      <c r="F95" s="325"/>
    </row>
    <row r="96" customFormat="false" ht="12" hidden="false" customHeight="true" outlineLevel="0" collapsed="false">
      <c r="A96" s="498" t="s">
        <v>833</v>
      </c>
      <c r="B96" s="119"/>
      <c r="C96" s="119"/>
      <c r="D96" s="119"/>
      <c r="E96" s="325"/>
      <c r="F96" s="325"/>
    </row>
    <row r="97" customFormat="false" ht="12" hidden="false" customHeight="true" outlineLevel="0" collapsed="false">
      <c r="A97" s="500" t="s">
        <v>834</v>
      </c>
      <c r="B97" s="119"/>
      <c r="C97" s="119"/>
      <c r="D97" s="119"/>
      <c r="E97" s="325"/>
      <c r="F97" s="325"/>
    </row>
    <row r="98" customFormat="false" ht="12" hidden="false" customHeight="true" outlineLevel="0" collapsed="false">
      <c r="A98" s="138" t="s">
        <v>862</v>
      </c>
      <c r="B98" s="194" t="n">
        <v>8</v>
      </c>
      <c r="C98" s="194" t="n">
        <v>43</v>
      </c>
      <c r="D98" s="194" t="n">
        <v>1106</v>
      </c>
      <c r="E98" s="325" t="n">
        <f aca="false">D98/B98</f>
        <v>138.25</v>
      </c>
      <c r="F98" s="325"/>
    </row>
    <row r="99" customFormat="false" ht="12" hidden="false" customHeight="true" outlineLevel="0" collapsed="false">
      <c r="A99" s="138" t="s">
        <v>460</v>
      </c>
      <c r="B99" s="194" t="n">
        <v>27</v>
      </c>
      <c r="C99" s="194" t="n">
        <v>158</v>
      </c>
      <c r="D99" s="194" t="n">
        <v>4133</v>
      </c>
      <c r="E99" s="325" t="n">
        <f aca="false">D99/B99</f>
        <v>153.074074074074</v>
      </c>
      <c r="F99" s="325"/>
    </row>
    <row r="100" customFormat="false" ht="12" hidden="false" customHeight="true" outlineLevel="0" collapsed="false">
      <c r="A100" s="498" t="s">
        <v>849</v>
      </c>
      <c r="B100" s="119"/>
      <c r="C100" s="119"/>
      <c r="D100" s="119"/>
      <c r="E100" s="325"/>
      <c r="F100" s="325"/>
    </row>
    <row r="101" customFormat="false" ht="12" hidden="false" customHeight="true" outlineLevel="0" collapsed="false">
      <c r="A101" s="500" t="s">
        <v>850</v>
      </c>
      <c r="B101" s="119"/>
      <c r="C101" s="119"/>
      <c r="D101" s="119"/>
      <c r="E101" s="325"/>
      <c r="F101" s="325"/>
    </row>
    <row r="102" customFormat="false" ht="12" hidden="false" customHeight="true" outlineLevel="0" collapsed="false">
      <c r="A102" s="138" t="s">
        <v>863</v>
      </c>
      <c r="B102" s="194" t="n">
        <v>23</v>
      </c>
      <c r="C102" s="194" t="n">
        <v>132</v>
      </c>
      <c r="D102" s="194" t="n">
        <v>3251</v>
      </c>
      <c r="E102" s="325" t="n">
        <f aca="false">D102/B102</f>
        <v>141.347826086957</v>
      </c>
      <c r="F102" s="325"/>
    </row>
    <row r="103" customFormat="false" ht="12" hidden="false" customHeight="true" outlineLevel="0" collapsed="false">
      <c r="A103" s="138" t="s">
        <v>864</v>
      </c>
      <c r="B103" s="194" t="n">
        <v>8</v>
      </c>
      <c r="C103" s="194" t="n">
        <v>49</v>
      </c>
      <c r="D103" s="194" t="n">
        <v>1214</v>
      </c>
      <c r="E103" s="325" t="n">
        <f aca="false">D103/B103</f>
        <v>151.75</v>
      </c>
      <c r="F103" s="325"/>
    </row>
    <row r="104" customFormat="false" ht="12" hidden="false" customHeight="true" outlineLevel="0" collapsed="false">
      <c r="A104" s="138" t="s">
        <v>865</v>
      </c>
      <c r="B104" s="194" t="n">
        <v>1</v>
      </c>
      <c r="C104" s="194" t="n">
        <v>5</v>
      </c>
      <c r="D104" s="194" t="n">
        <v>117</v>
      </c>
      <c r="E104" s="325" t="n">
        <f aca="false">D104/B104</f>
        <v>117</v>
      </c>
      <c r="F104" s="325"/>
    </row>
    <row r="105" customFormat="false" ht="12" hidden="false" customHeight="true" outlineLevel="0" collapsed="false">
      <c r="A105" s="498" t="s">
        <v>821</v>
      </c>
      <c r="B105" s="119"/>
      <c r="C105" s="119"/>
      <c r="D105" s="119"/>
      <c r="E105" s="325"/>
      <c r="F105" s="325"/>
    </row>
    <row r="106" customFormat="false" ht="12" hidden="false" customHeight="true" outlineLevel="0" collapsed="false">
      <c r="A106" s="500" t="s">
        <v>822</v>
      </c>
      <c r="B106" s="119"/>
      <c r="C106" s="119"/>
      <c r="D106" s="119"/>
      <c r="E106" s="325"/>
      <c r="F106" s="325"/>
    </row>
    <row r="107" customFormat="false" ht="12" hidden="false" customHeight="true" outlineLevel="0" collapsed="false">
      <c r="A107" s="138" t="s">
        <v>866</v>
      </c>
      <c r="B107" s="194" t="n">
        <v>5</v>
      </c>
      <c r="C107" s="194" t="n">
        <v>28</v>
      </c>
      <c r="D107" s="194" t="n">
        <v>646</v>
      </c>
      <c r="E107" s="325" t="n">
        <f aca="false">D107/B107</f>
        <v>129.2</v>
      </c>
      <c r="F107" s="325"/>
    </row>
    <row r="108" customFormat="false" ht="12" hidden="false" customHeight="true" outlineLevel="0" collapsed="false">
      <c r="A108" s="138" t="s">
        <v>460</v>
      </c>
      <c r="B108" s="194" t="n">
        <v>32</v>
      </c>
      <c r="C108" s="194" t="n">
        <v>166</v>
      </c>
      <c r="D108" s="194" t="n">
        <v>3949</v>
      </c>
      <c r="E108" s="325" t="n">
        <f aca="false">D108/B108</f>
        <v>123.40625</v>
      </c>
      <c r="F108" s="325"/>
    </row>
    <row r="109" customFormat="false" ht="12" hidden="false" customHeight="true" outlineLevel="0" collapsed="false">
      <c r="A109" s="497" t="s">
        <v>867</v>
      </c>
      <c r="B109" s="194"/>
      <c r="C109" s="194"/>
      <c r="D109" s="194"/>
      <c r="E109" s="325"/>
      <c r="F109" s="325"/>
    </row>
    <row r="110" customFormat="false" ht="12" hidden="false" customHeight="true" outlineLevel="0" collapsed="false">
      <c r="A110" s="497"/>
      <c r="B110" s="194" t="n">
        <v>62</v>
      </c>
      <c r="C110" s="194" t="n">
        <v>304</v>
      </c>
      <c r="D110" s="194" t="n">
        <v>7647</v>
      </c>
      <c r="E110" s="325" t="n">
        <f aca="false">D110/B110</f>
        <v>123.338709677419</v>
      </c>
      <c r="F110" s="325"/>
    </row>
    <row r="111" customFormat="false" ht="12" hidden="false" customHeight="true" outlineLevel="0" collapsed="false">
      <c r="A111" s="498" t="s">
        <v>833</v>
      </c>
      <c r="B111" s="119"/>
      <c r="C111" s="119"/>
      <c r="D111" s="119"/>
      <c r="E111" s="325"/>
      <c r="F111" s="325"/>
    </row>
    <row r="112" customFormat="false" ht="12" hidden="false" customHeight="true" outlineLevel="0" collapsed="false">
      <c r="A112" s="500" t="s">
        <v>834</v>
      </c>
      <c r="B112" s="119"/>
      <c r="C112" s="119"/>
      <c r="D112" s="119"/>
      <c r="E112" s="325"/>
      <c r="F112" s="325"/>
    </row>
    <row r="113" customFormat="false" ht="12" hidden="false" customHeight="true" outlineLevel="0" collapsed="false">
      <c r="A113" s="138" t="s">
        <v>868</v>
      </c>
      <c r="B113" s="194" t="n">
        <v>8</v>
      </c>
      <c r="C113" s="194" t="n">
        <v>20</v>
      </c>
      <c r="D113" s="194" t="n">
        <v>457</v>
      </c>
      <c r="E113" s="325" t="n">
        <f aca="false">D113/B113</f>
        <v>57.125</v>
      </c>
      <c r="F113" s="325"/>
    </row>
    <row r="114" customFormat="false" ht="12" hidden="false" customHeight="true" outlineLevel="0" collapsed="false">
      <c r="A114" s="138" t="s">
        <v>869</v>
      </c>
      <c r="B114" s="194" t="n">
        <v>27</v>
      </c>
      <c r="C114" s="194" t="n">
        <v>126</v>
      </c>
      <c r="D114" s="194" t="n">
        <v>3294</v>
      </c>
      <c r="E114" s="325" t="n">
        <f aca="false">D114/B114</f>
        <v>122</v>
      </c>
      <c r="F114" s="325"/>
    </row>
    <row r="115" customFormat="false" ht="12" hidden="false" customHeight="true" outlineLevel="0" collapsed="false">
      <c r="A115" s="498" t="s">
        <v>818</v>
      </c>
      <c r="B115" s="119"/>
      <c r="C115" s="119"/>
      <c r="D115" s="119"/>
      <c r="E115" s="325"/>
      <c r="F115" s="325"/>
    </row>
    <row r="116" customFormat="false" ht="12" hidden="false" customHeight="true" outlineLevel="0" collapsed="false">
      <c r="A116" s="500" t="s">
        <v>819</v>
      </c>
      <c r="B116" s="119"/>
      <c r="C116" s="119"/>
      <c r="D116" s="119"/>
      <c r="E116" s="325"/>
      <c r="F116" s="325"/>
    </row>
    <row r="117" customFormat="false" ht="12" hidden="false" customHeight="true" outlineLevel="0" collapsed="false">
      <c r="A117" s="138" t="s">
        <v>870</v>
      </c>
      <c r="B117" s="194" t="n">
        <v>6</v>
      </c>
      <c r="C117" s="194" t="n">
        <v>34</v>
      </c>
      <c r="D117" s="194" t="n">
        <v>833</v>
      </c>
      <c r="E117" s="325" t="n">
        <f aca="false">D117/B117</f>
        <v>138.833333333333</v>
      </c>
      <c r="F117" s="325"/>
    </row>
    <row r="118" customFormat="false" ht="12" hidden="false" customHeight="true" outlineLevel="0" collapsed="false">
      <c r="A118" s="498" t="s">
        <v>821</v>
      </c>
      <c r="B118" s="119"/>
      <c r="C118" s="119"/>
      <c r="D118" s="119"/>
      <c r="E118" s="325"/>
      <c r="F118" s="325"/>
    </row>
    <row r="119" customFormat="false" ht="12" hidden="false" customHeight="true" outlineLevel="0" collapsed="false">
      <c r="A119" s="500" t="s">
        <v>822</v>
      </c>
      <c r="B119" s="119"/>
      <c r="C119" s="119"/>
      <c r="D119" s="119"/>
      <c r="E119" s="325"/>
      <c r="F119" s="325"/>
    </row>
    <row r="120" customFormat="false" ht="12" hidden="false" customHeight="true" outlineLevel="0" collapsed="false">
      <c r="A120" s="138" t="s">
        <v>871</v>
      </c>
      <c r="B120" s="194" t="n">
        <v>3</v>
      </c>
      <c r="C120" s="194" t="n">
        <v>22</v>
      </c>
      <c r="D120" s="194" t="n">
        <v>421</v>
      </c>
      <c r="E120" s="325" t="n">
        <f aca="false">D120/B120</f>
        <v>140.333333333333</v>
      </c>
      <c r="F120" s="325"/>
    </row>
    <row r="121" customFormat="false" ht="12" hidden="false" customHeight="true" outlineLevel="0" collapsed="false">
      <c r="A121" s="138" t="s">
        <v>872</v>
      </c>
      <c r="B121" s="194" t="n">
        <v>4</v>
      </c>
      <c r="C121" s="194" t="n">
        <v>26</v>
      </c>
      <c r="D121" s="194" t="n">
        <v>662</v>
      </c>
      <c r="E121" s="325" t="n">
        <f aca="false">D121/B121</f>
        <v>165.5</v>
      </c>
      <c r="F121" s="325"/>
    </row>
    <row r="122" customFormat="false" ht="12" hidden="false" customHeight="true" outlineLevel="0" collapsed="false">
      <c r="A122" s="138" t="s">
        <v>869</v>
      </c>
      <c r="B122" s="194" t="n">
        <v>14</v>
      </c>
      <c r="C122" s="194" t="n">
        <v>76</v>
      </c>
      <c r="D122" s="194" t="n">
        <v>1980</v>
      </c>
      <c r="E122" s="325" t="n">
        <f aca="false">D122/B122</f>
        <v>141.428571428571</v>
      </c>
      <c r="F122" s="325"/>
    </row>
    <row r="123" customFormat="false" ht="12" hidden="false" customHeight="true" outlineLevel="0" collapsed="false">
      <c r="A123" s="222" t="s">
        <v>325</v>
      </c>
      <c r="B123" s="119"/>
      <c r="C123" s="119"/>
      <c r="D123" s="119"/>
      <c r="E123" s="325"/>
      <c r="F123" s="325"/>
    </row>
    <row r="124" customFormat="false" ht="12" hidden="false" customHeight="true" outlineLevel="0" collapsed="false">
      <c r="A124" s="300" t="s">
        <v>326</v>
      </c>
      <c r="B124" s="119"/>
      <c r="C124" s="119"/>
      <c r="D124" s="119"/>
      <c r="E124" s="325"/>
      <c r="F124" s="325"/>
    </row>
    <row r="125" customFormat="false" ht="12" hidden="false" customHeight="true" outlineLevel="0" collapsed="false">
      <c r="A125" s="138" t="s">
        <v>327</v>
      </c>
      <c r="B125" s="194" t="n">
        <v>147</v>
      </c>
      <c r="C125" s="194" t="n">
        <v>509</v>
      </c>
      <c r="D125" s="194" t="n">
        <v>12746</v>
      </c>
      <c r="E125" s="325" t="n">
        <f aca="false">D125/B125</f>
        <v>86.7074829931973</v>
      </c>
      <c r="F125" s="325"/>
    </row>
    <row r="126" customFormat="false" ht="12" hidden="false" customHeight="true" outlineLevel="0" collapsed="false">
      <c r="A126" s="495" t="s">
        <v>873</v>
      </c>
      <c r="B126" s="200" t="n">
        <v>1319</v>
      </c>
      <c r="C126" s="200" t="n">
        <v>6046</v>
      </c>
      <c r="D126" s="200" t="n">
        <v>141118</v>
      </c>
      <c r="E126" s="326" t="n">
        <f aca="false">D126/B126</f>
        <v>106.988627748294</v>
      </c>
      <c r="F126" s="326"/>
    </row>
    <row r="127" customFormat="false" ht="12" hidden="false" customHeight="true" outlineLevel="0" collapsed="false">
      <c r="A127" s="496" t="s">
        <v>814</v>
      </c>
      <c r="B127" s="327"/>
      <c r="C127" s="327"/>
      <c r="D127" s="327"/>
      <c r="E127" s="325"/>
      <c r="F127" s="325"/>
    </row>
    <row r="128" customFormat="false" ht="12" hidden="false" customHeight="true" outlineLevel="0" collapsed="false">
      <c r="A128" s="497" t="s">
        <v>874</v>
      </c>
      <c r="B128" s="505" t="n">
        <v>234</v>
      </c>
      <c r="C128" s="505" t="n">
        <v>1079</v>
      </c>
      <c r="D128" s="505" t="n">
        <v>24039</v>
      </c>
      <c r="E128" s="325"/>
      <c r="F128" s="325"/>
    </row>
    <row r="129" customFormat="false" ht="12" hidden="false" customHeight="true" outlineLevel="0" collapsed="false">
      <c r="A129" s="497"/>
      <c r="B129" s="505"/>
      <c r="C129" s="505"/>
      <c r="D129" s="505"/>
      <c r="E129" s="325" t="n">
        <f aca="false">D128/B128</f>
        <v>102.730769230769</v>
      </c>
      <c r="F129" s="325"/>
    </row>
    <row r="130" customFormat="false" ht="12" hidden="false" customHeight="true" outlineLevel="0" collapsed="false">
      <c r="A130" s="498" t="s">
        <v>816</v>
      </c>
      <c r="B130" s="504"/>
      <c r="C130" s="504"/>
      <c r="D130" s="504"/>
      <c r="E130" s="325"/>
      <c r="F130" s="325"/>
    </row>
    <row r="131" customFormat="false" ht="12" hidden="false" customHeight="false" outlineLevel="0" collapsed="false">
      <c r="A131" s="502" t="s">
        <v>817</v>
      </c>
      <c r="B131" s="119"/>
      <c r="C131" s="119"/>
      <c r="D131" s="119"/>
      <c r="E131" s="325"/>
      <c r="F131" s="325"/>
    </row>
    <row r="132" customFormat="false" ht="12" hidden="false" customHeight="false" outlineLevel="0" collapsed="false">
      <c r="A132" s="138" t="s">
        <v>446</v>
      </c>
      <c r="B132" s="194" t="n">
        <v>155</v>
      </c>
      <c r="C132" s="194" t="n">
        <v>604</v>
      </c>
      <c r="D132" s="194" t="n">
        <v>12411</v>
      </c>
      <c r="E132" s="325" t="n">
        <f aca="false">D132/B132</f>
        <v>80.0709677419355</v>
      </c>
      <c r="F132" s="325"/>
    </row>
    <row r="133" customFormat="false" ht="12" hidden="false" customHeight="false" outlineLevel="0" collapsed="false">
      <c r="A133" s="498" t="s">
        <v>821</v>
      </c>
      <c r="B133" s="119"/>
      <c r="C133" s="119"/>
      <c r="D133" s="119"/>
      <c r="E133" s="325"/>
      <c r="F133" s="325"/>
    </row>
    <row r="134" customFormat="false" ht="12" hidden="false" customHeight="true" outlineLevel="0" collapsed="false">
      <c r="A134" s="502" t="s">
        <v>822</v>
      </c>
      <c r="B134" s="119"/>
      <c r="C134" s="119"/>
      <c r="D134" s="119"/>
      <c r="E134" s="325"/>
      <c r="F134" s="325"/>
    </row>
    <row r="135" customFormat="false" ht="12" hidden="false" customHeight="true" outlineLevel="0" collapsed="false">
      <c r="A135" s="138" t="s">
        <v>446</v>
      </c>
      <c r="B135" s="194" t="n">
        <v>28</v>
      </c>
      <c r="C135" s="194" t="n">
        <v>178</v>
      </c>
      <c r="D135" s="194" t="n">
        <v>4426</v>
      </c>
      <c r="E135" s="325" t="n">
        <f aca="false">D135/B135</f>
        <v>158.071428571429</v>
      </c>
      <c r="F135" s="325"/>
    </row>
    <row r="136" customFormat="false" ht="12" hidden="false" customHeight="true" outlineLevel="0" collapsed="false">
      <c r="A136" s="138" t="s">
        <v>875</v>
      </c>
      <c r="B136" s="194" t="n">
        <v>38</v>
      </c>
      <c r="C136" s="194" t="n">
        <v>224</v>
      </c>
      <c r="D136" s="194" t="n">
        <v>5481</v>
      </c>
      <c r="E136" s="325" t="n">
        <f aca="false">D136/B136</f>
        <v>144.236842105263</v>
      </c>
      <c r="F136" s="325"/>
    </row>
    <row r="137" customFormat="false" ht="12" hidden="false" customHeight="true" outlineLevel="0" collapsed="false">
      <c r="A137" s="138" t="s">
        <v>876</v>
      </c>
      <c r="B137" s="194" t="n">
        <v>7</v>
      </c>
      <c r="C137" s="194" t="n">
        <v>42</v>
      </c>
      <c r="D137" s="194" t="n">
        <v>987</v>
      </c>
      <c r="E137" s="325" t="n">
        <f aca="false">D137/B137</f>
        <v>141</v>
      </c>
      <c r="F137" s="325"/>
    </row>
    <row r="138" customFormat="false" ht="12" hidden="false" customHeight="true" outlineLevel="0" collapsed="false">
      <c r="A138" s="138" t="s">
        <v>877</v>
      </c>
      <c r="B138" s="119" t="s">
        <v>241</v>
      </c>
      <c r="C138" s="119" t="s">
        <v>241</v>
      </c>
      <c r="D138" s="119" t="s">
        <v>241</v>
      </c>
      <c r="E138" s="325" t="s">
        <v>241</v>
      </c>
      <c r="F138" s="325"/>
    </row>
    <row r="139" customFormat="false" ht="12" hidden="false" customHeight="true" outlineLevel="0" collapsed="false">
      <c r="A139" s="138" t="s">
        <v>878</v>
      </c>
      <c r="B139" s="194" t="n">
        <v>6</v>
      </c>
      <c r="C139" s="194" t="n">
        <v>31</v>
      </c>
      <c r="D139" s="194" t="n">
        <v>734</v>
      </c>
      <c r="E139" s="325" t="n">
        <f aca="false">D139/B139</f>
        <v>122.333333333333</v>
      </c>
      <c r="F139" s="325"/>
    </row>
    <row r="140" customFormat="false" ht="12" hidden="false" customHeight="true" outlineLevel="0" collapsed="false">
      <c r="A140" s="497" t="s">
        <v>879</v>
      </c>
      <c r="B140" s="194"/>
      <c r="C140" s="194"/>
      <c r="D140" s="194"/>
      <c r="E140" s="325"/>
      <c r="F140" s="325"/>
    </row>
    <row r="141" customFormat="false" ht="12" hidden="false" customHeight="true" outlineLevel="0" collapsed="false">
      <c r="A141" s="497"/>
      <c r="B141" s="194" t="n">
        <v>65</v>
      </c>
      <c r="C141" s="194" t="n">
        <v>309</v>
      </c>
      <c r="D141" s="194" t="n">
        <v>7707</v>
      </c>
      <c r="E141" s="325" t="n">
        <f aca="false">D141/B141</f>
        <v>118.569230769231</v>
      </c>
      <c r="F141" s="325"/>
    </row>
    <row r="142" customFormat="false" ht="12" hidden="false" customHeight="true" outlineLevel="0" collapsed="false">
      <c r="A142" s="498" t="s">
        <v>849</v>
      </c>
      <c r="B142" s="119"/>
      <c r="C142" s="119"/>
      <c r="D142" s="119"/>
      <c r="E142" s="325"/>
      <c r="F142" s="325"/>
    </row>
    <row r="143" customFormat="false" ht="12" hidden="false" customHeight="true" outlineLevel="0" collapsed="false">
      <c r="A143" s="500" t="s">
        <v>850</v>
      </c>
      <c r="B143" s="119"/>
      <c r="C143" s="119"/>
      <c r="D143" s="119"/>
      <c r="E143" s="325"/>
      <c r="F143" s="325"/>
    </row>
    <row r="144" customFormat="false" ht="12" hidden="false" customHeight="true" outlineLevel="0" collapsed="false">
      <c r="A144" s="138" t="s">
        <v>880</v>
      </c>
      <c r="B144" s="194" t="n">
        <v>39</v>
      </c>
      <c r="C144" s="194" t="n">
        <v>180</v>
      </c>
      <c r="D144" s="194" t="n">
        <v>4848</v>
      </c>
      <c r="E144" s="325" t="n">
        <f aca="false">D144/B144</f>
        <v>124.307692307692</v>
      </c>
      <c r="F144" s="325"/>
    </row>
    <row r="145" customFormat="false" ht="12" hidden="false" customHeight="true" outlineLevel="0" collapsed="false">
      <c r="A145" s="138" t="s">
        <v>881</v>
      </c>
      <c r="B145" s="194" t="n">
        <v>22</v>
      </c>
      <c r="C145" s="194" t="n">
        <v>107</v>
      </c>
      <c r="D145" s="194" t="n">
        <v>2267</v>
      </c>
      <c r="E145" s="325" t="n">
        <f aca="false">D145/B145</f>
        <v>103.045454545455</v>
      </c>
      <c r="F145" s="325"/>
    </row>
    <row r="146" customFormat="false" ht="12" hidden="false" customHeight="true" outlineLevel="0" collapsed="false">
      <c r="A146" s="498" t="s">
        <v>821</v>
      </c>
      <c r="B146" s="119"/>
      <c r="C146" s="119"/>
      <c r="D146" s="119"/>
      <c r="E146" s="325"/>
      <c r="F146" s="325"/>
    </row>
    <row r="147" customFormat="false" ht="12" hidden="false" customHeight="true" outlineLevel="0" collapsed="false">
      <c r="A147" s="500" t="s">
        <v>822</v>
      </c>
      <c r="B147" s="119"/>
      <c r="C147" s="119"/>
      <c r="D147" s="119"/>
      <c r="E147" s="325"/>
      <c r="F147" s="325"/>
    </row>
    <row r="148" customFormat="false" ht="12" hidden="false" customHeight="true" outlineLevel="0" collapsed="false">
      <c r="A148" s="138" t="s">
        <v>882</v>
      </c>
      <c r="B148" s="194" t="n">
        <v>1</v>
      </c>
      <c r="C148" s="194" t="n">
        <v>5</v>
      </c>
      <c r="D148" s="194" t="n">
        <v>129</v>
      </c>
      <c r="E148" s="325" t="n">
        <f aca="false">D148/B148</f>
        <v>129</v>
      </c>
      <c r="F148" s="325"/>
    </row>
    <row r="149" customFormat="false" ht="12" hidden="false" customHeight="true" outlineLevel="0" collapsed="false">
      <c r="A149" s="138" t="s">
        <v>883</v>
      </c>
      <c r="B149" s="194" t="n">
        <v>3</v>
      </c>
      <c r="C149" s="194" t="n">
        <v>17</v>
      </c>
      <c r="D149" s="194" t="n">
        <v>463</v>
      </c>
      <c r="E149" s="325" t="n">
        <f aca="false">D149/B149</f>
        <v>154.333333333333</v>
      </c>
      <c r="F149" s="325"/>
    </row>
    <row r="150" customFormat="false" ht="12" hidden="false" customHeight="true" outlineLevel="0" collapsed="false">
      <c r="A150" s="497" t="s">
        <v>884</v>
      </c>
      <c r="B150" s="194"/>
      <c r="C150" s="194"/>
      <c r="D150" s="194"/>
      <c r="E150" s="325"/>
      <c r="F150" s="325"/>
    </row>
    <row r="151" customFormat="false" ht="12" hidden="false" customHeight="true" outlineLevel="0" collapsed="false">
      <c r="A151" s="497"/>
      <c r="B151" s="194" t="n">
        <v>140</v>
      </c>
      <c r="C151" s="194" t="n">
        <v>812</v>
      </c>
      <c r="D151" s="194" t="n">
        <v>19742</v>
      </c>
      <c r="E151" s="325" t="n">
        <f aca="false">D151/B151</f>
        <v>141.014285714286</v>
      </c>
      <c r="F151" s="325"/>
    </row>
    <row r="152" customFormat="false" ht="12" hidden="false" customHeight="true" outlineLevel="0" collapsed="false">
      <c r="A152" s="498" t="s">
        <v>816</v>
      </c>
      <c r="B152" s="119"/>
      <c r="C152" s="119"/>
      <c r="D152" s="119"/>
      <c r="E152" s="325"/>
      <c r="F152" s="325"/>
    </row>
    <row r="153" customFormat="false" ht="12" hidden="false" customHeight="true" outlineLevel="0" collapsed="false">
      <c r="A153" s="502" t="s">
        <v>817</v>
      </c>
      <c r="B153" s="499"/>
      <c r="C153" s="499"/>
      <c r="D153" s="499"/>
      <c r="E153" s="325"/>
      <c r="F153" s="325"/>
    </row>
    <row r="154" customFormat="false" ht="12" hidden="false" customHeight="true" outlineLevel="0" collapsed="false">
      <c r="A154" s="138" t="s">
        <v>885</v>
      </c>
      <c r="B154" s="194" t="n">
        <v>3</v>
      </c>
      <c r="C154" s="194" t="n">
        <v>14</v>
      </c>
      <c r="D154" s="194" t="n">
        <v>339</v>
      </c>
      <c r="E154" s="325" t="n">
        <f aca="false">D154/B154</f>
        <v>113</v>
      </c>
      <c r="F154" s="325"/>
    </row>
    <row r="155" customFormat="false" ht="12" hidden="false" customHeight="true" outlineLevel="0" collapsed="false">
      <c r="A155" s="498" t="s">
        <v>818</v>
      </c>
      <c r="B155" s="119"/>
      <c r="C155" s="119"/>
      <c r="D155" s="119"/>
      <c r="E155" s="325"/>
      <c r="F155" s="325"/>
    </row>
    <row r="156" customFormat="false" ht="12" hidden="false" customHeight="true" outlineLevel="0" collapsed="false">
      <c r="A156" s="502" t="s">
        <v>819</v>
      </c>
      <c r="B156" s="119"/>
      <c r="C156" s="119"/>
      <c r="D156" s="119"/>
      <c r="E156" s="325"/>
      <c r="F156" s="325"/>
    </row>
    <row r="157" customFormat="false" ht="12" hidden="false" customHeight="true" outlineLevel="0" collapsed="false">
      <c r="A157" s="138" t="s">
        <v>886</v>
      </c>
      <c r="B157" s="194" t="n">
        <v>18</v>
      </c>
      <c r="C157" s="194" t="n">
        <v>107</v>
      </c>
      <c r="D157" s="194" t="n">
        <v>2572</v>
      </c>
      <c r="E157" s="325" t="n">
        <f aca="false">D157/B157</f>
        <v>142.888888888889</v>
      </c>
      <c r="F157" s="325"/>
    </row>
    <row r="158" customFormat="false" ht="12" hidden="false" customHeight="true" outlineLevel="0" collapsed="false">
      <c r="A158" s="498" t="s">
        <v>821</v>
      </c>
      <c r="B158" s="119"/>
      <c r="C158" s="119"/>
      <c r="D158" s="119"/>
      <c r="E158" s="325"/>
      <c r="F158" s="325"/>
    </row>
    <row r="159" customFormat="false" ht="12" hidden="false" customHeight="false" outlineLevel="0" collapsed="false">
      <c r="A159" s="500" t="s">
        <v>822</v>
      </c>
      <c r="B159" s="119"/>
      <c r="C159" s="119"/>
      <c r="D159" s="119"/>
      <c r="E159" s="325"/>
      <c r="F159" s="325"/>
    </row>
    <row r="160" customFormat="false" ht="12" hidden="false" customHeight="false" outlineLevel="0" collapsed="false">
      <c r="A160" s="138" t="s">
        <v>885</v>
      </c>
      <c r="B160" s="194" t="n">
        <v>23</v>
      </c>
      <c r="C160" s="194" t="n">
        <v>136</v>
      </c>
      <c r="D160" s="194" t="n">
        <v>3348</v>
      </c>
      <c r="E160" s="325" t="n">
        <f aca="false">D160/B160</f>
        <v>145.565217391304</v>
      </c>
      <c r="F160" s="325"/>
    </row>
    <row r="161" customFormat="false" ht="12" hidden="false" customHeight="false" outlineLevel="0" collapsed="false">
      <c r="A161" s="138" t="s">
        <v>887</v>
      </c>
      <c r="B161" s="194" t="n">
        <v>13</v>
      </c>
      <c r="C161" s="194" t="n">
        <v>76</v>
      </c>
      <c r="D161" s="194" t="n">
        <v>1656</v>
      </c>
      <c r="E161" s="325" t="n">
        <f aca="false">D161/B161</f>
        <v>127.384615384615</v>
      </c>
      <c r="F161" s="325"/>
    </row>
    <row r="162" customFormat="false" ht="12" hidden="false" customHeight="false" outlineLevel="0" collapsed="false">
      <c r="A162" s="138" t="s">
        <v>888</v>
      </c>
      <c r="B162" s="194" t="n">
        <v>48</v>
      </c>
      <c r="C162" s="194" t="n">
        <v>275</v>
      </c>
      <c r="D162" s="194" t="n">
        <v>7093</v>
      </c>
      <c r="E162" s="325" t="n">
        <f aca="false">D162/B162</f>
        <v>147.770833333333</v>
      </c>
      <c r="F162" s="325"/>
    </row>
    <row r="163" customFormat="false" ht="12" hidden="false" customHeight="false" outlineLevel="0" collapsed="false">
      <c r="A163" s="138" t="s">
        <v>889</v>
      </c>
      <c r="B163" s="194" t="n">
        <v>13</v>
      </c>
      <c r="C163" s="194" t="n">
        <v>77</v>
      </c>
      <c r="D163" s="194" t="n">
        <v>1725</v>
      </c>
      <c r="E163" s="325" t="n">
        <f aca="false">D163/B163</f>
        <v>132.692307692308</v>
      </c>
      <c r="F163" s="325"/>
    </row>
    <row r="164" customFormat="false" ht="12" hidden="false" customHeight="false" outlineLevel="0" collapsed="false">
      <c r="A164" s="138" t="s">
        <v>890</v>
      </c>
      <c r="B164" s="194" t="n">
        <v>19</v>
      </c>
      <c r="C164" s="194" t="n">
        <v>111</v>
      </c>
      <c r="D164" s="194" t="n">
        <v>2585</v>
      </c>
      <c r="E164" s="325" t="n">
        <f aca="false">D164/B164</f>
        <v>136.052631578947</v>
      </c>
      <c r="F164" s="325"/>
    </row>
    <row r="165" customFormat="false" ht="12" hidden="false" customHeight="false" outlineLevel="0" collapsed="false">
      <c r="A165" s="138" t="s">
        <v>891</v>
      </c>
      <c r="B165" s="194" t="n">
        <v>3</v>
      </c>
      <c r="C165" s="194" t="n">
        <v>16</v>
      </c>
      <c r="D165" s="194" t="n">
        <v>424</v>
      </c>
      <c r="E165" s="325" t="n">
        <f aca="false">D165/B165</f>
        <v>141.333333333333</v>
      </c>
      <c r="F165" s="325"/>
    </row>
    <row r="166" customFormat="false" ht="12" hidden="false" customHeight="false" outlineLevel="0" collapsed="false">
      <c r="A166" s="497" t="s">
        <v>892</v>
      </c>
      <c r="B166" s="194"/>
      <c r="C166" s="194"/>
      <c r="D166" s="194"/>
      <c r="E166" s="325"/>
      <c r="F166" s="325"/>
    </row>
    <row r="167" customFormat="false" ht="12" hidden="false" customHeight="false" outlineLevel="0" collapsed="false">
      <c r="A167" s="497"/>
      <c r="B167" s="194" t="n">
        <v>465</v>
      </c>
      <c r="C167" s="194" t="n">
        <v>2208</v>
      </c>
      <c r="D167" s="194" t="n">
        <v>52038</v>
      </c>
      <c r="E167" s="325" t="n">
        <f aca="false">D167/B167</f>
        <v>111.909677419355</v>
      </c>
      <c r="F167" s="325"/>
    </row>
    <row r="168" customFormat="false" ht="12" hidden="false" customHeight="false" outlineLevel="0" collapsed="false">
      <c r="A168" s="498" t="s">
        <v>816</v>
      </c>
      <c r="B168" s="119"/>
      <c r="C168" s="119"/>
      <c r="D168" s="119"/>
      <c r="E168" s="325"/>
      <c r="F168" s="325"/>
    </row>
    <row r="169" customFormat="false" ht="12" hidden="false" customHeight="false" outlineLevel="0" collapsed="false">
      <c r="A169" s="502" t="s">
        <v>817</v>
      </c>
      <c r="B169" s="119"/>
      <c r="C169" s="119"/>
      <c r="D169" s="119"/>
      <c r="E169" s="325"/>
      <c r="F169" s="325"/>
    </row>
    <row r="170" customFormat="false" ht="12" hidden="false" customHeight="false" outlineLevel="0" collapsed="false">
      <c r="A170" s="138" t="s">
        <v>451</v>
      </c>
      <c r="B170" s="194" t="n">
        <v>263</v>
      </c>
      <c r="C170" s="194" t="n">
        <v>1111</v>
      </c>
      <c r="D170" s="194" t="n">
        <v>24169</v>
      </c>
      <c r="E170" s="325" t="n">
        <f aca="false">D170/B170</f>
        <v>91.8973384030418</v>
      </c>
      <c r="F170" s="325"/>
    </row>
    <row r="171" customFormat="false" ht="12" hidden="false" customHeight="false" outlineLevel="0" collapsed="false">
      <c r="A171" s="498" t="s">
        <v>818</v>
      </c>
      <c r="B171" s="119"/>
      <c r="C171" s="119"/>
      <c r="D171" s="119"/>
      <c r="E171" s="325"/>
      <c r="F171" s="325"/>
    </row>
    <row r="172" customFormat="false" ht="12" hidden="false" customHeight="false" outlineLevel="0" collapsed="false">
      <c r="A172" s="502" t="s">
        <v>819</v>
      </c>
      <c r="B172" s="119"/>
      <c r="C172" s="119"/>
      <c r="D172" s="119"/>
      <c r="E172" s="325"/>
      <c r="F172" s="325"/>
    </row>
    <row r="173" customFormat="false" ht="12" hidden="false" customHeight="false" outlineLevel="0" collapsed="false">
      <c r="A173" s="138" t="s">
        <v>893</v>
      </c>
      <c r="B173" s="194" t="n">
        <v>36</v>
      </c>
      <c r="C173" s="194" t="n">
        <v>144</v>
      </c>
      <c r="D173" s="194" t="n">
        <v>2851</v>
      </c>
      <c r="E173" s="325" t="n">
        <f aca="false">D173/B173</f>
        <v>79.1944444444444</v>
      </c>
      <c r="F173" s="325"/>
    </row>
    <row r="174" customFormat="false" ht="12" hidden="false" customHeight="false" outlineLevel="0" collapsed="false">
      <c r="A174" s="498" t="s">
        <v>821</v>
      </c>
      <c r="B174" s="119"/>
      <c r="C174" s="119"/>
      <c r="D174" s="119"/>
      <c r="E174" s="325"/>
      <c r="F174" s="325"/>
    </row>
    <row r="175" customFormat="false" ht="12" hidden="false" customHeight="false" outlineLevel="0" collapsed="false">
      <c r="A175" s="500" t="s">
        <v>822</v>
      </c>
      <c r="B175" s="119"/>
      <c r="C175" s="119"/>
      <c r="D175" s="119"/>
      <c r="E175" s="325"/>
      <c r="F175" s="325"/>
    </row>
    <row r="176" customFormat="false" ht="12" hidden="false" customHeight="false" outlineLevel="0" collapsed="false">
      <c r="A176" s="138" t="s">
        <v>451</v>
      </c>
      <c r="B176" s="194" t="n">
        <v>136</v>
      </c>
      <c r="C176" s="194" t="n">
        <v>783</v>
      </c>
      <c r="D176" s="194" t="n">
        <v>20809</v>
      </c>
      <c r="E176" s="325" t="n">
        <f aca="false">D176/B176</f>
        <v>153.007352941176</v>
      </c>
      <c r="F176" s="325"/>
    </row>
    <row r="177" customFormat="false" ht="12" hidden="false" customHeight="false" outlineLevel="0" collapsed="false">
      <c r="A177" s="138" t="s">
        <v>894</v>
      </c>
      <c r="B177" s="194" t="n">
        <v>30</v>
      </c>
      <c r="C177" s="194" t="n">
        <v>170</v>
      </c>
      <c r="D177" s="194" t="n">
        <v>4209</v>
      </c>
      <c r="E177" s="325" t="n">
        <f aca="false">D177/B177</f>
        <v>140.3</v>
      </c>
      <c r="F177" s="325"/>
    </row>
    <row r="178" customFormat="false" ht="12" hidden="false" customHeight="false" outlineLevel="0" collapsed="false">
      <c r="A178" s="497" t="s">
        <v>895</v>
      </c>
      <c r="B178" s="505" t="n">
        <v>142</v>
      </c>
      <c r="C178" s="505" t="n">
        <v>774</v>
      </c>
      <c r="D178" s="505" t="n">
        <v>19511</v>
      </c>
      <c r="E178" s="325" t="n">
        <f aca="false">D178/B178</f>
        <v>137.401408450704</v>
      </c>
      <c r="F178" s="325"/>
    </row>
    <row r="179" customFormat="false" ht="12" hidden="false" customHeight="false" outlineLevel="0" collapsed="false">
      <c r="A179" s="497"/>
      <c r="B179" s="505"/>
      <c r="C179" s="505"/>
      <c r="D179" s="505"/>
      <c r="E179" s="325"/>
      <c r="F179" s="325"/>
    </row>
    <row r="180" customFormat="false" ht="12" hidden="false" customHeight="false" outlineLevel="0" collapsed="false">
      <c r="A180" s="498" t="s">
        <v>849</v>
      </c>
      <c r="B180" s="119"/>
      <c r="C180" s="119"/>
      <c r="D180" s="119"/>
      <c r="E180" s="325"/>
      <c r="F180" s="325"/>
    </row>
    <row r="181" customFormat="false" ht="12" hidden="false" customHeight="false" outlineLevel="0" collapsed="false">
      <c r="A181" s="500" t="s">
        <v>850</v>
      </c>
      <c r="B181" s="119"/>
      <c r="C181" s="119"/>
      <c r="D181" s="119"/>
      <c r="E181" s="325"/>
      <c r="F181" s="325"/>
    </row>
    <row r="182" customFormat="false" ht="12" hidden="false" customHeight="false" outlineLevel="0" collapsed="false">
      <c r="A182" s="138" t="s">
        <v>896</v>
      </c>
      <c r="B182" s="194" t="n">
        <v>30</v>
      </c>
      <c r="C182" s="194" t="n">
        <v>180</v>
      </c>
      <c r="D182" s="194" t="n">
        <v>4761</v>
      </c>
      <c r="E182" s="325" t="n">
        <f aca="false">D182/B182</f>
        <v>158.7</v>
      </c>
      <c r="F182" s="325"/>
    </row>
    <row r="183" customFormat="false" ht="12" hidden="false" customHeight="false" outlineLevel="0" collapsed="false">
      <c r="A183" s="138" t="s">
        <v>455</v>
      </c>
      <c r="B183" s="194" t="n">
        <v>77</v>
      </c>
      <c r="C183" s="194" t="n">
        <v>401</v>
      </c>
      <c r="D183" s="194" t="n">
        <v>9922</v>
      </c>
      <c r="E183" s="325" t="n">
        <f aca="false">D183/B183</f>
        <v>128.857142857143</v>
      </c>
      <c r="F183" s="325"/>
    </row>
    <row r="184" customFormat="false" ht="12" hidden="false" customHeight="false" outlineLevel="0" collapsed="false">
      <c r="A184" s="138" t="s">
        <v>897</v>
      </c>
      <c r="B184" s="194" t="n">
        <v>9</v>
      </c>
      <c r="C184" s="194" t="n">
        <v>53</v>
      </c>
      <c r="D184" s="194" t="n">
        <v>1270</v>
      </c>
      <c r="E184" s="325" t="n">
        <f aca="false">D184/B184</f>
        <v>141.111111111111</v>
      </c>
      <c r="F184" s="325"/>
    </row>
    <row r="185" customFormat="false" ht="12" hidden="false" customHeight="false" outlineLevel="0" collapsed="false">
      <c r="A185" s="498" t="s">
        <v>821</v>
      </c>
      <c r="B185" s="119"/>
      <c r="C185" s="119"/>
      <c r="D185" s="119"/>
      <c r="E185" s="325"/>
      <c r="F185" s="325"/>
    </row>
    <row r="186" customFormat="false" ht="12" hidden="false" customHeight="false" outlineLevel="0" collapsed="false">
      <c r="A186" s="502" t="s">
        <v>822</v>
      </c>
      <c r="B186" s="119"/>
      <c r="C186" s="119"/>
      <c r="D186" s="119"/>
      <c r="E186" s="325"/>
      <c r="F186" s="325"/>
    </row>
    <row r="187" customFormat="false" ht="12" hidden="false" customHeight="false" outlineLevel="0" collapsed="false">
      <c r="A187" s="138" t="s">
        <v>898</v>
      </c>
      <c r="B187" s="194" t="n">
        <v>10</v>
      </c>
      <c r="C187" s="194" t="n">
        <v>54</v>
      </c>
      <c r="D187" s="194" t="n">
        <v>1472</v>
      </c>
      <c r="E187" s="325" t="n">
        <f aca="false">D187/B187</f>
        <v>147.2</v>
      </c>
      <c r="F187" s="325"/>
    </row>
    <row r="188" customFormat="false" ht="12" hidden="false" customHeight="false" outlineLevel="0" collapsed="false">
      <c r="A188" s="138" t="s">
        <v>899</v>
      </c>
      <c r="B188" s="194" t="n">
        <v>6</v>
      </c>
      <c r="C188" s="194" t="n">
        <v>34</v>
      </c>
      <c r="D188" s="194" t="n">
        <v>740</v>
      </c>
      <c r="E188" s="325" t="n">
        <f aca="false">D188/B188</f>
        <v>123.333333333333</v>
      </c>
      <c r="F188" s="325"/>
    </row>
    <row r="189" customFormat="false" ht="12" hidden="false" customHeight="false" outlineLevel="0" collapsed="false">
      <c r="A189" s="138" t="s">
        <v>900</v>
      </c>
      <c r="B189" s="194" t="n">
        <v>10</v>
      </c>
      <c r="C189" s="194" t="n">
        <v>52</v>
      </c>
      <c r="D189" s="194" t="n">
        <v>1346</v>
      </c>
      <c r="E189" s="325" t="n">
        <f aca="false">D189/B189</f>
        <v>134.6</v>
      </c>
      <c r="F189" s="325"/>
    </row>
    <row r="190" customFormat="false" ht="12" hidden="false" customHeight="false" outlineLevel="0" collapsed="false">
      <c r="A190" s="222" t="s">
        <v>325</v>
      </c>
      <c r="B190" s="119"/>
      <c r="C190" s="119"/>
      <c r="D190" s="119"/>
      <c r="E190" s="325"/>
      <c r="F190" s="325"/>
    </row>
    <row r="191" customFormat="false" ht="12" hidden="false" customHeight="false" outlineLevel="0" collapsed="false">
      <c r="A191" s="300" t="s">
        <v>326</v>
      </c>
      <c r="B191" s="119"/>
      <c r="C191" s="119"/>
      <c r="D191" s="119"/>
      <c r="E191" s="325"/>
      <c r="F191" s="325"/>
    </row>
    <row r="192" customFormat="false" ht="12" hidden="false" customHeight="false" outlineLevel="0" collapsed="false">
      <c r="A192" s="138" t="s">
        <v>334</v>
      </c>
      <c r="B192" s="194" t="n">
        <v>273</v>
      </c>
      <c r="C192" s="194" t="n">
        <v>864</v>
      </c>
      <c r="D192" s="194" t="n">
        <v>18081</v>
      </c>
      <c r="E192" s="325" t="n">
        <f aca="false">D192/B192</f>
        <v>66.2307692307692</v>
      </c>
      <c r="F192" s="325"/>
    </row>
    <row r="193" customFormat="false" ht="12" hidden="false" customHeight="false" outlineLevel="0" collapsed="false">
      <c r="A193" s="495" t="s">
        <v>901</v>
      </c>
      <c r="B193" s="200" t="n">
        <v>915</v>
      </c>
      <c r="C193" s="200" t="n">
        <v>4522</v>
      </c>
      <c r="D193" s="200" t="n">
        <v>117335</v>
      </c>
      <c r="E193" s="326" t="n">
        <f aca="false">D193/B193</f>
        <v>128.234972677596</v>
      </c>
      <c r="F193" s="326"/>
    </row>
    <row r="194" customFormat="false" ht="12" hidden="false" customHeight="false" outlineLevel="0" collapsed="false">
      <c r="A194" s="496" t="s">
        <v>814</v>
      </c>
      <c r="B194" s="119"/>
      <c r="C194" s="119"/>
      <c r="D194" s="119"/>
      <c r="E194" s="325"/>
      <c r="F194" s="325"/>
    </row>
    <row r="195" customFormat="false" ht="12" hidden="false" customHeight="false" outlineLevel="0" collapsed="false">
      <c r="A195" s="497" t="s">
        <v>902</v>
      </c>
      <c r="B195" s="194"/>
      <c r="C195" s="194"/>
      <c r="D195" s="194"/>
      <c r="E195" s="325"/>
      <c r="F195" s="325"/>
    </row>
    <row r="196" customFormat="false" ht="12" hidden="false" customHeight="false" outlineLevel="0" collapsed="false">
      <c r="A196" s="497"/>
      <c r="B196" s="194" t="n">
        <v>76</v>
      </c>
      <c r="C196" s="194" t="n">
        <v>414</v>
      </c>
      <c r="D196" s="194" t="n">
        <v>9480</v>
      </c>
      <c r="E196" s="325" t="n">
        <f aca="false">D196/B196</f>
        <v>124.736842105263</v>
      </c>
      <c r="F196" s="325"/>
    </row>
    <row r="197" customFormat="false" ht="12" hidden="false" customHeight="false" outlineLevel="0" collapsed="false">
      <c r="A197" s="498" t="s">
        <v>833</v>
      </c>
      <c r="B197" s="119"/>
      <c r="C197" s="119"/>
      <c r="D197" s="119"/>
      <c r="E197" s="325"/>
      <c r="F197" s="325"/>
    </row>
    <row r="198" customFormat="false" ht="12" hidden="false" customHeight="false" outlineLevel="0" collapsed="false">
      <c r="A198" s="500" t="s">
        <v>834</v>
      </c>
      <c r="B198" s="119"/>
      <c r="C198" s="119"/>
      <c r="D198" s="119"/>
      <c r="E198" s="325"/>
      <c r="F198" s="325"/>
    </row>
    <row r="199" customFormat="false" ht="12" hidden="false" customHeight="false" outlineLevel="0" collapsed="false">
      <c r="A199" s="138" t="s">
        <v>443</v>
      </c>
      <c r="B199" s="194" t="n">
        <v>13</v>
      </c>
      <c r="C199" s="194" t="n">
        <v>81</v>
      </c>
      <c r="D199" s="194" t="n">
        <v>2029</v>
      </c>
      <c r="E199" s="325" t="n">
        <f aca="false">D199/B199</f>
        <v>156.076923076923</v>
      </c>
      <c r="F199" s="325"/>
    </row>
    <row r="200" customFormat="false" ht="12" hidden="false" customHeight="false" outlineLevel="0" collapsed="false">
      <c r="A200" s="138" t="s">
        <v>445</v>
      </c>
      <c r="B200" s="194" t="n">
        <v>38</v>
      </c>
      <c r="C200" s="194" t="n">
        <v>171</v>
      </c>
      <c r="D200" s="194" t="n">
        <v>3693</v>
      </c>
      <c r="E200" s="325" t="n">
        <f aca="false">D200/B200</f>
        <v>97.1842105263158</v>
      </c>
      <c r="F200" s="325"/>
    </row>
    <row r="201" customFormat="false" ht="12" hidden="false" customHeight="false" outlineLevel="0" collapsed="false">
      <c r="A201" s="138" t="s">
        <v>903</v>
      </c>
      <c r="B201" s="194" t="n">
        <v>7</v>
      </c>
      <c r="C201" s="194" t="n">
        <v>49</v>
      </c>
      <c r="D201" s="194" t="n">
        <v>1123</v>
      </c>
      <c r="E201" s="325" t="n">
        <f aca="false">D201/B201</f>
        <v>160.428571428571</v>
      </c>
      <c r="F201" s="325"/>
    </row>
    <row r="202" customFormat="false" ht="12" hidden="false" customHeight="false" outlineLevel="0" collapsed="false">
      <c r="A202" s="138" t="s">
        <v>904</v>
      </c>
      <c r="B202" s="194" t="n">
        <v>3</v>
      </c>
      <c r="C202" s="194" t="n">
        <v>18</v>
      </c>
      <c r="D202" s="194" t="n">
        <v>439</v>
      </c>
      <c r="E202" s="325" t="n">
        <f aca="false">D202/B202</f>
        <v>146.333333333333</v>
      </c>
      <c r="F202" s="325"/>
    </row>
    <row r="203" customFormat="false" ht="12" hidden="false" customHeight="false" outlineLevel="0" collapsed="false">
      <c r="A203" s="498" t="s">
        <v>818</v>
      </c>
      <c r="B203" s="119"/>
      <c r="C203" s="119"/>
      <c r="D203" s="119"/>
      <c r="E203" s="325"/>
      <c r="F203" s="325"/>
    </row>
    <row r="204" customFormat="false" ht="12" hidden="false" customHeight="false" outlineLevel="0" collapsed="false">
      <c r="A204" s="500" t="s">
        <v>819</v>
      </c>
      <c r="B204" s="119"/>
      <c r="C204" s="119"/>
      <c r="D204" s="119"/>
      <c r="E204" s="325"/>
      <c r="F204" s="325"/>
    </row>
    <row r="205" customFormat="false" ht="12" hidden="false" customHeight="false" outlineLevel="0" collapsed="false">
      <c r="A205" s="138" t="s">
        <v>905</v>
      </c>
      <c r="B205" s="194" t="n">
        <v>3</v>
      </c>
      <c r="C205" s="194" t="n">
        <v>22</v>
      </c>
      <c r="D205" s="194" t="n">
        <v>515</v>
      </c>
      <c r="E205" s="325" t="n">
        <f aca="false">D205/B205</f>
        <v>171.666666666667</v>
      </c>
      <c r="F205" s="325"/>
    </row>
    <row r="206" customFormat="false" ht="12" hidden="false" customHeight="false" outlineLevel="0" collapsed="false">
      <c r="A206" s="498" t="s">
        <v>821</v>
      </c>
      <c r="B206" s="119"/>
      <c r="C206" s="119"/>
      <c r="D206" s="119"/>
      <c r="E206" s="325"/>
      <c r="F206" s="325"/>
    </row>
    <row r="207" customFormat="false" ht="12" hidden="false" customHeight="false" outlineLevel="0" collapsed="false">
      <c r="A207" s="500" t="s">
        <v>822</v>
      </c>
      <c r="B207" s="119"/>
      <c r="C207" s="119"/>
      <c r="D207" s="119"/>
      <c r="E207" s="325"/>
      <c r="F207" s="325"/>
    </row>
    <row r="208" customFormat="false" ht="12" hidden="false" customHeight="false" outlineLevel="0" collapsed="false">
      <c r="A208" s="138" t="s">
        <v>445</v>
      </c>
      <c r="B208" s="194" t="n">
        <v>5</v>
      </c>
      <c r="C208" s="194" t="n">
        <v>34</v>
      </c>
      <c r="D208" s="194" t="n">
        <v>755</v>
      </c>
      <c r="E208" s="325" t="n">
        <f aca="false">D208/B208</f>
        <v>151</v>
      </c>
      <c r="F208" s="325"/>
    </row>
    <row r="209" customFormat="false" ht="12" hidden="false" customHeight="false" outlineLevel="0" collapsed="false">
      <c r="A209" s="138" t="s">
        <v>906</v>
      </c>
      <c r="B209" s="194" t="n">
        <v>7</v>
      </c>
      <c r="C209" s="194" t="n">
        <v>39</v>
      </c>
      <c r="D209" s="194" t="n">
        <v>926</v>
      </c>
      <c r="E209" s="325" t="n">
        <f aca="false">D209/B209</f>
        <v>132.285714285714</v>
      </c>
      <c r="F209" s="325"/>
    </row>
    <row r="210" customFormat="false" ht="12" hidden="false" customHeight="false" outlineLevel="0" collapsed="false">
      <c r="A210" s="497" t="s">
        <v>907</v>
      </c>
      <c r="B210" s="194"/>
      <c r="C210" s="194"/>
      <c r="D210" s="194"/>
      <c r="E210" s="325"/>
      <c r="F210" s="325"/>
    </row>
    <row r="211" customFormat="false" ht="12" hidden="false" customHeight="false" outlineLevel="0" collapsed="false">
      <c r="A211" s="497"/>
      <c r="B211" s="194" t="n">
        <v>320</v>
      </c>
      <c r="C211" s="194" t="n">
        <v>1413</v>
      </c>
      <c r="D211" s="194" t="n">
        <v>40367</v>
      </c>
      <c r="E211" s="325" t="n">
        <f aca="false">D211/B211</f>
        <v>126.146875</v>
      </c>
      <c r="F211" s="325"/>
    </row>
    <row r="212" customFormat="false" ht="12" hidden="false" customHeight="false" outlineLevel="0" collapsed="false">
      <c r="A212" s="501" t="s">
        <v>833</v>
      </c>
      <c r="B212" s="119"/>
      <c r="C212" s="119"/>
      <c r="D212" s="119"/>
      <c r="E212" s="325"/>
      <c r="F212" s="325"/>
    </row>
    <row r="213" customFormat="false" ht="12" hidden="false" customHeight="false" outlineLevel="0" collapsed="false">
      <c r="A213" s="500" t="s">
        <v>834</v>
      </c>
      <c r="B213" s="119"/>
      <c r="C213" s="119"/>
      <c r="D213" s="119"/>
      <c r="E213" s="325"/>
      <c r="F213" s="325"/>
    </row>
    <row r="214" customFormat="false" ht="12" hidden="false" customHeight="false" outlineLevel="0" collapsed="false">
      <c r="A214" s="138" t="s">
        <v>908</v>
      </c>
      <c r="B214" s="194" t="n">
        <v>7</v>
      </c>
      <c r="C214" s="194" t="n">
        <v>34</v>
      </c>
      <c r="D214" s="194" t="n">
        <v>805</v>
      </c>
      <c r="E214" s="325" t="n">
        <f aca="false">D214/B214</f>
        <v>115</v>
      </c>
      <c r="F214" s="325"/>
    </row>
    <row r="215" customFormat="false" ht="12" hidden="false" customHeight="false" outlineLevel="0" collapsed="false">
      <c r="A215" s="138" t="s">
        <v>449</v>
      </c>
      <c r="B215" s="194" t="n">
        <v>19</v>
      </c>
      <c r="C215" s="194" t="n">
        <v>103</v>
      </c>
      <c r="D215" s="194" t="n">
        <v>3073</v>
      </c>
      <c r="E215" s="325" t="n">
        <f aca="false">D215/B215</f>
        <v>161.736842105263</v>
      </c>
      <c r="F215" s="325"/>
    </row>
    <row r="216" customFormat="false" ht="12" hidden="false" customHeight="false" outlineLevel="0" collapsed="false">
      <c r="A216" s="138" t="s">
        <v>909</v>
      </c>
      <c r="B216" s="194" t="n">
        <v>26</v>
      </c>
      <c r="C216" s="194" t="n">
        <v>146</v>
      </c>
      <c r="D216" s="194" t="n">
        <v>4153</v>
      </c>
      <c r="E216" s="325" t="n">
        <f aca="false">D216/B216</f>
        <v>159.730769230769</v>
      </c>
      <c r="F216" s="325"/>
    </row>
    <row r="217" customFormat="false" ht="12" hidden="false" customHeight="false" outlineLevel="0" collapsed="false">
      <c r="A217" s="138" t="s">
        <v>452</v>
      </c>
      <c r="B217" s="194" t="n">
        <v>11</v>
      </c>
      <c r="C217" s="194" t="n">
        <v>54</v>
      </c>
      <c r="D217" s="194" t="n">
        <v>1378</v>
      </c>
      <c r="E217" s="325" t="n">
        <f aca="false">D217/B217</f>
        <v>125.272727272727</v>
      </c>
      <c r="F217" s="325"/>
    </row>
    <row r="218" customFormat="false" ht="12" hidden="false" customHeight="false" outlineLevel="0" collapsed="false">
      <c r="A218" s="138" t="s">
        <v>910</v>
      </c>
      <c r="B218" s="194" t="n">
        <v>73</v>
      </c>
      <c r="C218" s="194" t="n">
        <v>197</v>
      </c>
      <c r="D218" s="194" t="n">
        <v>4954</v>
      </c>
      <c r="E218" s="325" t="n">
        <f aca="false">D218/B218</f>
        <v>67.8630136986301</v>
      </c>
      <c r="F218" s="325"/>
    </row>
    <row r="219" customFormat="false" ht="12" hidden="false" customHeight="false" outlineLevel="0" collapsed="false">
      <c r="A219" s="501" t="s">
        <v>849</v>
      </c>
      <c r="B219" s="119"/>
      <c r="C219" s="119"/>
      <c r="D219" s="119"/>
      <c r="E219" s="325"/>
      <c r="F219" s="325"/>
    </row>
    <row r="220" customFormat="false" ht="12" hidden="false" customHeight="false" outlineLevel="0" collapsed="false">
      <c r="A220" s="500" t="s">
        <v>850</v>
      </c>
      <c r="B220" s="119"/>
      <c r="C220" s="119"/>
      <c r="D220" s="119"/>
      <c r="E220" s="325"/>
      <c r="F220" s="325"/>
    </row>
    <row r="221" customFormat="false" ht="12" hidden="false" customHeight="false" outlineLevel="0" collapsed="false">
      <c r="A221" s="138" t="s">
        <v>911</v>
      </c>
      <c r="B221" s="194" t="n">
        <v>36</v>
      </c>
      <c r="C221" s="194" t="n">
        <v>187</v>
      </c>
      <c r="D221" s="194" t="n">
        <v>5636</v>
      </c>
      <c r="E221" s="325" t="n">
        <f aca="false">D221/B221</f>
        <v>156.555555555556</v>
      </c>
      <c r="F221" s="325"/>
    </row>
    <row r="222" customFormat="false" ht="12" hidden="false" customHeight="false" outlineLevel="0" collapsed="false">
      <c r="A222" s="138" t="s">
        <v>912</v>
      </c>
      <c r="B222" s="194" t="n">
        <v>13</v>
      </c>
      <c r="C222" s="194" t="n">
        <v>62</v>
      </c>
      <c r="D222" s="194" t="n">
        <v>1956</v>
      </c>
      <c r="E222" s="325" t="n">
        <f aca="false">D222/B222</f>
        <v>150.461538461538</v>
      </c>
      <c r="F222" s="325"/>
    </row>
    <row r="223" customFormat="false" ht="12" hidden="false" customHeight="false" outlineLevel="0" collapsed="false">
      <c r="A223" s="138" t="s">
        <v>913</v>
      </c>
      <c r="B223" s="194" t="n">
        <v>13</v>
      </c>
      <c r="C223" s="194" t="n">
        <v>69</v>
      </c>
      <c r="D223" s="194" t="n">
        <v>2353</v>
      </c>
      <c r="E223" s="325" t="n">
        <f aca="false">D223/B223</f>
        <v>181</v>
      </c>
      <c r="F223" s="325"/>
    </row>
    <row r="224" customFormat="false" ht="12" hidden="false" customHeight="false" outlineLevel="0" collapsed="false">
      <c r="A224" s="138" t="s">
        <v>914</v>
      </c>
      <c r="B224" s="194" t="n">
        <v>13</v>
      </c>
      <c r="C224" s="194" t="n">
        <v>66</v>
      </c>
      <c r="D224" s="194" t="n">
        <v>1763</v>
      </c>
      <c r="E224" s="325" t="n">
        <f aca="false">D224/B224</f>
        <v>135.615384615385</v>
      </c>
      <c r="F224" s="325"/>
    </row>
    <row r="225" customFormat="false" ht="12" hidden="false" customHeight="false" outlineLevel="0" collapsed="false">
      <c r="A225" s="138" t="s">
        <v>915</v>
      </c>
      <c r="B225" s="194" t="n">
        <v>38</v>
      </c>
      <c r="C225" s="194" t="n">
        <v>118</v>
      </c>
      <c r="D225" s="194" t="n">
        <v>4169</v>
      </c>
      <c r="E225" s="325" t="n">
        <f aca="false">D225/B225</f>
        <v>109.710526315789</v>
      </c>
      <c r="F225" s="325"/>
    </row>
    <row r="226" customFormat="false" ht="12" hidden="false" customHeight="false" outlineLevel="0" collapsed="false">
      <c r="A226" s="138" t="s">
        <v>916</v>
      </c>
      <c r="B226" s="194" t="n">
        <v>12</v>
      </c>
      <c r="C226" s="194" t="n">
        <v>57</v>
      </c>
      <c r="D226" s="194" t="n">
        <v>1733</v>
      </c>
      <c r="E226" s="325" t="n">
        <f aca="false">D226/B226</f>
        <v>144.416666666667</v>
      </c>
      <c r="F226" s="325"/>
    </row>
    <row r="227" customFormat="false" ht="12" hidden="false" customHeight="false" outlineLevel="0" collapsed="false">
      <c r="A227" s="498" t="s">
        <v>821</v>
      </c>
      <c r="B227" s="119"/>
      <c r="C227" s="119"/>
      <c r="D227" s="119"/>
      <c r="E227" s="325"/>
      <c r="F227" s="325"/>
    </row>
    <row r="228" customFormat="false" ht="12" hidden="false" customHeight="false" outlineLevel="0" collapsed="false">
      <c r="A228" s="502" t="s">
        <v>822</v>
      </c>
      <c r="B228" s="119"/>
      <c r="C228" s="119"/>
      <c r="D228" s="119"/>
      <c r="E228" s="325"/>
      <c r="F228" s="325"/>
    </row>
    <row r="229" customFormat="false" ht="12" hidden="false" customHeight="false" outlineLevel="0" collapsed="false">
      <c r="A229" s="138" t="s">
        <v>449</v>
      </c>
      <c r="B229" s="194" t="n">
        <v>39</v>
      </c>
      <c r="C229" s="194" t="n">
        <v>216</v>
      </c>
      <c r="D229" s="194" t="n">
        <v>5833</v>
      </c>
      <c r="E229" s="325" t="n">
        <f aca="false">D229/B229</f>
        <v>149.564102564103</v>
      </c>
      <c r="F229" s="325"/>
    </row>
    <row r="230" customFormat="false" ht="12" hidden="false" customHeight="false" outlineLevel="0" collapsed="false">
      <c r="A230" s="138" t="s">
        <v>917</v>
      </c>
      <c r="B230" s="194" t="n">
        <v>6</v>
      </c>
      <c r="C230" s="194" t="n">
        <v>37</v>
      </c>
      <c r="D230" s="194" t="n">
        <v>923</v>
      </c>
      <c r="E230" s="325" t="n">
        <f aca="false">D230/B230</f>
        <v>153.833333333333</v>
      </c>
      <c r="F230" s="325"/>
    </row>
    <row r="231" customFormat="false" ht="12" hidden="false" customHeight="false" outlineLevel="0" collapsed="false">
      <c r="A231" s="138" t="s">
        <v>452</v>
      </c>
      <c r="B231" s="194" t="n">
        <v>14</v>
      </c>
      <c r="C231" s="194" t="n">
        <v>67</v>
      </c>
      <c r="D231" s="194" t="n">
        <v>1638</v>
      </c>
      <c r="E231" s="325" t="n">
        <f aca="false">D231/B231</f>
        <v>117</v>
      </c>
      <c r="F231" s="325"/>
    </row>
    <row r="232" customFormat="false" ht="12" hidden="false" customHeight="false" outlineLevel="0" collapsed="false">
      <c r="A232" s="497" t="s">
        <v>918</v>
      </c>
      <c r="B232" s="194"/>
      <c r="C232" s="194"/>
      <c r="D232" s="194"/>
      <c r="E232" s="325"/>
      <c r="F232" s="325"/>
    </row>
    <row r="233" customFormat="false" ht="12" hidden="false" customHeight="false" outlineLevel="0" collapsed="false">
      <c r="A233" s="497"/>
      <c r="B233" s="194" t="n">
        <v>321</v>
      </c>
      <c r="C233" s="194" t="n">
        <v>1636</v>
      </c>
      <c r="D233" s="194" t="n">
        <v>41957</v>
      </c>
      <c r="E233" s="325" t="n">
        <f aca="false">D233/B233</f>
        <v>130.707165109034</v>
      </c>
      <c r="F233" s="325"/>
    </row>
    <row r="234" customFormat="false" ht="12" hidden="false" customHeight="false" outlineLevel="0" collapsed="false">
      <c r="A234" s="498" t="s">
        <v>833</v>
      </c>
      <c r="B234" s="119"/>
      <c r="C234" s="119"/>
      <c r="D234" s="119"/>
      <c r="E234" s="325"/>
      <c r="F234" s="325"/>
    </row>
    <row r="235" customFormat="false" ht="12" hidden="false" customHeight="false" outlineLevel="0" collapsed="false">
      <c r="A235" s="500" t="s">
        <v>834</v>
      </c>
      <c r="B235" s="119"/>
      <c r="C235" s="119"/>
      <c r="D235" s="119"/>
      <c r="E235" s="325"/>
      <c r="F235" s="325"/>
    </row>
    <row r="236" customFormat="false" ht="12" hidden="false" customHeight="false" outlineLevel="0" collapsed="false">
      <c r="A236" s="138" t="s">
        <v>456</v>
      </c>
      <c r="B236" s="194" t="n">
        <v>103</v>
      </c>
      <c r="C236" s="194" t="n">
        <v>420</v>
      </c>
      <c r="D236" s="194" t="n">
        <v>8750</v>
      </c>
      <c r="E236" s="325" t="n">
        <f aca="false">D236/B236</f>
        <v>84.9514563106796</v>
      </c>
      <c r="F236" s="325"/>
    </row>
    <row r="237" customFormat="false" ht="12" hidden="false" customHeight="false" outlineLevel="0" collapsed="false">
      <c r="A237" s="138" t="s">
        <v>457</v>
      </c>
      <c r="B237" s="194" t="n">
        <v>21</v>
      </c>
      <c r="C237" s="194" t="n">
        <v>107</v>
      </c>
      <c r="D237" s="194" t="n">
        <v>2879</v>
      </c>
      <c r="E237" s="325" t="n">
        <f aca="false">D237/B237</f>
        <v>137.095238095238</v>
      </c>
      <c r="F237" s="325"/>
    </row>
    <row r="238" customFormat="false" ht="12" hidden="false" customHeight="false" outlineLevel="0" collapsed="false">
      <c r="A238" s="498" t="s">
        <v>849</v>
      </c>
      <c r="B238" s="119"/>
      <c r="C238" s="119"/>
      <c r="D238" s="119"/>
      <c r="E238" s="325"/>
      <c r="F238" s="325"/>
    </row>
    <row r="239" customFormat="false" ht="12" hidden="false" customHeight="false" outlineLevel="0" collapsed="false">
      <c r="A239" s="500" t="s">
        <v>850</v>
      </c>
      <c r="B239" s="119"/>
      <c r="C239" s="119"/>
      <c r="D239" s="119"/>
      <c r="E239" s="325"/>
      <c r="F239" s="325"/>
    </row>
    <row r="240" customFormat="false" ht="12" hidden="false" customHeight="false" outlineLevel="0" collapsed="false">
      <c r="A240" s="138" t="s">
        <v>919</v>
      </c>
      <c r="B240" s="194" t="n">
        <v>29</v>
      </c>
      <c r="C240" s="194" t="n">
        <v>150</v>
      </c>
      <c r="D240" s="194" t="n">
        <v>3585</v>
      </c>
      <c r="E240" s="325" t="n">
        <f aca="false">D240/B240</f>
        <v>123.620689655172</v>
      </c>
      <c r="F240" s="325"/>
    </row>
    <row r="241" customFormat="false" ht="12" hidden="false" customHeight="false" outlineLevel="0" collapsed="false">
      <c r="A241" s="138" t="s">
        <v>920</v>
      </c>
      <c r="B241" s="194" t="n">
        <v>35</v>
      </c>
      <c r="C241" s="194" t="n">
        <v>169</v>
      </c>
      <c r="D241" s="194" t="n">
        <v>4725</v>
      </c>
      <c r="E241" s="325" t="n">
        <f aca="false">D241/B241</f>
        <v>135</v>
      </c>
      <c r="F241" s="325"/>
    </row>
    <row r="242" customFormat="false" ht="12" hidden="false" customHeight="false" outlineLevel="0" collapsed="false">
      <c r="A242" s="138" t="s">
        <v>921</v>
      </c>
      <c r="B242" s="194" t="n">
        <v>27</v>
      </c>
      <c r="C242" s="194" t="n">
        <v>157</v>
      </c>
      <c r="D242" s="194" t="n">
        <v>3726</v>
      </c>
      <c r="E242" s="325" t="n">
        <f aca="false">D242/B242</f>
        <v>138</v>
      </c>
      <c r="F242" s="325"/>
    </row>
    <row r="243" customFormat="false" ht="12" hidden="false" customHeight="false" outlineLevel="0" collapsed="false">
      <c r="A243" s="498" t="s">
        <v>821</v>
      </c>
      <c r="B243" s="119"/>
      <c r="C243" s="119"/>
      <c r="D243" s="119"/>
      <c r="E243" s="325"/>
      <c r="F243" s="325"/>
    </row>
    <row r="244" customFormat="false" ht="12" hidden="false" customHeight="false" outlineLevel="0" collapsed="false">
      <c r="A244" s="500" t="s">
        <v>822</v>
      </c>
      <c r="B244" s="119"/>
      <c r="C244" s="119"/>
      <c r="D244" s="119"/>
      <c r="E244" s="325"/>
      <c r="F244" s="325"/>
    </row>
    <row r="245" customFormat="false" ht="12" hidden="false" customHeight="false" outlineLevel="0" collapsed="false">
      <c r="A245" s="138" t="s">
        <v>922</v>
      </c>
      <c r="B245" s="194" t="n">
        <v>9</v>
      </c>
      <c r="C245" s="194" t="n">
        <v>51</v>
      </c>
      <c r="D245" s="194" t="n">
        <v>1446</v>
      </c>
      <c r="E245" s="325" t="n">
        <f aca="false">D245/B245</f>
        <v>160.666666666667</v>
      </c>
      <c r="F245" s="325"/>
    </row>
    <row r="246" customFormat="false" ht="12" hidden="false" customHeight="false" outlineLevel="0" collapsed="false">
      <c r="A246" s="138" t="s">
        <v>923</v>
      </c>
      <c r="B246" s="194" t="n">
        <v>11</v>
      </c>
      <c r="C246" s="194" t="n">
        <v>62</v>
      </c>
      <c r="D246" s="194" t="n">
        <v>1595</v>
      </c>
      <c r="E246" s="325" t="n">
        <f aca="false">D246/B246</f>
        <v>145</v>
      </c>
      <c r="F246" s="325"/>
    </row>
    <row r="247" customFormat="false" ht="12" hidden="false" customHeight="false" outlineLevel="0" collapsed="false">
      <c r="A247" s="138" t="s">
        <v>456</v>
      </c>
      <c r="B247" s="194" t="n">
        <v>86</v>
      </c>
      <c r="C247" s="194" t="n">
        <v>520</v>
      </c>
      <c r="D247" s="194" t="n">
        <v>15251</v>
      </c>
      <c r="E247" s="325" t="n">
        <f aca="false">D247/B247</f>
        <v>177.337209302326</v>
      </c>
      <c r="F247" s="325"/>
    </row>
    <row r="248" customFormat="false" ht="12" hidden="false" customHeight="false" outlineLevel="0" collapsed="false">
      <c r="A248" s="497" t="s">
        <v>924</v>
      </c>
      <c r="B248" s="194"/>
      <c r="C248" s="194"/>
      <c r="D248" s="194"/>
      <c r="E248" s="325"/>
      <c r="F248" s="325"/>
    </row>
    <row r="249" customFormat="false" ht="12" hidden="false" customHeight="false" outlineLevel="0" collapsed="false">
      <c r="A249" s="497"/>
      <c r="B249" s="194" t="n">
        <v>118</v>
      </c>
      <c r="C249" s="194" t="n">
        <v>621</v>
      </c>
      <c r="D249" s="194" t="n">
        <v>14665</v>
      </c>
      <c r="E249" s="325" t="n">
        <f aca="false">D249/B249</f>
        <v>124.279661016949</v>
      </c>
      <c r="F249" s="325"/>
    </row>
    <row r="250" customFormat="false" ht="12" hidden="false" customHeight="false" outlineLevel="0" collapsed="false">
      <c r="A250" s="498" t="s">
        <v>833</v>
      </c>
      <c r="B250" s="119"/>
      <c r="C250" s="119"/>
      <c r="D250" s="119"/>
      <c r="E250" s="325"/>
      <c r="F250" s="325"/>
    </row>
    <row r="251" customFormat="false" ht="12" hidden="false" customHeight="false" outlineLevel="0" collapsed="false">
      <c r="A251" s="500" t="s">
        <v>834</v>
      </c>
      <c r="B251" s="119"/>
      <c r="C251" s="119"/>
      <c r="D251" s="119"/>
      <c r="E251" s="325"/>
      <c r="F251" s="325"/>
    </row>
    <row r="252" customFormat="false" ht="12" hidden="false" customHeight="false" outlineLevel="0" collapsed="false">
      <c r="A252" s="138" t="s">
        <v>925</v>
      </c>
      <c r="B252" s="194" t="n">
        <v>4</v>
      </c>
      <c r="C252" s="194" t="n">
        <v>16</v>
      </c>
      <c r="D252" s="194" t="n">
        <v>364</v>
      </c>
      <c r="E252" s="325" t="n">
        <f aca="false">D252/B252</f>
        <v>91</v>
      </c>
      <c r="F252" s="325"/>
    </row>
    <row r="253" customFormat="false" ht="12" hidden="false" customHeight="false" outlineLevel="0" collapsed="false">
      <c r="A253" s="138" t="s">
        <v>926</v>
      </c>
      <c r="B253" s="194" t="n">
        <v>6</v>
      </c>
      <c r="C253" s="194" t="n">
        <v>33</v>
      </c>
      <c r="D253" s="194" t="n">
        <v>815</v>
      </c>
      <c r="E253" s="325" t="n">
        <f aca="false">D253/B253</f>
        <v>135.833333333333</v>
      </c>
      <c r="F253" s="325"/>
    </row>
    <row r="254" customFormat="false" ht="12" hidden="false" customHeight="false" outlineLevel="0" collapsed="false">
      <c r="A254" s="138" t="s">
        <v>927</v>
      </c>
      <c r="B254" s="194" t="n">
        <v>26</v>
      </c>
      <c r="C254" s="194" t="n">
        <v>103</v>
      </c>
      <c r="D254" s="194" t="n">
        <v>2130</v>
      </c>
      <c r="E254" s="325" t="n">
        <f aca="false">D254/B254</f>
        <v>81.9230769230769</v>
      </c>
      <c r="F254" s="325"/>
    </row>
    <row r="255" customFormat="false" ht="12" hidden="false" customHeight="false" outlineLevel="0" collapsed="false">
      <c r="A255" s="138" t="s">
        <v>458</v>
      </c>
      <c r="B255" s="194" t="n">
        <v>23</v>
      </c>
      <c r="C255" s="194" t="n">
        <v>137</v>
      </c>
      <c r="D255" s="194" t="n">
        <v>3400</v>
      </c>
      <c r="E255" s="325" t="n">
        <f aca="false">D255/B255</f>
        <v>147.826086956522</v>
      </c>
      <c r="F255" s="325"/>
    </row>
    <row r="256" customFormat="false" ht="12" hidden="false" customHeight="false" outlineLevel="0" collapsed="false">
      <c r="A256" s="498" t="s">
        <v>849</v>
      </c>
      <c r="B256" s="119"/>
      <c r="C256" s="119"/>
      <c r="D256" s="119"/>
      <c r="E256" s="325"/>
      <c r="F256" s="325"/>
    </row>
    <row r="257" customFormat="false" ht="12" hidden="false" customHeight="false" outlineLevel="0" collapsed="false">
      <c r="A257" s="502" t="s">
        <v>850</v>
      </c>
      <c r="B257" s="119"/>
      <c r="C257" s="119"/>
      <c r="D257" s="119"/>
      <c r="E257" s="325"/>
      <c r="F257" s="325"/>
    </row>
    <row r="258" customFormat="false" ht="12" hidden="false" customHeight="false" outlineLevel="0" collapsed="false">
      <c r="A258" s="138" t="s">
        <v>928</v>
      </c>
      <c r="B258" s="194" t="n">
        <v>8</v>
      </c>
      <c r="C258" s="194" t="n">
        <v>44</v>
      </c>
      <c r="D258" s="194" t="n">
        <v>1001</v>
      </c>
      <c r="E258" s="325" t="n">
        <f aca="false">D258/B258</f>
        <v>125.125</v>
      </c>
      <c r="F258" s="325"/>
    </row>
    <row r="259" customFormat="false" ht="12" hidden="false" customHeight="false" outlineLevel="0" collapsed="false">
      <c r="A259" s="138" t="s">
        <v>929</v>
      </c>
      <c r="B259" s="194" t="n">
        <v>7</v>
      </c>
      <c r="C259" s="194" t="n">
        <v>43</v>
      </c>
      <c r="D259" s="194" t="n">
        <v>1013</v>
      </c>
      <c r="E259" s="325" t="n">
        <f aca="false">D259/B259</f>
        <v>144.714285714286</v>
      </c>
      <c r="F259" s="325"/>
    </row>
    <row r="260" customFormat="false" ht="12" hidden="false" customHeight="false" outlineLevel="0" collapsed="false">
      <c r="A260" s="498" t="s">
        <v>821</v>
      </c>
      <c r="B260" s="119"/>
      <c r="C260" s="119"/>
      <c r="D260" s="119"/>
      <c r="E260" s="325"/>
      <c r="F260" s="325"/>
    </row>
    <row r="261" customFormat="false" ht="12" hidden="false" customHeight="false" outlineLevel="0" collapsed="false">
      <c r="A261" s="502" t="s">
        <v>822</v>
      </c>
      <c r="B261" s="119"/>
      <c r="C261" s="119"/>
      <c r="D261" s="119"/>
      <c r="E261" s="325"/>
      <c r="F261" s="325"/>
    </row>
    <row r="262" customFormat="false" ht="12" hidden="false" customHeight="false" outlineLevel="0" collapsed="false">
      <c r="A262" s="138" t="s">
        <v>930</v>
      </c>
      <c r="B262" s="194" t="n">
        <v>10</v>
      </c>
      <c r="C262" s="194" t="n">
        <v>58</v>
      </c>
      <c r="D262" s="194" t="n">
        <v>1544</v>
      </c>
      <c r="E262" s="325" t="n">
        <f aca="false">D262/B262</f>
        <v>154.4</v>
      </c>
      <c r="F262" s="325"/>
    </row>
    <row r="263" customFormat="false" ht="12" hidden="false" customHeight="false" outlineLevel="0" collapsed="false">
      <c r="A263" s="138" t="s">
        <v>931</v>
      </c>
      <c r="B263" s="194" t="n">
        <v>14</v>
      </c>
      <c r="C263" s="194" t="n">
        <v>78</v>
      </c>
      <c r="D263" s="194" t="n">
        <v>1850</v>
      </c>
      <c r="E263" s="325" t="n">
        <f aca="false">D263/B263</f>
        <v>132.142857142857</v>
      </c>
      <c r="F263" s="325"/>
    </row>
    <row r="264" customFormat="false" ht="12" hidden="false" customHeight="false" outlineLevel="0" collapsed="false">
      <c r="A264" s="138" t="s">
        <v>932</v>
      </c>
      <c r="B264" s="194" t="n">
        <v>20</v>
      </c>
      <c r="C264" s="194" t="n">
        <v>109</v>
      </c>
      <c r="D264" s="194" t="n">
        <v>2548</v>
      </c>
      <c r="E264" s="325" t="n">
        <f aca="false">D264/B264</f>
        <v>127.4</v>
      </c>
      <c r="F264" s="325"/>
    </row>
    <row r="265" customFormat="false" ht="12" hidden="false" customHeight="false" outlineLevel="0" collapsed="false">
      <c r="A265" s="497" t="s">
        <v>933</v>
      </c>
      <c r="B265" s="194"/>
      <c r="C265" s="194"/>
      <c r="D265" s="194"/>
      <c r="E265" s="325"/>
      <c r="F265" s="325"/>
    </row>
    <row r="266" customFormat="false" ht="12" hidden="false" customHeight="false" outlineLevel="0" collapsed="false">
      <c r="A266" s="497"/>
      <c r="B266" s="194" t="n">
        <v>80</v>
      </c>
      <c r="C266" s="194" t="n">
        <v>438</v>
      </c>
      <c r="D266" s="194" t="n">
        <v>10866</v>
      </c>
      <c r="E266" s="325" t="n">
        <f aca="false">D266/B266</f>
        <v>135.825</v>
      </c>
      <c r="F266" s="325"/>
    </row>
    <row r="267" customFormat="false" ht="12" hidden="false" customHeight="false" outlineLevel="0" collapsed="false">
      <c r="A267" s="498" t="s">
        <v>849</v>
      </c>
      <c r="B267" s="499"/>
      <c r="C267" s="499"/>
      <c r="D267" s="499"/>
      <c r="E267" s="325"/>
      <c r="F267" s="325"/>
    </row>
    <row r="268" customFormat="false" ht="12" hidden="false" customHeight="false" outlineLevel="0" collapsed="false">
      <c r="A268" s="502" t="s">
        <v>850</v>
      </c>
      <c r="B268" s="119"/>
      <c r="C268" s="119"/>
      <c r="D268" s="119"/>
      <c r="E268" s="325"/>
      <c r="F268" s="325"/>
    </row>
    <row r="269" customFormat="false" ht="12" hidden="false" customHeight="false" outlineLevel="0" collapsed="false">
      <c r="A269" s="138" t="s">
        <v>934</v>
      </c>
      <c r="B269" s="194" t="n">
        <v>9</v>
      </c>
      <c r="C269" s="194" t="n">
        <v>53</v>
      </c>
      <c r="D269" s="194" t="n">
        <v>1295</v>
      </c>
      <c r="E269" s="325" t="n">
        <f aca="false">D269/B269</f>
        <v>143.888888888889</v>
      </c>
      <c r="F269" s="325"/>
    </row>
    <row r="270" customFormat="false" ht="12" hidden="false" customHeight="false" outlineLevel="0" collapsed="false">
      <c r="A270" s="138" t="s">
        <v>935</v>
      </c>
      <c r="B270" s="194" t="n">
        <v>26</v>
      </c>
      <c r="C270" s="194" t="n">
        <v>150</v>
      </c>
      <c r="D270" s="194" t="n">
        <v>4017</v>
      </c>
      <c r="E270" s="325" t="n">
        <f aca="false">D270/B270</f>
        <v>154.5</v>
      </c>
      <c r="F270" s="325"/>
    </row>
    <row r="271" customFormat="false" ht="12" hidden="false" customHeight="false" outlineLevel="0" collapsed="false">
      <c r="A271" s="138" t="s">
        <v>936</v>
      </c>
      <c r="B271" s="194" t="n">
        <v>14</v>
      </c>
      <c r="C271" s="194" t="n">
        <v>88</v>
      </c>
      <c r="D271" s="194" t="n">
        <v>2220</v>
      </c>
      <c r="E271" s="325" t="n">
        <f aca="false">D271/B271</f>
        <v>158.571428571429</v>
      </c>
      <c r="F271" s="325"/>
    </row>
    <row r="272" customFormat="false" ht="12" hidden="false" customHeight="false" outlineLevel="0" collapsed="false">
      <c r="A272" s="138" t="s">
        <v>937</v>
      </c>
      <c r="B272" s="194" t="n">
        <v>6</v>
      </c>
      <c r="C272" s="194" t="n">
        <v>36</v>
      </c>
      <c r="D272" s="194" t="n">
        <v>966</v>
      </c>
      <c r="E272" s="325" t="n">
        <f aca="false">D272/B272</f>
        <v>161</v>
      </c>
      <c r="F272" s="325"/>
    </row>
    <row r="273" customFormat="false" ht="12" hidden="false" customHeight="false" outlineLevel="0" collapsed="false">
      <c r="A273" s="498" t="s">
        <v>821</v>
      </c>
      <c r="B273" s="119"/>
      <c r="C273" s="119"/>
      <c r="D273" s="119"/>
      <c r="E273" s="325"/>
      <c r="F273" s="325"/>
    </row>
    <row r="274" customFormat="false" ht="12" hidden="false" customHeight="false" outlineLevel="0" collapsed="false">
      <c r="A274" s="500" t="s">
        <v>822</v>
      </c>
      <c r="B274" s="119"/>
      <c r="C274" s="119"/>
      <c r="D274" s="119"/>
      <c r="E274" s="325"/>
      <c r="F274" s="325"/>
    </row>
    <row r="275" customFormat="false" ht="12" hidden="false" customHeight="false" outlineLevel="0" collapsed="false">
      <c r="A275" s="138" t="s">
        <v>938</v>
      </c>
      <c r="B275" s="119" t="s">
        <v>241</v>
      </c>
      <c r="C275" s="119" t="s">
        <v>241</v>
      </c>
      <c r="D275" s="119" t="s">
        <v>241</v>
      </c>
      <c r="E275" s="325" t="s">
        <v>241</v>
      </c>
      <c r="F275" s="325"/>
    </row>
    <row r="276" customFormat="false" ht="12" hidden="false" customHeight="false" outlineLevel="0" collapsed="false">
      <c r="A276" s="138" t="s">
        <v>939</v>
      </c>
      <c r="B276" s="194" t="n">
        <v>19</v>
      </c>
      <c r="C276" s="194" t="n">
        <v>74</v>
      </c>
      <c r="D276" s="194" t="n">
        <v>1523</v>
      </c>
      <c r="E276" s="325" t="n">
        <f aca="false">D276/B276</f>
        <v>80.1578947368421</v>
      </c>
      <c r="F276" s="325"/>
    </row>
    <row r="277" customFormat="false" ht="12" hidden="false" customHeight="false" outlineLevel="0" collapsed="false">
      <c r="A277" s="138" t="s">
        <v>940</v>
      </c>
      <c r="B277" s="194" t="n">
        <v>6</v>
      </c>
      <c r="C277" s="194" t="n">
        <v>37</v>
      </c>
      <c r="D277" s="194" t="n">
        <v>845</v>
      </c>
      <c r="E277" s="325" t="n">
        <f aca="false">D277/B277</f>
        <v>140.833333333333</v>
      </c>
      <c r="F277" s="325"/>
    </row>
    <row r="278" customFormat="false" ht="12" hidden="false" customHeight="false" outlineLevel="0" collapsed="false">
      <c r="A278" s="495" t="s">
        <v>941</v>
      </c>
      <c r="B278" s="200" t="n">
        <v>3499</v>
      </c>
      <c r="C278" s="200" t="n">
        <v>16320</v>
      </c>
      <c r="D278" s="200" t="n">
        <v>417182</v>
      </c>
      <c r="E278" s="326" t="n">
        <f aca="false">D278/B278</f>
        <v>119.2289225493</v>
      </c>
      <c r="F278" s="326"/>
    </row>
    <row r="279" customFormat="false" ht="12" hidden="false" customHeight="false" outlineLevel="0" collapsed="false">
      <c r="A279" s="496" t="s">
        <v>814</v>
      </c>
      <c r="B279" s="499"/>
      <c r="C279" s="499"/>
      <c r="D279" s="499"/>
      <c r="E279" s="325"/>
      <c r="F279" s="325"/>
    </row>
    <row r="280" customFormat="false" ht="12" hidden="false" customHeight="false" outlineLevel="0" collapsed="false">
      <c r="A280" s="497" t="s">
        <v>942</v>
      </c>
      <c r="B280" s="194"/>
      <c r="C280" s="194"/>
      <c r="D280" s="194"/>
      <c r="E280" s="325"/>
      <c r="F280" s="325"/>
    </row>
    <row r="281" customFormat="false" ht="12" hidden="false" customHeight="false" outlineLevel="0" collapsed="false">
      <c r="A281" s="497"/>
      <c r="B281" s="194" t="n">
        <v>93</v>
      </c>
      <c r="C281" s="194" t="n">
        <v>511</v>
      </c>
      <c r="D281" s="194" t="n">
        <v>13024</v>
      </c>
      <c r="E281" s="325" t="n">
        <f aca="false">D281/B281</f>
        <v>140.043010752688</v>
      </c>
      <c r="F281" s="325"/>
    </row>
    <row r="282" customFormat="false" ht="12" hidden="false" customHeight="false" outlineLevel="0" collapsed="false">
      <c r="A282" s="328" t="s">
        <v>818</v>
      </c>
      <c r="B282" s="167"/>
      <c r="C282" s="167"/>
      <c r="D282" s="167"/>
      <c r="E282" s="325"/>
      <c r="F282" s="325"/>
    </row>
    <row r="283" customFormat="false" ht="12" hidden="false" customHeight="false" outlineLevel="0" collapsed="false">
      <c r="A283" s="376" t="s">
        <v>819</v>
      </c>
      <c r="B283" s="119"/>
      <c r="C283" s="119"/>
      <c r="D283" s="119"/>
      <c r="E283" s="325"/>
      <c r="F283" s="325"/>
    </row>
    <row r="284" customFormat="false" ht="12" hidden="false" customHeight="false" outlineLevel="0" collapsed="false">
      <c r="A284" s="138" t="s">
        <v>943</v>
      </c>
      <c r="B284" s="194" t="n">
        <v>68</v>
      </c>
      <c r="C284" s="194" t="n">
        <v>373</v>
      </c>
      <c r="D284" s="194" t="n">
        <v>9423</v>
      </c>
      <c r="E284" s="325" t="n">
        <f aca="false">D284/B284</f>
        <v>138.573529411765</v>
      </c>
      <c r="F284" s="325"/>
    </row>
    <row r="285" customFormat="false" ht="12" hidden="false" customHeight="false" outlineLevel="0" collapsed="false">
      <c r="A285" s="328" t="s">
        <v>821</v>
      </c>
      <c r="B285" s="119"/>
      <c r="C285" s="119"/>
      <c r="D285" s="119"/>
      <c r="E285" s="325"/>
      <c r="F285" s="325"/>
    </row>
    <row r="286" customFormat="false" ht="12" hidden="false" customHeight="false" outlineLevel="0" collapsed="false">
      <c r="A286" s="506" t="s">
        <v>822</v>
      </c>
      <c r="B286" s="119"/>
      <c r="C286" s="119"/>
      <c r="D286" s="119"/>
      <c r="E286" s="325"/>
      <c r="F286" s="325"/>
    </row>
    <row r="287" customFormat="false" ht="12" hidden="false" customHeight="false" outlineLevel="0" collapsed="false">
      <c r="A287" s="138" t="s">
        <v>944</v>
      </c>
      <c r="B287" s="194" t="n">
        <v>8</v>
      </c>
      <c r="C287" s="194" t="n">
        <v>45</v>
      </c>
      <c r="D287" s="194" t="n">
        <v>1147</v>
      </c>
      <c r="E287" s="325" t="n">
        <f aca="false">D287/B287</f>
        <v>143.375</v>
      </c>
      <c r="F287" s="325"/>
    </row>
    <row r="288" customFormat="false" ht="12" hidden="false" customHeight="false" outlineLevel="0" collapsed="false">
      <c r="A288" s="138" t="s">
        <v>945</v>
      </c>
      <c r="B288" s="194" t="n">
        <v>17</v>
      </c>
      <c r="C288" s="194" t="n">
        <v>93</v>
      </c>
      <c r="D288" s="194" t="n">
        <v>2454</v>
      </c>
      <c r="E288" s="325" t="n">
        <f aca="false">D288/B288</f>
        <v>144.352941176471</v>
      </c>
      <c r="F288" s="325"/>
    </row>
    <row r="289" customFormat="false" ht="12" hidden="false" customHeight="false" outlineLevel="0" collapsed="false">
      <c r="A289" s="497" t="s">
        <v>946</v>
      </c>
      <c r="B289" s="194"/>
      <c r="C289" s="194"/>
      <c r="D289" s="194"/>
      <c r="E289" s="325"/>
      <c r="F289" s="325"/>
    </row>
    <row r="290" customFormat="false" ht="12" hidden="false" customHeight="false" outlineLevel="0" collapsed="false">
      <c r="A290" s="497"/>
      <c r="B290" s="194" t="n">
        <v>463</v>
      </c>
      <c r="C290" s="194" t="n">
        <v>2203</v>
      </c>
      <c r="D290" s="194" t="n">
        <v>55754</v>
      </c>
      <c r="E290" s="325" t="n">
        <f aca="false">D290/B290</f>
        <v>120.419006479482</v>
      </c>
      <c r="F290" s="325"/>
    </row>
    <row r="291" customFormat="false" ht="12" hidden="false" customHeight="false" outlineLevel="0" collapsed="false">
      <c r="A291" s="328" t="s">
        <v>816</v>
      </c>
      <c r="B291" s="119"/>
      <c r="C291" s="119"/>
      <c r="D291" s="119"/>
      <c r="E291" s="325"/>
      <c r="F291" s="325"/>
    </row>
    <row r="292" customFormat="false" ht="12" hidden="false" customHeight="false" outlineLevel="0" collapsed="false">
      <c r="A292" s="376" t="s">
        <v>817</v>
      </c>
      <c r="B292" s="119"/>
      <c r="C292" s="119"/>
      <c r="D292" s="119"/>
      <c r="E292" s="325"/>
      <c r="F292" s="325"/>
    </row>
    <row r="293" customFormat="false" ht="12" hidden="false" customHeight="false" outlineLevel="0" collapsed="false">
      <c r="A293" s="138" t="s">
        <v>453</v>
      </c>
      <c r="B293" s="194" t="n">
        <v>202</v>
      </c>
      <c r="C293" s="194" t="n">
        <v>669</v>
      </c>
      <c r="D293" s="194" t="n">
        <v>15087</v>
      </c>
      <c r="E293" s="325" t="n">
        <f aca="false">D293/B293</f>
        <v>74.6881188118812</v>
      </c>
      <c r="F293" s="325"/>
    </row>
    <row r="294" customFormat="false" ht="12" hidden="false" customHeight="false" outlineLevel="0" collapsed="false">
      <c r="A294" s="328" t="s">
        <v>849</v>
      </c>
      <c r="B294" s="119"/>
      <c r="C294" s="119"/>
      <c r="D294" s="119"/>
      <c r="E294" s="325"/>
      <c r="F294" s="325"/>
    </row>
    <row r="295" customFormat="false" ht="12" hidden="false" customHeight="false" outlineLevel="0" collapsed="false">
      <c r="A295" s="376" t="s">
        <v>850</v>
      </c>
      <c r="B295" s="119"/>
      <c r="C295" s="119"/>
      <c r="D295" s="119"/>
      <c r="E295" s="325"/>
      <c r="F295" s="325"/>
    </row>
    <row r="296" customFormat="false" ht="12" hidden="false" customHeight="false" outlineLevel="0" collapsed="false">
      <c r="A296" s="138" t="s">
        <v>947</v>
      </c>
      <c r="B296" s="194" t="n">
        <v>10</v>
      </c>
      <c r="C296" s="194" t="n">
        <v>61</v>
      </c>
      <c r="D296" s="194" t="n">
        <v>1901</v>
      </c>
      <c r="E296" s="325" t="n">
        <f aca="false">D296/B296</f>
        <v>190.1</v>
      </c>
      <c r="F296" s="325"/>
    </row>
    <row r="297" customFormat="false" ht="12" hidden="false" customHeight="false" outlineLevel="0" collapsed="false">
      <c r="A297" s="138" t="s">
        <v>948</v>
      </c>
      <c r="B297" s="194" t="n">
        <v>15</v>
      </c>
      <c r="C297" s="194" t="n">
        <v>88</v>
      </c>
      <c r="D297" s="194" t="n">
        <v>2081</v>
      </c>
      <c r="E297" s="325" t="n">
        <f aca="false">D297/B297</f>
        <v>138.733333333333</v>
      </c>
      <c r="F297" s="325"/>
    </row>
    <row r="298" customFormat="false" ht="12" hidden="false" customHeight="false" outlineLevel="0" collapsed="false">
      <c r="A298" s="138" t="s">
        <v>949</v>
      </c>
      <c r="B298" s="194" t="n">
        <v>56</v>
      </c>
      <c r="C298" s="194" t="n">
        <v>329</v>
      </c>
      <c r="D298" s="194" t="n">
        <v>8552</v>
      </c>
      <c r="E298" s="325" t="n">
        <f aca="false">D298/B298</f>
        <v>152.714285714286</v>
      </c>
      <c r="F298" s="325"/>
    </row>
    <row r="299" customFormat="false" ht="12" hidden="false" customHeight="false" outlineLevel="0" collapsed="false">
      <c r="A299" s="138" t="s">
        <v>950</v>
      </c>
      <c r="B299" s="194" t="n">
        <v>37</v>
      </c>
      <c r="C299" s="194" t="n">
        <v>205</v>
      </c>
      <c r="D299" s="194" t="n">
        <v>5603</v>
      </c>
      <c r="E299" s="325" t="n">
        <f aca="false">D299/B299</f>
        <v>151.432432432432</v>
      </c>
      <c r="F299" s="325"/>
    </row>
    <row r="300" customFormat="false" ht="12" hidden="false" customHeight="false" outlineLevel="0" collapsed="false">
      <c r="A300" s="507" t="s">
        <v>821</v>
      </c>
      <c r="B300" s="119"/>
      <c r="C300" s="119"/>
      <c r="D300" s="119"/>
      <c r="E300" s="325"/>
      <c r="F300" s="325"/>
    </row>
    <row r="301" customFormat="false" ht="12" hidden="false" customHeight="false" outlineLevel="0" collapsed="false">
      <c r="A301" s="376" t="s">
        <v>822</v>
      </c>
      <c r="B301" s="119"/>
      <c r="C301" s="119"/>
      <c r="D301" s="119"/>
      <c r="E301" s="325"/>
      <c r="F301" s="325"/>
    </row>
    <row r="302" customFormat="false" ht="12" hidden="false" customHeight="false" outlineLevel="0" collapsed="false">
      <c r="A302" s="508" t="s">
        <v>951</v>
      </c>
      <c r="B302" s="194" t="n">
        <v>23</v>
      </c>
      <c r="C302" s="194" t="n">
        <v>140</v>
      </c>
      <c r="D302" s="194" t="n">
        <v>4164</v>
      </c>
      <c r="E302" s="325" t="n">
        <f aca="false">D302/B302</f>
        <v>181.04347826087</v>
      </c>
      <c r="F302" s="325"/>
    </row>
    <row r="303" customFormat="false" ht="12" hidden="false" customHeight="false" outlineLevel="0" collapsed="false">
      <c r="A303" s="508" t="s">
        <v>952</v>
      </c>
      <c r="B303" s="194" t="n">
        <v>10</v>
      </c>
      <c r="C303" s="194" t="n">
        <v>56</v>
      </c>
      <c r="D303" s="194" t="n">
        <v>1288</v>
      </c>
      <c r="E303" s="325" t="n">
        <f aca="false">D303/B303</f>
        <v>128.8</v>
      </c>
      <c r="F303" s="325"/>
    </row>
    <row r="304" customFormat="false" ht="12" hidden="false" customHeight="false" outlineLevel="0" collapsed="false">
      <c r="A304" s="508" t="s">
        <v>453</v>
      </c>
      <c r="B304" s="194" t="n">
        <v>110</v>
      </c>
      <c r="C304" s="194" t="n">
        <v>655</v>
      </c>
      <c r="D304" s="194" t="n">
        <v>17078</v>
      </c>
      <c r="E304" s="325" t="n">
        <f aca="false">D304/B304</f>
        <v>155.254545454545</v>
      </c>
      <c r="F304" s="325"/>
    </row>
    <row r="305" customFormat="false" ht="12" hidden="false" customHeight="false" outlineLevel="0" collapsed="false">
      <c r="A305" s="497" t="s">
        <v>953</v>
      </c>
      <c r="B305" s="194"/>
      <c r="C305" s="194"/>
      <c r="D305" s="194"/>
      <c r="E305" s="325"/>
      <c r="F305" s="325"/>
    </row>
    <row r="306" customFormat="false" ht="12" hidden="false" customHeight="false" outlineLevel="0" collapsed="false">
      <c r="A306" s="497"/>
      <c r="B306" s="194" t="n">
        <v>559</v>
      </c>
      <c r="C306" s="194" t="n">
        <v>2184</v>
      </c>
      <c r="D306" s="194" t="n">
        <v>47966</v>
      </c>
      <c r="E306" s="325" t="n">
        <f aca="false">D306/B306</f>
        <v>85.8067978533095</v>
      </c>
      <c r="F306" s="325"/>
    </row>
    <row r="307" customFormat="false" ht="12" hidden="false" customHeight="false" outlineLevel="0" collapsed="false">
      <c r="A307" s="328" t="s">
        <v>816</v>
      </c>
      <c r="B307" s="499"/>
      <c r="C307" s="499"/>
      <c r="D307" s="499"/>
      <c r="E307" s="325"/>
      <c r="F307" s="325"/>
    </row>
    <row r="308" customFormat="false" ht="12" hidden="false" customHeight="false" outlineLevel="0" collapsed="false">
      <c r="A308" s="506" t="s">
        <v>817</v>
      </c>
      <c r="B308" s="119"/>
      <c r="C308" s="119"/>
      <c r="D308" s="119"/>
      <c r="E308" s="325"/>
      <c r="F308" s="325"/>
    </row>
    <row r="309" customFormat="false" ht="12" hidden="false" customHeight="false" outlineLevel="0" collapsed="false">
      <c r="A309" s="138" t="s">
        <v>454</v>
      </c>
      <c r="B309" s="194" t="n">
        <v>264</v>
      </c>
      <c r="C309" s="194" t="n">
        <v>962</v>
      </c>
      <c r="D309" s="194" t="n">
        <v>20181</v>
      </c>
      <c r="E309" s="325" t="n">
        <f aca="false">D309/B309</f>
        <v>76.4431818181818</v>
      </c>
      <c r="F309" s="325"/>
    </row>
    <row r="310" customFormat="false" ht="12" hidden="false" customHeight="false" outlineLevel="0" collapsed="false">
      <c r="A310" s="498" t="s">
        <v>818</v>
      </c>
      <c r="B310" s="119"/>
      <c r="C310" s="119"/>
      <c r="D310" s="119"/>
      <c r="E310" s="325"/>
      <c r="F310" s="325"/>
    </row>
    <row r="311" customFormat="false" ht="12" hidden="false" customHeight="false" outlineLevel="0" collapsed="false">
      <c r="A311" s="506" t="s">
        <v>819</v>
      </c>
      <c r="B311" s="119"/>
      <c r="C311" s="119"/>
      <c r="D311" s="119"/>
      <c r="E311" s="325"/>
      <c r="F311" s="325"/>
    </row>
    <row r="312" customFormat="false" ht="12" hidden="false" customHeight="false" outlineLevel="0" collapsed="false">
      <c r="A312" s="138" t="s">
        <v>954</v>
      </c>
      <c r="B312" s="194" t="n">
        <v>219</v>
      </c>
      <c r="C312" s="194" t="n">
        <v>794</v>
      </c>
      <c r="D312" s="194" t="n">
        <v>16870</v>
      </c>
      <c r="E312" s="325" t="n">
        <f aca="false">D312/B312</f>
        <v>77.0319634703196</v>
      </c>
      <c r="F312" s="325"/>
    </row>
    <row r="313" customFormat="false" ht="12" hidden="false" customHeight="false" outlineLevel="0" collapsed="false">
      <c r="A313" s="328" t="s">
        <v>821</v>
      </c>
      <c r="B313" s="119"/>
      <c r="C313" s="119"/>
      <c r="D313" s="119"/>
      <c r="E313" s="325"/>
      <c r="F313" s="325"/>
    </row>
    <row r="314" customFormat="false" ht="12" hidden="false" customHeight="false" outlineLevel="0" collapsed="false">
      <c r="A314" s="509" t="s">
        <v>822</v>
      </c>
      <c r="B314" s="119"/>
      <c r="C314" s="119"/>
      <c r="D314" s="119"/>
      <c r="E314" s="325"/>
      <c r="F314" s="325"/>
    </row>
    <row r="315" customFormat="false" ht="12" hidden="false" customHeight="false" outlineLevel="0" collapsed="false">
      <c r="A315" s="138" t="s">
        <v>955</v>
      </c>
      <c r="B315" s="194" t="n">
        <v>9</v>
      </c>
      <c r="C315" s="194" t="n">
        <v>55</v>
      </c>
      <c r="D315" s="194" t="n">
        <v>1229</v>
      </c>
      <c r="E315" s="325" t="n">
        <f aca="false">D315/B315</f>
        <v>136.555555555556</v>
      </c>
      <c r="F315" s="325"/>
    </row>
    <row r="316" customFormat="false" ht="12" hidden="false" customHeight="false" outlineLevel="0" collapsed="false">
      <c r="A316" s="138" t="s">
        <v>454</v>
      </c>
      <c r="B316" s="194" t="n">
        <v>67</v>
      </c>
      <c r="C316" s="194" t="n">
        <v>373</v>
      </c>
      <c r="D316" s="194" t="n">
        <v>9686</v>
      </c>
      <c r="E316" s="325" t="n">
        <f aca="false">D316/B316</f>
        <v>144.567164179104</v>
      </c>
      <c r="F316" s="325"/>
    </row>
    <row r="317" customFormat="false" ht="12" hidden="false" customHeight="false" outlineLevel="0" collapsed="false">
      <c r="A317" s="497" t="s">
        <v>956</v>
      </c>
      <c r="B317" s="194"/>
      <c r="C317" s="194"/>
      <c r="D317" s="194"/>
      <c r="E317" s="325"/>
      <c r="F317" s="325"/>
    </row>
    <row r="318" customFormat="false" ht="12" hidden="false" customHeight="false" outlineLevel="0" collapsed="false">
      <c r="A318" s="497"/>
      <c r="B318" s="194" t="n">
        <v>78</v>
      </c>
      <c r="C318" s="194" t="n">
        <v>365</v>
      </c>
      <c r="D318" s="194" t="n">
        <v>8841</v>
      </c>
      <c r="E318" s="325" t="n">
        <f aca="false">D318/B318</f>
        <v>113.346153846154</v>
      </c>
      <c r="F318" s="325"/>
    </row>
    <row r="319" customFormat="false" ht="12" hidden="false" customHeight="false" outlineLevel="0" collapsed="false">
      <c r="A319" s="510" t="s">
        <v>849</v>
      </c>
      <c r="B319" s="119"/>
      <c r="C319" s="119"/>
      <c r="D319" s="119"/>
      <c r="E319" s="325"/>
      <c r="F319" s="325"/>
    </row>
    <row r="320" customFormat="false" ht="12" hidden="false" customHeight="false" outlineLevel="0" collapsed="false">
      <c r="A320" s="376" t="s">
        <v>850</v>
      </c>
      <c r="B320" s="119"/>
      <c r="C320" s="119"/>
      <c r="D320" s="119"/>
      <c r="E320" s="325"/>
      <c r="F320" s="325"/>
    </row>
    <row r="321" customFormat="false" ht="12" hidden="false" customHeight="false" outlineLevel="0" collapsed="false">
      <c r="A321" s="138" t="s">
        <v>957</v>
      </c>
      <c r="B321" s="194" t="n">
        <v>59</v>
      </c>
      <c r="C321" s="194" t="n">
        <v>252</v>
      </c>
      <c r="D321" s="194" t="n">
        <v>6223</v>
      </c>
      <c r="E321" s="325" t="n">
        <f aca="false">D321/B321</f>
        <v>105.474576271186</v>
      </c>
      <c r="F321" s="325"/>
    </row>
    <row r="322" customFormat="false" ht="12" hidden="false" customHeight="false" outlineLevel="0" collapsed="false">
      <c r="A322" s="138" t="s">
        <v>958</v>
      </c>
      <c r="B322" s="194" t="n">
        <v>2</v>
      </c>
      <c r="C322" s="194" t="n">
        <v>12</v>
      </c>
      <c r="D322" s="194" t="n">
        <v>325</v>
      </c>
      <c r="E322" s="325" t="n">
        <f aca="false">D322/B322</f>
        <v>162.5</v>
      </c>
      <c r="F322" s="325"/>
    </row>
    <row r="323" customFormat="false" ht="12" hidden="false" customHeight="false" outlineLevel="0" collapsed="false">
      <c r="A323" s="510" t="s">
        <v>821</v>
      </c>
      <c r="B323" s="119"/>
      <c r="C323" s="119"/>
      <c r="D323" s="119"/>
      <c r="E323" s="325"/>
      <c r="F323" s="325"/>
    </row>
    <row r="324" customFormat="false" ht="12" hidden="false" customHeight="false" outlineLevel="0" collapsed="false">
      <c r="A324" s="376" t="s">
        <v>822</v>
      </c>
      <c r="B324" s="119"/>
      <c r="C324" s="119"/>
      <c r="D324" s="119"/>
      <c r="E324" s="325"/>
      <c r="F324" s="325"/>
    </row>
    <row r="325" customFormat="false" ht="12" hidden="false" customHeight="false" outlineLevel="0" collapsed="false">
      <c r="A325" s="138" t="s">
        <v>959</v>
      </c>
      <c r="B325" s="194" t="n">
        <v>12</v>
      </c>
      <c r="C325" s="194" t="n">
        <v>74</v>
      </c>
      <c r="D325" s="194" t="n">
        <v>1686</v>
      </c>
      <c r="E325" s="325" t="n">
        <f aca="false">D325/B325</f>
        <v>140.5</v>
      </c>
      <c r="F325" s="325"/>
    </row>
    <row r="326" customFormat="false" ht="12" hidden="false" customHeight="false" outlineLevel="0" collapsed="false">
      <c r="A326" s="138" t="s">
        <v>960</v>
      </c>
      <c r="B326" s="194" t="n">
        <v>1</v>
      </c>
      <c r="C326" s="194" t="n">
        <v>4</v>
      </c>
      <c r="D326" s="194" t="n">
        <v>90</v>
      </c>
      <c r="E326" s="325" t="n">
        <f aca="false">D326/B326</f>
        <v>90</v>
      </c>
      <c r="F326" s="325"/>
    </row>
    <row r="327" customFormat="false" ht="12" hidden="false" customHeight="false" outlineLevel="0" collapsed="false">
      <c r="A327" s="138" t="s">
        <v>961</v>
      </c>
      <c r="B327" s="194" t="n">
        <v>4</v>
      </c>
      <c r="C327" s="194" t="n">
        <v>23</v>
      </c>
      <c r="D327" s="194" t="n">
        <v>517</v>
      </c>
      <c r="E327" s="325" t="n">
        <f aca="false">D327/B327</f>
        <v>129.25</v>
      </c>
      <c r="F327" s="325"/>
    </row>
    <row r="328" customFormat="false" ht="12" hidden="false" customHeight="false" outlineLevel="0" collapsed="false">
      <c r="A328" s="497" t="s">
        <v>962</v>
      </c>
      <c r="B328" s="194"/>
      <c r="C328" s="194"/>
      <c r="D328" s="194"/>
      <c r="E328" s="325"/>
      <c r="F328" s="325"/>
    </row>
    <row r="329" customFormat="false" ht="12" hidden="false" customHeight="false" outlineLevel="0" collapsed="false">
      <c r="A329" s="497"/>
      <c r="B329" s="194" t="n">
        <v>231</v>
      </c>
      <c r="C329" s="194" t="n">
        <v>1365</v>
      </c>
      <c r="D329" s="194" t="n">
        <v>33578</v>
      </c>
      <c r="E329" s="325" t="n">
        <f aca="false">D329/B329</f>
        <v>145.359307359307</v>
      </c>
      <c r="F329" s="325"/>
    </row>
    <row r="330" customFormat="false" ht="12" hidden="false" customHeight="false" outlineLevel="0" collapsed="false">
      <c r="A330" s="510" t="s">
        <v>818</v>
      </c>
      <c r="B330" s="499"/>
      <c r="C330" s="499"/>
      <c r="D330" s="499"/>
      <c r="E330" s="325"/>
      <c r="F330" s="325"/>
    </row>
    <row r="331" customFormat="false" ht="12" hidden="false" customHeight="false" outlineLevel="0" collapsed="false">
      <c r="A331" s="376" t="s">
        <v>819</v>
      </c>
      <c r="B331" s="119"/>
      <c r="C331" s="119"/>
      <c r="D331" s="119"/>
      <c r="E331" s="325"/>
      <c r="F331" s="325"/>
    </row>
    <row r="332" customFormat="false" ht="12" hidden="false" customHeight="false" outlineLevel="0" collapsed="false">
      <c r="A332" s="138" t="s">
        <v>963</v>
      </c>
      <c r="B332" s="194" t="n">
        <v>40</v>
      </c>
      <c r="C332" s="194" t="n">
        <v>235</v>
      </c>
      <c r="D332" s="194" t="n">
        <v>5334</v>
      </c>
      <c r="E332" s="325" t="n">
        <f aca="false">D332/B332</f>
        <v>133.35</v>
      </c>
      <c r="F332" s="325"/>
    </row>
    <row r="333" customFormat="false" ht="12" hidden="false" customHeight="false" outlineLevel="0" collapsed="false">
      <c r="A333" s="510" t="s">
        <v>821</v>
      </c>
      <c r="B333" s="119"/>
      <c r="C333" s="119"/>
      <c r="D333" s="119"/>
      <c r="E333" s="325"/>
      <c r="F333" s="325"/>
    </row>
    <row r="334" customFormat="false" ht="12" hidden="false" customHeight="false" outlineLevel="0" collapsed="false">
      <c r="A334" s="376" t="s">
        <v>822</v>
      </c>
      <c r="B334" s="119"/>
      <c r="C334" s="119"/>
      <c r="D334" s="119"/>
      <c r="E334" s="325"/>
      <c r="F334" s="325"/>
    </row>
    <row r="335" customFormat="false" ht="12" hidden="false" customHeight="false" outlineLevel="0" collapsed="false">
      <c r="A335" s="138" t="s">
        <v>964</v>
      </c>
      <c r="B335" s="194" t="n">
        <v>12</v>
      </c>
      <c r="C335" s="194" t="n">
        <v>71</v>
      </c>
      <c r="D335" s="194" t="n">
        <v>1650</v>
      </c>
      <c r="E335" s="325" t="n">
        <f aca="false">D335/B335</f>
        <v>137.5</v>
      </c>
      <c r="F335" s="325"/>
    </row>
    <row r="336" customFormat="false" ht="12" hidden="false" customHeight="false" outlineLevel="0" collapsed="false">
      <c r="A336" s="138" t="s">
        <v>965</v>
      </c>
      <c r="B336" s="194" t="n">
        <v>12</v>
      </c>
      <c r="C336" s="194" t="n">
        <v>67</v>
      </c>
      <c r="D336" s="194" t="n">
        <v>1390</v>
      </c>
      <c r="E336" s="325" t="n">
        <f aca="false">D336/B336</f>
        <v>115.833333333333</v>
      </c>
      <c r="F336" s="325"/>
    </row>
    <row r="337" customFormat="false" ht="12" hidden="false" customHeight="false" outlineLevel="0" collapsed="false">
      <c r="A337" s="138" t="s">
        <v>966</v>
      </c>
      <c r="B337" s="194" t="n">
        <v>163</v>
      </c>
      <c r="C337" s="194" t="n">
        <v>968</v>
      </c>
      <c r="D337" s="194" t="n">
        <v>24651</v>
      </c>
      <c r="E337" s="325" t="n">
        <f aca="false">D337/B337</f>
        <v>151.233128834356</v>
      </c>
      <c r="F337" s="325"/>
    </row>
    <row r="338" customFormat="false" ht="12" hidden="false" customHeight="false" outlineLevel="0" collapsed="false">
      <c r="A338" s="138" t="s">
        <v>967</v>
      </c>
      <c r="B338" s="194" t="n">
        <v>4</v>
      </c>
      <c r="C338" s="194" t="n">
        <v>24</v>
      </c>
      <c r="D338" s="194" t="n">
        <v>553</v>
      </c>
      <c r="E338" s="325" t="n">
        <f aca="false">D338/B338</f>
        <v>138.25</v>
      </c>
      <c r="F338" s="325"/>
    </row>
    <row r="339" customFormat="false" ht="12" hidden="false" customHeight="false" outlineLevel="0" collapsed="false">
      <c r="A339" s="497" t="s">
        <v>968</v>
      </c>
      <c r="B339" s="194"/>
      <c r="C339" s="194"/>
      <c r="D339" s="194"/>
      <c r="E339" s="325"/>
      <c r="F339" s="325"/>
    </row>
    <row r="340" customFormat="false" ht="12" hidden="false" customHeight="false" outlineLevel="0" collapsed="false">
      <c r="A340" s="497"/>
      <c r="B340" s="194" t="n">
        <v>475</v>
      </c>
      <c r="C340" s="194" t="n">
        <v>1990</v>
      </c>
      <c r="D340" s="194" t="n">
        <v>52532</v>
      </c>
      <c r="E340" s="325" t="n">
        <f aca="false">D340/B340</f>
        <v>110.593684210526</v>
      </c>
      <c r="F340" s="325"/>
    </row>
    <row r="341" customFormat="false" ht="12" hidden="false" customHeight="false" outlineLevel="0" collapsed="false">
      <c r="A341" s="510" t="s">
        <v>849</v>
      </c>
      <c r="B341" s="119"/>
      <c r="C341" s="119"/>
      <c r="D341" s="119"/>
      <c r="E341" s="325"/>
      <c r="F341" s="325"/>
    </row>
    <row r="342" customFormat="false" ht="12" hidden="false" customHeight="false" outlineLevel="0" collapsed="false">
      <c r="A342" s="376" t="s">
        <v>850</v>
      </c>
      <c r="B342" s="119"/>
      <c r="C342" s="119"/>
      <c r="D342" s="119"/>
      <c r="E342" s="325"/>
      <c r="F342" s="325"/>
    </row>
    <row r="343" customFormat="false" ht="12" hidden="false" customHeight="false" outlineLevel="0" collapsed="false">
      <c r="A343" s="138" t="s">
        <v>969</v>
      </c>
      <c r="B343" s="194" t="n">
        <v>128</v>
      </c>
      <c r="C343" s="194" t="n">
        <v>508</v>
      </c>
      <c r="D343" s="194" t="n">
        <v>13668</v>
      </c>
      <c r="E343" s="325" t="n">
        <f aca="false">D343/B343</f>
        <v>106.78125</v>
      </c>
      <c r="F343" s="325"/>
    </row>
    <row r="344" customFormat="false" ht="12" hidden="false" customHeight="false" outlineLevel="0" collapsed="false">
      <c r="A344" s="138" t="s">
        <v>970</v>
      </c>
      <c r="B344" s="194" t="n">
        <v>13</v>
      </c>
      <c r="C344" s="194" t="n">
        <v>74</v>
      </c>
      <c r="D344" s="194" t="n">
        <v>1804</v>
      </c>
      <c r="E344" s="325" t="n">
        <f aca="false">D344/B344</f>
        <v>138.769230769231</v>
      </c>
      <c r="F344" s="325"/>
    </row>
    <row r="345" customFormat="false" ht="12" hidden="false" customHeight="false" outlineLevel="0" collapsed="false">
      <c r="A345" s="138" t="s">
        <v>971</v>
      </c>
      <c r="B345" s="194" t="n">
        <v>166</v>
      </c>
      <c r="C345" s="194" t="n">
        <v>584</v>
      </c>
      <c r="D345" s="194" t="n">
        <v>14322</v>
      </c>
      <c r="E345" s="325" t="n">
        <f aca="false">D345/B345</f>
        <v>86.2771084337349</v>
      </c>
      <c r="F345" s="325"/>
    </row>
    <row r="346" customFormat="false" ht="12" hidden="false" customHeight="false" outlineLevel="0" collapsed="false">
      <c r="A346" s="138" t="s">
        <v>972</v>
      </c>
      <c r="B346" s="194" t="n">
        <v>36</v>
      </c>
      <c r="C346" s="194" t="n">
        <v>158</v>
      </c>
      <c r="D346" s="194" t="n">
        <v>3322</v>
      </c>
      <c r="E346" s="325" t="n">
        <f aca="false">D346/B346</f>
        <v>92.2777777777778</v>
      </c>
      <c r="F346" s="325"/>
    </row>
    <row r="347" customFormat="false" ht="12" hidden="false" customHeight="false" outlineLevel="0" collapsed="false">
      <c r="A347" s="498" t="s">
        <v>821</v>
      </c>
      <c r="B347" s="119"/>
      <c r="C347" s="119"/>
      <c r="D347" s="119"/>
      <c r="E347" s="325"/>
      <c r="F347" s="325"/>
    </row>
    <row r="348" customFormat="false" ht="12" hidden="false" customHeight="false" outlineLevel="0" collapsed="false">
      <c r="A348" s="376" t="s">
        <v>822</v>
      </c>
      <c r="B348" s="119"/>
      <c r="C348" s="119"/>
      <c r="D348" s="119"/>
      <c r="E348" s="325"/>
      <c r="F348" s="325"/>
    </row>
    <row r="349" customFormat="false" ht="12" hidden="false" customHeight="false" outlineLevel="0" collapsed="false">
      <c r="A349" s="138" t="s">
        <v>973</v>
      </c>
      <c r="B349" s="194" t="n">
        <v>116</v>
      </c>
      <c r="C349" s="194" t="n">
        <v>580</v>
      </c>
      <c r="D349" s="194" t="n">
        <v>17389</v>
      </c>
      <c r="E349" s="325" t="n">
        <f aca="false">D349/B349</f>
        <v>149.905172413793</v>
      </c>
      <c r="F349" s="325"/>
    </row>
    <row r="350" customFormat="false" ht="12" hidden="false" customHeight="false" outlineLevel="0" collapsed="false">
      <c r="A350" s="138" t="s">
        <v>974</v>
      </c>
      <c r="B350" s="194" t="n">
        <v>16</v>
      </c>
      <c r="C350" s="194" t="n">
        <v>86</v>
      </c>
      <c r="D350" s="194" t="n">
        <v>2027</v>
      </c>
      <c r="E350" s="325" t="n">
        <f aca="false">D350/B350</f>
        <v>126.6875</v>
      </c>
      <c r="F350" s="325"/>
    </row>
    <row r="351" customFormat="false" ht="12" hidden="false" customHeight="false" outlineLevel="0" collapsed="false">
      <c r="A351" s="497" t="s">
        <v>975</v>
      </c>
      <c r="B351" s="194"/>
      <c r="C351" s="194"/>
      <c r="D351" s="194"/>
      <c r="E351" s="325"/>
      <c r="F351" s="325"/>
    </row>
    <row r="352" customFormat="false" ht="12" hidden="false" customHeight="false" outlineLevel="0" collapsed="false">
      <c r="A352" s="497"/>
      <c r="B352" s="194" t="n">
        <v>170</v>
      </c>
      <c r="C352" s="194" t="n">
        <v>676</v>
      </c>
      <c r="D352" s="194" t="n">
        <v>15325</v>
      </c>
      <c r="E352" s="325" t="n">
        <f aca="false">D352/B352</f>
        <v>90.1470588235294</v>
      </c>
      <c r="F352" s="325"/>
    </row>
    <row r="353" customFormat="false" ht="12" hidden="false" customHeight="false" outlineLevel="0" collapsed="false">
      <c r="A353" s="328" t="s">
        <v>849</v>
      </c>
      <c r="B353" s="499"/>
      <c r="C353" s="499"/>
      <c r="D353" s="499"/>
      <c r="E353" s="325"/>
      <c r="F353" s="325"/>
    </row>
    <row r="354" customFormat="false" ht="12" hidden="false" customHeight="false" outlineLevel="0" collapsed="false">
      <c r="A354" s="376" t="s">
        <v>850</v>
      </c>
      <c r="B354" s="119"/>
      <c r="C354" s="119"/>
      <c r="D354" s="119"/>
      <c r="E354" s="325"/>
      <c r="F354" s="325"/>
    </row>
    <row r="355" customFormat="false" ht="12" hidden="false" customHeight="false" outlineLevel="0" collapsed="false">
      <c r="A355" s="138" t="s">
        <v>976</v>
      </c>
      <c r="B355" s="194" t="n">
        <v>99</v>
      </c>
      <c r="C355" s="194" t="n">
        <v>360</v>
      </c>
      <c r="D355" s="194" t="n">
        <v>7794</v>
      </c>
      <c r="E355" s="325" t="n">
        <f aca="false">D355/B355</f>
        <v>78.7272727272727</v>
      </c>
      <c r="F355" s="325"/>
    </row>
    <row r="356" customFormat="false" ht="12" hidden="false" customHeight="false" outlineLevel="0" collapsed="false">
      <c r="A356" s="138" t="s">
        <v>977</v>
      </c>
      <c r="B356" s="194" t="n">
        <v>62</v>
      </c>
      <c r="C356" s="194" t="n">
        <v>261</v>
      </c>
      <c r="D356" s="194" t="n">
        <v>6191</v>
      </c>
      <c r="E356" s="325" t="n">
        <f aca="false">D356/B356</f>
        <v>99.8548387096774</v>
      </c>
      <c r="F356" s="325"/>
    </row>
    <row r="357" customFormat="false" ht="12" hidden="false" customHeight="false" outlineLevel="0" collapsed="false">
      <c r="A357" s="328" t="s">
        <v>978</v>
      </c>
      <c r="B357" s="119"/>
      <c r="C357" s="119"/>
      <c r="D357" s="119"/>
      <c r="E357" s="325"/>
      <c r="F357" s="325"/>
    </row>
    <row r="358" customFormat="false" ht="12" hidden="false" customHeight="false" outlineLevel="0" collapsed="false">
      <c r="A358" s="500" t="s">
        <v>979</v>
      </c>
      <c r="B358" s="119"/>
      <c r="C358" s="119"/>
      <c r="D358" s="119"/>
      <c r="E358" s="325"/>
      <c r="F358" s="325"/>
    </row>
    <row r="359" customFormat="false" ht="12" hidden="false" customHeight="false" outlineLevel="0" collapsed="false">
      <c r="A359" s="138" t="s">
        <v>980</v>
      </c>
      <c r="B359" s="194" t="n">
        <v>9</v>
      </c>
      <c r="C359" s="194" t="n">
        <v>55</v>
      </c>
      <c r="D359" s="194" t="n">
        <v>1340</v>
      </c>
      <c r="E359" s="325" t="n">
        <f aca="false">D359/B359</f>
        <v>148.888888888889</v>
      </c>
      <c r="F359" s="325"/>
    </row>
    <row r="360" s="512" customFormat="true" ht="12" hidden="false" customHeight="false" outlineLevel="0" collapsed="false">
      <c r="A360" s="511" t="s">
        <v>981</v>
      </c>
      <c r="B360" s="194"/>
      <c r="C360" s="194"/>
      <c r="D360" s="194"/>
      <c r="E360" s="325"/>
      <c r="F360" s="325"/>
    </row>
    <row r="361" customFormat="false" ht="12" hidden="false" customHeight="false" outlineLevel="0" collapsed="false">
      <c r="A361" s="511"/>
      <c r="B361" s="194" t="n">
        <v>1430</v>
      </c>
      <c r="C361" s="194" t="n">
        <v>7026</v>
      </c>
      <c r="D361" s="194" t="n">
        <v>190162</v>
      </c>
      <c r="E361" s="325" t="n">
        <f aca="false">D361/B361</f>
        <v>132.98041958042</v>
      </c>
      <c r="F361" s="325"/>
    </row>
    <row r="362" customFormat="false" ht="12" hidden="false" customHeight="false" outlineLevel="0" collapsed="false">
      <c r="A362" s="498" t="s">
        <v>849</v>
      </c>
      <c r="B362" s="119"/>
      <c r="C362" s="119"/>
      <c r="D362" s="119"/>
      <c r="E362" s="325"/>
      <c r="F362" s="325"/>
    </row>
    <row r="363" customFormat="false" ht="12" hidden="false" customHeight="false" outlineLevel="0" collapsed="false">
      <c r="A363" s="376" t="s">
        <v>850</v>
      </c>
      <c r="B363" s="499"/>
      <c r="C363" s="499"/>
      <c r="D363" s="499"/>
      <c r="E363" s="325"/>
      <c r="F363" s="325"/>
    </row>
    <row r="364" customFormat="false" ht="12" hidden="false" customHeight="false" outlineLevel="0" collapsed="false">
      <c r="A364" s="138" t="s">
        <v>982</v>
      </c>
      <c r="B364" s="194" t="n">
        <v>167</v>
      </c>
      <c r="C364" s="194" t="n">
        <v>913</v>
      </c>
      <c r="D364" s="194" t="n">
        <v>25750</v>
      </c>
      <c r="E364" s="325" t="n">
        <f aca="false">D364/B364</f>
        <v>154.191616766467</v>
      </c>
      <c r="F364" s="325"/>
    </row>
    <row r="365" customFormat="false" ht="12" hidden="false" customHeight="false" outlineLevel="0" collapsed="false">
      <c r="A365" s="138" t="s">
        <v>983</v>
      </c>
      <c r="B365" s="194" t="n">
        <v>34</v>
      </c>
      <c r="C365" s="194" t="n">
        <v>178</v>
      </c>
      <c r="D365" s="194" t="n">
        <v>5246</v>
      </c>
      <c r="E365" s="325" t="n">
        <f aca="false">D365/B365</f>
        <v>154.294117647059</v>
      </c>
      <c r="F365" s="325"/>
    </row>
    <row r="366" customFormat="false" ht="12" hidden="false" customHeight="false" outlineLevel="0" collapsed="false">
      <c r="A366" s="138" t="s">
        <v>984</v>
      </c>
      <c r="B366" s="194" t="n">
        <v>388</v>
      </c>
      <c r="C366" s="194" t="n">
        <v>1636</v>
      </c>
      <c r="D366" s="194" t="n">
        <v>40964</v>
      </c>
      <c r="E366" s="325" t="n">
        <f aca="false">D366/B366</f>
        <v>105.577319587629</v>
      </c>
      <c r="F366" s="325"/>
    </row>
    <row r="367" customFormat="false" ht="12" hidden="false" customHeight="false" outlineLevel="0" collapsed="false">
      <c r="A367" s="510" t="s">
        <v>821</v>
      </c>
      <c r="B367" s="167"/>
      <c r="C367" s="167"/>
      <c r="D367" s="167"/>
      <c r="E367" s="325"/>
      <c r="F367" s="325"/>
    </row>
    <row r="368" customFormat="false" ht="12" hidden="false" customHeight="false" outlineLevel="0" collapsed="false">
      <c r="A368" s="376" t="s">
        <v>822</v>
      </c>
      <c r="B368" s="167"/>
      <c r="C368" s="167"/>
      <c r="D368" s="167"/>
      <c r="E368" s="325"/>
      <c r="F368" s="325"/>
    </row>
    <row r="369" customFormat="false" ht="12" hidden="false" customHeight="false" outlineLevel="0" collapsed="false">
      <c r="A369" s="138" t="s">
        <v>985</v>
      </c>
      <c r="B369" s="194" t="n">
        <v>232</v>
      </c>
      <c r="C369" s="194" t="n">
        <v>1203</v>
      </c>
      <c r="D369" s="194" t="n">
        <v>31585</v>
      </c>
      <c r="E369" s="325" t="n">
        <f aca="false">D369/B369</f>
        <v>136.14224137931</v>
      </c>
      <c r="F369" s="325"/>
    </row>
    <row r="370" customFormat="false" ht="12" hidden="false" customHeight="false" outlineLevel="0" collapsed="false">
      <c r="A370" s="138" t="s">
        <v>986</v>
      </c>
      <c r="B370" s="194" t="n">
        <v>343</v>
      </c>
      <c r="C370" s="194" t="n">
        <v>1727</v>
      </c>
      <c r="D370" s="194" t="n">
        <v>47032</v>
      </c>
      <c r="E370" s="325" t="n">
        <f aca="false">D370/B370</f>
        <v>137.119533527697</v>
      </c>
      <c r="F370" s="325"/>
    </row>
    <row r="371" customFormat="false" ht="12" hidden="false" customHeight="false" outlineLevel="0" collapsed="false">
      <c r="A371" s="138" t="s">
        <v>987</v>
      </c>
      <c r="B371" s="194" t="n">
        <v>15</v>
      </c>
      <c r="C371" s="194" t="n">
        <v>85</v>
      </c>
      <c r="D371" s="194" t="n">
        <v>1928</v>
      </c>
      <c r="E371" s="325" t="n">
        <f aca="false">D371/B371</f>
        <v>128.533333333333</v>
      </c>
      <c r="F371" s="325"/>
    </row>
    <row r="372" customFormat="false" ht="12" hidden="false" customHeight="false" outlineLevel="0" collapsed="false">
      <c r="A372" s="138" t="s">
        <v>988</v>
      </c>
      <c r="B372" s="194" t="n">
        <v>168</v>
      </c>
      <c r="C372" s="194" t="n">
        <v>814</v>
      </c>
      <c r="D372" s="194" t="n">
        <v>23983</v>
      </c>
      <c r="E372" s="325" t="n">
        <f aca="false">D372/B372</f>
        <v>142.755952380952</v>
      </c>
      <c r="F372" s="325"/>
    </row>
    <row r="373" customFormat="false" ht="12" hidden="false" customHeight="false" outlineLevel="0" collapsed="false">
      <c r="A373" s="138" t="s">
        <v>989</v>
      </c>
      <c r="B373" s="194" t="n">
        <v>13</v>
      </c>
      <c r="C373" s="194" t="n">
        <v>81</v>
      </c>
      <c r="D373" s="194" t="n">
        <v>2259</v>
      </c>
      <c r="E373" s="325" t="n">
        <f aca="false">D373/B373</f>
        <v>173.769230769231</v>
      </c>
      <c r="F373" s="325"/>
    </row>
    <row r="374" customFormat="false" ht="12" hidden="false" customHeight="false" outlineLevel="0" collapsed="false">
      <c r="A374" s="138" t="s">
        <v>990</v>
      </c>
      <c r="B374" s="194" t="n">
        <v>70</v>
      </c>
      <c r="C374" s="194" t="n">
        <v>389</v>
      </c>
      <c r="D374" s="194" t="n">
        <v>11415</v>
      </c>
      <c r="E374" s="325" t="n">
        <f aca="false">D374/B374</f>
        <v>163.071428571429</v>
      </c>
      <c r="F374" s="325"/>
    </row>
    <row r="375" customFormat="false" ht="12" hidden="false" customHeight="false" outlineLevel="0" collapsed="false">
      <c r="A375" s="513" t="s">
        <v>991</v>
      </c>
      <c r="B375" s="200" t="n">
        <v>3752</v>
      </c>
      <c r="C375" s="200" t="n">
        <v>11314</v>
      </c>
      <c r="D375" s="200" t="n">
        <v>251284</v>
      </c>
      <c r="E375" s="326" t="n">
        <f aca="false">D375/B375</f>
        <v>66.9733475479744</v>
      </c>
      <c r="F375" s="326"/>
    </row>
    <row r="376" customFormat="false" ht="12" hidden="false" customHeight="false" outlineLevel="0" collapsed="false">
      <c r="A376" s="328" t="s">
        <v>351</v>
      </c>
      <c r="B376" s="167"/>
      <c r="C376" s="167"/>
      <c r="D376" s="167"/>
      <c r="E376" s="342"/>
      <c r="F376" s="342"/>
    </row>
    <row r="377" customFormat="false" ht="12" hidden="false" customHeight="false" outlineLevel="0" collapsed="false">
      <c r="A377" s="514" t="s">
        <v>814</v>
      </c>
      <c r="B377" s="119"/>
      <c r="C377" s="119"/>
      <c r="D377" s="119"/>
      <c r="E377" s="394"/>
      <c r="F377" s="394"/>
    </row>
    <row r="378" customFormat="false" ht="12" hidden="false" customHeight="false" outlineLevel="0" collapsed="false">
      <c r="A378" s="376" t="s">
        <v>353</v>
      </c>
      <c r="B378" s="499"/>
      <c r="C378" s="499"/>
      <c r="D378" s="499"/>
      <c r="E378" s="515"/>
      <c r="F378" s="515"/>
    </row>
  </sheetData>
  <mergeCells count="406">
    <mergeCell ref="A5:A10"/>
    <mergeCell ref="B5:B10"/>
    <mergeCell ref="C5:C10"/>
    <mergeCell ref="D5:F6"/>
    <mergeCell ref="D7:D10"/>
    <mergeCell ref="E7:F10"/>
    <mergeCell ref="E11:F11"/>
    <mergeCell ref="E12:F12"/>
    <mergeCell ref="E13:F13"/>
    <mergeCell ref="E14:F14"/>
    <mergeCell ref="A15:A1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A30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3:A44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58:A59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A71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A85:A86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A94:A95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A109:A110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A129"/>
    <mergeCell ref="B128:B129"/>
    <mergeCell ref="C128:C129"/>
    <mergeCell ref="D128:D129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A140:A141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A150:A151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A166:A167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A178:A179"/>
    <mergeCell ref="B178:B179"/>
    <mergeCell ref="C178:C179"/>
    <mergeCell ref="D178:D179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5:A196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A210:A211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A232:A233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A248:A249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A265:A266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A280:A281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A289:A290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A305:A306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A317:A318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A328:A329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A339:A340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A351:A352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A360:A361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</mergeCells>
  <hyperlinks>
    <hyperlink ref="J2" location="'Spis treści'!B115" display="POWRÓT"/>
    <hyperlink ref="J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2.49"/>
    <col collapsed="false" customWidth="true" hidden="false" outlineLevel="0" max="2" min="2" style="424" width="5.36"/>
    <col collapsed="false" customWidth="false" hidden="false" outlineLevel="0" max="3" min="3" style="177" width="8.99"/>
    <col collapsed="false" customWidth="true" hidden="false" outlineLevel="0" max="4" min="4" style="177" width="7.99"/>
    <col collapsed="false" customWidth="true" hidden="false" outlineLevel="0" max="5" min="5" style="177" width="11.87"/>
    <col collapsed="false" customWidth="true" hidden="false" outlineLevel="0" max="6" min="6" style="177" width="20.12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992</v>
      </c>
      <c r="L2" s="445" t="s">
        <v>217</v>
      </c>
    </row>
    <row r="3" customFormat="false" ht="13.5" hidden="false" customHeight="false" outlineLevel="0" collapsed="false">
      <c r="A3" s="516" t="s">
        <v>993</v>
      </c>
      <c r="B3" s="517"/>
      <c r="L3" s="445" t="s">
        <v>218</v>
      </c>
    </row>
    <row r="4" customFormat="false" ht="13.5" hidden="false" customHeight="false" outlineLevel="0" collapsed="false">
      <c r="A4" s="453"/>
      <c r="B4" s="517"/>
    </row>
    <row r="5" customFormat="false" ht="12" hidden="false" customHeight="true" outlineLevel="0" collapsed="false">
      <c r="A5" s="451" t="s">
        <v>994</v>
      </c>
      <c r="B5" s="451"/>
      <c r="C5" s="447" t="s">
        <v>995</v>
      </c>
      <c r="D5" s="447" t="s">
        <v>996</v>
      </c>
      <c r="E5" s="448" t="s">
        <v>99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998</v>
      </c>
      <c r="F7" s="448" t="s">
        <v>999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2" hidden="false" customHeight="false" outlineLevel="0" collapsed="false">
      <c r="A10" s="113" t="s">
        <v>1000</v>
      </c>
      <c r="B10" s="466" t="n">
        <v>2009</v>
      </c>
      <c r="C10" s="194" t="n">
        <v>5208</v>
      </c>
      <c r="D10" s="194" t="n">
        <v>28207</v>
      </c>
      <c r="E10" s="194" t="n">
        <v>740771</v>
      </c>
      <c r="F10" s="325" t="n">
        <v>142.2</v>
      </c>
      <c r="G10" s="178"/>
    </row>
    <row r="11" customFormat="false" ht="12" hidden="false" customHeight="false" outlineLevel="0" collapsed="false">
      <c r="A11" s="118" t="s">
        <v>1001</v>
      </c>
      <c r="B11" s="205" t="n">
        <v>2010</v>
      </c>
      <c r="C11" s="194" t="n">
        <v>5278</v>
      </c>
      <c r="D11" s="194" t="n">
        <v>28595</v>
      </c>
      <c r="E11" s="194" t="n">
        <v>765183</v>
      </c>
      <c r="F11" s="325" t="n">
        <v>145</v>
      </c>
      <c r="G11" s="178"/>
    </row>
    <row r="12" customFormat="false" ht="12" hidden="false" customHeight="false" outlineLevel="0" collapsed="false">
      <c r="A12" s="189"/>
      <c r="B12" s="247" t="n">
        <v>2011</v>
      </c>
      <c r="C12" s="200" t="n">
        <v>4905</v>
      </c>
      <c r="D12" s="200" t="n">
        <v>26384</v>
      </c>
      <c r="E12" s="200" t="n">
        <v>700830</v>
      </c>
      <c r="F12" s="326" t="n">
        <v>142.9</v>
      </c>
      <c r="G12" s="178"/>
    </row>
    <row r="13" customFormat="false" ht="12" hidden="false" customHeight="false" outlineLevel="0" collapsed="false">
      <c r="A13" s="130" t="s">
        <v>1002</v>
      </c>
      <c r="B13" s="205" t="n">
        <v>2009</v>
      </c>
      <c r="C13" s="194" t="n">
        <v>861</v>
      </c>
      <c r="D13" s="194" t="n">
        <v>4552</v>
      </c>
      <c r="E13" s="194" t="n">
        <v>120996</v>
      </c>
      <c r="F13" s="325" t="n">
        <v>140.5</v>
      </c>
      <c r="G13" s="178"/>
    </row>
    <row r="14" customFormat="false" ht="12" hidden="false" customHeight="false" outlineLevel="0" collapsed="false">
      <c r="A14" s="186" t="s">
        <v>1003</v>
      </c>
      <c r="B14" s="247" t="n">
        <v>2011</v>
      </c>
      <c r="C14" s="200" t="n">
        <v>874</v>
      </c>
      <c r="D14" s="200" t="n">
        <v>4595</v>
      </c>
      <c r="E14" s="200" t="n">
        <v>118715</v>
      </c>
      <c r="F14" s="326" t="n">
        <v>135.8</v>
      </c>
      <c r="G14" s="178"/>
    </row>
    <row r="15" customFormat="false" ht="12" hidden="false" customHeight="false" outlineLevel="0" collapsed="false">
      <c r="A15" s="123" t="s">
        <v>316</v>
      </c>
      <c r="B15" s="205"/>
      <c r="C15" s="194"/>
      <c r="D15" s="194"/>
      <c r="E15" s="194"/>
      <c r="F15" s="325"/>
      <c r="G15" s="178"/>
    </row>
    <row r="16" customFormat="false" ht="12" hidden="false" customHeight="false" outlineLevel="0" collapsed="false">
      <c r="A16" s="138" t="s">
        <v>1004</v>
      </c>
      <c r="B16" s="205" t="n">
        <v>2009</v>
      </c>
      <c r="C16" s="194" t="n">
        <v>209</v>
      </c>
      <c r="D16" s="194" t="n">
        <v>1081</v>
      </c>
      <c r="E16" s="194" t="n">
        <v>30195</v>
      </c>
      <c r="F16" s="325" t="n">
        <v>144.5</v>
      </c>
      <c r="G16" s="178"/>
    </row>
    <row r="17" customFormat="false" ht="12" hidden="false" customHeight="false" outlineLevel="0" collapsed="false">
      <c r="A17" s="518"/>
      <c r="B17" s="247" t="n">
        <v>2011</v>
      </c>
      <c r="C17" s="200" t="n">
        <v>175</v>
      </c>
      <c r="D17" s="200" t="n">
        <v>908</v>
      </c>
      <c r="E17" s="200" t="n">
        <v>26620</v>
      </c>
      <c r="F17" s="326" t="n">
        <v>152.1</v>
      </c>
      <c r="G17" s="178"/>
    </row>
    <row r="18" customFormat="false" ht="12" hidden="false" customHeight="false" outlineLevel="0" collapsed="false">
      <c r="A18" s="138" t="s">
        <v>1005</v>
      </c>
      <c r="B18" s="205" t="n">
        <v>2009</v>
      </c>
      <c r="C18" s="194" t="n">
        <v>69</v>
      </c>
      <c r="D18" s="194" t="n">
        <v>363</v>
      </c>
      <c r="E18" s="194" t="n">
        <v>9599</v>
      </c>
      <c r="F18" s="325" t="n">
        <v>139.1</v>
      </c>
      <c r="G18" s="178"/>
    </row>
    <row r="19" customFormat="false" ht="12" hidden="false" customHeight="false" outlineLevel="0" collapsed="false">
      <c r="A19" s="518"/>
      <c r="B19" s="247" t="n">
        <v>2011</v>
      </c>
      <c r="C19" s="200" t="n">
        <v>77</v>
      </c>
      <c r="D19" s="200" t="n">
        <v>404</v>
      </c>
      <c r="E19" s="200" t="n">
        <v>9764</v>
      </c>
      <c r="F19" s="326" t="n">
        <v>126.8</v>
      </c>
      <c r="G19" s="178"/>
    </row>
    <row r="20" customFormat="false" ht="12" hidden="false" customHeight="false" outlineLevel="0" collapsed="false">
      <c r="A20" s="138" t="s">
        <v>1006</v>
      </c>
      <c r="B20" s="205" t="n">
        <v>2009</v>
      </c>
      <c r="C20" s="194" t="n">
        <v>199</v>
      </c>
      <c r="D20" s="194" t="n">
        <v>1076</v>
      </c>
      <c r="E20" s="194" t="n">
        <v>27748</v>
      </c>
      <c r="F20" s="325" t="n">
        <v>139.4</v>
      </c>
      <c r="G20" s="178"/>
    </row>
    <row r="21" customFormat="false" ht="12" hidden="false" customHeight="false" outlineLevel="0" collapsed="false">
      <c r="A21" s="518"/>
      <c r="B21" s="247" t="n">
        <v>2011</v>
      </c>
      <c r="C21" s="200" t="n">
        <v>195</v>
      </c>
      <c r="D21" s="200" t="n">
        <v>980</v>
      </c>
      <c r="E21" s="200" t="n">
        <v>25349</v>
      </c>
      <c r="F21" s="326" t="n">
        <v>130</v>
      </c>
      <c r="G21" s="178"/>
    </row>
    <row r="22" customFormat="false" ht="12" hidden="false" customHeight="false" outlineLevel="0" collapsed="false">
      <c r="A22" s="138" t="s">
        <v>1007</v>
      </c>
      <c r="B22" s="205" t="n">
        <v>2009</v>
      </c>
      <c r="C22" s="194" t="n">
        <v>35</v>
      </c>
      <c r="D22" s="194" t="n">
        <v>187</v>
      </c>
      <c r="E22" s="194" t="n">
        <v>5238</v>
      </c>
      <c r="F22" s="325" t="n">
        <v>149.7</v>
      </c>
      <c r="G22" s="178"/>
    </row>
    <row r="23" customFormat="false" ht="12" hidden="false" customHeight="false" outlineLevel="0" collapsed="false">
      <c r="A23" s="518"/>
      <c r="B23" s="247" t="n">
        <v>2011</v>
      </c>
      <c r="C23" s="200" t="n">
        <v>49</v>
      </c>
      <c r="D23" s="200" t="n">
        <v>287</v>
      </c>
      <c r="E23" s="200" t="n">
        <v>7867</v>
      </c>
      <c r="F23" s="326" t="n">
        <v>160.6</v>
      </c>
      <c r="G23" s="178"/>
    </row>
    <row r="24" customFormat="false" ht="12" hidden="false" customHeight="false" outlineLevel="0" collapsed="false">
      <c r="A24" s="138" t="s">
        <v>1008</v>
      </c>
      <c r="B24" s="205" t="n">
        <v>2009</v>
      </c>
      <c r="C24" s="194" t="n">
        <v>54</v>
      </c>
      <c r="D24" s="194" t="n">
        <v>302</v>
      </c>
      <c r="E24" s="194" t="n">
        <v>7559</v>
      </c>
      <c r="F24" s="325" t="n">
        <v>140</v>
      </c>
      <c r="G24" s="178"/>
    </row>
    <row r="25" customFormat="false" ht="12" hidden="false" customHeight="false" outlineLevel="0" collapsed="false">
      <c r="A25" s="518"/>
      <c r="B25" s="247" t="n">
        <v>2011</v>
      </c>
      <c r="C25" s="200" t="n">
        <v>97</v>
      </c>
      <c r="D25" s="200" t="n">
        <v>502</v>
      </c>
      <c r="E25" s="200" t="n">
        <v>11928</v>
      </c>
      <c r="F25" s="326" t="n">
        <v>123</v>
      </c>
      <c r="G25" s="178"/>
    </row>
    <row r="26" customFormat="false" ht="12" hidden="false" customHeight="false" outlineLevel="0" collapsed="false">
      <c r="A26" s="138" t="s">
        <v>1009</v>
      </c>
      <c r="B26" s="205" t="n">
        <v>2009</v>
      </c>
      <c r="C26" s="194" t="n">
        <v>36</v>
      </c>
      <c r="D26" s="194" t="n">
        <v>202</v>
      </c>
      <c r="E26" s="194" t="n">
        <v>5312</v>
      </c>
      <c r="F26" s="325" t="n">
        <v>147.6</v>
      </c>
      <c r="G26" s="178"/>
    </row>
    <row r="27" customFormat="false" ht="12" hidden="false" customHeight="false" outlineLevel="0" collapsed="false">
      <c r="A27" s="518"/>
      <c r="B27" s="247" t="n">
        <v>2011</v>
      </c>
      <c r="C27" s="200" t="n">
        <v>54</v>
      </c>
      <c r="D27" s="200" t="n">
        <v>317</v>
      </c>
      <c r="E27" s="200" t="n">
        <v>7458</v>
      </c>
      <c r="F27" s="326" t="n">
        <v>138.1</v>
      </c>
      <c r="G27" s="178"/>
    </row>
    <row r="28" customFormat="false" ht="12" hidden="false" customHeight="false" outlineLevel="0" collapsed="false">
      <c r="A28" s="138" t="s">
        <v>1010</v>
      </c>
      <c r="B28" s="205" t="n">
        <v>2009</v>
      </c>
      <c r="C28" s="194" t="n">
        <v>101</v>
      </c>
      <c r="D28" s="194" t="n">
        <v>549</v>
      </c>
      <c r="E28" s="194" t="n">
        <v>15220</v>
      </c>
      <c r="F28" s="325" t="n">
        <v>150.7</v>
      </c>
      <c r="G28" s="178"/>
    </row>
    <row r="29" customFormat="false" ht="12" hidden="false" customHeight="false" outlineLevel="0" collapsed="false">
      <c r="A29" s="518"/>
      <c r="B29" s="247" t="n">
        <v>2011</v>
      </c>
      <c r="C29" s="200" t="n">
        <v>104</v>
      </c>
      <c r="D29" s="200" t="n">
        <v>581</v>
      </c>
      <c r="E29" s="200" t="n">
        <v>14416</v>
      </c>
      <c r="F29" s="326" t="n">
        <v>138.6</v>
      </c>
      <c r="G29" s="178"/>
    </row>
    <row r="30" customFormat="false" ht="12" hidden="false" customHeight="false" outlineLevel="0" collapsed="false">
      <c r="A30" s="138" t="s">
        <v>1011</v>
      </c>
      <c r="B30" s="205" t="n">
        <v>2009</v>
      </c>
      <c r="C30" s="194" t="n">
        <v>57</v>
      </c>
      <c r="D30" s="194" t="n">
        <v>348</v>
      </c>
      <c r="E30" s="194" t="n">
        <v>8692</v>
      </c>
      <c r="F30" s="325" t="n">
        <v>152.5</v>
      </c>
      <c r="G30" s="178"/>
    </row>
    <row r="31" customFormat="false" ht="12" hidden="false" customHeight="false" outlineLevel="0" collapsed="false">
      <c r="A31" s="518"/>
      <c r="B31" s="247" t="n">
        <v>2011</v>
      </c>
      <c r="C31" s="200" t="n">
        <v>56</v>
      </c>
      <c r="D31" s="200" t="n">
        <v>298</v>
      </c>
      <c r="E31" s="200" t="n">
        <v>7515</v>
      </c>
      <c r="F31" s="326" t="n">
        <v>134.2</v>
      </c>
      <c r="G31" s="178"/>
    </row>
    <row r="32" customFormat="false" ht="12" hidden="false" customHeight="false" outlineLevel="0" collapsed="false">
      <c r="A32" s="222" t="s">
        <v>325</v>
      </c>
      <c r="B32" s="205"/>
      <c r="C32" s="194"/>
      <c r="D32" s="194"/>
      <c r="E32" s="194"/>
      <c r="F32" s="325"/>
      <c r="G32" s="178"/>
    </row>
    <row r="33" customFormat="false" ht="12" hidden="false" customHeight="false" outlineLevel="0" collapsed="false">
      <c r="A33" s="300" t="s">
        <v>326</v>
      </c>
      <c r="B33" s="252"/>
      <c r="C33" s="194"/>
      <c r="D33" s="194"/>
      <c r="E33" s="194"/>
      <c r="F33" s="325"/>
      <c r="G33" s="178"/>
    </row>
    <row r="34" customFormat="false" ht="12" hidden="false" customHeight="false" outlineLevel="0" collapsed="false">
      <c r="A34" s="138" t="s">
        <v>1012</v>
      </c>
      <c r="B34" s="205" t="n">
        <v>2009</v>
      </c>
      <c r="C34" s="194" t="n">
        <v>101</v>
      </c>
      <c r="D34" s="194" t="n">
        <v>444</v>
      </c>
      <c r="E34" s="194" t="n">
        <v>11433</v>
      </c>
      <c r="F34" s="325" t="n">
        <v>113.2</v>
      </c>
      <c r="G34" s="178"/>
    </row>
    <row r="35" customFormat="false" ht="12" hidden="false" customHeight="false" outlineLevel="0" collapsed="false">
      <c r="A35" s="518"/>
      <c r="B35" s="247" t="n">
        <v>2011</v>
      </c>
      <c r="C35" s="200" t="n">
        <v>67</v>
      </c>
      <c r="D35" s="200" t="n">
        <v>318</v>
      </c>
      <c r="E35" s="200" t="n">
        <v>7798</v>
      </c>
      <c r="F35" s="326" t="n">
        <v>116.4</v>
      </c>
      <c r="G35" s="178"/>
    </row>
    <row r="36" customFormat="false" ht="12" hidden="false" customHeight="false" outlineLevel="0" collapsed="false">
      <c r="A36" s="130" t="s">
        <v>719</v>
      </c>
      <c r="B36" s="205" t="n">
        <v>2009</v>
      </c>
      <c r="C36" s="194" t="n">
        <v>751</v>
      </c>
      <c r="D36" s="194" t="n">
        <v>4024</v>
      </c>
      <c r="E36" s="194" t="n">
        <v>101851</v>
      </c>
      <c r="F36" s="325" t="n">
        <v>135.6</v>
      </c>
      <c r="G36" s="178"/>
    </row>
    <row r="37" customFormat="false" ht="12" hidden="false" customHeight="false" outlineLevel="0" collapsed="false">
      <c r="A37" s="186" t="s">
        <v>1003</v>
      </c>
      <c r="B37" s="247" t="n">
        <v>2001</v>
      </c>
      <c r="C37" s="200" t="n">
        <v>827</v>
      </c>
      <c r="D37" s="200" t="n">
        <v>4427</v>
      </c>
      <c r="E37" s="200" t="n">
        <v>110487</v>
      </c>
      <c r="F37" s="326" t="n">
        <v>133.6</v>
      </c>
      <c r="G37" s="178"/>
    </row>
    <row r="38" customFormat="false" ht="12" hidden="false" customHeight="false" outlineLevel="0" collapsed="false">
      <c r="A38" s="123" t="s">
        <v>316</v>
      </c>
      <c r="B38" s="205"/>
      <c r="C38" s="194"/>
      <c r="D38" s="194"/>
      <c r="E38" s="194"/>
      <c r="F38" s="325"/>
      <c r="G38" s="178"/>
    </row>
    <row r="39" customFormat="false" ht="12" hidden="false" customHeight="false" outlineLevel="0" collapsed="false">
      <c r="A39" s="138" t="s">
        <v>1013</v>
      </c>
      <c r="B39" s="205" t="n">
        <v>2009</v>
      </c>
      <c r="C39" s="194" t="n">
        <v>145</v>
      </c>
      <c r="D39" s="194" t="n">
        <v>770</v>
      </c>
      <c r="E39" s="194" t="n">
        <v>18557</v>
      </c>
      <c r="F39" s="325" t="n">
        <v>128</v>
      </c>
      <c r="G39" s="178"/>
    </row>
    <row r="40" customFormat="false" ht="12" hidden="false" customHeight="false" outlineLevel="0" collapsed="false">
      <c r="A40" s="518"/>
      <c r="B40" s="247" t="n">
        <v>2011</v>
      </c>
      <c r="C40" s="200" t="n">
        <v>160</v>
      </c>
      <c r="D40" s="200" t="n">
        <v>825</v>
      </c>
      <c r="E40" s="200" t="n">
        <v>18891</v>
      </c>
      <c r="F40" s="326" t="n">
        <v>118.1</v>
      </c>
      <c r="G40" s="178"/>
    </row>
    <row r="41" customFormat="false" ht="12" hidden="false" customHeight="false" outlineLevel="0" collapsed="false">
      <c r="A41" s="138" t="s">
        <v>1014</v>
      </c>
      <c r="B41" s="205" t="n">
        <v>2009</v>
      </c>
      <c r="C41" s="194" t="n">
        <v>28</v>
      </c>
      <c r="D41" s="194" t="n">
        <v>161</v>
      </c>
      <c r="E41" s="194" t="n">
        <v>3776</v>
      </c>
      <c r="F41" s="325" t="n">
        <v>134.9</v>
      </c>
      <c r="G41" s="178"/>
    </row>
    <row r="42" customFormat="false" ht="12" hidden="false" customHeight="false" outlineLevel="0" collapsed="false">
      <c r="A42" s="518"/>
      <c r="B42" s="247" t="n">
        <v>2011</v>
      </c>
      <c r="C42" s="200" t="n">
        <v>44</v>
      </c>
      <c r="D42" s="200" t="n">
        <v>261</v>
      </c>
      <c r="E42" s="200" t="n">
        <v>6761</v>
      </c>
      <c r="F42" s="326" t="n">
        <v>153.7</v>
      </c>
      <c r="G42" s="178"/>
    </row>
    <row r="43" customFormat="false" ht="12" hidden="false" customHeight="false" outlineLevel="0" collapsed="false">
      <c r="A43" s="138" t="s">
        <v>1015</v>
      </c>
      <c r="B43" s="205" t="n">
        <v>2009</v>
      </c>
      <c r="C43" s="194" t="n">
        <v>162</v>
      </c>
      <c r="D43" s="194" t="n">
        <v>882</v>
      </c>
      <c r="E43" s="194" t="n">
        <v>22885</v>
      </c>
      <c r="F43" s="325" t="n">
        <v>141.3</v>
      </c>
      <c r="G43" s="178"/>
    </row>
    <row r="44" customFormat="false" ht="12" hidden="false" customHeight="false" outlineLevel="0" collapsed="false">
      <c r="A44" s="518"/>
      <c r="B44" s="247" t="n">
        <v>2011</v>
      </c>
      <c r="C44" s="200" t="n">
        <v>134</v>
      </c>
      <c r="D44" s="200" t="n">
        <v>764</v>
      </c>
      <c r="E44" s="200" t="n">
        <v>18941</v>
      </c>
      <c r="F44" s="326" t="n">
        <v>141.4</v>
      </c>
      <c r="G44" s="178"/>
    </row>
    <row r="45" customFormat="false" ht="12" hidden="false" customHeight="false" outlineLevel="0" collapsed="false">
      <c r="A45" s="138" t="s">
        <v>1016</v>
      </c>
      <c r="B45" s="205" t="n">
        <v>2009</v>
      </c>
      <c r="C45" s="194" t="n">
        <v>218</v>
      </c>
      <c r="D45" s="194" t="n">
        <v>1228</v>
      </c>
      <c r="E45" s="194" t="n">
        <v>31973</v>
      </c>
      <c r="F45" s="325" t="n">
        <v>146.7</v>
      </c>
      <c r="G45" s="178"/>
    </row>
    <row r="46" customFormat="false" ht="12" hidden="false" customHeight="false" outlineLevel="0" collapsed="false">
      <c r="A46" s="518"/>
      <c r="B46" s="247" t="n">
        <v>2011</v>
      </c>
      <c r="C46" s="200" t="n">
        <v>248</v>
      </c>
      <c r="D46" s="200" t="n">
        <v>1431</v>
      </c>
      <c r="E46" s="200" t="n">
        <v>38045</v>
      </c>
      <c r="F46" s="326" t="n">
        <v>153.4</v>
      </c>
      <c r="G46" s="178"/>
    </row>
    <row r="47" customFormat="false" ht="12" hidden="false" customHeight="false" outlineLevel="0" collapsed="false">
      <c r="A47" s="138" t="s">
        <v>1017</v>
      </c>
      <c r="B47" s="205" t="n">
        <v>2009</v>
      </c>
      <c r="C47" s="194" t="n">
        <v>102</v>
      </c>
      <c r="D47" s="194" t="n">
        <v>613</v>
      </c>
      <c r="E47" s="194" t="n">
        <v>15170</v>
      </c>
      <c r="F47" s="325" t="n">
        <v>148.7</v>
      </c>
      <c r="G47" s="178"/>
    </row>
    <row r="48" customFormat="false" ht="12" hidden="false" customHeight="false" outlineLevel="0" collapsed="false">
      <c r="A48" s="518"/>
      <c r="B48" s="247" t="n">
        <v>2011</v>
      </c>
      <c r="C48" s="200" t="n">
        <v>127</v>
      </c>
      <c r="D48" s="200" t="n">
        <v>731</v>
      </c>
      <c r="E48" s="200" t="n">
        <v>18446</v>
      </c>
      <c r="F48" s="326" t="n">
        <v>145.2</v>
      </c>
      <c r="G48" s="178"/>
    </row>
    <row r="49" customFormat="false" ht="12" hidden="false" customHeight="false" outlineLevel="0" collapsed="false">
      <c r="A49" s="222" t="s">
        <v>325</v>
      </c>
      <c r="B49" s="205"/>
      <c r="C49" s="194"/>
      <c r="D49" s="194"/>
      <c r="E49" s="194"/>
      <c r="F49" s="325"/>
      <c r="G49" s="178"/>
    </row>
    <row r="50" customFormat="false" ht="12" hidden="false" customHeight="false" outlineLevel="0" collapsed="false">
      <c r="A50" s="300" t="s">
        <v>326</v>
      </c>
      <c r="B50" s="252"/>
      <c r="C50" s="194"/>
      <c r="D50" s="194"/>
      <c r="E50" s="194"/>
      <c r="F50" s="325"/>
      <c r="G50" s="178"/>
    </row>
    <row r="51" customFormat="false" ht="12" hidden="false" customHeight="false" outlineLevel="0" collapsed="false">
      <c r="A51" s="138" t="s">
        <v>1018</v>
      </c>
      <c r="B51" s="205" t="n">
        <v>2009</v>
      </c>
      <c r="C51" s="194" t="n">
        <v>96</v>
      </c>
      <c r="D51" s="194" t="n">
        <v>370</v>
      </c>
      <c r="E51" s="194" t="n">
        <v>9490</v>
      </c>
      <c r="F51" s="325" t="n">
        <v>98.9</v>
      </c>
      <c r="G51" s="178"/>
    </row>
    <row r="52" customFormat="false" ht="12" hidden="false" customHeight="false" outlineLevel="0" collapsed="false">
      <c r="A52" s="518"/>
      <c r="B52" s="247" t="n">
        <v>2011</v>
      </c>
      <c r="C52" s="200" t="n">
        <v>114</v>
      </c>
      <c r="D52" s="200" t="n">
        <v>415</v>
      </c>
      <c r="E52" s="200" t="n">
        <v>9403</v>
      </c>
      <c r="F52" s="326" t="n">
        <v>82.5</v>
      </c>
      <c r="G52" s="178"/>
    </row>
    <row r="53" customFormat="false" ht="12" hidden="false" customHeight="false" outlineLevel="0" collapsed="false">
      <c r="A53" s="130" t="s">
        <v>726</v>
      </c>
      <c r="B53" s="205" t="n">
        <v>2009</v>
      </c>
      <c r="C53" s="194" t="n">
        <v>690</v>
      </c>
      <c r="D53" s="194" t="n">
        <v>3896</v>
      </c>
      <c r="E53" s="194" t="n">
        <v>103165</v>
      </c>
      <c r="F53" s="325" t="n">
        <v>149.5</v>
      </c>
      <c r="G53" s="178"/>
    </row>
    <row r="54" customFormat="false" ht="12" hidden="false" customHeight="false" outlineLevel="0" collapsed="false">
      <c r="A54" s="186" t="s">
        <v>1003</v>
      </c>
      <c r="B54" s="247" t="n">
        <v>2001</v>
      </c>
      <c r="C54" s="200" t="n">
        <v>697</v>
      </c>
      <c r="D54" s="200" t="n">
        <v>3780</v>
      </c>
      <c r="E54" s="200" t="n">
        <v>102837</v>
      </c>
      <c r="F54" s="326" t="n">
        <v>147.5</v>
      </c>
      <c r="G54" s="178"/>
    </row>
    <row r="55" customFormat="false" ht="12" hidden="false" customHeight="false" outlineLevel="0" collapsed="false">
      <c r="A55" s="473" t="s">
        <v>316</v>
      </c>
      <c r="B55" s="474"/>
      <c r="C55" s="194"/>
      <c r="D55" s="194"/>
      <c r="E55" s="194"/>
      <c r="F55" s="325"/>
      <c r="G55" s="178"/>
    </row>
    <row r="56" customFormat="false" ht="12" hidden="false" customHeight="false" outlineLevel="0" collapsed="false">
      <c r="A56" s="138" t="s">
        <v>1019</v>
      </c>
      <c r="B56" s="205" t="n">
        <v>2009</v>
      </c>
      <c r="C56" s="194" t="n">
        <v>100</v>
      </c>
      <c r="D56" s="194" t="n">
        <v>547</v>
      </c>
      <c r="E56" s="194" t="n">
        <v>13495</v>
      </c>
      <c r="F56" s="325" t="n">
        <v>135</v>
      </c>
      <c r="G56" s="178"/>
    </row>
    <row r="57" customFormat="false" ht="12" hidden="false" customHeight="false" outlineLevel="0" collapsed="false">
      <c r="A57" s="519"/>
      <c r="B57" s="247" t="n">
        <v>2011</v>
      </c>
      <c r="C57" s="200" t="n">
        <v>49</v>
      </c>
      <c r="D57" s="200" t="n">
        <v>306</v>
      </c>
      <c r="E57" s="200" t="n">
        <v>7591</v>
      </c>
      <c r="F57" s="326" t="n">
        <v>154.9</v>
      </c>
      <c r="G57" s="178"/>
    </row>
    <row r="58" customFormat="false" ht="12" hidden="false" customHeight="false" outlineLevel="0" collapsed="false">
      <c r="A58" s="138" t="s">
        <v>1020</v>
      </c>
      <c r="B58" s="205" t="n">
        <v>2009</v>
      </c>
      <c r="C58" s="194" t="n">
        <v>259</v>
      </c>
      <c r="D58" s="194" t="n">
        <v>1411</v>
      </c>
      <c r="E58" s="194" t="n">
        <v>37384</v>
      </c>
      <c r="F58" s="325" t="n">
        <v>144.3</v>
      </c>
      <c r="G58" s="178"/>
    </row>
    <row r="59" customFormat="false" ht="12" hidden="false" customHeight="false" outlineLevel="0" collapsed="false">
      <c r="A59" s="519"/>
      <c r="B59" s="247" t="n">
        <v>2011</v>
      </c>
      <c r="C59" s="200" t="n">
        <v>259</v>
      </c>
      <c r="D59" s="200" t="n">
        <v>1289</v>
      </c>
      <c r="E59" s="200" t="n">
        <v>37690</v>
      </c>
      <c r="F59" s="326" t="n">
        <v>145.5</v>
      </c>
      <c r="G59" s="178"/>
    </row>
    <row r="60" customFormat="false" ht="12" hidden="false" customHeight="false" outlineLevel="0" collapsed="false">
      <c r="A60" s="138" t="s">
        <v>1021</v>
      </c>
      <c r="B60" s="205" t="n">
        <v>2009</v>
      </c>
      <c r="C60" s="194" t="n">
        <v>185</v>
      </c>
      <c r="D60" s="194" t="n">
        <v>1068</v>
      </c>
      <c r="E60" s="194" t="n">
        <v>31195</v>
      </c>
      <c r="F60" s="325" t="n">
        <v>168.6</v>
      </c>
      <c r="G60" s="178"/>
    </row>
    <row r="61" customFormat="false" ht="12" hidden="false" customHeight="false" outlineLevel="0" collapsed="false">
      <c r="A61" s="519"/>
      <c r="B61" s="247" t="n">
        <v>2011</v>
      </c>
      <c r="C61" s="200" t="n">
        <v>233</v>
      </c>
      <c r="D61" s="200" t="n">
        <v>1290</v>
      </c>
      <c r="E61" s="200" t="n">
        <v>35270</v>
      </c>
      <c r="F61" s="326" t="n">
        <v>151.4</v>
      </c>
      <c r="G61" s="178"/>
    </row>
    <row r="62" customFormat="false" ht="12" hidden="false" customHeight="false" outlineLevel="0" collapsed="false">
      <c r="A62" s="138" t="s">
        <v>1022</v>
      </c>
      <c r="B62" s="205" t="n">
        <v>2009</v>
      </c>
      <c r="C62" s="194" t="n">
        <v>54</v>
      </c>
      <c r="D62" s="194" t="n">
        <v>303</v>
      </c>
      <c r="E62" s="194" t="n">
        <v>8059</v>
      </c>
      <c r="F62" s="325" t="n">
        <v>149.2</v>
      </c>
      <c r="G62" s="178"/>
    </row>
    <row r="63" customFormat="false" ht="12" hidden="false" customHeight="false" outlineLevel="0" collapsed="false">
      <c r="A63" s="519"/>
      <c r="B63" s="247" t="n">
        <v>2011</v>
      </c>
      <c r="C63" s="200" t="n">
        <v>88</v>
      </c>
      <c r="D63" s="200" t="n">
        <v>497</v>
      </c>
      <c r="E63" s="200" t="n">
        <v>12067</v>
      </c>
      <c r="F63" s="326" t="n">
        <v>137.1</v>
      </c>
      <c r="G63" s="178"/>
    </row>
    <row r="64" customFormat="false" ht="12" hidden="false" customHeight="false" outlineLevel="0" collapsed="false">
      <c r="A64" s="138" t="s">
        <v>1023</v>
      </c>
      <c r="B64" s="205" t="n">
        <v>2009</v>
      </c>
      <c r="C64" s="194" t="n">
        <v>92</v>
      </c>
      <c r="D64" s="194" t="n">
        <v>567</v>
      </c>
      <c r="E64" s="194" t="n">
        <v>13032</v>
      </c>
      <c r="F64" s="325" t="n">
        <v>141.7</v>
      </c>
      <c r="G64" s="178"/>
    </row>
    <row r="65" customFormat="false" ht="12" hidden="false" customHeight="false" outlineLevel="0" collapsed="false">
      <c r="A65" s="519"/>
      <c r="B65" s="247" t="n">
        <v>2011</v>
      </c>
      <c r="C65" s="200" t="n">
        <v>68</v>
      </c>
      <c r="D65" s="200" t="n">
        <v>398</v>
      </c>
      <c r="E65" s="200" t="n">
        <v>10219</v>
      </c>
      <c r="F65" s="326" t="n">
        <v>150.3</v>
      </c>
      <c r="G65" s="178"/>
    </row>
    <row r="66" customFormat="false" ht="12" hidden="false" customHeight="false" outlineLevel="0" collapsed="false">
      <c r="A66" s="130" t="s">
        <v>1024</v>
      </c>
      <c r="B66" s="205" t="n">
        <v>2009</v>
      </c>
      <c r="C66" s="194" t="n">
        <v>2445</v>
      </c>
      <c r="D66" s="194" t="n">
        <v>13649</v>
      </c>
      <c r="E66" s="194" t="n">
        <v>356340</v>
      </c>
      <c r="F66" s="325" t="n">
        <v>145.7</v>
      </c>
      <c r="G66" s="178"/>
    </row>
    <row r="67" customFormat="false" ht="12" hidden="false" customHeight="false" outlineLevel="0" collapsed="false">
      <c r="A67" s="186" t="s">
        <v>1003</v>
      </c>
      <c r="B67" s="247" t="n">
        <v>2001</v>
      </c>
      <c r="C67" s="200" t="n">
        <v>2199</v>
      </c>
      <c r="D67" s="200" t="n">
        <v>1</v>
      </c>
      <c r="E67" s="200" t="n">
        <v>321486</v>
      </c>
      <c r="F67" s="326" t="n">
        <v>146.2</v>
      </c>
      <c r="G67" s="178"/>
    </row>
    <row r="68" customFormat="false" ht="12" hidden="false" customHeight="false" outlineLevel="0" collapsed="false">
      <c r="A68" s="123" t="s">
        <v>316</v>
      </c>
      <c r="B68" s="205"/>
      <c r="C68" s="194"/>
      <c r="D68" s="194"/>
      <c r="E68" s="194"/>
      <c r="F68" s="325"/>
      <c r="G68" s="178"/>
    </row>
    <row r="69" customFormat="false" ht="12" hidden="false" customHeight="false" outlineLevel="0" collapsed="false">
      <c r="A69" s="138" t="s">
        <v>1025</v>
      </c>
      <c r="B69" s="205" t="n">
        <v>2009</v>
      </c>
      <c r="C69" s="194" t="n">
        <v>100</v>
      </c>
      <c r="D69" s="194" t="n">
        <v>537</v>
      </c>
      <c r="E69" s="194" t="n">
        <v>13571</v>
      </c>
      <c r="F69" s="325" t="n">
        <v>135.7</v>
      </c>
      <c r="G69" s="178"/>
    </row>
    <row r="70" customFormat="false" ht="12" hidden="false" customHeight="false" outlineLevel="0" collapsed="false">
      <c r="A70" s="519"/>
      <c r="B70" s="247" t="n">
        <v>2011</v>
      </c>
      <c r="C70" s="200" t="n">
        <v>93</v>
      </c>
      <c r="D70" s="200" t="n">
        <v>511</v>
      </c>
      <c r="E70" s="200" t="n">
        <v>13024</v>
      </c>
      <c r="F70" s="326" t="n">
        <v>140</v>
      </c>
      <c r="G70" s="178"/>
    </row>
    <row r="71" customFormat="false" ht="12" hidden="false" customHeight="false" outlineLevel="0" collapsed="false">
      <c r="A71" s="138" t="s">
        <v>1026</v>
      </c>
      <c r="B71" s="205" t="n">
        <v>2009</v>
      </c>
      <c r="C71" s="194" t="n">
        <v>251</v>
      </c>
      <c r="D71" s="194" t="n">
        <v>1409</v>
      </c>
      <c r="E71" s="194" t="n">
        <v>36622</v>
      </c>
      <c r="F71" s="325" t="n">
        <v>145.9</v>
      </c>
      <c r="G71" s="178"/>
    </row>
    <row r="72" customFormat="false" ht="12" hidden="false" customHeight="false" outlineLevel="0" collapsed="false">
      <c r="A72" s="519"/>
      <c r="B72" s="247" t="n">
        <v>2011</v>
      </c>
      <c r="C72" s="200" t="n">
        <v>409</v>
      </c>
      <c r="D72" s="200" t="n">
        <v>2031</v>
      </c>
      <c r="E72" s="200" t="n">
        <v>52161</v>
      </c>
      <c r="F72" s="326" t="n">
        <v>127.5</v>
      </c>
      <c r="G72" s="178"/>
    </row>
    <row r="73" customFormat="false" ht="12" hidden="false" customHeight="false" outlineLevel="0" collapsed="false">
      <c r="A73" s="138" t="s">
        <v>1027</v>
      </c>
      <c r="B73" s="205" t="n">
        <v>2009</v>
      </c>
      <c r="C73" s="194" t="n">
        <v>236</v>
      </c>
      <c r="D73" s="194" t="n">
        <v>1358</v>
      </c>
      <c r="E73" s="194" t="n">
        <v>34935</v>
      </c>
      <c r="F73" s="325" t="n">
        <v>148</v>
      </c>
      <c r="G73" s="178"/>
    </row>
    <row r="74" customFormat="false" ht="12" hidden="false" customHeight="false" outlineLevel="0" collapsed="false">
      <c r="A74" s="519"/>
      <c r="B74" s="247" t="n">
        <v>2011</v>
      </c>
      <c r="C74" s="200" t="n">
        <v>201</v>
      </c>
      <c r="D74" s="200" t="n">
        <v>1104</v>
      </c>
      <c r="E74" s="200" t="n">
        <v>27751</v>
      </c>
      <c r="F74" s="326" t="n">
        <v>138.1</v>
      </c>
      <c r="G74" s="178"/>
    </row>
    <row r="75" customFormat="false" ht="12" hidden="false" customHeight="false" outlineLevel="0" collapsed="false">
      <c r="A75" s="138" t="s">
        <v>1028</v>
      </c>
      <c r="B75" s="205" t="n">
        <v>2009</v>
      </c>
      <c r="C75" s="194" t="n">
        <v>52</v>
      </c>
      <c r="D75" s="194" t="n">
        <v>274</v>
      </c>
      <c r="E75" s="194" t="n">
        <v>7445</v>
      </c>
      <c r="F75" s="325" t="n">
        <v>143.2</v>
      </c>
      <c r="G75" s="178"/>
    </row>
    <row r="76" customFormat="false" ht="12" hidden="false" customHeight="false" outlineLevel="0" collapsed="false">
      <c r="A76" s="519"/>
      <c r="B76" s="247" t="n">
        <v>2011</v>
      </c>
      <c r="C76" s="200" t="n">
        <v>50</v>
      </c>
      <c r="D76" s="200" t="n">
        <v>299</v>
      </c>
      <c r="E76" s="200" t="n">
        <v>7411</v>
      </c>
      <c r="F76" s="326" t="n">
        <v>148.2</v>
      </c>
      <c r="G76" s="178"/>
    </row>
    <row r="77" customFormat="false" ht="12" hidden="false" customHeight="false" outlineLevel="0" collapsed="false">
      <c r="A77" s="138" t="s">
        <v>1029</v>
      </c>
      <c r="B77" s="205" t="n">
        <v>2009</v>
      </c>
      <c r="C77" s="194" t="n">
        <v>278</v>
      </c>
      <c r="D77" s="194" t="n">
        <v>1626</v>
      </c>
      <c r="E77" s="194" t="n">
        <v>40899</v>
      </c>
      <c r="F77" s="325" t="n">
        <v>147.1</v>
      </c>
      <c r="G77" s="178"/>
    </row>
    <row r="78" customFormat="false" ht="12" hidden="false" customHeight="false" outlineLevel="0" collapsed="false">
      <c r="A78" s="519"/>
      <c r="B78" s="247" t="n">
        <v>2011</v>
      </c>
      <c r="C78" s="200" t="n">
        <v>220</v>
      </c>
      <c r="D78" s="200" t="n">
        <v>1305</v>
      </c>
      <c r="E78" s="200" t="n">
        <v>32205</v>
      </c>
      <c r="F78" s="326" t="n">
        <v>146.4</v>
      </c>
      <c r="G78" s="178"/>
    </row>
    <row r="79" customFormat="false" ht="12" hidden="false" customHeight="false" outlineLevel="0" collapsed="false">
      <c r="A79" s="138" t="s">
        <v>1030</v>
      </c>
      <c r="B79" s="205" t="n">
        <v>2009</v>
      </c>
      <c r="C79" s="194" t="n">
        <v>333</v>
      </c>
      <c r="D79" s="194" t="n">
        <v>1820</v>
      </c>
      <c r="E79" s="194" t="n">
        <v>47568</v>
      </c>
      <c r="F79" s="325" t="n">
        <v>142.8</v>
      </c>
      <c r="G79" s="178"/>
    </row>
    <row r="80" customFormat="false" ht="12" hidden="false" customHeight="false" outlineLevel="0" collapsed="false">
      <c r="A80" s="519"/>
      <c r="B80" s="247" t="n">
        <v>2011</v>
      </c>
      <c r="C80" s="200" t="n">
        <v>243</v>
      </c>
      <c r="D80" s="200" t="n">
        <v>1334</v>
      </c>
      <c r="E80" s="200" t="n">
        <v>37156</v>
      </c>
      <c r="F80" s="326" t="n">
        <v>152.9</v>
      </c>
      <c r="G80" s="178"/>
    </row>
    <row r="81" customFormat="false" ht="12" hidden="false" customHeight="false" outlineLevel="0" collapsed="false">
      <c r="A81" s="138" t="s">
        <v>1031</v>
      </c>
      <c r="B81" s="205" t="n">
        <v>2009</v>
      </c>
      <c r="C81" s="194" t="n">
        <v>86</v>
      </c>
      <c r="D81" s="194" t="n">
        <v>478</v>
      </c>
      <c r="E81" s="194" t="n">
        <v>11091</v>
      </c>
      <c r="F81" s="325" t="n">
        <v>129</v>
      </c>
      <c r="G81" s="178"/>
    </row>
    <row r="82" customFormat="false" ht="12" hidden="false" customHeight="false" outlineLevel="0" collapsed="false">
      <c r="A82" s="519"/>
      <c r="B82" s="247" t="n">
        <v>2011</v>
      </c>
      <c r="C82" s="200" t="n">
        <v>105</v>
      </c>
      <c r="D82" s="200" t="n">
        <v>502</v>
      </c>
      <c r="E82" s="200" t="n">
        <v>11974</v>
      </c>
      <c r="F82" s="326" t="n">
        <v>114</v>
      </c>
      <c r="G82" s="178"/>
    </row>
    <row r="83" customFormat="false" ht="12" hidden="false" customHeight="false" outlineLevel="0" collapsed="false">
      <c r="A83" s="138" t="s">
        <v>1032</v>
      </c>
      <c r="B83" s="205" t="n">
        <v>2009</v>
      </c>
      <c r="C83" s="194" t="n">
        <v>1109</v>
      </c>
      <c r="D83" s="194" t="n">
        <v>6147</v>
      </c>
      <c r="E83" s="194" t="n">
        <v>164209</v>
      </c>
      <c r="F83" s="325" t="n">
        <v>148.1</v>
      </c>
      <c r="G83" s="178"/>
    </row>
    <row r="84" customFormat="false" ht="12" hidden="false" customHeight="false" outlineLevel="0" collapsed="false">
      <c r="A84" s="519"/>
      <c r="B84" s="247" t="n">
        <v>2011</v>
      </c>
      <c r="C84" s="200" t="n">
        <v>878</v>
      </c>
      <c r="D84" s="200" t="n">
        <v>4924</v>
      </c>
      <c r="E84" s="200" t="n">
        <v>139804</v>
      </c>
      <c r="F84" s="326" t="n">
        <v>159.2</v>
      </c>
      <c r="G84" s="178"/>
    </row>
    <row r="85" customFormat="false" ht="12" hidden="false" customHeight="false" outlineLevel="0" collapsed="false">
      <c r="A85" s="130" t="s">
        <v>1033</v>
      </c>
      <c r="B85" s="205" t="n">
        <v>2009</v>
      </c>
      <c r="C85" s="194" t="n">
        <v>461</v>
      </c>
      <c r="D85" s="194" t="n">
        <v>2086</v>
      </c>
      <c r="E85" s="194" t="n">
        <v>58419</v>
      </c>
      <c r="F85" s="325" t="n">
        <v>126.7</v>
      </c>
      <c r="G85" s="178"/>
    </row>
    <row r="86" customFormat="false" ht="12" hidden="false" customHeight="false" outlineLevel="0" collapsed="false">
      <c r="A86" s="130"/>
      <c r="B86" s="247" t="n">
        <v>2011</v>
      </c>
      <c r="C86" s="200" t="n">
        <v>308</v>
      </c>
      <c r="D86" s="200" t="n">
        <v>1572</v>
      </c>
      <c r="E86" s="200" t="n">
        <v>47305</v>
      </c>
      <c r="F86" s="326" t="n">
        <v>153.6</v>
      </c>
      <c r="G86" s="178"/>
    </row>
    <row r="87" customFormat="false" ht="12" hidden="false" customHeight="false" outlineLevel="0" collapsed="false">
      <c r="A87" s="138" t="s">
        <v>351</v>
      </c>
      <c r="B87" s="205"/>
      <c r="C87" s="194"/>
      <c r="D87" s="194"/>
      <c r="E87" s="194"/>
      <c r="F87" s="325"/>
      <c r="G87" s="178"/>
    </row>
    <row r="88" customFormat="false" ht="12" hidden="false" customHeight="false" outlineLevel="0" collapsed="false">
      <c r="A88" s="118" t="s">
        <v>352</v>
      </c>
      <c r="B88" s="186"/>
      <c r="C88" s="194"/>
      <c r="D88" s="194"/>
      <c r="E88" s="194"/>
      <c r="F88" s="325"/>
      <c r="G88" s="178"/>
    </row>
    <row r="89" customFormat="false" ht="12" hidden="false" customHeight="false" outlineLevel="0" collapsed="false">
      <c r="A89" s="206" t="s">
        <v>353</v>
      </c>
      <c r="B89" s="252"/>
      <c r="C89" s="194"/>
      <c r="D89" s="194"/>
      <c r="E89" s="194"/>
      <c r="F89" s="325"/>
      <c r="G89" s="178"/>
    </row>
  </sheetData>
  <mergeCells count="6">
    <mergeCell ref="A5:B9"/>
    <mergeCell ref="C5:C9"/>
    <mergeCell ref="D5:D9"/>
    <mergeCell ref="E5:F6"/>
    <mergeCell ref="E7:E9"/>
    <mergeCell ref="F7:F9"/>
  </mergeCells>
  <hyperlinks>
    <hyperlink ref="L2" location="'Spis treści'!B115" display="POWRÓT"/>
    <hyperlink ref="L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1.36"/>
    <col collapsed="false" customWidth="true" hidden="false" outlineLevel="0" max="2" min="2" style="177" width="5.12"/>
    <col collapsed="false" customWidth="false" hidden="false" outlineLevel="0" max="4" min="3" style="177" width="8.99"/>
    <col collapsed="false" customWidth="true" hidden="false" outlineLevel="0" max="5" min="5" style="177" width="9.62"/>
    <col collapsed="false" customWidth="true" hidden="false" outlineLevel="0" max="6" min="6" style="177" width="15.87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5" hidden="false" customHeight="true" outlineLevel="0" collapsed="false">
      <c r="A2" s="177" t="s">
        <v>1034</v>
      </c>
      <c r="O2" s="445" t="s">
        <v>217</v>
      </c>
    </row>
    <row r="3" customFormat="false" ht="13.5" hidden="false" customHeight="false" outlineLevel="0" collapsed="false">
      <c r="A3" s="453" t="s">
        <v>1035</v>
      </c>
      <c r="B3" s="453"/>
      <c r="O3" s="445" t="s">
        <v>218</v>
      </c>
    </row>
    <row r="4" customFormat="false" ht="13.5" hidden="false" customHeight="false" outlineLevel="0" collapsed="false">
      <c r="A4" s="453"/>
      <c r="B4" s="453"/>
    </row>
    <row r="5" customFormat="false" ht="12" hidden="false" customHeight="true" outlineLevel="0" collapsed="false">
      <c r="A5" s="451" t="s">
        <v>994</v>
      </c>
      <c r="B5" s="451"/>
      <c r="C5" s="447" t="s">
        <v>995</v>
      </c>
      <c r="D5" s="447" t="s">
        <v>996</v>
      </c>
      <c r="E5" s="448" t="s">
        <v>99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998</v>
      </c>
      <c r="F7" s="448" t="s">
        <v>999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2" hidden="false" customHeight="false" outlineLevel="0" collapsed="false">
      <c r="A10" s="113" t="s">
        <v>1000</v>
      </c>
      <c r="B10" s="466" t="n">
        <v>2009</v>
      </c>
      <c r="C10" s="194" t="n">
        <v>6997</v>
      </c>
      <c r="D10" s="194" t="n">
        <v>20093</v>
      </c>
      <c r="E10" s="194" t="n">
        <v>434063</v>
      </c>
      <c r="F10" s="325" t="n">
        <v>62</v>
      </c>
    </row>
    <row r="11" customFormat="false" ht="12" hidden="false" customHeight="false" outlineLevel="0" collapsed="false">
      <c r="A11" s="118" t="s">
        <v>1001</v>
      </c>
      <c r="B11" s="205" t="n">
        <v>2010</v>
      </c>
      <c r="C11" s="194" t="n">
        <v>5192</v>
      </c>
      <c r="D11" s="194" t="n">
        <v>14064</v>
      </c>
      <c r="E11" s="194" t="n">
        <v>322136</v>
      </c>
      <c r="F11" s="325" t="n">
        <v>62</v>
      </c>
    </row>
    <row r="12" customFormat="false" ht="12" hidden="false" customHeight="false" outlineLevel="0" collapsed="false">
      <c r="A12" s="189"/>
      <c r="B12" s="247" t="n">
        <v>2011</v>
      </c>
      <c r="C12" s="200" t="n">
        <v>4915</v>
      </c>
      <c r="D12" s="200" t="n">
        <v>14886</v>
      </c>
      <c r="E12" s="200" t="n">
        <v>318162</v>
      </c>
      <c r="F12" s="326" t="n">
        <v>64.7</v>
      </c>
    </row>
    <row r="13" customFormat="false" ht="12" hidden="false" customHeight="false" outlineLevel="0" collapsed="false">
      <c r="A13" s="130" t="s">
        <v>1002</v>
      </c>
      <c r="B13" s="205" t="n">
        <v>2009</v>
      </c>
      <c r="C13" s="194" t="n">
        <v>504</v>
      </c>
      <c r="D13" s="194" t="n">
        <v>1507</v>
      </c>
      <c r="E13" s="194" t="n">
        <v>35725</v>
      </c>
      <c r="F13" s="325" t="n">
        <v>70.9</v>
      </c>
    </row>
    <row r="14" customFormat="false" ht="12" hidden="false" customHeight="false" outlineLevel="0" collapsed="false">
      <c r="A14" s="186" t="s">
        <v>1003</v>
      </c>
      <c r="B14" s="247" t="n">
        <v>2011</v>
      </c>
      <c r="C14" s="200" t="n">
        <v>168</v>
      </c>
      <c r="D14" s="200" t="n">
        <v>481</v>
      </c>
      <c r="E14" s="200" t="n">
        <v>10416</v>
      </c>
      <c r="F14" s="326" t="n">
        <v>62</v>
      </c>
    </row>
    <row r="15" customFormat="false" ht="12" hidden="false" customHeight="false" outlineLevel="0" collapsed="false">
      <c r="A15" s="123" t="s">
        <v>316</v>
      </c>
      <c r="B15" s="205"/>
      <c r="C15" s="194"/>
      <c r="D15" s="194"/>
      <c r="E15" s="194"/>
      <c r="F15" s="325"/>
    </row>
    <row r="16" customFormat="false" ht="12" hidden="false" customHeight="false" outlineLevel="0" collapsed="false">
      <c r="A16" s="138" t="s">
        <v>1004</v>
      </c>
      <c r="B16" s="205" t="n">
        <v>2009</v>
      </c>
      <c r="C16" s="194" t="n">
        <v>30</v>
      </c>
      <c r="D16" s="194" t="n">
        <v>118</v>
      </c>
      <c r="E16" s="194" t="n">
        <v>2414</v>
      </c>
      <c r="F16" s="325" t="n">
        <v>80.5</v>
      </c>
    </row>
    <row r="17" customFormat="false" ht="12" hidden="false" customHeight="false" outlineLevel="0" collapsed="false">
      <c r="A17" s="518"/>
      <c r="B17" s="247" t="n">
        <v>2011</v>
      </c>
      <c r="C17" s="200" t="n">
        <v>19</v>
      </c>
      <c r="D17" s="200" t="n">
        <v>57</v>
      </c>
      <c r="E17" s="200" t="n">
        <v>1290</v>
      </c>
      <c r="F17" s="326" t="n">
        <v>67.9</v>
      </c>
    </row>
    <row r="18" customFormat="false" ht="12" hidden="false" customHeight="false" outlineLevel="0" collapsed="false">
      <c r="A18" s="138" t="s">
        <v>1005</v>
      </c>
      <c r="B18" s="205" t="n">
        <v>2009</v>
      </c>
      <c r="C18" s="241" t="s">
        <v>241</v>
      </c>
      <c r="D18" s="241" t="s">
        <v>241</v>
      </c>
      <c r="E18" s="241" t="s">
        <v>241</v>
      </c>
      <c r="F18" s="325" t="s">
        <v>241</v>
      </c>
    </row>
    <row r="19" customFormat="false" ht="12" hidden="false" customHeight="false" outlineLevel="0" collapsed="false">
      <c r="A19" s="518"/>
      <c r="B19" s="247" t="n">
        <v>2011</v>
      </c>
      <c r="C19" s="241" t="s">
        <v>241</v>
      </c>
      <c r="D19" s="241" t="s">
        <v>241</v>
      </c>
      <c r="E19" s="241" t="s">
        <v>241</v>
      </c>
      <c r="F19" s="325" t="s">
        <v>241</v>
      </c>
    </row>
    <row r="20" customFormat="false" ht="12" hidden="false" customHeight="false" outlineLevel="0" collapsed="false">
      <c r="A20" s="138" t="s">
        <v>1006</v>
      </c>
      <c r="B20" s="205" t="n">
        <v>2009</v>
      </c>
      <c r="C20" s="194" t="n">
        <v>132</v>
      </c>
      <c r="D20" s="194" t="n">
        <v>474</v>
      </c>
      <c r="E20" s="194" t="n">
        <v>11494</v>
      </c>
      <c r="F20" s="325" t="n">
        <v>87.1</v>
      </c>
    </row>
    <row r="21" customFormat="false" ht="12" hidden="false" customHeight="false" outlineLevel="0" collapsed="false">
      <c r="A21" s="518"/>
      <c r="B21" s="247" t="n">
        <v>2011</v>
      </c>
      <c r="C21" s="200" t="n">
        <v>13</v>
      </c>
      <c r="D21" s="200" t="n">
        <v>57</v>
      </c>
      <c r="E21" s="200" t="n">
        <v>1150</v>
      </c>
      <c r="F21" s="326" t="n">
        <v>88.5</v>
      </c>
    </row>
    <row r="22" customFormat="false" ht="12" hidden="false" customHeight="false" outlineLevel="0" collapsed="false">
      <c r="A22" s="138" t="s">
        <v>1007</v>
      </c>
      <c r="B22" s="205" t="n">
        <v>2009</v>
      </c>
      <c r="C22" s="194" t="n">
        <v>26</v>
      </c>
      <c r="D22" s="194" t="n">
        <v>82</v>
      </c>
      <c r="E22" s="194" t="n">
        <v>1605</v>
      </c>
      <c r="F22" s="325" t="n">
        <v>61.7</v>
      </c>
    </row>
    <row r="23" customFormat="false" ht="12" hidden="false" customHeight="false" outlineLevel="0" collapsed="false">
      <c r="A23" s="518"/>
      <c r="B23" s="247" t="n">
        <v>2011</v>
      </c>
      <c r="C23" s="200" t="n">
        <v>11</v>
      </c>
      <c r="D23" s="200" t="n">
        <v>35</v>
      </c>
      <c r="E23" s="200" t="n">
        <v>538</v>
      </c>
      <c r="F23" s="326" t="n">
        <v>48.9</v>
      </c>
    </row>
    <row r="24" customFormat="false" ht="12" hidden="false" customHeight="false" outlineLevel="0" collapsed="false">
      <c r="A24" s="138" t="s">
        <v>1008</v>
      </c>
      <c r="B24" s="205" t="n">
        <v>2009</v>
      </c>
      <c r="C24" s="241" t="s">
        <v>241</v>
      </c>
      <c r="D24" s="241" t="s">
        <v>241</v>
      </c>
      <c r="E24" s="241" t="s">
        <v>241</v>
      </c>
      <c r="F24" s="325" t="s">
        <v>241</v>
      </c>
    </row>
    <row r="25" customFormat="false" ht="12" hidden="false" customHeight="false" outlineLevel="0" collapsed="false">
      <c r="A25" s="518"/>
      <c r="B25" s="247" t="n">
        <v>2011</v>
      </c>
      <c r="C25" s="200" t="n">
        <v>33</v>
      </c>
      <c r="D25" s="200" t="n">
        <v>90</v>
      </c>
      <c r="E25" s="200" t="n">
        <v>1793</v>
      </c>
      <c r="F25" s="326" t="n">
        <v>54.3</v>
      </c>
    </row>
    <row r="26" customFormat="false" ht="12" hidden="false" customHeight="false" outlineLevel="0" collapsed="false">
      <c r="A26" s="138" t="s">
        <v>1009</v>
      </c>
      <c r="B26" s="205" t="n">
        <v>2009</v>
      </c>
      <c r="C26" s="241" t="s">
        <v>241</v>
      </c>
      <c r="D26" s="241" t="s">
        <v>241</v>
      </c>
      <c r="E26" s="241" t="s">
        <v>241</v>
      </c>
      <c r="F26" s="325" t="s">
        <v>241</v>
      </c>
    </row>
    <row r="27" customFormat="false" ht="12" hidden="false" customHeight="false" outlineLevel="0" collapsed="false">
      <c r="A27" s="518"/>
      <c r="B27" s="247" t="n">
        <v>2011</v>
      </c>
      <c r="C27" s="200" t="n">
        <v>12</v>
      </c>
      <c r="D27" s="200" t="n">
        <v>51</v>
      </c>
      <c r="E27" s="200" t="n">
        <v>697</v>
      </c>
      <c r="F27" s="326" t="n">
        <v>58.1</v>
      </c>
    </row>
    <row r="28" customFormat="false" ht="12" hidden="false" customHeight="false" outlineLevel="0" collapsed="false">
      <c r="A28" s="138" t="s">
        <v>1010</v>
      </c>
      <c r="B28" s="205" t="n">
        <v>2009</v>
      </c>
      <c r="C28" s="241" t="s">
        <v>241</v>
      </c>
      <c r="D28" s="241" t="s">
        <v>241</v>
      </c>
      <c r="E28" s="241" t="s">
        <v>241</v>
      </c>
      <c r="F28" s="325" t="s">
        <v>241</v>
      </c>
    </row>
    <row r="29" customFormat="false" ht="12" hidden="false" customHeight="false" outlineLevel="0" collapsed="false">
      <c r="A29" s="518"/>
      <c r="B29" s="247" t="n">
        <v>2011</v>
      </c>
      <c r="C29" s="241" t="s">
        <v>241</v>
      </c>
      <c r="D29" s="241" t="s">
        <v>241</v>
      </c>
      <c r="E29" s="241" t="s">
        <v>241</v>
      </c>
      <c r="F29" s="325" t="s">
        <v>241</v>
      </c>
    </row>
    <row r="30" customFormat="false" ht="12" hidden="false" customHeight="false" outlineLevel="0" collapsed="false">
      <c r="A30" s="138" t="s">
        <v>1011</v>
      </c>
      <c r="B30" s="205" t="n">
        <v>2009</v>
      </c>
      <c r="C30" s="194" t="n">
        <v>11</v>
      </c>
      <c r="D30" s="194" t="n">
        <v>33</v>
      </c>
      <c r="E30" s="194" t="n">
        <v>579</v>
      </c>
      <c r="F30" s="325" t="n">
        <v>52.6</v>
      </c>
    </row>
    <row r="31" customFormat="false" ht="12" hidden="false" customHeight="false" outlineLevel="0" collapsed="false">
      <c r="A31" s="518"/>
      <c r="B31" s="247" t="n">
        <v>2011</v>
      </c>
      <c r="C31" s="241" t="s">
        <v>241</v>
      </c>
      <c r="D31" s="241" t="s">
        <v>241</v>
      </c>
      <c r="E31" s="241" t="s">
        <v>241</v>
      </c>
      <c r="F31" s="325" t="s">
        <v>241</v>
      </c>
    </row>
    <row r="32" customFormat="false" ht="12" hidden="false" customHeight="false" outlineLevel="0" collapsed="false">
      <c r="A32" s="222" t="s">
        <v>325</v>
      </c>
      <c r="B32" s="205"/>
      <c r="C32" s="194"/>
      <c r="D32" s="194"/>
      <c r="E32" s="194"/>
      <c r="F32" s="325"/>
    </row>
    <row r="33" customFormat="false" ht="12" hidden="false" customHeight="false" outlineLevel="0" collapsed="false">
      <c r="A33" s="300" t="s">
        <v>326</v>
      </c>
      <c r="B33" s="252"/>
      <c r="C33" s="194"/>
      <c r="D33" s="194"/>
      <c r="E33" s="194"/>
      <c r="F33" s="325"/>
    </row>
    <row r="34" customFormat="false" ht="12" hidden="false" customHeight="false" outlineLevel="0" collapsed="false">
      <c r="A34" s="138" t="s">
        <v>1012</v>
      </c>
      <c r="B34" s="205" t="n">
        <v>2009</v>
      </c>
      <c r="C34" s="194" t="n">
        <v>305</v>
      </c>
      <c r="D34" s="194" t="n">
        <v>800</v>
      </c>
      <c r="E34" s="194" t="n">
        <v>19633</v>
      </c>
      <c r="F34" s="325" t="n">
        <v>64.4</v>
      </c>
    </row>
    <row r="35" customFormat="false" ht="12" hidden="false" customHeight="false" outlineLevel="0" collapsed="false">
      <c r="A35" s="518"/>
      <c r="B35" s="247" t="n">
        <v>2011</v>
      </c>
      <c r="C35" s="200" t="n">
        <v>80</v>
      </c>
      <c r="D35" s="200" t="n">
        <v>191</v>
      </c>
      <c r="E35" s="200" t="n">
        <v>4948</v>
      </c>
      <c r="F35" s="326" t="n">
        <v>61.9</v>
      </c>
    </row>
    <row r="36" customFormat="false" ht="12" hidden="false" customHeight="false" outlineLevel="0" collapsed="false">
      <c r="A36" s="130" t="s">
        <v>719</v>
      </c>
      <c r="B36" s="205" t="n">
        <v>2009</v>
      </c>
      <c r="C36" s="194" t="n">
        <v>495</v>
      </c>
      <c r="D36" s="194" t="n">
        <v>1738</v>
      </c>
      <c r="E36" s="194" t="n">
        <v>32775</v>
      </c>
      <c r="F36" s="325" t="n">
        <v>66.2</v>
      </c>
    </row>
    <row r="37" customFormat="false" ht="12" hidden="false" customHeight="false" outlineLevel="0" collapsed="false">
      <c r="A37" s="186" t="s">
        <v>1003</v>
      </c>
      <c r="B37" s="247" t="n">
        <v>2001</v>
      </c>
      <c r="C37" s="200" t="n">
        <v>471</v>
      </c>
      <c r="D37" s="200" t="n">
        <v>1571</v>
      </c>
      <c r="E37" s="200" t="n">
        <v>29685</v>
      </c>
      <c r="F37" s="326" t="n">
        <v>63</v>
      </c>
    </row>
    <row r="38" customFormat="false" ht="12" hidden="false" customHeight="false" outlineLevel="0" collapsed="false">
      <c r="A38" s="123" t="s">
        <v>316</v>
      </c>
      <c r="B38" s="205"/>
      <c r="C38" s="194"/>
      <c r="D38" s="194"/>
      <c r="E38" s="194"/>
      <c r="F38" s="325"/>
    </row>
    <row r="39" customFormat="false" ht="12" hidden="false" customHeight="false" outlineLevel="0" collapsed="false">
      <c r="A39" s="138" t="s">
        <v>1013</v>
      </c>
      <c r="B39" s="205" t="n">
        <v>2009</v>
      </c>
      <c r="C39" s="194" t="n">
        <v>73</v>
      </c>
      <c r="D39" s="194" t="n">
        <v>254</v>
      </c>
      <c r="E39" s="194" t="n">
        <v>4527</v>
      </c>
      <c r="F39" s="325" t="n">
        <v>62</v>
      </c>
    </row>
    <row r="40" customFormat="false" ht="12" hidden="false" customHeight="false" outlineLevel="0" collapsed="false">
      <c r="A40" s="518"/>
      <c r="B40" s="247" t="n">
        <v>2011</v>
      </c>
      <c r="C40" s="200" t="n">
        <v>74</v>
      </c>
      <c r="D40" s="200" t="n">
        <v>254</v>
      </c>
      <c r="E40" s="200" t="n">
        <v>5148</v>
      </c>
      <c r="F40" s="326" t="n">
        <v>69.6</v>
      </c>
    </row>
    <row r="41" customFormat="false" ht="12" hidden="false" customHeight="false" outlineLevel="0" collapsed="false">
      <c r="A41" s="138" t="s">
        <v>1014</v>
      </c>
      <c r="B41" s="205" t="n">
        <v>2009</v>
      </c>
      <c r="C41" s="241" t="s">
        <v>241</v>
      </c>
      <c r="D41" s="241" t="s">
        <v>241</v>
      </c>
      <c r="E41" s="241" t="s">
        <v>241</v>
      </c>
      <c r="F41" s="325" t="s">
        <v>241</v>
      </c>
    </row>
    <row r="42" customFormat="false" ht="12" hidden="false" customHeight="false" outlineLevel="0" collapsed="false">
      <c r="A42" s="518"/>
      <c r="B42" s="247" t="n">
        <v>2011</v>
      </c>
      <c r="C42" s="241" t="s">
        <v>241</v>
      </c>
      <c r="D42" s="241" t="s">
        <v>241</v>
      </c>
      <c r="E42" s="241" t="s">
        <v>241</v>
      </c>
      <c r="F42" s="325" t="s">
        <v>241</v>
      </c>
    </row>
    <row r="43" customFormat="false" ht="12" hidden="false" customHeight="false" outlineLevel="0" collapsed="false">
      <c r="A43" s="138" t="s">
        <v>1015</v>
      </c>
      <c r="B43" s="205" t="n">
        <v>2009</v>
      </c>
      <c r="C43" s="194" t="n">
        <v>21</v>
      </c>
      <c r="D43" s="194" t="n">
        <v>48</v>
      </c>
      <c r="E43" s="194" t="n">
        <v>1819</v>
      </c>
      <c r="F43" s="325" t="n">
        <v>86.6</v>
      </c>
    </row>
    <row r="44" customFormat="false" ht="12" hidden="false" customHeight="false" outlineLevel="0" collapsed="false">
      <c r="A44" s="518"/>
      <c r="B44" s="247" t="n">
        <v>2011</v>
      </c>
      <c r="C44" s="200" t="n">
        <v>6</v>
      </c>
      <c r="D44" s="200" t="n">
        <v>48</v>
      </c>
      <c r="E44" s="200" t="n">
        <v>801</v>
      </c>
      <c r="F44" s="326" t="n">
        <v>133.5</v>
      </c>
    </row>
    <row r="45" customFormat="false" ht="12" hidden="false" customHeight="false" outlineLevel="0" collapsed="false">
      <c r="A45" s="138" t="s">
        <v>1016</v>
      </c>
      <c r="B45" s="205" t="n">
        <v>2009</v>
      </c>
      <c r="C45" s="194" t="n">
        <v>251</v>
      </c>
      <c r="D45" s="194" t="n">
        <v>1010</v>
      </c>
      <c r="E45" s="194" t="n">
        <v>17094</v>
      </c>
      <c r="F45" s="325" t="n">
        <v>68.1</v>
      </c>
    </row>
    <row r="46" customFormat="false" ht="12" hidden="false" customHeight="false" outlineLevel="0" collapsed="false">
      <c r="A46" s="518"/>
      <c r="B46" s="247" t="n">
        <v>2011</v>
      </c>
      <c r="C46" s="200" t="n">
        <v>217</v>
      </c>
      <c r="D46" s="200" t="n">
        <v>777</v>
      </c>
      <c r="E46" s="200" t="n">
        <v>13993</v>
      </c>
      <c r="F46" s="326" t="n">
        <v>64.5</v>
      </c>
    </row>
    <row r="47" customFormat="false" ht="12" hidden="false" customHeight="false" outlineLevel="0" collapsed="false">
      <c r="A47" s="138" t="s">
        <v>1017</v>
      </c>
      <c r="B47" s="205" t="n">
        <v>2009</v>
      </c>
      <c r="C47" s="194" t="n">
        <v>43</v>
      </c>
      <c r="D47" s="194" t="n">
        <v>130</v>
      </c>
      <c r="E47" s="194" t="n">
        <v>2531</v>
      </c>
      <c r="F47" s="325" t="n">
        <v>58.9</v>
      </c>
    </row>
    <row r="48" customFormat="false" ht="12" hidden="false" customHeight="false" outlineLevel="0" collapsed="false">
      <c r="A48" s="518"/>
      <c r="B48" s="247" t="n">
        <v>2011</v>
      </c>
      <c r="C48" s="200" t="n">
        <v>15</v>
      </c>
      <c r="D48" s="200" t="n">
        <v>43</v>
      </c>
      <c r="E48" s="200" t="n">
        <v>1065</v>
      </c>
      <c r="F48" s="326" t="n">
        <v>71</v>
      </c>
    </row>
    <row r="49" customFormat="false" ht="12" hidden="false" customHeight="false" outlineLevel="0" collapsed="false">
      <c r="A49" s="222" t="s">
        <v>325</v>
      </c>
      <c r="B49" s="205"/>
      <c r="C49" s="194"/>
      <c r="D49" s="194"/>
      <c r="E49" s="194"/>
      <c r="F49" s="325"/>
    </row>
    <row r="50" customFormat="false" ht="12" hidden="false" customHeight="false" outlineLevel="0" collapsed="false">
      <c r="A50" s="300" t="s">
        <v>326</v>
      </c>
      <c r="B50" s="252"/>
      <c r="C50" s="194"/>
      <c r="D50" s="194"/>
      <c r="E50" s="194"/>
      <c r="F50" s="325"/>
    </row>
    <row r="51" customFormat="false" ht="12" hidden="false" customHeight="false" outlineLevel="0" collapsed="false">
      <c r="A51" s="138" t="s">
        <v>1018</v>
      </c>
      <c r="B51" s="205" t="n">
        <v>2009</v>
      </c>
      <c r="C51" s="194" t="n">
        <v>107</v>
      </c>
      <c r="D51" s="194" t="n">
        <v>296</v>
      </c>
      <c r="E51" s="194" t="n">
        <v>6804</v>
      </c>
      <c r="F51" s="325" t="n">
        <v>63.6</v>
      </c>
    </row>
    <row r="52" customFormat="false" ht="12" hidden="false" customHeight="false" outlineLevel="0" collapsed="false">
      <c r="A52" s="518"/>
      <c r="B52" s="247" t="n">
        <v>2011</v>
      </c>
      <c r="C52" s="200" t="n">
        <v>159</v>
      </c>
      <c r="D52" s="200" t="n">
        <v>449</v>
      </c>
      <c r="E52" s="200" t="n">
        <v>8678</v>
      </c>
      <c r="F52" s="326" t="n">
        <v>54.6</v>
      </c>
    </row>
    <row r="53" customFormat="false" ht="12" hidden="false" customHeight="false" outlineLevel="0" collapsed="false">
      <c r="A53" s="130" t="s">
        <v>726</v>
      </c>
      <c r="B53" s="205" t="n">
        <v>2009</v>
      </c>
      <c r="C53" s="194" t="n">
        <v>493</v>
      </c>
      <c r="D53" s="194" t="n">
        <v>1516</v>
      </c>
      <c r="E53" s="194" t="n">
        <v>30285</v>
      </c>
      <c r="F53" s="325" t="n">
        <v>61.4</v>
      </c>
    </row>
    <row r="54" customFormat="false" ht="12" hidden="false" customHeight="false" outlineLevel="0" collapsed="false">
      <c r="A54" s="186" t="s">
        <v>1003</v>
      </c>
      <c r="B54" s="247" t="n">
        <v>2001</v>
      </c>
      <c r="C54" s="200" t="n">
        <v>199</v>
      </c>
      <c r="D54" s="200" t="n">
        <v>665</v>
      </c>
      <c r="E54" s="200" t="n">
        <v>12861</v>
      </c>
      <c r="F54" s="326" t="n">
        <v>64.6</v>
      </c>
    </row>
    <row r="55" customFormat="false" ht="12" hidden="false" customHeight="false" outlineLevel="0" collapsed="false">
      <c r="A55" s="473" t="s">
        <v>316</v>
      </c>
      <c r="B55" s="474"/>
      <c r="C55" s="194"/>
      <c r="D55" s="194"/>
      <c r="E55" s="194"/>
      <c r="F55" s="325"/>
    </row>
    <row r="56" customFormat="false" ht="12" hidden="false" customHeight="false" outlineLevel="0" collapsed="false">
      <c r="A56" s="138" t="s">
        <v>1019</v>
      </c>
      <c r="B56" s="205" t="n">
        <v>2009</v>
      </c>
      <c r="C56" s="241" t="s">
        <v>241</v>
      </c>
      <c r="D56" s="241" t="s">
        <v>241</v>
      </c>
      <c r="E56" s="241" t="s">
        <v>241</v>
      </c>
      <c r="F56" s="325" t="s">
        <v>241</v>
      </c>
    </row>
    <row r="57" customFormat="false" ht="12" hidden="false" customHeight="false" outlineLevel="0" collapsed="false">
      <c r="A57" s="519"/>
      <c r="B57" s="247" t="n">
        <v>2011</v>
      </c>
      <c r="C57" s="200" t="n">
        <v>24</v>
      </c>
      <c r="D57" s="200" t="n">
        <v>96</v>
      </c>
      <c r="E57" s="200" t="n">
        <v>1607</v>
      </c>
      <c r="F57" s="326" t="n">
        <v>67</v>
      </c>
    </row>
    <row r="58" customFormat="false" ht="12" hidden="false" customHeight="false" outlineLevel="0" collapsed="false">
      <c r="A58" s="138" t="s">
        <v>1020</v>
      </c>
      <c r="B58" s="205" t="n">
        <v>2009</v>
      </c>
      <c r="C58" s="194" t="n">
        <v>108</v>
      </c>
      <c r="D58" s="194" t="n">
        <v>193</v>
      </c>
      <c r="E58" s="194" t="n">
        <v>5493</v>
      </c>
      <c r="F58" s="325" t="n">
        <v>50.9</v>
      </c>
    </row>
    <row r="59" customFormat="false" ht="12" hidden="false" customHeight="false" outlineLevel="0" collapsed="false">
      <c r="A59" s="519"/>
      <c r="B59" s="247" t="n">
        <v>2011</v>
      </c>
      <c r="C59" s="200" t="n">
        <v>61</v>
      </c>
      <c r="D59" s="200" t="n">
        <v>124</v>
      </c>
      <c r="E59" s="200" t="n">
        <v>2677</v>
      </c>
      <c r="F59" s="326" t="n">
        <v>43.9</v>
      </c>
    </row>
    <row r="60" customFormat="false" ht="12" hidden="false" customHeight="false" outlineLevel="0" collapsed="false">
      <c r="A60" s="138" t="s">
        <v>1021</v>
      </c>
      <c r="B60" s="205" t="n">
        <v>2009</v>
      </c>
      <c r="C60" s="194" t="n">
        <v>331</v>
      </c>
      <c r="D60" s="194" t="n">
        <v>1142</v>
      </c>
      <c r="E60" s="194" t="n">
        <v>21561</v>
      </c>
      <c r="F60" s="325" t="n">
        <v>65.1</v>
      </c>
    </row>
    <row r="61" customFormat="false" ht="12" hidden="false" customHeight="false" outlineLevel="0" collapsed="false">
      <c r="A61" s="519"/>
      <c r="B61" s="247" t="n">
        <v>2011</v>
      </c>
      <c r="C61" s="200" t="n">
        <v>88</v>
      </c>
      <c r="D61" s="200" t="n">
        <v>346</v>
      </c>
      <c r="E61" s="200" t="n">
        <v>6687</v>
      </c>
      <c r="F61" s="326" t="n">
        <v>76</v>
      </c>
    </row>
    <row r="62" customFormat="false" ht="12" hidden="false" customHeight="false" outlineLevel="0" collapsed="false">
      <c r="A62" s="138" t="s">
        <v>1022</v>
      </c>
      <c r="B62" s="205" t="n">
        <v>2009</v>
      </c>
      <c r="C62" s="194" t="n">
        <v>54</v>
      </c>
      <c r="D62" s="194" t="n">
        <v>181</v>
      </c>
      <c r="E62" s="194" t="n">
        <v>3231</v>
      </c>
      <c r="F62" s="325" t="n">
        <v>59.8</v>
      </c>
    </row>
    <row r="63" customFormat="false" ht="12" hidden="false" customHeight="false" outlineLevel="0" collapsed="false">
      <c r="A63" s="519"/>
      <c r="B63" s="247" t="n">
        <v>2011</v>
      </c>
      <c r="C63" s="200" t="n">
        <v>26</v>
      </c>
      <c r="D63" s="200" t="n">
        <v>99</v>
      </c>
      <c r="E63" s="200" t="n">
        <v>1890</v>
      </c>
      <c r="F63" s="326" t="n">
        <v>72.7</v>
      </c>
    </row>
    <row r="64" customFormat="false" ht="12" hidden="false" customHeight="false" outlineLevel="0" collapsed="false">
      <c r="A64" s="138" t="s">
        <v>1023</v>
      </c>
      <c r="B64" s="205" t="n">
        <v>2009</v>
      </c>
      <c r="C64" s="241" t="s">
        <v>241</v>
      </c>
      <c r="D64" s="241" t="s">
        <v>241</v>
      </c>
      <c r="E64" s="241" t="s">
        <v>241</v>
      </c>
      <c r="F64" s="325" t="s">
        <v>241</v>
      </c>
    </row>
    <row r="65" customFormat="false" ht="12" hidden="false" customHeight="false" outlineLevel="0" collapsed="false">
      <c r="A65" s="519"/>
      <c r="B65" s="247" t="n">
        <v>2011</v>
      </c>
      <c r="C65" s="241" t="s">
        <v>241</v>
      </c>
      <c r="D65" s="241" t="s">
        <v>241</v>
      </c>
      <c r="E65" s="241" t="s">
        <v>241</v>
      </c>
      <c r="F65" s="325" t="s">
        <v>241</v>
      </c>
    </row>
    <row r="66" customFormat="false" ht="12" hidden="false" customHeight="false" outlineLevel="0" collapsed="false">
      <c r="A66" s="130" t="s">
        <v>1024</v>
      </c>
      <c r="B66" s="205" t="n">
        <v>2009</v>
      </c>
      <c r="C66" s="194" t="n">
        <v>1390</v>
      </c>
      <c r="D66" s="194" t="n">
        <v>4105</v>
      </c>
      <c r="E66" s="194" t="n">
        <v>99420</v>
      </c>
      <c r="F66" s="325" t="n">
        <v>71.5</v>
      </c>
    </row>
    <row r="67" customFormat="false" ht="12" hidden="false" customHeight="false" outlineLevel="0" collapsed="false">
      <c r="A67" s="186" t="s">
        <v>1003</v>
      </c>
      <c r="B67" s="247" t="n">
        <v>2001</v>
      </c>
      <c r="C67" s="200" t="n">
        <v>1043</v>
      </c>
      <c r="D67" s="200" t="n">
        <v>3600</v>
      </c>
      <c r="E67" s="200" t="n">
        <v>82325</v>
      </c>
      <c r="F67" s="326" t="n">
        <v>78.9</v>
      </c>
    </row>
    <row r="68" customFormat="false" ht="12" hidden="false" customHeight="false" outlineLevel="0" collapsed="false">
      <c r="A68" s="123" t="s">
        <v>316</v>
      </c>
      <c r="B68" s="205"/>
      <c r="C68" s="194"/>
      <c r="D68" s="194"/>
      <c r="E68" s="194"/>
      <c r="F68" s="325"/>
    </row>
    <row r="69" customFormat="false" ht="12" hidden="false" customHeight="false" outlineLevel="0" collapsed="false">
      <c r="A69" s="138" t="s">
        <v>1025</v>
      </c>
      <c r="B69" s="205" t="n">
        <v>2009</v>
      </c>
      <c r="C69" s="194" t="n">
        <v>36</v>
      </c>
      <c r="D69" s="194" t="n">
        <v>116</v>
      </c>
      <c r="E69" s="194" t="n">
        <v>1889</v>
      </c>
      <c r="F69" s="325" t="n">
        <v>52.5</v>
      </c>
    </row>
    <row r="70" customFormat="false" ht="12" hidden="false" customHeight="false" outlineLevel="0" collapsed="false">
      <c r="A70" s="519"/>
      <c r="B70" s="247" t="n">
        <v>2011</v>
      </c>
      <c r="C70" s="241" t="s">
        <v>241</v>
      </c>
      <c r="D70" s="241" t="s">
        <v>241</v>
      </c>
      <c r="E70" s="241" t="s">
        <v>241</v>
      </c>
      <c r="F70" s="325" t="s">
        <v>241</v>
      </c>
    </row>
    <row r="71" customFormat="false" ht="12" hidden="false" customHeight="false" outlineLevel="0" collapsed="false">
      <c r="A71" s="138" t="s">
        <v>1026</v>
      </c>
      <c r="B71" s="205" t="n">
        <v>2009</v>
      </c>
      <c r="C71" s="194" t="n">
        <v>128</v>
      </c>
      <c r="D71" s="194" t="n">
        <v>312</v>
      </c>
      <c r="E71" s="194" t="n">
        <v>8085</v>
      </c>
      <c r="F71" s="325" t="n">
        <v>63.2</v>
      </c>
    </row>
    <row r="72" customFormat="false" ht="12" hidden="false" customHeight="false" outlineLevel="0" collapsed="false">
      <c r="A72" s="519"/>
      <c r="B72" s="247" t="n">
        <v>2011</v>
      </c>
      <c r="C72" s="200" t="n">
        <v>54</v>
      </c>
      <c r="D72" s="200" t="n">
        <v>172</v>
      </c>
      <c r="E72" s="200" t="n">
        <v>3593</v>
      </c>
      <c r="F72" s="326" t="n">
        <v>66.5</v>
      </c>
    </row>
    <row r="73" customFormat="false" ht="12" hidden="false" customHeight="false" outlineLevel="0" collapsed="false">
      <c r="A73" s="138" t="s">
        <v>1027</v>
      </c>
      <c r="B73" s="205" t="n">
        <v>2009</v>
      </c>
      <c r="C73" s="194" t="n">
        <v>150</v>
      </c>
      <c r="D73" s="194" t="n">
        <v>486</v>
      </c>
      <c r="E73" s="194" t="n">
        <v>8942</v>
      </c>
      <c r="F73" s="325" t="n">
        <v>59.6</v>
      </c>
    </row>
    <row r="74" customFormat="false" ht="12" hidden="false" customHeight="false" outlineLevel="0" collapsed="false">
      <c r="A74" s="519"/>
      <c r="B74" s="247" t="n">
        <v>2011</v>
      </c>
      <c r="C74" s="200" t="n">
        <v>146</v>
      </c>
      <c r="D74" s="200" t="n">
        <v>479</v>
      </c>
      <c r="E74" s="200" t="n">
        <v>8850</v>
      </c>
      <c r="F74" s="326" t="n">
        <v>60.6</v>
      </c>
    </row>
    <row r="75" customFormat="false" ht="12" hidden="false" customHeight="false" outlineLevel="0" collapsed="false">
      <c r="A75" s="138" t="s">
        <v>1028</v>
      </c>
      <c r="B75" s="205" t="n">
        <v>2009</v>
      </c>
      <c r="C75" s="194" t="n">
        <v>2</v>
      </c>
      <c r="D75" s="194" t="n">
        <v>11</v>
      </c>
      <c r="E75" s="194" t="n">
        <v>182</v>
      </c>
      <c r="F75" s="325" t="n">
        <v>91</v>
      </c>
    </row>
    <row r="76" customFormat="false" ht="12" hidden="false" customHeight="false" outlineLevel="0" collapsed="false">
      <c r="A76" s="519"/>
      <c r="B76" s="247" t="n">
        <v>2011</v>
      </c>
      <c r="C76" s="200" t="n">
        <v>28</v>
      </c>
      <c r="D76" s="200" t="n">
        <v>66</v>
      </c>
      <c r="E76" s="200" t="n">
        <v>1430</v>
      </c>
      <c r="F76" s="326" t="n">
        <v>51.1</v>
      </c>
    </row>
    <row r="77" customFormat="false" ht="12" hidden="false" customHeight="false" outlineLevel="0" collapsed="false">
      <c r="A77" s="138" t="s">
        <v>1029</v>
      </c>
      <c r="B77" s="205" t="n">
        <v>2009</v>
      </c>
      <c r="C77" s="194" t="n">
        <v>29</v>
      </c>
      <c r="D77" s="194" t="n">
        <v>111</v>
      </c>
      <c r="E77" s="194" t="n">
        <v>1894</v>
      </c>
      <c r="F77" s="325" t="n">
        <v>65.3</v>
      </c>
    </row>
    <row r="78" customFormat="false" ht="12" hidden="false" customHeight="false" outlineLevel="0" collapsed="false">
      <c r="A78" s="519"/>
      <c r="B78" s="247" t="n">
        <v>2011</v>
      </c>
      <c r="C78" s="200" t="n">
        <v>10</v>
      </c>
      <c r="D78" s="200" t="n">
        <v>56</v>
      </c>
      <c r="E78" s="200" t="n">
        <v>1284</v>
      </c>
      <c r="F78" s="326" t="n">
        <v>128.4</v>
      </c>
    </row>
    <row r="79" customFormat="false" ht="12" hidden="false" customHeight="false" outlineLevel="0" collapsed="false">
      <c r="A79" s="138" t="s">
        <v>1030</v>
      </c>
      <c r="B79" s="205" t="n">
        <v>2009</v>
      </c>
      <c r="C79" s="194" t="n">
        <v>84</v>
      </c>
      <c r="D79" s="194" t="n">
        <v>255</v>
      </c>
      <c r="E79" s="194" t="n">
        <v>5615</v>
      </c>
      <c r="F79" s="325" t="n">
        <v>66.8</v>
      </c>
    </row>
    <row r="80" customFormat="false" ht="12" hidden="false" customHeight="false" outlineLevel="0" collapsed="false">
      <c r="A80" s="519"/>
      <c r="B80" s="247" t="n">
        <v>2011</v>
      </c>
      <c r="C80" s="200" t="n">
        <v>232</v>
      </c>
      <c r="D80" s="200" t="n">
        <v>656</v>
      </c>
      <c r="E80" s="200" t="n">
        <v>15376</v>
      </c>
      <c r="F80" s="326" t="n">
        <v>66.3</v>
      </c>
    </row>
    <row r="81" customFormat="false" ht="12" hidden="false" customHeight="false" outlineLevel="0" collapsed="false">
      <c r="A81" s="138" t="s">
        <v>1031</v>
      </c>
      <c r="B81" s="205" t="n">
        <v>2009</v>
      </c>
      <c r="C81" s="194" t="n">
        <v>40</v>
      </c>
      <c r="D81" s="194" t="n">
        <v>100</v>
      </c>
      <c r="E81" s="194" t="n">
        <v>2379</v>
      </c>
      <c r="F81" s="325" t="n">
        <v>59.5</v>
      </c>
    </row>
    <row r="82" customFormat="false" ht="12" hidden="false" customHeight="false" outlineLevel="0" collapsed="false">
      <c r="A82" s="519"/>
      <c r="B82" s="247" t="n">
        <v>2011</v>
      </c>
      <c r="C82" s="200" t="n">
        <v>50</v>
      </c>
      <c r="D82" s="200" t="n">
        <v>134</v>
      </c>
      <c r="E82" s="200" t="n">
        <v>2527</v>
      </c>
      <c r="F82" s="326" t="n">
        <v>50.5</v>
      </c>
    </row>
    <row r="83" customFormat="false" ht="12" hidden="false" customHeight="false" outlineLevel="0" collapsed="false">
      <c r="A83" s="138" t="s">
        <v>1032</v>
      </c>
      <c r="B83" s="205" t="n">
        <v>2009</v>
      </c>
      <c r="C83" s="194" t="n">
        <v>921</v>
      </c>
      <c r="D83" s="194" t="n">
        <v>2714</v>
      </c>
      <c r="E83" s="194" t="n">
        <v>70434</v>
      </c>
      <c r="F83" s="325" t="n">
        <v>76.5</v>
      </c>
    </row>
    <row r="84" customFormat="false" ht="12" hidden="false" customHeight="false" outlineLevel="0" collapsed="false">
      <c r="A84" s="519"/>
      <c r="B84" s="247" t="n">
        <v>2011</v>
      </c>
      <c r="C84" s="200" t="n">
        <v>523</v>
      </c>
      <c r="D84" s="200" t="n">
        <v>2037</v>
      </c>
      <c r="E84" s="200" t="n">
        <v>49265</v>
      </c>
      <c r="F84" s="326" t="n">
        <v>94.2</v>
      </c>
    </row>
    <row r="85" customFormat="false" ht="12" hidden="false" customHeight="false" outlineLevel="0" collapsed="false">
      <c r="A85" s="130" t="s">
        <v>1033</v>
      </c>
      <c r="B85" s="205" t="n">
        <v>2009</v>
      </c>
      <c r="C85" s="194" t="n">
        <v>4115</v>
      </c>
      <c r="D85" s="194" t="n">
        <v>11227</v>
      </c>
      <c r="E85" s="194" t="n">
        <v>235858</v>
      </c>
      <c r="F85" s="325" t="n">
        <v>57.3</v>
      </c>
    </row>
    <row r="86" customFormat="false" ht="12" hidden="false" customHeight="false" outlineLevel="0" collapsed="false">
      <c r="A86" s="130"/>
      <c r="B86" s="247" t="n">
        <v>2011</v>
      </c>
      <c r="C86" s="200" t="n">
        <v>3034</v>
      </c>
      <c r="D86" s="200" t="n">
        <v>8569</v>
      </c>
      <c r="E86" s="200" t="n">
        <v>182875</v>
      </c>
      <c r="F86" s="326" t="n">
        <v>60.3</v>
      </c>
    </row>
    <row r="87" customFormat="false" ht="12" hidden="false" customHeight="false" outlineLevel="0" collapsed="false">
      <c r="A87" s="138" t="s">
        <v>351</v>
      </c>
      <c r="B87" s="205"/>
      <c r="C87" s="194"/>
      <c r="D87" s="194"/>
      <c r="E87" s="194"/>
      <c r="F87" s="325"/>
    </row>
    <row r="88" customFormat="false" ht="12" hidden="false" customHeight="false" outlineLevel="0" collapsed="false">
      <c r="A88" s="118" t="s">
        <v>352</v>
      </c>
      <c r="B88" s="186"/>
      <c r="C88" s="194"/>
      <c r="D88" s="194"/>
      <c r="E88" s="194"/>
      <c r="F88" s="325"/>
    </row>
    <row r="89" customFormat="false" ht="12" hidden="false" customHeight="false" outlineLevel="0" collapsed="false">
      <c r="A89" s="206" t="s">
        <v>353</v>
      </c>
      <c r="B89" s="252"/>
      <c r="C89" s="194"/>
      <c r="D89" s="194"/>
      <c r="E89" s="194"/>
      <c r="F89" s="325"/>
    </row>
    <row r="90" customFormat="false" ht="12" hidden="false" customHeight="false" outlineLevel="0" collapsed="false">
      <c r="A90" s="206" t="s">
        <v>353</v>
      </c>
      <c r="B90" s="206"/>
    </row>
  </sheetData>
  <mergeCells count="6">
    <mergeCell ref="A5:B9"/>
    <mergeCell ref="C5:C9"/>
    <mergeCell ref="D5:D9"/>
    <mergeCell ref="E5:F6"/>
    <mergeCell ref="E7:E9"/>
    <mergeCell ref="F7:F9"/>
  </mergeCells>
  <hyperlinks>
    <hyperlink ref="O2" location="'Spis treści'!B115" display="POWRÓT"/>
    <hyperlink ref="O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1.25"/>
    <col collapsed="false" customWidth="true" hidden="false" outlineLevel="0" max="2" min="2" style="424" width="5.36"/>
    <col collapsed="false" customWidth="false" hidden="false" outlineLevel="0" max="3" min="3" style="177" width="8.99"/>
    <col collapsed="false" customWidth="true" hidden="false" outlineLevel="0" max="4" min="4" style="177" width="6.74"/>
    <col collapsed="false" customWidth="true" hidden="false" outlineLevel="0" max="5" min="5" style="177" width="9.99"/>
    <col collapsed="false" customWidth="true" hidden="false" outlineLevel="0" max="6" min="6" style="177" width="17.62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36</v>
      </c>
      <c r="L2" s="445" t="s">
        <v>217</v>
      </c>
    </row>
    <row r="3" customFormat="false" ht="13.5" hidden="false" customHeight="false" outlineLevel="0" collapsed="false">
      <c r="A3" s="453" t="s">
        <v>1037</v>
      </c>
      <c r="B3" s="517"/>
      <c r="L3" s="445" t="s">
        <v>218</v>
      </c>
    </row>
    <row r="4" customFormat="false" ht="13.5" hidden="false" customHeight="false" outlineLevel="0" collapsed="false">
      <c r="A4" s="453"/>
      <c r="B4" s="517"/>
    </row>
    <row r="5" customFormat="false" ht="12" hidden="false" customHeight="true" outlineLevel="0" collapsed="false">
      <c r="A5" s="451" t="s">
        <v>994</v>
      </c>
      <c r="B5" s="451"/>
      <c r="C5" s="447" t="s">
        <v>995</v>
      </c>
      <c r="D5" s="447" t="s">
        <v>996</v>
      </c>
      <c r="E5" s="448" t="s">
        <v>99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1038</v>
      </c>
      <c r="F7" s="448" t="s">
        <v>999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2" hidden="false" customHeight="false" outlineLevel="0" collapsed="false">
      <c r="A10" s="113" t="s">
        <v>392</v>
      </c>
      <c r="B10" s="466" t="n">
        <v>2009</v>
      </c>
      <c r="C10" s="194" t="n">
        <v>1070</v>
      </c>
      <c r="D10" s="194" t="n">
        <v>2967</v>
      </c>
      <c r="E10" s="194" t="n">
        <v>60227</v>
      </c>
      <c r="F10" s="325" t="n">
        <v>56.3</v>
      </c>
    </row>
    <row r="11" customFormat="false" ht="12" hidden="false" customHeight="false" outlineLevel="0" collapsed="false">
      <c r="A11" s="118" t="s">
        <v>417</v>
      </c>
      <c r="B11" s="205" t="n">
        <v>2010</v>
      </c>
      <c r="C11" s="194" t="n">
        <v>823</v>
      </c>
      <c r="D11" s="194" t="n">
        <v>2323</v>
      </c>
      <c r="E11" s="194" t="n">
        <v>45414</v>
      </c>
      <c r="F11" s="325" t="n">
        <v>55.2</v>
      </c>
    </row>
    <row r="12" customFormat="false" ht="12" hidden="false" customHeight="false" outlineLevel="0" collapsed="false">
      <c r="A12" s="189"/>
      <c r="B12" s="247" t="n">
        <v>2011</v>
      </c>
      <c r="C12" s="241" t="s">
        <v>241</v>
      </c>
      <c r="D12" s="241" t="s">
        <v>241</v>
      </c>
      <c r="E12" s="241" t="s">
        <v>241</v>
      </c>
      <c r="F12" s="325" t="s">
        <v>241</v>
      </c>
    </row>
    <row r="13" customFormat="false" ht="12" hidden="false" customHeight="false" outlineLevel="0" collapsed="false">
      <c r="A13" s="130" t="s">
        <v>328</v>
      </c>
      <c r="B13" s="205" t="n">
        <v>2009</v>
      </c>
      <c r="C13" s="194" t="n">
        <v>12</v>
      </c>
      <c r="D13" s="194" t="n">
        <v>48</v>
      </c>
      <c r="E13" s="194" t="n">
        <v>1102</v>
      </c>
      <c r="F13" s="325" t="n">
        <v>91.8</v>
      </c>
    </row>
    <row r="14" customFormat="false" ht="12" hidden="false" customHeight="false" outlineLevel="0" collapsed="false">
      <c r="A14" s="186" t="s">
        <v>1039</v>
      </c>
      <c r="B14" s="247" t="n">
        <v>2011</v>
      </c>
      <c r="C14" s="194"/>
      <c r="D14" s="194"/>
      <c r="E14" s="194"/>
      <c r="F14" s="325"/>
    </row>
    <row r="15" customFormat="false" ht="12" hidden="false" customHeight="false" outlineLevel="0" collapsed="false">
      <c r="A15" s="123" t="s">
        <v>316</v>
      </c>
      <c r="B15" s="205"/>
      <c r="C15" s="194"/>
      <c r="D15" s="194"/>
      <c r="E15" s="194"/>
      <c r="F15" s="325"/>
    </row>
    <row r="16" customFormat="false" ht="12" hidden="false" customHeight="false" outlineLevel="0" collapsed="false">
      <c r="A16" s="138" t="s">
        <v>332</v>
      </c>
      <c r="B16" s="205" t="n">
        <v>2009</v>
      </c>
      <c r="C16" s="194" t="n">
        <v>12</v>
      </c>
      <c r="D16" s="194" t="n">
        <v>48</v>
      </c>
      <c r="E16" s="194" t="n">
        <v>1102</v>
      </c>
      <c r="F16" s="325" t="n">
        <v>91.8</v>
      </c>
    </row>
    <row r="17" customFormat="false" ht="12" hidden="false" customHeight="false" outlineLevel="0" collapsed="false">
      <c r="A17" s="518"/>
      <c r="B17" s="247" t="n">
        <v>2011</v>
      </c>
      <c r="C17" s="241" t="s">
        <v>241</v>
      </c>
      <c r="D17" s="241" t="s">
        <v>241</v>
      </c>
      <c r="E17" s="241" t="s">
        <v>241</v>
      </c>
      <c r="F17" s="325" t="s">
        <v>241</v>
      </c>
    </row>
    <row r="18" customFormat="false" ht="12" hidden="false" customHeight="false" outlineLevel="0" collapsed="false">
      <c r="A18" s="130" t="s">
        <v>1040</v>
      </c>
      <c r="B18" s="205" t="n">
        <v>2009</v>
      </c>
      <c r="C18" s="194" t="n">
        <v>49</v>
      </c>
      <c r="D18" s="194" t="n">
        <v>157</v>
      </c>
      <c r="E18" s="194" t="n">
        <v>2940</v>
      </c>
      <c r="F18" s="325" t="n">
        <v>60</v>
      </c>
    </row>
    <row r="19" customFormat="false" ht="12" hidden="false" customHeight="false" outlineLevel="0" collapsed="false">
      <c r="A19" s="186" t="s">
        <v>1041</v>
      </c>
      <c r="B19" s="247" t="n">
        <v>2011</v>
      </c>
      <c r="C19" s="241" t="s">
        <v>241</v>
      </c>
      <c r="D19" s="241" t="s">
        <v>241</v>
      </c>
      <c r="E19" s="241" t="s">
        <v>241</v>
      </c>
      <c r="F19" s="325" t="s">
        <v>241</v>
      </c>
    </row>
    <row r="20" customFormat="false" ht="12" hidden="false" customHeight="false" outlineLevel="0" collapsed="false">
      <c r="A20" s="473" t="s">
        <v>316</v>
      </c>
      <c r="B20" s="474"/>
      <c r="C20" s="194"/>
      <c r="D20" s="194"/>
      <c r="E20" s="194"/>
      <c r="F20" s="325"/>
    </row>
    <row r="21" customFormat="false" ht="12" hidden="false" customHeight="false" outlineLevel="0" collapsed="false">
      <c r="A21" s="138" t="s">
        <v>336</v>
      </c>
      <c r="B21" s="205" t="n">
        <v>2009</v>
      </c>
      <c r="C21" s="194" t="n">
        <v>25</v>
      </c>
      <c r="D21" s="194" t="n">
        <v>91</v>
      </c>
      <c r="E21" s="194" t="n">
        <v>1585</v>
      </c>
      <c r="F21" s="325" t="n">
        <v>63.4</v>
      </c>
    </row>
    <row r="22" customFormat="false" ht="12" hidden="false" customHeight="false" outlineLevel="0" collapsed="false">
      <c r="A22" s="519"/>
      <c r="B22" s="247" t="n">
        <v>2011</v>
      </c>
      <c r="C22" s="241" t="s">
        <v>241</v>
      </c>
      <c r="D22" s="241" t="s">
        <v>241</v>
      </c>
      <c r="E22" s="241" t="s">
        <v>241</v>
      </c>
      <c r="F22" s="325" t="s">
        <v>241</v>
      </c>
    </row>
    <row r="23" customFormat="false" ht="12" hidden="false" customHeight="false" outlineLevel="0" collapsed="false">
      <c r="A23" s="138" t="s">
        <v>338</v>
      </c>
      <c r="B23" s="205" t="n">
        <v>2009</v>
      </c>
      <c r="C23" s="194" t="n">
        <v>24</v>
      </c>
      <c r="D23" s="194" t="n">
        <v>66</v>
      </c>
      <c r="E23" s="194" t="n">
        <v>1355</v>
      </c>
      <c r="F23" s="325" t="n">
        <v>56.5</v>
      </c>
    </row>
    <row r="24" customFormat="false" ht="12" hidden="false" customHeight="false" outlineLevel="0" collapsed="false">
      <c r="A24" s="519"/>
      <c r="B24" s="247" t="n">
        <v>2011</v>
      </c>
      <c r="C24" s="241" t="s">
        <v>241</v>
      </c>
      <c r="D24" s="241" t="s">
        <v>241</v>
      </c>
      <c r="E24" s="241" t="s">
        <v>241</v>
      </c>
      <c r="F24" s="325" t="s">
        <v>241</v>
      </c>
    </row>
    <row r="25" customFormat="false" ht="12" hidden="false" customHeight="false" outlineLevel="0" collapsed="false">
      <c r="A25" s="130" t="s">
        <v>341</v>
      </c>
      <c r="B25" s="205" t="n">
        <v>2009</v>
      </c>
      <c r="C25" s="194" t="n">
        <v>169</v>
      </c>
      <c r="D25" s="194" t="n">
        <v>579</v>
      </c>
      <c r="E25" s="194" t="n">
        <v>10536</v>
      </c>
      <c r="F25" s="325" t="n">
        <v>62.3</v>
      </c>
    </row>
    <row r="26" customFormat="false" ht="12" hidden="false" customHeight="false" outlineLevel="0" collapsed="false">
      <c r="A26" s="520" t="s">
        <v>352</v>
      </c>
      <c r="B26" s="247" t="n">
        <v>2011</v>
      </c>
      <c r="C26" s="241" t="s">
        <v>241</v>
      </c>
      <c r="D26" s="241" t="s">
        <v>241</v>
      </c>
      <c r="E26" s="241" t="s">
        <v>241</v>
      </c>
      <c r="F26" s="325" t="s">
        <v>241</v>
      </c>
    </row>
    <row r="27" customFormat="false" ht="12" hidden="false" customHeight="false" outlineLevel="0" collapsed="false">
      <c r="A27" s="118"/>
      <c r="B27" s="186"/>
      <c r="C27" s="194"/>
      <c r="D27" s="194"/>
      <c r="E27" s="194"/>
      <c r="F27" s="325"/>
    </row>
    <row r="28" customFormat="false" ht="12" hidden="false" customHeight="false" outlineLevel="0" collapsed="false">
      <c r="A28" s="123" t="s">
        <v>316</v>
      </c>
      <c r="B28" s="205"/>
      <c r="C28" s="194"/>
      <c r="D28" s="194"/>
      <c r="E28" s="194"/>
      <c r="F28" s="325"/>
    </row>
    <row r="29" customFormat="false" ht="12" hidden="false" customHeight="false" outlineLevel="0" collapsed="false">
      <c r="A29" s="138" t="s">
        <v>698</v>
      </c>
      <c r="B29" s="205" t="n">
        <v>2009</v>
      </c>
      <c r="C29" s="194" t="n">
        <v>166</v>
      </c>
      <c r="D29" s="194" t="n">
        <v>564</v>
      </c>
      <c r="E29" s="194" t="n">
        <v>10276</v>
      </c>
      <c r="F29" s="325" t="n">
        <v>61.9</v>
      </c>
    </row>
    <row r="30" customFormat="false" ht="12" hidden="false" customHeight="false" outlineLevel="0" collapsed="false">
      <c r="A30" s="519"/>
      <c r="B30" s="247" t="n">
        <v>2011</v>
      </c>
      <c r="C30" s="241" t="s">
        <v>241</v>
      </c>
      <c r="D30" s="241" t="s">
        <v>241</v>
      </c>
      <c r="E30" s="241" t="s">
        <v>241</v>
      </c>
      <c r="F30" s="325" t="s">
        <v>241</v>
      </c>
    </row>
    <row r="31" customFormat="false" ht="12" hidden="false" customHeight="false" outlineLevel="0" collapsed="false">
      <c r="A31" s="138" t="s">
        <v>348</v>
      </c>
      <c r="B31" s="205" t="n">
        <v>2009</v>
      </c>
      <c r="C31" s="194" t="n">
        <v>3</v>
      </c>
      <c r="D31" s="194" t="n">
        <v>15</v>
      </c>
      <c r="E31" s="194" t="n">
        <v>260</v>
      </c>
      <c r="F31" s="325" t="n">
        <v>86.7</v>
      </c>
    </row>
    <row r="32" customFormat="false" ht="12" hidden="false" customHeight="false" outlineLevel="0" collapsed="false">
      <c r="A32" s="519"/>
      <c r="B32" s="247" t="n">
        <v>2011</v>
      </c>
      <c r="C32" s="241" t="s">
        <v>241</v>
      </c>
      <c r="D32" s="241" t="s">
        <v>241</v>
      </c>
      <c r="E32" s="241" t="s">
        <v>241</v>
      </c>
      <c r="F32" s="325" t="s">
        <v>241</v>
      </c>
    </row>
    <row r="33" customFormat="false" ht="12" hidden="false" customHeight="false" outlineLevel="0" collapsed="false">
      <c r="A33" s="130" t="s">
        <v>350</v>
      </c>
      <c r="B33" s="205" t="n">
        <v>2009</v>
      </c>
      <c r="C33" s="194" t="n">
        <v>840</v>
      </c>
      <c r="D33" s="194" t="n">
        <v>2183</v>
      </c>
      <c r="E33" s="194" t="n">
        <v>45649</v>
      </c>
      <c r="F33" s="325" t="n">
        <v>54.3</v>
      </c>
    </row>
    <row r="34" customFormat="false" ht="12" hidden="false" customHeight="false" outlineLevel="0" collapsed="false">
      <c r="A34" s="130"/>
      <c r="B34" s="247" t="n">
        <v>2011</v>
      </c>
      <c r="C34" s="241" t="s">
        <v>241</v>
      </c>
      <c r="D34" s="241" t="s">
        <v>241</v>
      </c>
      <c r="E34" s="241" t="s">
        <v>241</v>
      </c>
      <c r="F34" s="325" t="s">
        <v>241</v>
      </c>
    </row>
    <row r="35" customFormat="false" ht="12" hidden="false" customHeight="false" outlineLevel="0" collapsed="false">
      <c r="A35" s="138" t="s">
        <v>351</v>
      </c>
      <c r="B35" s="205"/>
      <c r="C35" s="194"/>
      <c r="D35" s="194"/>
      <c r="E35" s="194"/>
      <c r="F35" s="325"/>
    </row>
    <row r="36" customFormat="false" ht="12" hidden="false" customHeight="false" outlineLevel="0" collapsed="false">
      <c r="A36" s="118" t="s">
        <v>352</v>
      </c>
      <c r="B36" s="186"/>
      <c r="C36" s="194"/>
      <c r="D36" s="194"/>
      <c r="E36" s="194"/>
      <c r="F36" s="325"/>
    </row>
    <row r="37" customFormat="false" ht="12" hidden="false" customHeight="false" outlineLevel="0" collapsed="false">
      <c r="A37" s="206" t="s">
        <v>353</v>
      </c>
      <c r="B37" s="252"/>
      <c r="C37" s="194"/>
      <c r="D37" s="194"/>
      <c r="E37" s="194"/>
      <c r="F37" s="325"/>
    </row>
  </sheetData>
  <mergeCells count="6">
    <mergeCell ref="A5:B9"/>
    <mergeCell ref="C5:C9"/>
    <mergeCell ref="D5:D9"/>
    <mergeCell ref="E5:F6"/>
    <mergeCell ref="E7:E9"/>
    <mergeCell ref="F7:F9"/>
  </mergeCells>
  <hyperlinks>
    <hyperlink ref="L2" location="'Spis treści'!B115" display="POWRÓT"/>
    <hyperlink ref="L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1" sqref="A29:A30 A46:A47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9.99"/>
    <col collapsed="false" customWidth="true" hidden="false" outlineLevel="0" max="2" min="2" style="211" width="2.99"/>
    <col collapsed="false" customWidth="true" hidden="false" outlineLevel="0" max="3" min="3" style="102" width="8.75"/>
    <col collapsed="false" customWidth="true" hidden="false" outlineLevel="0" max="4" min="4" style="102" width="17.99"/>
    <col collapsed="false" customWidth="true" hidden="false" outlineLevel="0" max="5" min="5" style="102" width="11.49"/>
    <col collapsed="false" customWidth="true" hidden="false" outlineLevel="0" max="6" min="6" style="102" width="15.87"/>
    <col collapsed="false" customWidth="false" hidden="false" outlineLevel="0" max="257" min="7" style="102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33" t="s">
        <v>383</v>
      </c>
      <c r="B2" s="233"/>
      <c r="C2" s="233"/>
      <c r="D2" s="233"/>
      <c r="E2" s="233"/>
      <c r="H2" s="143" t="s">
        <v>217</v>
      </c>
    </row>
    <row r="3" customFormat="false" ht="13.5" hidden="false" customHeight="false" outlineLevel="0" collapsed="false">
      <c r="A3" s="180" t="s">
        <v>384</v>
      </c>
      <c r="B3" s="180"/>
      <c r="C3" s="180"/>
      <c r="D3" s="180"/>
      <c r="E3" s="180"/>
      <c r="H3" s="143" t="s">
        <v>218</v>
      </c>
    </row>
    <row r="4" customFormat="false" ht="12.75" hidden="false" customHeight="false" outlineLevel="0" collapsed="false">
      <c r="A4" s="234" t="s">
        <v>385</v>
      </c>
      <c r="B4" s="234"/>
      <c r="D4" s="235"/>
      <c r="E4" s="235"/>
      <c r="F4" s="235"/>
    </row>
    <row r="5" customFormat="false" ht="12.75" hidden="false" customHeight="false" outlineLevel="0" collapsed="false">
      <c r="A5" s="236"/>
      <c r="B5" s="236"/>
      <c r="C5" s="237"/>
      <c r="D5" s="238"/>
      <c r="E5" s="238"/>
      <c r="F5" s="238"/>
    </row>
    <row r="6" customFormat="false" ht="37.5" hidden="false" customHeight="true" outlineLevel="0" collapsed="false">
      <c r="A6" s="182" t="s">
        <v>386</v>
      </c>
      <c r="B6" s="182"/>
      <c r="C6" s="154" t="s">
        <v>387</v>
      </c>
      <c r="D6" s="155" t="s">
        <v>388</v>
      </c>
      <c r="E6" s="155"/>
      <c r="F6" s="155"/>
    </row>
    <row r="7" customFormat="false" ht="68.25" hidden="false" customHeight="true" outlineLevel="0" collapsed="false">
      <c r="A7" s="182"/>
      <c r="B7" s="182"/>
      <c r="C7" s="154"/>
      <c r="D7" s="154" t="s">
        <v>389</v>
      </c>
      <c r="E7" s="154" t="s">
        <v>390</v>
      </c>
      <c r="F7" s="155" t="s">
        <v>391</v>
      </c>
    </row>
    <row r="8" customFormat="false" ht="24.75" hidden="false" customHeight="true" outlineLevel="0" collapsed="false">
      <c r="A8" s="113" t="s">
        <v>392</v>
      </c>
      <c r="B8" s="130" t="s">
        <v>365</v>
      </c>
      <c r="C8" s="239" t="s">
        <v>241</v>
      </c>
      <c r="D8" s="219" t="n">
        <v>24965</v>
      </c>
      <c r="E8" s="219" t="n">
        <v>19117</v>
      </c>
      <c r="F8" s="240" t="n">
        <v>34697</v>
      </c>
    </row>
    <row r="9" customFormat="false" ht="12" hidden="false" customHeight="false" outlineLevel="0" collapsed="false">
      <c r="A9" s="171" t="s">
        <v>393</v>
      </c>
      <c r="B9" s="118" t="s">
        <v>366</v>
      </c>
      <c r="C9" s="239" t="s">
        <v>241</v>
      </c>
      <c r="D9" s="219" t="n">
        <v>14017</v>
      </c>
      <c r="E9" s="219" t="n">
        <v>3022</v>
      </c>
      <c r="F9" s="240" t="n">
        <v>12912</v>
      </c>
    </row>
    <row r="10" customFormat="false" ht="12" hidden="false" customHeight="false" outlineLevel="0" collapsed="false">
      <c r="A10" s="156" t="s">
        <v>314</v>
      </c>
      <c r="B10" s="130" t="s">
        <v>365</v>
      </c>
      <c r="C10" s="239" t="s">
        <v>241</v>
      </c>
      <c r="D10" s="219" t="n">
        <v>3370</v>
      </c>
      <c r="E10" s="219" t="n">
        <v>7001</v>
      </c>
      <c r="F10" s="240" t="n">
        <v>7806</v>
      </c>
    </row>
    <row r="11" customFormat="false" ht="12" hidden="false" customHeight="false" outlineLevel="0" collapsed="false">
      <c r="A11" s="171" t="s">
        <v>376</v>
      </c>
      <c r="B11" s="118" t="s">
        <v>366</v>
      </c>
      <c r="C11" s="239" t="s">
        <v>241</v>
      </c>
      <c r="D11" s="219" t="n">
        <v>562</v>
      </c>
      <c r="E11" s="219" t="n">
        <v>542</v>
      </c>
      <c r="F11" s="240" t="n">
        <v>1810</v>
      </c>
    </row>
    <row r="12" customFormat="false" ht="12" hidden="false" customHeight="false" outlineLevel="0" collapsed="false">
      <c r="A12" s="179" t="s">
        <v>316</v>
      </c>
      <c r="B12" s="123"/>
      <c r="C12" s="241"/>
      <c r="D12" s="194"/>
      <c r="E12" s="194"/>
      <c r="F12" s="242"/>
    </row>
    <row r="13" customFormat="false" ht="12" hidden="false" customHeight="false" outlineLevel="0" collapsed="false">
      <c r="A13" s="166" t="s">
        <v>317</v>
      </c>
      <c r="B13" s="123" t="s">
        <v>365</v>
      </c>
      <c r="C13" s="227" t="s">
        <v>241</v>
      </c>
      <c r="D13" s="224" t="n">
        <v>972</v>
      </c>
      <c r="E13" s="224" t="n">
        <v>1210</v>
      </c>
      <c r="F13" s="243" t="n">
        <v>1077</v>
      </c>
    </row>
    <row r="14" customFormat="false" ht="12" hidden="false" customHeight="false" outlineLevel="0" collapsed="false">
      <c r="A14" s="166"/>
      <c r="B14" s="123" t="s">
        <v>366</v>
      </c>
      <c r="C14" s="227" t="s">
        <v>241</v>
      </c>
      <c r="D14" s="224" t="n">
        <v>91</v>
      </c>
      <c r="E14" s="224" t="n">
        <v>74</v>
      </c>
      <c r="F14" s="243" t="n">
        <v>76</v>
      </c>
    </row>
    <row r="15" customFormat="false" ht="12" hidden="false" customHeight="false" outlineLevel="0" collapsed="false">
      <c r="A15" s="166" t="s">
        <v>318</v>
      </c>
      <c r="B15" s="123" t="s">
        <v>365</v>
      </c>
      <c r="C15" s="227" t="s">
        <v>241</v>
      </c>
      <c r="D15" s="224" t="n">
        <v>195</v>
      </c>
      <c r="E15" s="224" t="n">
        <v>36</v>
      </c>
      <c r="F15" s="243" t="n">
        <v>392</v>
      </c>
    </row>
    <row r="16" customFormat="false" ht="12" hidden="false" customHeight="false" outlineLevel="0" collapsed="false">
      <c r="A16" s="166"/>
      <c r="B16" s="123" t="s">
        <v>366</v>
      </c>
      <c r="C16" s="227" t="s">
        <v>241</v>
      </c>
      <c r="D16" s="224" t="n">
        <v>127</v>
      </c>
      <c r="E16" s="224" t="n">
        <v>17</v>
      </c>
      <c r="F16" s="243" t="n">
        <v>392</v>
      </c>
    </row>
    <row r="17" customFormat="false" ht="12" hidden="false" customHeight="false" outlineLevel="0" collapsed="false">
      <c r="A17" s="166" t="s">
        <v>319</v>
      </c>
      <c r="B17" s="123" t="s">
        <v>365</v>
      </c>
      <c r="C17" s="227" t="s">
        <v>241</v>
      </c>
      <c r="D17" s="224" t="n">
        <v>39</v>
      </c>
      <c r="E17" s="224" t="n">
        <v>1069</v>
      </c>
      <c r="F17" s="243" t="n">
        <v>1211</v>
      </c>
    </row>
    <row r="18" customFormat="false" ht="12" hidden="false" customHeight="false" outlineLevel="0" collapsed="false">
      <c r="A18" s="166"/>
      <c r="B18" s="123" t="s">
        <v>366</v>
      </c>
      <c r="C18" s="227" t="s">
        <v>241</v>
      </c>
      <c r="D18" s="224" t="n">
        <v>25</v>
      </c>
      <c r="E18" s="224" t="n">
        <v>77</v>
      </c>
      <c r="F18" s="243" t="n">
        <v>211</v>
      </c>
    </row>
    <row r="19" customFormat="false" ht="12" hidden="false" customHeight="false" outlineLevel="0" collapsed="false">
      <c r="A19" s="166" t="s">
        <v>320</v>
      </c>
      <c r="B19" s="123" t="s">
        <v>365</v>
      </c>
      <c r="C19" s="161"/>
      <c r="D19" s="161"/>
      <c r="E19" s="161"/>
      <c r="F19" s="162"/>
    </row>
    <row r="20" customFormat="false" ht="12" hidden="false" customHeight="false" outlineLevel="0" collapsed="false">
      <c r="A20" s="166"/>
      <c r="B20" s="123" t="s">
        <v>366</v>
      </c>
      <c r="C20" s="161"/>
      <c r="D20" s="161"/>
      <c r="E20" s="161"/>
      <c r="F20" s="162"/>
    </row>
    <row r="21" customFormat="false" ht="12" hidden="false" customHeight="false" outlineLevel="0" collapsed="false">
      <c r="A21" s="166" t="s">
        <v>321</v>
      </c>
      <c r="B21" s="123" t="s">
        <v>365</v>
      </c>
      <c r="C21" s="227" t="s">
        <v>241</v>
      </c>
      <c r="D21" s="224" t="n">
        <v>1218</v>
      </c>
      <c r="E21" s="224" t="n">
        <v>415</v>
      </c>
      <c r="F21" s="243" t="n">
        <v>1851</v>
      </c>
    </row>
    <row r="22" customFormat="false" ht="12" hidden="false" customHeight="false" outlineLevel="0" collapsed="false">
      <c r="A22" s="166"/>
      <c r="B22" s="123" t="s">
        <v>366</v>
      </c>
      <c r="C22" s="227" t="s">
        <v>241</v>
      </c>
      <c r="D22" s="224" t="n">
        <v>48</v>
      </c>
      <c r="E22" s="224" t="n">
        <v>64</v>
      </c>
      <c r="F22" s="243" t="n">
        <v>105</v>
      </c>
    </row>
    <row r="23" customFormat="false" ht="12" hidden="false" customHeight="false" outlineLevel="0" collapsed="false">
      <c r="A23" s="166" t="s">
        <v>322</v>
      </c>
      <c r="B23" s="123" t="s">
        <v>365</v>
      </c>
      <c r="C23" s="227" t="s">
        <v>241</v>
      </c>
      <c r="D23" s="224" t="n">
        <v>256</v>
      </c>
      <c r="E23" s="224" t="n">
        <v>83</v>
      </c>
      <c r="F23" s="243" t="n">
        <v>463</v>
      </c>
    </row>
    <row r="24" customFormat="false" ht="12" hidden="false" customHeight="false" outlineLevel="0" collapsed="false">
      <c r="A24" s="166"/>
      <c r="B24" s="123" t="s">
        <v>366</v>
      </c>
      <c r="C24" s="227" t="s">
        <v>241</v>
      </c>
      <c r="D24" s="224" t="n">
        <v>111</v>
      </c>
      <c r="E24" s="224" t="n">
        <v>16</v>
      </c>
      <c r="F24" s="243" t="n">
        <v>28</v>
      </c>
    </row>
    <row r="25" customFormat="false" ht="12" hidden="false" customHeight="false" outlineLevel="0" collapsed="false">
      <c r="A25" s="166" t="s">
        <v>323</v>
      </c>
      <c r="B25" s="123" t="s">
        <v>365</v>
      </c>
      <c r="C25" s="227" t="s">
        <v>241</v>
      </c>
      <c r="D25" s="224" t="n">
        <v>105</v>
      </c>
      <c r="E25" s="224" t="n">
        <v>4</v>
      </c>
      <c r="F25" s="243" t="n">
        <v>149</v>
      </c>
    </row>
    <row r="26" customFormat="false" ht="12" hidden="false" customHeight="false" outlineLevel="0" collapsed="false">
      <c r="A26" s="166"/>
      <c r="B26" s="123" t="s">
        <v>366</v>
      </c>
      <c r="C26" s="227" t="s">
        <v>241</v>
      </c>
      <c r="D26" s="224" t="n">
        <v>75</v>
      </c>
      <c r="E26" s="224" t="n">
        <v>4</v>
      </c>
      <c r="F26" s="243" t="n">
        <v>59</v>
      </c>
    </row>
    <row r="27" customFormat="false" ht="12" hidden="false" customHeight="false" outlineLevel="0" collapsed="false">
      <c r="A27" s="166" t="s">
        <v>324</v>
      </c>
      <c r="B27" s="123" t="s">
        <v>365</v>
      </c>
      <c r="C27" s="227" t="s">
        <v>241</v>
      </c>
      <c r="D27" s="227" t="s">
        <v>241</v>
      </c>
      <c r="E27" s="224" t="n">
        <v>1309</v>
      </c>
      <c r="F27" s="243" t="n">
        <v>1293</v>
      </c>
    </row>
    <row r="28" customFormat="false" ht="12" hidden="false" customHeight="false" outlineLevel="0" collapsed="false">
      <c r="A28" s="166"/>
      <c r="B28" s="123" t="s">
        <v>366</v>
      </c>
      <c r="C28" s="227" t="s">
        <v>241</v>
      </c>
      <c r="D28" s="227" t="s">
        <v>241</v>
      </c>
      <c r="E28" s="224" t="n">
        <v>61</v>
      </c>
      <c r="F28" s="243" t="n">
        <v>90</v>
      </c>
    </row>
    <row r="29" customFormat="false" ht="12" hidden="false" customHeight="false" outlineLevel="0" collapsed="false">
      <c r="A29" s="123" t="s">
        <v>325</v>
      </c>
      <c r="B29" s="123"/>
      <c r="C29" s="161"/>
      <c r="D29" s="161"/>
      <c r="E29" s="161"/>
      <c r="F29" s="162"/>
    </row>
    <row r="30" customFormat="false" ht="12" hidden="false" customHeight="false" outlineLevel="0" collapsed="false">
      <c r="A30" s="124" t="s">
        <v>326</v>
      </c>
      <c r="B30" s="124"/>
      <c r="C30" s="161"/>
      <c r="D30" s="161"/>
      <c r="E30" s="161"/>
      <c r="F30" s="162"/>
    </row>
    <row r="31" customFormat="false" ht="12" hidden="false" customHeight="false" outlineLevel="0" collapsed="false">
      <c r="A31" s="166" t="s">
        <v>327</v>
      </c>
      <c r="B31" s="123" t="s">
        <v>365</v>
      </c>
      <c r="C31" s="241" t="s">
        <v>241</v>
      </c>
      <c r="D31" s="194" t="n">
        <v>585</v>
      </c>
      <c r="E31" s="194" t="n">
        <v>2875</v>
      </c>
      <c r="F31" s="242" t="n">
        <v>1370</v>
      </c>
    </row>
    <row r="32" customFormat="false" ht="12" hidden="false" customHeight="false" outlineLevel="0" collapsed="false">
      <c r="A32" s="166"/>
      <c r="B32" s="211" t="s">
        <v>366</v>
      </c>
      <c r="C32" s="241" t="s">
        <v>241</v>
      </c>
      <c r="D32" s="194" t="n">
        <v>85</v>
      </c>
      <c r="E32" s="194" t="n">
        <v>229</v>
      </c>
      <c r="F32" s="242" t="n">
        <v>849</v>
      </c>
    </row>
    <row r="33" customFormat="false" ht="12" hidden="false" customHeight="false" outlineLevel="0" collapsed="false">
      <c r="A33" s="156" t="s">
        <v>328</v>
      </c>
      <c r="B33" s="130" t="s">
        <v>365</v>
      </c>
      <c r="C33" s="239" t="s">
        <v>241</v>
      </c>
      <c r="D33" s="219" t="n">
        <v>8869</v>
      </c>
      <c r="E33" s="219" t="n">
        <v>1270</v>
      </c>
      <c r="F33" s="240" t="n">
        <v>5296</v>
      </c>
    </row>
    <row r="34" customFormat="false" ht="12" hidden="false" customHeight="false" outlineLevel="0" collapsed="false">
      <c r="A34" s="171" t="s">
        <v>376</v>
      </c>
      <c r="B34" s="130" t="s">
        <v>366</v>
      </c>
      <c r="C34" s="239" t="s">
        <v>241</v>
      </c>
      <c r="D34" s="219" t="n">
        <v>7940</v>
      </c>
      <c r="E34" s="219" t="n">
        <v>237</v>
      </c>
      <c r="F34" s="240" t="n">
        <v>4728</v>
      </c>
    </row>
    <row r="35" customFormat="false" ht="12" hidden="false" customHeight="false" outlineLevel="0" collapsed="false">
      <c r="A35" s="179" t="s">
        <v>316</v>
      </c>
      <c r="B35" s="123"/>
      <c r="C35" s="161"/>
      <c r="D35" s="161"/>
      <c r="E35" s="161"/>
      <c r="F35" s="162"/>
    </row>
    <row r="36" customFormat="false" ht="12" hidden="false" customHeight="false" outlineLevel="0" collapsed="false">
      <c r="A36" s="166" t="s">
        <v>329</v>
      </c>
      <c r="B36" s="123" t="s">
        <v>365</v>
      </c>
      <c r="C36" s="241" t="s">
        <v>241</v>
      </c>
      <c r="D36" s="194" t="n">
        <v>4507</v>
      </c>
      <c r="E36" s="194" t="n">
        <v>60</v>
      </c>
      <c r="F36" s="242" t="n">
        <v>3424</v>
      </c>
    </row>
    <row r="37" customFormat="false" ht="12" hidden="false" customHeight="false" outlineLevel="0" collapsed="false">
      <c r="A37" s="166"/>
      <c r="B37" s="123" t="s">
        <v>366</v>
      </c>
      <c r="C37" s="241" t="s">
        <v>241</v>
      </c>
      <c r="D37" s="194" t="n">
        <v>4507</v>
      </c>
      <c r="E37" s="194" t="n">
        <v>18</v>
      </c>
      <c r="F37" s="242" t="n">
        <v>3404</v>
      </c>
    </row>
    <row r="38" customFormat="false" ht="12" hidden="false" customHeight="false" outlineLevel="0" collapsed="false">
      <c r="A38" s="166" t="s">
        <v>330</v>
      </c>
      <c r="B38" s="123" t="s">
        <v>365</v>
      </c>
      <c r="C38" s="241" t="s">
        <v>241</v>
      </c>
      <c r="D38" s="194" t="n">
        <v>62</v>
      </c>
      <c r="E38" s="194" t="n">
        <v>115</v>
      </c>
      <c r="F38" s="242" t="n">
        <v>277</v>
      </c>
    </row>
    <row r="39" customFormat="false" ht="12" hidden="false" customHeight="false" outlineLevel="0" collapsed="false">
      <c r="A39" s="166"/>
      <c r="B39" s="123" t="s">
        <v>366</v>
      </c>
      <c r="C39" s="241" t="s">
        <v>241</v>
      </c>
      <c r="D39" s="194" t="n">
        <v>62</v>
      </c>
      <c r="E39" s="194" t="n">
        <v>24</v>
      </c>
      <c r="F39" s="242" t="n">
        <v>277</v>
      </c>
    </row>
    <row r="40" customFormat="false" ht="12" hidden="false" customHeight="false" outlineLevel="0" collapsed="false">
      <c r="A40" s="166" t="s">
        <v>331</v>
      </c>
      <c r="B40" s="123" t="s">
        <v>365</v>
      </c>
      <c r="C40" s="241" t="s">
        <v>241</v>
      </c>
      <c r="D40" s="194" t="n">
        <v>941</v>
      </c>
      <c r="E40" s="194" t="n">
        <v>137</v>
      </c>
      <c r="F40" s="242" t="n">
        <v>475</v>
      </c>
    </row>
    <row r="41" customFormat="false" ht="12" hidden="false" customHeight="false" outlineLevel="0" collapsed="false">
      <c r="A41" s="166"/>
      <c r="B41" s="123" t="s">
        <v>366</v>
      </c>
      <c r="C41" s="241" t="s">
        <v>241</v>
      </c>
      <c r="D41" s="194" t="n">
        <v>574</v>
      </c>
      <c r="E41" s="194" t="n">
        <v>10</v>
      </c>
      <c r="F41" s="242" t="n">
        <v>474</v>
      </c>
    </row>
    <row r="42" customFormat="false" ht="12" hidden="false" customHeight="false" outlineLevel="0" collapsed="false">
      <c r="A42" s="166" t="s">
        <v>332</v>
      </c>
      <c r="B42" s="123" t="s">
        <v>365</v>
      </c>
      <c r="C42" s="241" t="s">
        <v>241</v>
      </c>
      <c r="D42" s="194" t="n">
        <v>2749</v>
      </c>
      <c r="E42" s="194" t="n">
        <v>521</v>
      </c>
      <c r="F42" s="242" t="n">
        <v>683</v>
      </c>
    </row>
    <row r="43" customFormat="false" ht="12" hidden="false" customHeight="false" outlineLevel="0" collapsed="false">
      <c r="A43" s="166"/>
      <c r="B43" s="123" t="s">
        <v>366</v>
      </c>
      <c r="C43" s="241" t="s">
        <v>241</v>
      </c>
      <c r="D43" s="194" t="n">
        <v>2462</v>
      </c>
      <c r="E43" s="194" t="n">
        <v>47</v>
      </c>
      <c r="F43" s="242" t="n">
        <v>136</v>
      </c>
    </row>
    <row r="44" customFormat="false" ht="12" hidden="false" customHeight="false" outlineLevel="0" collapsed="false">
      <c r="A44" s="166" t="s">
        <v>333</v>
      </c>
      <c r="B44" s="123" t="s">
        <v>365</v>
      </c>
      <c r="C44" s="241" t="s">
        <v>241</v>
      </c>
      <c r="D44" s="194" t="n">
        <v>400</v>
      </c>
      <c r="E44" s="194" t="n">
        <v>255</v>
      </c>
      <c r="F44" s="242" t="n">
        <v>292</v>
      </c>
    </row>
    <row r="45" customFormat="false" ht="12" hidden="false" customHeight="false" outlineLevel="0" collapsed="false">
      <c r="A45" s="166"/>
      <c r="B45" s="123" t="s">
        <v>366</v>
      </c>
      <c r="C45" s="241" t="s">
        <v>241</v>
      </c>
      <c r="D45" s="194" t="n">
        <v>125</v>
      </c>
      <c r="E45" s="194" t="n">
        <v>113</v>
      </c>
      <c r="F45" s="242" t="n">
        <v>292</v>
      </c>
    </row>
    <row r="46" customFormat="false" ht="12" hidden="false" customHeight="false" outlineLevel="0" collapsed="false">
      <c r="A46" s="123" t="s">
        <v>325</v>
      </c>
      <c r="B46" s="123"/>
      <c r="C46" s="161"/>
      <c r="D46" s="161"/>
      <c r="E46" s="161"/>
      <c r="F46" s="162"/>
    </row>
    <row r="47" customFormat="false" ht="12" hidden="false" customHeight="false" outlineLevel="0" collapsed="false">
      <c r="A47" s="124" t="s">
        <v>326</v>
      </c>
      <c r="B47" s="124"/>
      <c r="C47" s="161"/>
      <c r="D47" s="161"/>
      <c r="E47" s="161"/>
      <c r="F47" s="162"/>
    </row>
    <row r="48" customFormat="false" ht="12" hidden="false" customHeight="false" outlineLevel="0" collapsed="false">
      <c r="A48" s="166" t="s">
        <v>334</v>
      </c>
      <c r="B48" s="123" t="s">
        <v>365</v>
      </c>
      <c r="C48" s="241" t="s">
        <v>241</v>
      </c>
      <c r="D48" s="194" t="n">
        <v>210</v>
      </c>
      <c r="E48" s="194" t="n">
        <v>182</v>
      </c>
      <c r="F48" s="242" t="n">
        <v>145</v>
      </c>
    </row>
    <row r="49" customFormat="false" ht="12" hidden="false" customHeight="false" outlineLevel="0" collapsed="false">
      <c r="A49" s="166"/>
      <c r="B49" s="123" t="s">
        <v>366</v>
      </c>
      <c r="C49" s="241" t="s">
        <v>241</v>
      </c>
      <c r="D49" s="194" t="n">
        <v>210</v>
      </c>
      <c r="E49" s="194" t="n">
        <v>25</v>
      </c>
      <c r="F49" s="242" t="n">
        <v>145</v>
      </c>
    </row>
    <row r="50" customFormat="false" ht="12" hidden="false" customHeight="false" outlineLevel="0" collapsed="false">
      <c r="A50" s="156" t="s">
        <v>335</v>
      </c>
      <c r="B50" s="130" t="s">
        <v>365</v>
      </c>
      <c r="C50" s="239" t="s">
        <v>241</v>
      </c>
      <c r="D50" s="219" t="n">
        <v>6035</v>
      </c>
      <c r="E50" s="219" t="n">
        <v>3978</v>
      </c>
      <c r="F50" s="240" t="n">
        <v>10420</v>
      </c>
    </row>
    <row r="51" customFormat="false" ht="12" hidden="false" customHeight="false" outlineLevel="0" collapsed="false">
      <c r="A51" s="171" t="s">
        <v>376</v>
      </c>
      <c r="B51" s="130" t="s">
        <v>366</v>
      </c>
      <c r="C51" s="239" t="s">
        <v>241</v>
      </c>
      <c r="D51" s="219" t="n">
        <v>2162</v>
      </c>
      <c r="E51" s="219" t="n">
        <v>881</v>
      </c>
      <c r="F51" s="240" t="n">
        <v>1972</v>
      </c>
    </row>
    <row r="52" customFormat="false" ht="12" hidden="false" customHeight="false" outlineLevel="0" collapsed="false">
      <c r="A52" s="179" t="s">
        <v>316</v>
      </c>
      <c r="B52" s="123"/>
      <c r="C52" s="161"/>
      <c r="D52" s="161"/>
      <c r="E52" s="161"/>
      <c r="F52" s="162"/>
    </row>
    <row r="53" customFormat="false" ht="12" hidden="false" customHeight="false" outlineLevel="0" collapsed="false">
      <c r="A53" s="166" t="s">
        <v>336</v>
      </c>
      <c r="B53" s="123" t="s">
        <v>365</v>
      </c>
      <c r="C53" s="241" t="s">
        <v>241</v>
      </c>
      <c r="D53" s="194" t="n">
        <v>687</v>
      </c>
      <c r="E53" s="194" t="n">
        <v>420</v>
      </c>
      <c r="F53" s="242" t="n">
        <v>380</v>
      </c>
    </row>
    <row r="54" customFormat="false" ht="12" hidden="false" customHeight="false" outlineLevel="0" collapsed="false">
      <c r="A54" s="166"/>
      <c r="B54" s="123" t="s">
        <v>366</v>
      </c>
      <c r="C54" s="241" t="s">
        <v>241</v>
      </c>
      <c r="D54" s="194" t="n">
        <v>177</v>
      </c>
      <c r="E54" s="194" t="n">
        <v>57</v>
      </c>
      <c r="F54" s="242" t="n">
        <v>139</v>
      </c>
    </row>
    <row r="55" customFormat="false" ht="12" hidden="false" customHeight="false" outlineLevel="0" collapsed="false">
      <c r="A55" s="166" t="s">
        <v>337</v>
      </c>
      <c r="B55" s="123" t="s">
        <v>365</v>
      </c>
      <c r="C55" s="241" t="s">
        <v>241</v>
      </c>
      <c r="D55" s="194" t="n">
        <v>180</v>
      </c>
      <c r="E55" s="194" t="n">
        <v>1346</v>
      </c>
      <c r="F55" s="242" t="n">
        <v>1695</v>
      </c>
    </row>
    <row r="56" customFormat="false" ht="12" hidden="false" customHeight="false" outlineLevel="0" collapsed="false">
      <c r="A56" s="166"/>
      <c r="B56" s="123" t="s">
        <v>366</v>
      </c>
      <c r="C56" s="241" t="s">
        <v>241</v>
      </c>
      <c r="D56" s="194" t="n">
        <v>180</v>
      </c>
      <c r="E56" s="194" t="n">
        <v>19</v>
      </c>
      <c r="F56" s="242" t="n">
        <v>492</v>
      </c>
    </row>
    <row r="57" customFormat="false" ht="12" hidden="false" customHeight="false" outlineLevel="0" collapsed="false">
      <c r="A57" s="166" t="s">
        <v>338</v>
      </c>
      <c r="B57" s="123" t="s">
        <v>365</v>
      </c>
      <c r="C57" s="241" t="s">
        <v>241</v>
      </c>
      <c r="D57" s="194" t="n">
        <v>1008</v>
      </c>
      <c r="E57" s="194" t="n">
        <v>1137</v>
      </c>
      <c r="F57" s="242" t="n">
        <v>2544</v>
      </c>
    </row>
    <row r="58" customFormat="false" ht="12" hidden="false" customHeight="false" outlineLevel="0" collapsed="false">
      <c r="A58" s="166"/>
      <c r="B58" s="123" t="s">
        <v>366</v>
      </c>
      <c r="C58" s="241" t="s">
        <v>241</v>
      </c>
      <c r="D58" s="194" t="n">
        <v>901</v>
      </c>
      <c r="E58" s="194" t="n">
        <v>379</v>
      </c>
      <c r="F58" s="242" t="n">
        <v>472</v>
      </c>
    </row>
    <row r="59" customFormat="false" ht="12" hidden="false" customHeight="false" outlineLevel="0" collapsed="false">
      <c r="A59" s="166" t="s">
        <v>339</v>
      </c>
      <c r="B59" s="123" t="s">
        <v>365</v>
      </c>
      <c r="C59" s="241" t="s">
        <v>241</v>
      </c>
      <c r="D59" s="194" t="n">
        <v>4160</v>
      </c>
      <c r="E59" s="194" t="n">
        <v>1075</v>
      </c>
      <c r="F59" s="242" t="n">
        <v>5801</v>
      </c>
    </row>
    <row r="60" customFormat="false" ht="12" hidden="false" customHeight="false" outlineLevel="0" collapsed="false">
      <c r="A60" s="166"/>
      <c r="B60" s="123" t="s">
        <v>366</v>
      </c>
      <c r="C60" s="241" t="s">
        <v>241</v>
      </c>
      <c r="D60" s="194" t="n">
        <v>904</v>
      </c>
      <c r="E60" s="194" t="n">
        <v>426</v>
      </c>
      <c r="F60" s="242" t="n">
        <v>869</v>
      </c>
    </row>
    <row r="61" customFormat="false" ht="12" hidden="false" customHeight="false" outlineLevel="0" collapsed="false">
      <c r="A61" s="166" t="s">
        <v>340</v>
      </c>
      <c r="B61" s="123" t="s">
        <v>365</v>
      </c>
      <c r="C61" s="227" t="s">
        <v>367</v>
      </c>
      <c r="D61" s="227" t="s">
        <v>367</v>
      </c>
      <c r="E61" s="227" t="s">
        <v>367</v>
      </c>
      <c r="F61" s="228" t="s">
        <v>367</v>
      </c>
    </row>
    <row r="62" customFormat="false" ht="12" hidden="false" customHeight="false" outlineLevel="0" collapsed="false">
      <c r="A62" s="166"/>
      <c r="B62" s="123" t="s">
        <v>366</v>
      </c>
      <c r="C62" s="227" t="s">
        <v>367</v>
      </c>
      <c r="D62" s="227" t="s">
        <v>367</v>
      </c>
      <c r="E62" s="227" t="s">
        <v>367</v>
      </c>
      <c r="F62" s="228" t="s">
        <v>367</v>
      </c>
    </row>
    <row r="63" customFormat="false" ht="12" hidden="false" customHeight="false" outlineLevel="0" collapsed="false">
      <c r="A63" s="156" t="s">
        <v>341</v>
      </c>
      <c r="B63" s="130" t="s">
        <v>365</v>
      </c>
      <c r="C63" s="239" t="s">
        <v>241</v>
      </c>
      <c r="D63" s="219" t="n">
        <v>543</v>
      </c>
      <c r="E63" s="219" t="n">
        <v>870</v>
      </c>
      <c r="F63" s="240" t="n">
        <v>5450</v>
      </c>
    </row>
    <row r="64" customFormat="false" ht="12" hidden="false" customHeight="false" outlineLevel="0" collapsed="false">
      <c r="A64" s="171" t="s">
        <v>376</v>
      </c>
      <c r="B64" s="130" t="s">
        <v>366</v>
      </c>
      <c r="C64" s="239" t="s">
        <v>241</v>
      </c>
      <c r="D64" s="219" t="n">
        <v>482</v>
      </c>
      <c r="E64" s="219" t="n">
        <v>313</v>
      </c>
      <c r="F64" s="240" t="n">
        <v>1922</v>
      </c>
    </row>
    <row r="65" customFormat="false" ht="12" hidden="false" customHeight="false" outlineLevel="0" collapsed="false">
      <c r="A65" s="179" t="s">
        <v>316</v>
      </c>
      <c r="B65" s="123"/>
      <c r="C65" s="161"/>
      <c r="D65" s="161"/>
      <c r="E65" s="161"/>
      <c r="F65" s="162"/>
    </row>
    <row r="66" customFormat="false" ht="12" hidden="false" customHeight="false" outlineLevel="0" collapsed="false">
      <c r="A66" s="166" t="s">
        <v>342</v>
      </c>
      <c r="B66" s="123" t="s">
        <v>365</v>
      </c>
      <c r="C66" s="227" t="s">
        <v>367</v>
      </c>
      <c r="D66" s="227" t="s">
        <v>367</v>
      </c>
      <c r="E66" s="227" t="s">
        <v>367</v>
      </c>
      <c r="F66" s="228" t="s">
        <v>367</v>
      </c>
    </row>
    <row r="67" customFormat="false" ht="12" hidden="false" customHeight="false" outlineLevel="0" collapsed="false">
      <c r="A67" s="166"/>
      <c r="B67" s="123" t="s">
        <v>366</v>
      </c>
      <c r="C67" s="227" t="s">
        <v>367</v>
      </c>
      <c r="D67" s="227" t="s">
        <v>367</v>
      </c>
      <c r="E67" s="227" t="s">
        <v>367</v>
      </c>
      <c r="F67" s="228" t="s">
        <v>367</v>
      </c>
    </row>
    <row r="68" customFormat="false" ht="12" hidden="false" customHeight="false" outlineLevel="0" collapsed="false">
      <c r="A68" s="166" t="s">
        <v>343</v>
      </c>
      <c r="B68" s="123" t="s">
        <v>365</v>
      </c>
      <c r="C68" s="241" t="s">
        <v>241</v>
      </c>
      <c r="D68" s="194" t="n">
        <v>155</v>
      </c>
      <c r="E68" s="194" t="n">
        <v>23</v>
      </c>
      <c r="F68" s="242" t="n">
        <v>3997</v>
      </c>
    </row>
    <row r="69" customFormat="false" ht="12" hidden="false" customHeight="false" outlineLevel="0" collapsed="false">
      <c r="A69" s="166"/>
      <c r="B69" s="123" t="s">
        <v>366</v>
      </c>
      <c r="C69" s="241" t="s">
        <v>241</v>
      </c>
      <c r="D69" s="194" t="n">
        <v>128</v>
      </c>
      <c r="E69" s="194" t="n">
        <v>23</v>
      </c>
      <c r="F69" s="242" t="n">
        <v>474</v>
      </c>
    </row>
    <row r="70" customFormat="false" ht="12" hidden="false" customHeight="false" outlineLevel="0" collapsed="false">
      <c r="A70" s="166" t="s">
        <v>344</v>
      </c>
      <c r="B70" s="123" t="s">
        <v>365</v>
      </c>
      <c r="C70" s="241" t="s">
        <v>241</v>
      </c>
      <c r="D70" s="194" t="n">
        <v>220</v>
      </c>
      <c r="E70" s="194" t="n">
        <v>295</v>
      </c>
      <c r="F70" s="242" t="n">
        <v>991</v>
      </c>
    </row>
    <row r="71" customFormat="false" ht="12" hidden="false" customHeight="false" outlineLevel="0" collapsed="false">
      <c r="A71" s="166"/>
      <c r="B71" s="123" t="s">
        <v>366</v>
      </c>
      <c r="C71" s="241" t="s">
        <v>241</v>
      </c>
      <c r="D71" s="194" t="n">
        <v>220</v>
      </c>
      <c r="E71" s="194" t="n">
        <v>59</v>
      </c>
      <c r="F71" s="242" t="n">
        <v>991</v>
      </c>
    </row>
    <row r="72" customFormat="false" ht="12" hidden="false" customHeight="false" outlineLevel="0" collapsed="false">
      <c r="A72" s="166" t="s">
        <v>345</v>
      </c>
      <c r="B72" s="123" t="s">
        <v>365</v>
      </c>
      <c r="C72" s="241" t="s">
        <v>241</v>
      </c>
      <c r="D72" s="241" t="s">
        <v>241</v>
      </c>
      <c r="E72" s="194" t="n">
        <v>277</v>
      </c>
      <c r="F72" s="244" t="s">
        <v>241</v>
      </c>
    </row>
    <row r="73" customFormat="false" ht="12" hidden="false" customHeight="false" outlineLevel="0" collapsed="false">
      <c r="A73" s="166"/>
      <c r="B73" s="123" t="s">
        <v>366</v>
      </c>
      <c r="C73" s="241" t="s">
        <v>241</v>
      </c>
      <c r="D73" s="241" t="s">
        <v>241</v>
      </c>
      <c r="E73" s="194" t="n">
        <v>29</v>
      </c>
      <c r="F73" s="244" t="s">
        <v>241</v>
      </c>
    </row>
    <row r="74" customFormat="false" ht="12" hidden="false" customHeight="false" outlineLevel="0" collapsed="false">
      <c r="A74" s="166" t="s">
        <v>346</v>
      </c>
      <c r="B74" s="123" t="s">
        <v>365</v>
      </c>
      <c r="C74" s="241" t="s">
        <v>241</v>
      </c>
      <c r="D74" s="241" t="s">
        <v>241</v>
      </c>
      <c r="E74" s="194" t="n">
        <v>174</v>
      </c>
      <c r="F74" s="242" t="n">
        <v>186</v>
      </c>
    </row>
    <row r="75" customFormat="false" ht="12" hidden="false" customHeight="false" outlineLevel="0" collapsed="false">
      <c r="A75" s="166"/>
      <c r="B75" s="123" t="s">
        <v>366</v>
      </c>
      <c r="C75" s="241" t="s">
        <v>241</v>
      </c>
      <c r="D75" s="241" t="s">
        <v>241</v>
      </c>
      <c r="E75" s="194" t="n">
        <v>174</v>
      </c>
      <c r="F75" s="242" t="n">
        <v>186</v>
      </c>
    </row>
    <row r="76" customFormat="false" ht="12" hidden="false" customHeight="false" outlineLevel="0" collapsed="false">
      <c r="A76" s="166" t="s">
        <v>347</v>
      </c>
      <c r="B76" s="123" t="s">
        <v>365</v>
      </c>
      <c r="C76" s="241" t="s">
        <v>241</v>
      </c>
      <c r="D76" s="194" t="n">
        <v>168</v>
      </c>
      <c r="E76" s="194" t="n">
        <v>10</v>
      </c>
      <c r="F76" s="242" t="n">
        <v>276</v>
      </c>
    </row>
    <row r="77" customFormat="false" ht="12" hidden="false" customHeight="false" outlineLevel="0" collapsed="false">
      <c r="A77" s="166"/>
      <c r="B77" s="123" t="s">
        <v>366</v>
      </c>
      <c r="C77" s="241" t="s">
        <v>241</v>
      </c>
      <c r="D77" s="194" t="n">
        <v>134</v>
      </c>
      <c r="E77" s="194" t="n">
        <v>6</v>
      </c>
      <c r="F77" s="242" t="n">
        <v>271</v>
      </c>
    </row>
    <row r="78" customFormat="false" ht="12" hidden="false" customHeight="false" outlineLevel="0" collapsed="false">
      <c r="A78" s="166" t="s">
        <v>394</v>
      </c>
      <c r="B78" s="123" t="s">
        <v>365</v>
      </c>
      <c r="C78" s="241" t="s">
        <v>241</v>
      </c>
      <c r="D78" s="241" t="s">
        <v>241</v>
      </c>
      <c r="E78" s="194" t="n">
        <v>91</v>
      </c>
      <c r="F78" s="244" t="s">
        <v>241</v>
      </c>
    </row>
    <row r="79" customFormat="false" ht="12" hidden="false" customHeight="false" outlineLevel="0" collapsed="false">
      <c r="A79" s="166"/>
      <c r="B79" s="123" t="s">
        <v>366</v>
      </c>
      <c r="C79" s="241" t="s">
        <v>241</v>
      </c>
      <c r="D79" s="241" t="s">
        <v>241</v>
      </c>
      <c r="E79" s="194" t="n">
        <v>22</v>
      </c>
      <c r="F79" s="244" t="s">
        <v>241</v>
      </c>
    </row>
    <row r="80" customFormat="false" ht="12" hidden="false" customHeight="false" outlineLevel="0" collapsed="false">
      <c r="A80" s="166" t="s">
        <v>349</v>
      </c>
      <c r="B80" s="123" t="s">
        <v>365</v>
      </c>
      <c r="C80" s="227" t="s">
        <v>367</v>
      </c>
      <c r="D80" s="227" t="s">
        <v>367</v>
      </c>
      <c r="E80" s="227" t="s">
        <v>367</v>
      </c>
      <c r="F80" s="228" t="s">
        <v>367</v>
      </c>
    </row>
    <row r="81" customFormat="false" ht="12" hidden="false" customHeight="false" outlineLevel="0" collapsed="false">
      <c r="A81" s="166"/>
      <c r="B81" s="123" t="s">
        <v>366</v>
      </c>
      <c r="C81" s="227" t="s">
        <v>367</v>
      </c>
      <c r="D81" s="227" t="s">
        <v>367</v>
      </c>
      <c r="E81" s="227" t="s">
        <v>367</v>
      </c>
      <c r="F81" s="228" t="s">
        <v>367</v>
      </c>
    </row>
    <row r="82" customFormat="false" ht="12" hidden="false" customHeight="false" outlineLevel="0" collapsed="false">
      <c r="A82" s="156" t="s">
        <v>350</v>
      </c>
      <c r="B82" s="130" t="s">
        <v>365</v>
      </c>
      <c r="C82" s="239" t="s">
        <v>241</v>
      </c>
      <c r="D82" s="219" t="n">
        <v>6148</v>
      </c>
      <c r="E82" s="219" t="n">
        <v>5998</v>
      </c>
      <c r="F82" s="240" t="n">
        <v>5725</v>
      </c>
    </row>
    <row r="83" customFormat="false" ht="12" hidden="false" customHeight="false" outlineLevel="0" collapsed="false">
      <c r="A83" s="179" t="s">
        <v>395</v>
      </c>
      <c r="B83" s="130" t="s">
        <v>366</v>
      </c>
      <c r="C83" s="239" t="s">
        <v>241</v>
      </c>
      <c r="D83" s="219" t="n">
        <v>2871</v>
      </c>
      <c r="E83" s="219" t="n">
        <v>1049</v>
      </c>
      <c r="F83" s="240" t="n">
        <v>2480</v>
      </c>
    </row>
    <row r="84" customFormat="false" ht="12" hidden="false" customHeight="false" outlineLevel="0" collapsed="false">
      <c r="A84" s="171" t="s">
        <v>352</v>
      </c>
      <c r="B84" s="118"/>
      <c r="C84" s="241"/>
      <c r="D84" s="194"/>
      <c r="E84" s="194"/>
      <c r="F84" s="242"/>
    </row>
    <row r="85" customFormat="false" ht="12" hidden="false" customHeight="false" outlineLevel="0" collapsed="false">
      <c r="A85" s="173" t="s">
        <v>353</v>
      </c>
      <c r="B85" s="124"/>
      <c r="C85" s="241"/>
      <c r="D85" s="194"/>
      <c r="E85" s="194"/>
      <c r="F85" s="242"/>
    </row>
  </sheetData>
  <mergeCells count="5">
    <mergeCell ref="A2:E2"/>
    <mergeCell ref="A3:E3"/>
    <mergeCell ref="A6:B7"/>
    <mergeCell ref="C6:C7"/>
    <mergeCell ref="D6:F6"/>
  </mergeCells>
  <hyperlinks>
    <hyperlink ref="H2" location="'Spis treści'!A1" display="POWRÓT"/>
    <hyperlink ref="H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8.74"/>
    <col collapsed="false" customWidth="true" hidden="false" outlineLevel="0" max="2" min="2" style="177" width="7.37"/>
    <col collapsed="false" customWidth="false" hidden="false" outlineLevel="0" max="3" min="3" style="177" width="8.99"/>
    <col collapsed="false" customWidth="true" hidden="false" outlineLevel="0" max="4" min="4" style="177" width="7.49"/>
    <col collapsed="false" customWidth="true" hidden="false" outlineLevel="0" max="5" min="5" style="177" width="10.25"/>
    <col collapsed="false" customWidth="true" hidden="false" outlineLevel="0" max="6" min="6" style="177" width="16.36"/>
    <col collapsed="false" customWidth="false" hidden="false" outlineLevel="0" max="257" min="7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42</v>
      </c>
      <c r="N2" s="445" t="s">
        <v>217</v>
      </c>
    </row>
    <row r="3" customFormat="false" ht="13.5" hidden="false" customHeight="false" outlineLevel="0" collapsed="false">
      <c r="A3" s="453" t="s">
        <v>1043</v>
      </c>
      <c r="B3" s="453"/>
      <c r="N3" s="445" t="s">
        <v>218</v>
      </c>
    </row>
    <row r="4" customFormat="false" ht="13.5" hidden="false" customHeight="false" outlineLevel="0" collapsed="false">
      <c r="A4" s="453"/>
      <c r="B4" s="453"/>
    </row>
    <row r="5" customFormat="false" ht="12" hidden="false" customHeight="true" outlineLevel="0" collapsed="false">
      <c r="A5" s="451" t="s">
        <v>994</v>
      </c>
      <c r="B5" s="451"/>
      <c r="C5" s="447" t="s">
        <v>995</v>
      </c>
      <c r="D5" s="447" t="s">
        <v>996</v>
      </c>
      <c r="E5" s="448" t="s">
        <v>99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1038</v>
      </c>
      <c r="F7" s="448" t="s">
        <v>999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2" hidden="false" customHeight="false" outlineLevel="0" collapsed="false">
      <c r="A10" s="113" t="s">
        <v>1044</v>
      </c>
      <c r="B10" s="466" t="n">
        <v>2009</v>
      </c>
      <c r="C10" s="194" t="n">
        <v>399</v>
      </c>
      <c r="D10" s="194" t="n">
        <v>1212</v>
      </c>
      <c r="E10" s="194" t="n">
        <v>19281</v>
      </c>
      <c r="F10" s="325" t="n">
        <v>48.3</v>
      </c>
    </row>
    <row r="11" customFormat="false" ht="12" hidden="false" customHeight="false" outlineLevel="0" collapsed="false">
      <c r="A11" s="118" t="s">
        <v>313</v>
      </c>
      <c r="B11" s="205" t="n">
        <v>2010</v>
      </c>
      <c r="C11" s="194" t="n">
        <v>1159</v>
      </c>
      <c r="D11" s="194" t="n">
        <v>3105</v>
      </c>
      <c r="E11" s="194" t="n">
        <v>57349</v>
      </c>
      <c r="F11" s="325" t="n">
        <v>49.5</v>
      </c>
    </row>
    <row r="12" customFormat="false" ht="12" hidden="false" customHeight="false" outlineLevel="0" collapsed="false">
      <c r="A12" s="189"/>
      <c r="B12" s="247" t="n">
        <v>2011</v>
      </c>
      <c r="C12" s="200" t="n">
        <v>140</v>
      </c>
      <c r="D12" s="200" t="n">
        <v>399</v>
      </c>
      <c r="E12" s="200" t="n">
        <v>6267</v>
      </c>
      <c r="F12" s="326" t="n">
        <v>44.8</v>
      </c>
    </row>
    <row r="13" customFormat="false" ht="24" hidden="false" customHeight="false" outlineLevel="0" collapsed="false">
      <c r="A13" s="130" t="s">
        <v>1045</v>
      </c>
      <c r="B13" s="205" t="n">
        <v>2009</v>
      </c>
      <c r="C13" s="194" t="n">
        <v>135</v>
      </c>
      <c r="D13" s="194" t="n">
        <v>414</v>
      </c>
      <c r="E13" s="194" t="n">
        <v>6580</v>
      </c>
      <c r="F13" s="325" t="n">
        <v>48.7</v>
      </c>
    </row>
    <row r="14" customFormat="false" ht="12" hidden="false" customHeight="false" outlineLevel="0" collapsed="false">
      <c r="A14" s="186" t="s">
        <v>1046</v>
      </c>
      <c r="B14" s="247" t="n">
        <v>2011</v>
      </c>
      <c r="C14" s="241" t="s">
        <v>241</v>
      </c>
      <c r="D14" s="241" t="s">
        <v>241</v>
      </c>
      <c r="E14" s="241" t="s">
        <v>241</v>
      </c>
      <c r="F14" s="325" t="s">
        <v>241</v>
      </c>
    </row>
    <row r="15" customFormat="false" ht="12" hidden="false" customHeight="false" outlineLevel="0" collapsed="false">
      <c r="A15" s="123" t="s">
        <v>316</v>
      </c>
      <c r="B15" s="205"/>
      <c r="C15" s="194"/>
      <c r="D15" s="194"/>
      <c r="E15" s="194"/>
      <c r="F15" s="325"/>
    </row>
    <row r="16" customFormat="false" ht="12" hidden="false" customHeight="false" outlineLevel="0" collapsed="false">
      <c r="A16" s="138" t="s">
        <v>329</v>
      </c>
      <c r="B16" s="205" t="n">
        <v>2009</v>
      </c>
      <c r="C16" s="194" t="n">
        <v>56</v>
      </c>
      <c r="D16" s="194" t="n">
        <v>163</v>
      </c>
      <c r="E16" s="194" t="n">
        <v>2746</v>
      </c>
      <c r="F16" s="325" t="n">
        <v>49</v>
      </c>
    </row>
    <row r="17" customFormat="false" ht="12" hidden="false" customHeight="false" outlineLevel="0" collapsed="false">
      <c r="A17" s="518"/>
      <c r="B17" s="247" t="n">
        <v>2011</v>
      </c>
      <c r="C17" s="241" t="s">
        <v>241</v>
      </c>
      <c r="D17" s="241" t="s">
        <v>241</v>
      </c>
      <c r="E17" s="241" t="s">
        <v>241</v>
      </c>
      <c r="F17" s="325" t="s">
        <v>241</v>
      </c>
    </row>
    <row r="18" customFormat="false" ht="12" hidden="false" customHeight="false" outlineLevel="0" collapsed="false">
      <c r="A18" s="138" t="s">
        <v>333</v>
      </c>
      <c r="B18" s="205" t="n">
        <v>2009</v>
      </c>
      <c r="C18" s="194" t="n">
        <v>79</v>
      </c>
      <c r="D18" s="194" t="n">
        <v>251</v>
      </c>
      <c r="E18" s="194" t="n">
        <v>3834</v>
      </c>
      <c r="F18" s="325" t="n">
        <v>48.5</v>
      </c>
    </row>
    <row r="19" customFormat="false" ht="12" hidden="false" customHeight="false" outlineLevel="0" collapsed="false">
      <c r="A19" s="518"/>
      <c r="B19" s="247" t="n">
        <v>2011</v>
      </c>
      <c r="C19" s="241" t="s">
        <v>241</v>
      </c>
      <c r="D19" s="241" t="s">
        <v>241</v>
      </c>
      <c r="E19" s="241" t="s">
        <v>241</v>
      </c>
      <c r="F19" s="325" t="s">
        <v>241</v>
      </c>
    </row>
    <row r="20" customFormat="false" ht="12" hidden="false" customHeight="false" outlineLevel="0" collapsed="false">
      <c r="A20" s="130" t="s">
        <v>1040</v>
      </c>
      <c r="B20" s="205" t="n">
        <v>2009</v>
      </c>
      <c r="C20" s="194" t="n">
        <v>24</v>
      </c>
      <c r="D20" s="194" t="n">
        <v>72</v>
      </c>
      <c r="E20" s="194" t="n">
        <v>1190</v>
      </c>
      <c r="F20" s="325" t="n">
        <v>49.6</v>
      </c>
    </row>
    <row r="21" customFormat="false" ht="12" hidden="false" customHeight="false" outlineLevel="0" collapsed="false">
      <c r="A21" s="186" t="s">
        <v>1047</v>
      </c>
      <c r="B21" s="247" t="n">
        <v>2011</v>
      </c>
      <c r="C21" s="521" t="s">
        <v>241</v>
      </c>
      <c r="D21" s="521" t="s">
        <v>241</v>
      </c>
      <c r="E21" s="521" t="s">
        <v>241</v>
      </c>
      <c r="F21" s="326" t="s">
        <v>241</v>
      </c>
    </row>
    <row r="22" customFormat="false" ht="12" hidden="false" customHeight="false" outlineLevel="0" collapsed="false">
      <c r="A22" s="473" t="s">
        <v>316</v>
      </c>
      <c r="C22" s="194"/>
      <c r="D22" s="194"/>
      <c r="E22" s="194"/>
      <c r="F22" s="325"/>
    </row>
    <row r="23" customFormat="false" ht="12" hidden="false" customHeight="false" outlineLevel="0" collapsed="false">
      <c r="A23" s="138" t="s">
        <v>1048</v>
      </c>
      <c r="B23" s="205" t="n">
        <v>2009</v>
      </c>
      <c r="C23" s="194" t="n">
        <v>24</v>
      </c>
      <c r="D23" s="194" t="n">
        <v>72</v>
      </c>
      <c r="E23" s="194" t="n">
        <v>1190</v>
      </c>
      <c r="F23" s="325" t="n">
        <v>49.6</v>
      </c>
    </row>
    <row r="24" customFormat="false" ht="12" hidden="false" customHeight="false" outlineLevel="0" collapsed="false">
      <c r="A24" s="519"/>
      <c r="B24" s="247" t="n">
        <v>2011</v>
      </c>
      <c r="C24" s="241" t="s">
        <v>241</v>
      </c>
      <c r="D24" s="241" t="s">
        <v>241</v>
      </c>
      <c r="E24" s="241" t="s">
        <v>241</v>
      </c>
      <c r="F24" s="325" t="s">
        <v>241</v>
      </c>
    </row>
    <row r="25" customFormat="false" ht="12" hidden="false" customHeight="false" outlineLevel="0" collapsed="false">
      <c r="A25" s="130" t="s">
        <v>341</v>
      </c>
      <c r="B25" s="205" t="n">
        <v>2009</v>
      </c>
      <c r="C25" s="194" t="n">
        <v>36</v>
      </c>
      <c r="D25" s="194" t="n">
        <v>112</v>
      </c>
      <c r="E25" s="194" t="n">
        <v>1795</v>
      </c>
      <c r="F25" s="325" t="n">
        <v>49.9</v>
      </c>
    </row>
    <row r="26" customFormat="false" ht="12" hidden="false" customHeight="false" outlineLevel="0" collapsed="false">
      <c r="A26" s="520" t="s">
        <v>352</v>
      </c>
      <c r="B26" s="247" t="n">
        <v>2011</v>
      </c>
      <c r="C26" s="241" t="s">
        <v>241</v>
      </c>
      <c r="D26" s="241" t="s">
        <v>241</v>
      </c>
      <c r="E26" s="241" t="s">
        <v>241</v>
      </c>
      <c r="F26" s="325" t="s">
        <v>241</v>
      </c>
    </row>
    <row r="27" customFormat="false" ht="12" hidden="false" customHeight="false" outlineLevel="0" collapsed="false">
      <c r="A27" s="123" t="s">
        <v>316</v>
      </c>
      <c r="B27" s="186"/>
      <c r="C27" s="194"/>
      <c r="D27" s="194"/>
      <c r="E27" s="194"/>
      <c r="F27" s="325"/>
    </row>
    <row r="28" customFormat="false" ht="12" hidden="false" customHeight="false" outlineLevel="0" collapsed="false">
      <c r="A28" s="138" t="s">
        <v>344</v>
      </c>
      <c r="B28" s="205" t="n">
        <v>2009</v>
      </c>
      <c r="C28" s="194" t="n">
        <v>36</v>
      </c>
      <c r="D28" s="194" t="n">
        <v>112</v>
      </c>
      <c r="E28" s="194" t="n">
        <v>1795</v>
      </c>
      <c r="F28" s="325" t="n">
        <v>49.9</v>
      </c>
    </row>
    <row r="29" customFormat="false" ht="12" hidden="false" customHeight="false" outlineLevel="0" collapsed="false">
      <c r="A29" s="519"/>
      <c r="B29" s="247" t="n">
        <v>2011</v>
      </c>
      <c r="C29" s="241" t="s">
        <v>241</v>
      </c>
      <c r="D29" s="241" t="s">
        <v>241</v>
      </c>
      <c r="E29" s="241" t="s">
        <v>241</v>
      </c>
      <c r="F29" s="325" t="s">
        <v>241</v>
      </c>
    </row>
    <row r="30" customFormat="false" ht="12" hidden="false" customHeight="false" outlineLevel="0" collapsed="false">
      <c r="A30" s="130" t="s">
        <v>1049</v>
      </c>
      <c r="B30" s="205" t="n">
        <v>2009</v>
      </c>
      <c r="C30" s="194" t="n">
        <v>204</v>
      </c>
      <c r="D30" s="194" t="n">
        <v>614</v>
      </c>
      <c r="E30" s="194" t="n">
        <v>9716</v>
      </c>
      <c r="F30" s="325" t="n">
        <v>47.6</v>
      </c>
    </row>
    <row r="31" customFormat="false" ht="12" hidden="false" customHeight="false" outlineLevel="0" collapsed="false">
      <c r="A31" s="130"/>
      <c r="B31" s="247" t="n">
        <v>2011</v>
      </c>
      <c r="C31" s="200" t="n">
        <v>140</v>
      </c>
      <c r="D31" s="200" t="n">
        <v>399</v>
      </c>
      <c r="E31" s="200" t="n">
        <v>6267</v>
      </c>
      <c r="F31" s="326" t="n">
        <v>44.8</v>
      </c>
    </row>
    <row r="32" customFormat="false" ht="24" hidden="false" customHeight="false" outlineLevel="0" collapsed="false">
      <c r="A32" s="138" t="s">
        <v>351</v>
      </c>
      <c r="C32" s="194"/>
      <c r="D32" s="194"/>
      <c r="E32" s="194"/>
      <c r="F32" s="325"/>
    </row>
    <row r="33" customFormat="false" ht="12" hidden="false" customHeight="false" outlineLevel="0" collapsed="false">
      <c r="A33" s="118" t="s">
        <v>352</v>
      </c>
      <c r="B33" s="205"/>
      <c r="C33" s="194"/>
      <c r="D33" s="194"/>
      <c r="E33" s="194"/>
      <c r="F33" s="325"/>
    </row>
    <row r="34" customFormat="false" ht="12" hidden="false" customHeight="false" outlineLevel="0" collapsed="false">
      <c r="A34" s="206" t="s">
        <v>353</v>
      </c>
      <c r="B34" s="247"/>
      <c r="C34" s="194"/>
      <c r="D34" s="194"/>
      <c r="E34" s="194"/>
      <c r="F34" s="325"/>
    </row>
  </sheetData>
  <mergeCells count="6">
    <mergeCell ref="A5:B9"/>
    <mergeCell ref="C5:C9"/>
    <mergeCell ref="D5:D9"/>
    <mergeCell ref="E5:F6"/>
    <mergeCell ref="E7:E9"/>
    <mergeCell ref="F7:F9"/>
  </mergeCells>
  <hyperlinks>
    <hyperlink ref="N2" location="'Spis treści'!B115" display="POWRÓT"/>
    <hyperlink ref="N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1.12"/>
    <col collapsed="false" customWidth="true" hidden="false" outlineLevel="0" max="2" min="2" style="424" width="5.75"/>
    <col collapsed="false" customWidth="false" hidden="false" outlineLevel="0" max="3" min="3" style="177" width="8.99"/>
    <col collapsed="false" customWidth="true" hidden="false" outlineLevel="0" max="4" min="4" style="177" width="7.87"/>
    <col collapsed="false" customWidth="true" hidden="false" outlineLevel="0" max="5" min="5" style="177" width="9.12"/>
    <col collapsed="false" customWidth="true" hidden="false" outlineLevel="0" max="6" min="6" style="177" width="15.49"/>
    <col collapsed="false" customWidth="true" hidden="false" outlineLevel="0" max="7" min="7" style="177" width="13.62"/>
    <col collapsed="false" customWidth="false" hidden="false" outlineLevel="0" max="257" min="8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50</v>
      </c>
      <c r="L2" s="445" t="s">
        <v>217</v>
      </c>
    </row>
    <row r="3" customFormat="false" ht="13.5" hidden="false" customHeight="false" outlineLevel="0" collapsed="false">
      <c r="A3" s="516" t="s">
        <v>1051</v>
      </c>
      <c r="B3" s="522"/>
      <c r="L3" s="445" t="s">
        <v>218</v>
      </c>
    </row>
    <row r="4" customFormat="false" ht="13.5" hidden="false" customHeight="false" outlineLevel="0" collapsed="false">
      <c r="A4" s="516"/>
      <c r="B4" s="522"/>
    </row>
    <row r="5" customFormat="false" ht="12" hidden="false" customHeight="true" outlineLevel="0" collapsed="false">
      <c r="A5" s="451" t="s">
        <v>994</v>
      </c>
      <c r="B5" s="451"/>
      <c r="C5" s="447" t="s">
        <v>995</v>
      </c>
      <c r="D5" s="447" t="s">
        <v>996</v>
      </c>
      <c r="E5" s="448" t="s">
        <v>99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1038</v>
      </c>
      <c r="F7" s="448" t="s">
        <v>999</v>
      </c>
    </row>
    <row r="8" customFormat="false" ht="14.2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5" hidden="false" customHeight="true" outlineLevel="0" collapsed="false">
      <c r="A9" s="451"/>
      <c r="B9" s="451"/>
      <c r="C9" s="447"/>
      <c r="D9" s="447"/>
      <c r="E9" s="447"/>
      <c r="F9" s="448"/>
    </row>
    <row r="10" customFormat="false" ht="12" hidden="false" customHeight="false" outlineLevel="0" collapsed="false">
      <c r="A10" s="113" t="s">
        <v>1000</v>
      </c>
      <c r="B10" s="466" t="n">
        <v>2009</v>
      </c>
      <c r="C10" s="194" t="n">
        <v>430</v>
      </c>
      <c r="D10" s="194" t="n">
        <v>873</v>
      </c>
      <c r="E10" s="194" t="n">
        <v>21660</v>
      </c>
      <c r="F10" s="325" t="n">
        <v>50.4</v>
      </c>
    </row>
    <row r="11" customFormat="false" ht="12" hidden="false" customHeight="false" outlineLevel="0" collapsed="false">
      <c r="A11" s="118" t="s">
        <v>313</v>
      </c>
      <c r="B11" s="205" t="n">
        <v>2010</v>
      </c>
      <c r="C11" s="194" t="n">
        <v>268</v>
      </c>
      <c r="D11" s="194" t="n">
        <v>511</v>
      </c>
      <c r="E11" s="194" t="n">
        <v>11321</v>
      </c>
      <c r="F11" s="325" t="n">
        <v>42.2</v>
      </c>
    </row>
    <row r="12" customFormat="false" ht="12" hidden="false" customHeight="false" outlineLevel="0" collapsed="false">
      <c r="A12" s="189"/>
      <c r="B12" s="247" t="n">
        <v>2011</v>
      </c>
      <c r="C12" s="200" t="n">
        <v>104</v>
      </c>
      <c r="D12" s="200" t="n">
        <v>230</v>
      </c>
      <c r="E12" s="200" t="n">
        <v>3965</v>
      </c>
      <c r="F12" s="326" t="n">
        <v>38.1</v>
      </c>
    </row>
    <row r="13" customFormat="false" ht="12" hidden="false" customHeight="false" outlineLevel="0" collapsed="false">
      <c r="A13" s="130" t="s">
        <v>1052</v>
      </c>
      <c r="B13" s="205" t="n">
        <v>2009</v>
      </c>
      <c r="C13" s="241" t="s">
        <v>241</v>
      </c>
      <c r="D13" s="241" t="s">
        <v>241</v>
      </c>
      <c r="E13" s="241" t="s">
        <v>241</v>
      </c>
      <c r="F13" s="325" t="s">
        <v>241</v>
      </c>
    </row>
    <row r="14" customFormat="false" ht="12" hidden="false" customHeight="false" outlineLevel="0" collapsed="false">
      <c r="A14" s="186" t="s">
        <v>1046</v>
      </c>
      <c r="B14" s="247" t="n">
        <v>2011</v>
      </c>
      <c r="C14" s="200" t="n">
        <v>6</v>
      </c>
      <c r="D14" s="200" t="n">
        <v>6</v>
      </c>
      <c r="E14" s="200" t="n">
        <v>132</v>
      </c>
      <c r="F14" s="326" t="n">
        <v>22</v>
      </c>
    </row>
    <row r="15" customFormat="false" ht="12" hidden="false" customHeight="false" outlineLevel="0" collapsed="false">
      <c r="A15" s="123" t="s">
        <v>316</v>
      </c>
      <c r="B15" s="205"/>
      <c r="C15" s="194"/>
      <c r="D15" s="194"/>
      <c r="E15" s="194"/>
      <c r="F15" s="325"/>
    </row>
    <row r="16" customFormat="false" ht="12" hidden="false" customHeight="false" outlineLevel="0" collapsed="false">
      <c r="A16" s="138" t="s">
        <v>1053</v>
      </c>
      <c r="B16" s="205" t="n">
        <v>2009</v>
      </c>
      <c r="C16" s="241" t="s">
        <v>241</v>
      </c>
      <c r="D16" s="241" t="s">
        <v>241</v>
      </c>
      <c r="E16" s="241" t="s">
        <v>241</v>
      </c>
      <c r="F16" s="325" t="s">
        <v>241</v>
      </c>
    </row>
    <row r="17" customFormat="false" ht="12" hidden="false" customHeight="false" outlineLevel="0" collapsed="false">
      <c r="A17" s="518"/>
      <c r="B17" s="247" t="n">
        <v>2011</v>
      </c>
      <c r="C17" s="200" t="n">
        <v>6</v>
      </c>
      <c r="D17" s="200" t="n">
        <v>6</v>
      </c>
      <c r="E17" s="200" t="n">
        <v>132</v>
      </c>
      <c r="F17" s="326" t="n">
        <v>22</v>
      </c>
    </row>
    <row r="18" customFormat="false" ht="12" hidden="false" customHeight="false" outlineLevel="0" collapsed="false">
      <c r="A18" s="130" t="s">
        <v>1054</v>
      </c>
      <c r="B18" s="205" t="n">
        <v>2009</v>
      </c>
      <c r="C18" s="194" t="n">
        <v>55</v>
      </c>
      <c r="D18" s="194" t="n">
        <v>161</v>
      </c>
      <c r="E18" s="194" t="n">
        <v>3317</v>
      </c>
      <c r="F18" s="325" t="n">
        <v>60.3</v>
      </c>
    </row>
    <row r="19" customFormat="false" ht="12" hidden="false" customHeight="false" outlineLevel="0" collapsed="false">
      <c r="A19" s="186" t="s">
        <v>1055</v>
      </c>
      <c r="B19" s="247" t="n">
        <v>2011</v>
      </c>
      <c r="C19" s="200" t="n">
        <v>21</v>
      </c>
      <c r="D19" s="200" t="n">
        <v>48</v>
      </c>
      <c r="E19" s="200" t="n">
        <v>946</v>
      </c>
      <c r="F19" s="326" t="n">
        <v>45</v>
      </c>
    </row>
    <row r="20" customFormat="false" ht="12" hidden="false" customHeight="false" outlineLevel="0" collapsed="false">
      <c r="A20" s="123" t="s">
        <v>316</v>
      </c>
      <c r="B20" s="205"/>
      <c r="C20" s="194"/>
      <c r="D20" s="194"/>
      <c r="E20" s="194"/>
      <c r="F20" s="325"/>
    </row>
    <row r="21" customFormat="false" ht="12" hidden="false" customHeight="false" outlineLevel="0" collapsed="false">
      <c r="A21" s="138" t="s">
        <v>1056</v>
      </c>
      <c r="B21" s="205" t="n">
        <v>2009</v>
      </c>
      <c r="C21" s="194" t="n">
        <v>42</v>
      </c>
      <c r="D21" s="194" t="n">
        <v>114</v>
      </c>
      <c r="E21" s="194" t="n">
        <v>2039</v>
      </c>
      <c r="F21" s="325" t="n">
        <v>48.5</v>
      </c>
    </row>
    <row r="22" customFormat="false" ht="12" hidden="false" customHeight="false" outlineLevel="0" collapsed="false">
      <c r="A22" s="518"/>
      <c r="B22" s="247" t="n">
        <v>2011</v>
      </c>
      <c r="C22" s="241" t="s">
        <v>241</v>
      </c>
      <c r="D22" s="241" t="s">
        <v>241</v>
      </c>
      <c r="E22" s="241" t="s">
        <v>241</v>
      </c>
      <c r="F22" s="325" t="s">
        <v>241</v>
      </c>
    </row>
    <row r="23" customFormat="false" ht="12" hidden="false" customHeight="false" outlineLevel="0" collapsed="false">
      <c r="A23" s="138" t="s">
        <v>1057</v>
      </c>
      <c r="B23" s="205" t="n">
        <v>2009</v>
      </c>
      <c r="C23" s="241" t="s">
        <v>241</v>
      </c>
      <c r="D23" s="241" t="s">
        <v>241</v>
      </c>
      <c r="E23" s="241" t="s">
        <v>241</v>
      </c>
      <c r="F23" s="325" t="s">
        <v>241</v>
      </c>
    </row>
    <row r="24" customFormat="false" ht="12" hidden="false" customHeight="false" outlineLevel="0" collapsed="false">
      <c r="A24" s="518"/>
      <c r="B24" s="247" t="n">
        <v>2011</v>
      </c>
      <c r="C24" s="200" t="n">
        <v>21</v>
      </c>
      <c r="D24" s="200" t="n">
        <v>48</v>
      </c>
      <c r="E24" s="200" t="n">
        <v>946</v>
      </c>
      <c r="F24" s="326" t="n">
        <v>45</v>
      </c>
    </row>
    <row r="25" customFormat="false" ht="12" hidden="false" customHeight="false" outlineLevel="0" collapsed="false">
      <c r="A25" s="222" t="s">
        <v>325</v>
      </c>
      <c r="B25" s="205"/>
      <c r="C25" s="194"/>
      <c r="D25" s="194"/>
      <c r="E25" s="194"/>
      <c r="F25" s="325"/>
    </row>
    <row r="26" customFormat="false" ht="12" hidden="false" customHeight="false" outlineLevel="0" collapsed="false">
      <c r="A26" s="300" t="s">
        <v>326</v>
      </c>
      <c r="B26" s="252"/>
      <c r="C26" s="194"/>
      <c r="D26" s="194"/>
      <c r="E26" s="194"/>
      <c r="F26" s="325"/>
    </row>
    <row r="27" customFormat="false" ht="12" hidden="false" customHeight="false" outlineLevel="0" collapsed="false">
      <c r="A27" s="138" t="s">
        <v>1058</v>
      </c>
      <c r="B27" s="205" t="n">
        <v>2009</v>
      </c>
      <c r="C27" s="194" t="n">
        <v>13</v>
      </c>
      <c r="D27" s="194" t="n">
        <v>47</v>
      </c>
      <c r="E27" s="194" t="n">
        <v>1278</v>
      </c>
      <c r="F27" s="325" t="n">
        <v>98.3</v>
      </c>
    </row>
    <row r="28" customFormat="false" ht="12" hidden="false" customHeight="false" outlineLevel="0" collapsed="false">
      <c r="A28" s="518"/>
      <c r="B28" s="247" t="n">
        <v>2011</v>
      </c>
      <c r="C28" s="241" t="s">
        <v>241</v>
      </c>
      <c r="D28" s="241" t="s">
        <v>241</v>
      </c>
      <c r="E28" s="241" t="s">
        <v>241</v>
      </c>
      <c r="F28" s="325" t="s">
        <v>241</v>
      </c>
    </row>
    <row r="29" customFormat="false" ht="12" hidden="false" customHeight="false" outlineLevel="0" collapsed="false">
      <c r="A29" s="130" t="s">
        <v>1059</v>
      </c>
      <c r="B29" s="205" t="n">
        <v>2009</v>
      </c>
      <c r="C29" s="194" t="n">
        <v>94</v>
      </c>
      <c r="D29" s="194" t="n">
        <v>232</v>
      </c>
      <c r="E29" s="194" t="n">
        <v>4394</v>
      </c>
      <c r="F29" s="325" t="n">
        <v>46.7</v>
      </c>
    </row>
    <row r="30" customFormat="false" ht="12" hidden="false" customHeight="false" outlineLevel="0" collapsed="false">
      <c r="A30" s="186" t="s">
        <v>1060</v>
      </c>
      <c r="B30" s="247" t="n">
        <v>2011</v>
      </c>
      <c r="C30" s="200" t="n">
        <v>12</v>
      </c>
      <c r="D30" s="200" t="n">
        <v>40</v>
      </c>
      <c r="E30" s="200" t="n">
        <v>647</v>
      </c>
      <c r="F30" s="326" t="n">
        <v>53.9</v>
      </c>
    </row>
    <row r="31" customFormat="false" ht="12" hidden="false" customHeight="false" outlineLevel="0" collapsed="false">
      <c r="A31" s="473" t="s">
        <v>316</v>
      </c>
      <c r="B31" s="474"/>
      <c r="C31" s="194"/>
      <c r="D31" s="194"/>
      <c r="E31" s="194"/>
      <c r="F31" s="325"/>
    </row>
    <row r="32" customFormat="false" ht="12" hidden="false" customHeight="false" outlineLevel="0" collapsed="false">
      <c r="A32" s="138" t="s">
        <v>1061</v>
      </c>
      <c r="B32" s="205" t="n">
        <v>2009</v>
      </c>
      <c r="C32" s="194" t="n">
        <v>53</v>
      </c>
      <c r="D32" s="194" t="n">
        <v>92</v>
      </c>
      <c r="E32" s="194" t="n">
        <v>2125</v>
      </c>
      <c r="F32" s="325" t="n">
        <v>40.1</v>
      </c>
    </row>
    <row r="33" customFormat="false" ht="12" hidden="false" customHeight="false" outlineLevel="0" collapsed="false">
      <c r="A33" s="519"/>
      <c r="B33" s="247" t="n">
        <v>2011</v>
      </c>
      <c r="C33" s="241" t="s">
        <v>241</v>
      </c>
      <c r="D33" s="241" t="s">
        <v>241</v>
      </c>
      <c r="E33" s="241" t="s">
        <v>241</v>
      </c>
      <c r="F33" s="325" t="s">
        <v>241</v>
      </c>
    </row>
    <row r="34" customFormat="false" ht="12" hidden="false" customHeight="false" outlineLevel="0" collapsed="false">
      <c r="A34" s="138" t="s">
        <v>1062</v>
      </c>
      <c r="B34" s="205" t="n">
        <v>2009</v>
      </c>
      <c r="C34" s="194" t="n">
        <v>24</v>
      </c>
      <c r="D34" s="194" t="n">
        <v>81</v>
      </c>
      <c r="E34" s="194" t="n">
        <v>1337</v>
      </c>
      <c r="F34" s="325" t="n">
        <v>55.7</v>
      </c>
    </row>
    <row r="35" customFormat="false" ht="12" hidden="false" customHeight="false" outlineLevel="0" collapsed="false">
      <c r="A35" s="519"/>
      <c r="B35" s="247" t="n">
        <v>2011</v>
      </c>
      <c r="C35" s="241" t="s">
        <v>241</v>
      </c>
      <c r="D35" s="241" t="s">
        <v>241</v>
      </c>
      <c r="E35" s="241" t="s">
        <v>241</v>
      </c>
      <c r="F35" s="325" t="s">
        <v>241</v>
      </c>
    </row>
    <row r="36" customFormat="false" ht="12" hidden="false" customHeight="false" outlineLevel="0" collapsed="false">
      <c r="A36" s="138" t="s">
        <v>1063</v>
      </c>
      <c r="B36" s="205" t="n">
        <v>2009</v>
      </c>
      <c r="C36" s="194" t="n">
        <v>17</v>
      </c>
      <c r="D36" s="194" t="n">
        <v>59</v>
      </c>
      <c r="E36" s="194" t="n">
        <v>932</v>
      </c>
      <c r="F36" s="325" t="n">
        <v>54.8</v>
      </c>
    </row>
    <row r="37" customFormat="false" ht="12" hidden="false" customHeight="false" outlineLevel="0" collapsed="false">
      <c r="A37" s="519"/>
      <c r="B37" s="247" t="n">
        <v>2011</v>
      </c>
      <c r="C37" s="200" t="n">
        <v>12</v>
      </c>
      <c r="D37" s="200" t="n">
        <v>40</v>
      </c>
      <c r="E37" s="200" t="n">
        <v>647</v>
      </c>
      <c r="F37" s="326" t="n">
        <v>53.9</v>
      </c>
    </row>
    <row r="38" customFormat="false" ht="12" hidden="false" customHeight="false" outlineLevel="0" collapsed="false">
      <c r="A38" s="130" t="s">
        <v>1064</v>
      </c>
      <c r="B38" s="205" t="n">
        <v>2009</v>
      </c>
      <c r="C38" s="194" t="n">
        <v>40</v>
      </c>
      <c r="D38" s="194" t="n">
        <v>95</v>
      </c>
      <c r="E38" s="194" t="n">
        <v>1603</v>
      </c>
      <c r="F38" s="325" t="n">
        <v>40.1</v>
      </c>
    </row>
    <row r="39" customFormat="false" ht="12" hidden="false" customHeight="false" outlineLevel="0" collapsed="false">
      <c r="A39" s="520" t="s">
        <v>315</v>
      </c>
      <c r="B39" s="247" t="n">
        <v>2011</v>
      </c>
      <c r="C39" s="200" t="n">
        <v>65</v>
      </c>
      <c r="D39" s="200" t="n">
        <v>136</v>
      </c>
      <c r="E39" s="200" t="n">
        <v>2240</v>
      </c>
      <c r="F39" s="326" t="n">
        <v>34.5</v>
      </c>
    </row>
    <row r="40" customFormat="false" ht="12" hidden="false" customHeight="false" outlineLevel="0" collapsed="false">
      <c r="A40" s="123" t="s">
        <v>316</v>
      </c>
      <c r="B40" s="205"/>
      <c r="C40" s="194"/>
      <c r="D40" s="194"/>
      <c r="E40" s="194"/>
      <c r="F40" s="325"/>
    </row>
    <row r="41" customFormat="false" ht="12" hidden="false" customHeight="false" outlineLevel="0" collapsed="false">
      <c r="A41" s="138" t="s">
        <v>1065</v>
      </c>
      <c r="B41" s="205" t="n">
        <v>2009</v>
      </c>
      <c r="C41" s="194" t="n">
        <v>15</v>
      </c>
      <c r="D41" s="194" t="n">
        <v>34</v>
      </c>
      <c r="E41" s="194" t="n">
        <v>646</v>
      </c>
      <c r="F41" s="325" t="n">
        <v>43.1</v>
      </c>
    </row>
    <row r="42" customFormat="false" ht="12" hidden="false" customHeight="false" outlineLevel="0" collapsed="false">
      <c r="A42" s="519"/>
      <c r="B42" s="247" t="n">
        <v>2011</v>
      </c>
      <c r="C42" s="241" t="s">
        <v>241</v>
      </c>
      <c r="D42" s="241" t="s">
        <v>241</v>
      </c>
      <c r="E42" s="241" t="s">
        <v>241</v>
      </c>
      <c r="F42" s="325" t="s">
        <v>241</v>
      </c>
    </row>
    <row r="43" customFormat="false" ht="12" hidden="false" customHeight="false" outlineLevel="0" collapsed="false">
      <c r="A43" s="138" t="s">
        <v>1066</v>
      </c>
      <c r="B43" s="205" t="n">
        <v>2009</v>
      </c>
      <c r="C43" s="241" t="s">
        <v>241</v>
      </c>
      <c r="D43" s="241" t="s">
        <v>241</v>
      </c>
      <c r="E43" s="241" t="s">
        <v>241</v>
      </c>
      <c r="F43" s="325" t="s">
        <v>241</v>
      </c>
    </row>
    <row r="44" customFormat="false" ht="12" hidden="false" customHeight="false" outlineLevel="0" collapsed="false">
      <c r="A44" s="519"/>
      <c r="B44" s="247" t="n">
        <v>2011</v>
      </c>
      <c r="C44" s="200" t="n">
        <v>24</v>
      </c>
      <c r="D44" s="200" t="n">
        <v>48</v>
      </c>
      <c r="E44" s="200" t="n">
        <v>688</v>
      </c>
      <c r="F44" s="326" t="n">
        <v>28.7</v>
      </c>
    </row>
    <row r="45" customFormat="false" ht="12" hidden="false" customHeight="false" outlineLevel="0" collapsed="false">
      <c r="A45" s="138" t="s">
        <v>1067</v>
      </c>
      <c r="B45" s="205" t="n">
        <v>2009</v>
      </c>
      <c r="C45" s="194" t="n">
        <v>8</v>
      </c>
      <c r="D45" s="194" t="n">
        <v>20</v>
      </c>
      <c r="E45" s="194" t="n">
        <v>264</v>
      </c>
      <c r="F45" s="325" t="n">
        <v>33</v>
      </c>
    </row>
    <row r="46" customFormat="false" ht="12" hidden="false" customHeight="false" outlineLevel="0" collapsed="false">
      <c r="A46" s="519"/>
      <c r="B46" s="247" t="n">
        <v>2011</v>
      </c>
      <c r="C46" s="241" t="s">
        <v>241</v>
      </c>
      <c r="D46" s="241" t="s">
        <v>241</v>
      </c>
      <c r="E46" s="241" t="s">
        <v>241</v>
      </c>
      <c r="F46" s="325" t="s">
        <v>241</v>
      </c>
    </row>
    <row r="47" customFormat="false" ht="12" hidden="false" customHeight="false" outlineLevel="0" collapsed="false">
      <c r="A47" s="138" t="s">
        <v>1068</v>
      </c>
      <c r="B47" s="205" t="n">
        <v>2009</v>
      </c>
      <c r="C47" s="241" t="s">
        <v>241</v>
      </c>
      <c r="D47" s="241" t="s">
        <v>241</v>
      </c>
      <c r="E47" s="241" t="s">
        <v>241</v>
      </c>
      <c r="F47" s="325" t="s">
        <v>241</v>
      </c>
    </row>
    <row r="48" customFormat="false" ht="12" hidden="false" customHeight="false" outlineLevel="0" collapsed="false">
      <c r="A48" s="519"/>
      <c r="B48" s="247" t="n">
        <v>2011</v>
      </c>
      <c r="C48" s="200" t="n">
        <v>1</v>
      </c>
      <c r="D48" s="200" t="n">
        <v>4</v>
      </c>
      <c r="E48" s="200" t="n">
        <v>89</v>
      </c>
      <c r="F48" s="326" t="n">
        <v>89</v>
      </c>
    </row>
    <row r="49" customFormat="false" ht="12" hidden="false" customHeight="false" outlineLevel="0" collapsed="false">
      <c r="A49" s="138" t="s">
        <v>1069</v>
      </c>
      <c r="B49" s="205" t="n">
        <v>2009</v>
      </c>
      <c r="C49" s="194" t="n">
        <v>13</v>
      </c>
      <c r="D49" s="194" t="n">
        <v>28</v>
      </c>
      <c r="E49" s="194" t="n">
        <v>424</v>
      </c>
      <c r="F49" s="325" t="n">
        <v>32.6</v>
      </c>
    </row>
    <row r="50" customFormat="false" ht="12" hidden="false" customHeight="false" outlineLevel="0" collapsed="false">
      <c r="A50" s="519"/>
      <c r="B50" s="247" t="n">
        <v>2011</v>
      </c>
      <c r="C50" s="200" t="n">
        <v>12</v>
      </c>
      <c r="D50" s="200" t="n">
        <v>24</v>
      </c>
      <c r="E50" s="200" t="n">
        <v>458</v>
      </c>
      <c r="F50" s="326" t="n">
        <v>38.2</v>
      </c>
    </row>
    <row r="51" customFormat="false" ht="12" hidden="false" customHeight="false" outlineLevel="0" collapsed="false">
      <c r="A51" s="138" t="s">
        <v>1070</v>
      </c>
      <c r="B51" s="205" t="n">
        <v>2009</v>
      </c>
      <c r="C51" s="194" t="n">
        <v>4</v>
      </c>
      <c r="D51" s="194" t="n">
        <v>13</v>
      </c>
      <c r="E51" s="194" t="n">
        <v>269</v>
      </c>
      <c r="F51" s="325" t="n">
        <v>67.3</v>
      </c>
    </row>
    <row r="52" customFormat="false" ht="12" hidden="false" customHeight="false" outlineLevel="0" collapsed="false">
      <c r="A52" s="519"/>
      <c r="B52" s="247" t="n">
        <v>2011</v>
      </c>
      <c r="C52" s="200" t="n">
        <v>28</v>
      </c>
      <c r="D52" s="200" t="n">
        <v>60</v>
      </c>
      <c r="E52" s="200" t="n">
        <v>1005</v>
      </c>
      <c r="F52" s="326" t="n">
        <v>35.9</v>
      </c>
    </row>
    <row r="53" customFormat="false" ht="12" hidden="false" customHeight="false" outlineLevel="0" collapsed="false">
      <c r="A53" s="130" t="s">
        <v>1071</v>
      </c>
      <c r="B53" s="205" t="n">
        <v>2009</v>
      </c>
      <c r="C53" s="194" t="n">
        <v>241</v>
      </c>
      <c r="D53" s="194" t="n">
        <v>385</v>
      </c>
      <c r="E53" s="194" t="n">
        <v>12346</v>
      </c>
      <c r="F53" s="325" t="n">
        <v>51.2</v>
      </c>
    </row>
    <row r="54" customFormat="false" ht="12" hidden="false" customHeight="false" outlineLevel="0" collapsed="false">
      <c r="A54" s="130"/>
      <c r="B54" s="247" t="n">
        <v>2011</v>
      </c>
      <c r="C54" s="241" t="s">
        <v>241</v>
      </c>
      <c r="D54" s="241" t="s">
        <v>241</v>
      </c>
      <c r="E54" s="241" t="s">
        <v>241</v>
      </c>
      <c r="F54" s="325" t="s">
        <v>241</v>
      </c>
    </row>
    <row r="55" customFormat="false" ht="12" hidden="false" customHeight="false" outlineLevel="0" collapsed="false">
      <c r="A55" s="138" t="s">
        <v>351</v>
      </c>
      <c r="B55" s="205"/>
      <c r="C55" s="194"/>
      <c r="D55" s="194"/>
      <c r="E55" s="194"/>
      <c r="F55" s="325"/>
    </row>
    <row r="56" customFormat="false" ht="12" hidden="false" customHeight="false" outlineLevel="0" collapsed="false">
      <c r="A56" s="118" t="s">
        <v>352</v>
      </c>
      <c r="B56" s="205"/>
      <c r="C56" s="194"/>
      <c r="D56" s="194"/>
      <c r="E56" s="194"/>
      <c r="F56" s="325"/>
    </row>
    <row r="57" customFormat="false" ht="12" hidden="false" customHeight="false" outlineLevel="0" collapsed="false">
      <c r="A57" s="206" t="s">
        <v>353</v>
      </c>
      <c r="B57" s="252"/>
      <c r="C57" s="194"/>
      <c r="D57" s="194"/>
      <c r="E57" s="194"/>
      <c r="F57" s="325"/>
    </row>
  </sheetData>
  <mergeCells count="6">
    <mergeCell ref="A5:B9"/>
    <mergeCell ref="C5:C9"/>
    <mergeCell ref="D5:D9"/>
    <mergeCell ref="E5:F6"/>
    <mergeCell ref="E7:E9"/>
    <mergeCell ref="F7:F9"/>
  </mergeCells>
  <hyperlinks>
    <hyperlink ref="L2" location="'Spis treści'!B115" display="POWRÓT"/>
    <hyperlink ref="L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9.37"/>
    <col collapsed="false" customWidth="true" hidden="false" outlineLevel="0" max="2" min="2" style="177" width="6.49"/>
    <col collapsed="false" customWidth="false" hidden="false" outlineLevel="0" max="3" min="3" style="177" width="8.99"/>
    <col collapsed="false" customWidth="true" hidden="false" outlineLevel="0" max="4" min="4" style="177" width="7.37"/>
    <col collapsed="false" customWidth="true" hidden="false" outlineLevel="0" max="5" min="5" style="177" width="13.75"/>
    <col collapsed="false" customWidth="true" hidden="false" outlineLevel="0" max="6" min="6" style="177" width="12.62"/>
    <col collapsed="false" customWidth="false" hidden="false" outlineLevel="0" max="8" min="7" style="177" width="8.99"/>
    <col collapsed="false" customWidth="true" hidden="false" outlineLevel="0" max="9" min="9" style="177" width="31.87"/>
    <col collapsed="false" customWidth="false" hidden="false" outlineLevel="0" max="257" min="10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72</v>
      </c>
      <c r="J2" s="445" t="s">
        <v>217</v>
      </c>
    </row>
    <row r="3" customFormat="false" ht="13.5" hidden="false" customHeight="false" outlineLevel="0" collapsed="false">
      <c r="A3" s="453" t="s">
        <v>1073</v>
      </c>
      <c r="B3" s="453"/>
      <c r="J3" s="445" t="s">
        <v>218</v>
      </c>
    </row>
    <row r="4" customFormat="false" ht="13.5" hidden="false" customHeight="false" outlineLevel="0" collapsed="false">
      <c r="A4" s="453"/>
      <c r="B4" s="453"/>
    </row>
    <row r="5" customFormat="false" ht="12" hidden="false" customHeight="true" outlineLevel="0" collapsed="false">
      <c r="A5" s="451" t="s">
        <v>1074</v>
      </c>
      <c r="B5" s="451"/>
      <c r="C5" s="447" t="s">
        <v>1075</v>
      </c>
      <c r="D5" s="447" t="s">
        <v>1076</v>
      </c>
      <c r="E5" s="448" t="s">
        <v>1077</v>
      </c>
      <c r="F5" s="448"/>
    </row>
    <row r="6" customFormat="false" ht="15" hidden="false" customHeight="true" outlineLevel="0" collapsed="false">
      <c r="A6" s="451"/>
      <c r="B6" s="451"/>
      <c r="C6" s="447"/>
      <c r="D6" s="447"/>
      <c r="E6" s="448"/>
      <c r="F6" s="448"/>
    </row>
    <row r="7" customFormat="false" ht="14.25" hidden="false" customHeight="true" outlineLevel="0" collapsed="false">
      <c r="A7" s="451"/>
      <c r="B7" s="451"/>
      <c r="C7" s="447"/>
      <c r="D7" s="447"/>
      <c r="E7" s="447" t="s">
        <v>1078</v>
      </c>
      <c r="F7" s="448" t="s">
        <v>1079</v>
      </c>
    </row>
    <row r="8" customFormat="false" ht="15" hidden="false" customHeight="true" outlineLevel="0" collapsed="false">
      <c r="A8" s="451"/>
      <c r="B8" s="451"/>
      <c r="C8" s="447"/>
      <c r="D8" s="447"/>
      <c r="E8" s="447"/>
      <c r="F8" s="448"/>
    </row>
    <row r="9" customFormat="false" ht="12" hidden="false" customHeight="false" outlineLevel="0" collapsed="false">
      <c r="A9" s="130" t="s">
        <v>392</v>
      </c>
      <c r="B9" s="466" t="n">
        <v>2009</v>
      </c>
      <c r="C9" s="194" t="n">
        <v>39</v>
      </c>
      <c r="D9" s="194" t="n">
        <v>90</v>
      </c>
      <c r="E9" s="194" t="n">
        <v>3759</v>
      </c>
      <c r="F9" s="325" t="n">
        <v>96.4</v>
      </c>
    </row>
    <row r="10" customFormat="false" ht="12" hidden="false" customHeight="false" outlineLevel="0" collapsed="false">
      <c r="A10" s="118" t="s">
        <v>313</v>
      </c>
      <c r="B10" s="205" t="n">
        <v>2010</v>
      </c>
      <c r="C10" s="194" t="n">
        <v>26</v>
      </c>
      <c r="D10" s="194" t="n">
        <v>75</v>
      </c>
      <c r="E10" s="194" t="n">
        <v>2203</v>
      </c>
      <c r="F10" s="325" t="n">
        <v>84.7</v>
      </c>
    </row>
    <row r="11" customFormat="false" ht="12" hidden="false" customHeight="false" outlineLevel="0" collapsed="false">
      <c r="A11" s="189"/>
      <c r="B11" s="247" t="n">
        <v>2011</v>
      </c>
      <c r="C11" s="200" t="n">
        <v>12</v>
      </c>
      <c r="D11" s="200" t="n">
        <v>40</v>
      </c>
      <c r="E11" s="200" t="n">
        <v>652</v>
      </c>
      <c r="F11" s="326" t="n">
        <v>54.3</v>
      </c>
    </row>
    <row r="12" customFormat="false" ht="12" hidden="false" customHeight="false" outlineLevel="0" collapsed="false">
      <c r="A12" s="130" t="s">
        <v>314</v>
      </c>
      <c r="B12" s="205" t="n">
        <v>2009</v>
      </c>
      <c r="C12" s="194" t="n">
        <v>6</v>
      </c>
      <c r="D12" s="194" t="n">
        <v>21</v>
      </c>
      <c r="E12" s="194" t="n">
        <v>320</v>
      </c>
      <c r="F12" s="325" t="n">
        <v>53.3</v>
      </c>
    </row>
    <row r="13" customFormat="false" ht="12" hidden="false" customHeight="false" outlineLevel="0" collapsed="false">
      <c r="A13" s="186" t="s">
        <v>687</v>
      </c>
      <c r="B13" s="247" t="n">
        <v>2011</v>
      </c>
      <c r="C13" s="200" t="n">
        <v>10</v>
      </c>
      <c r="D13" s="200" t="n">
        <v>29</v>
      </c>
      <c r="E13" s="200" t="n">
        <v>418</v>
      </c>
      <c r="F13" s="326" t="n">
        <v>41.8</v>
      </c>
    </row>
    <row r="14" customFormat="false" ht="12" hidden="false" customHeight="false" outlineLevel="0" collapsed="false">
      <c r="A14" s="124" t="s">
        <v>1080</v>
      </c>
      <c r="B14" s="205"/>
      <c r="C14" s="194"/>
      <c r="D14" s="194"/>
      <c r="E14" s="194"/>
      <c r="F14" s="325"/>
    </row>
    <row r="15" customFormat="false" ht="12" hidden="false" customHeight="false" outlineLevel="0" collapsed="false">
      <c r="A15" s="123" t="s">
        <v>1081</v>
      </c>
      <c r="C15" s="194"/>
      <c r="D15" s="194"/>
      <c r="E15" s="194"/>
      <c r="F15" s="325"/>
    </row>
    <row r="16" customFormat="false" ht="12" hidden="false" customHeight="false" outlineLevel="0" collapsed="false">
      <c r="A16" s="138" t="s">
        <v>317</v>
      </c>
      <c r="B16" s="205" t="n">
        <v>2009</v>
      </c>
      <c r="C16" s="194" t="n">
        <v>5</v>
      </c>
      <c r="D16" s="194" t="n">
        <v>15</v>
      </c>
      <c r="E16" s="194" t="n">
        <v>185</v>
      </c>
      <c r="F16" s="325" t="n">
        <v>37</v>
      </c>
    </row>
    <row r="17" customFormat="false" ht="12" hidden="false" customHeight="false" outlineLevel="0" collapsed="false">
      <c r="A17" s="518"/>
      <c r="B17" s="247" t="n">
        <v>2011</v>
      </c>
      <c r="C17" s="200" t="n">
        <v>10</v>
      </c>
      <c r="D17" s="200" t="n">
        <v>29</v>
      </c>
      <c r="E17" s="200" t="n">
        <v>418</v>
      </c>
      <c r="F17" s="326" t="n">
        <v>41.8</v>
      </c>
    </row>
    <row r="18" customFormat="false" ht="12" hidden="false" customHeight="false" outlineLevel="0" collapsed="false">
      <c r="A18" s="125" t="s">
        <v>318</v>
      </c>
      <c r="B18" s="205" t="n">
        <v>2009</v>
      </c>
      <c r="C18" s="194" t="n">
        <v>1</v>
      </c>
      <c r="D18" s="194" t="n">
        <v>6</v>
      </c>
      <c r="E18" s="194" t="n">
        <v>135</v>
      </c>
      <c r="F18" s="325" t="n">
        <v>135</v>
      </c>
    </row>
    <row r="19" customFormat="false" ht="12" hidden="false" customHeight="false" outlineLevel="0" collapsed="false">
      <c r="A19" s="518"/>
      <c r="B19" s="247" t="n">
        <v>2011</v>
      </c>
      <c r="C19" s="241" t="s">
        <v>241</v>
      </c>
      <c r="D19" s="241" t="s">
        <v>241</v>
      </c>
      <c r="E19" s="241" t="s">
        <v>241</v>
      </c>
      <c r="F19" s="325" t="s">
        <v>241</v>
      </c>
    </row>
    <row r="20" customFormat="false" ht="12" hidden="false" customHeight="false" outlineLevel="0" collapsed="false">
      <c r="A20" s="130" t="s">
        <v>335</v>
      </c>
      <c r="B20" s="205" t="n">
        <v>2009</v>
      </c>
      <c r="C20" s="194" t="n">
        <v>3</v>
      </c>
      <c r="D20" s="194" t="n">
        <v>12</v>
      </c>
      <c r="E20" s="194" t="n">
        <v>265</v>
      </c>
      <c r="F20" s="325" t="n">
        <v>88.3</v>
      </c>
    </row>
    <row r="21" customFormat="false" ht="12" hidden="false" customHeight="false" outlineLevel="0" collapsed="false">
      <c r="A21" s="186" t="s">
        <v>1082</v>
      </c>
      <c r="B21" s="247" t="n">
        <v>2011</v>
      </c>
      <c r="C21" s="241" t="s">
        <v>241</v>
      </c>
      <c r="D21" s="241" t="s">
        <v>241</v>
      </c>
      <c r="E21" s="241" t="s">
        <v>241</v>
      </c>
      <c r="F21" s="325" t="s">
        <v>241</v>
      </c>
      <c r="I21" s="130"/>
    </row>
    <row r="22" customFormat="false" ht="12" hidden="false" customHeight="false" outlineLevel="0" collapsed="false">
      <c r="A22" s="493" t="s">
        <v>1083</v>
      </c>
      <c r="B22" s="334"/>
      <c r="C22" s="194"/>
      <c r="D22" s="194"/>
      <c r="E22" s="194"/>
      <c r="F22" s="325"/>
      <c r="I22" s="523"/>
    </row>
    <row r="23" customFormat="false" ht="12" hidden="false" customHeight="false" outlineLevel="0" collapsed="false">
      <c r="A23" s="473" t="s">
        <v>1081</v>
      </c>
      <c r="B23" s="334"/>
      <c r="C23" s="194"/>
      <c r="D23" s="194"/>
      <c r="E23" s="194"/>
      <c r="F23" s="325"/>
      <c r="I23" s="473"/>
    </row>
    <row r="24" customFormat="false" ht="12" hidden="false" customHeight="false" outlineLevel="0" collapsed="false">
      <c r="A24" s="138" t="s">
        <v>336</v>
      </c>
      <c r="B24" s="205" t="n">
        <v>2009</v>
      </c>
      <c r="C24" s="194" t="n">
        <v>2</v>
      </c>
      <c r="D24" s="194" t="n">
        <v>6</v>
      </c>
      <c r="E24" s="194" t="n">
        <v>137</v>
      </c>
      <c r="F24" s="325" t="n">
        <v>68.5</v>
      </c>
      <c r="I24" s="138"/>
    </row>
    <row r="25" customFormat="false" ht="12" hidden="false" customHeight="false" outlineLevel="0" collapsed="false">
      <c r="A25" s="519"/>
      <c r="B25" s="247" t="n">
        <v>2011</v>
      </c>
      <c r="C25" s="241" t="s">
        <v>241</v>
      </c>
      <c r="D25" s="241" t="s">
        <v>241</v>
      </c>
      <c r="E25" s="241" t="s">
        <v>241</v>
      </c>
      <c r="F25" s="325" t="s">
        <v>241</v>
      </c>
      <c r="I25" s="519"/>
    </row>
    <row r="26" customFormat="false" ht="12" hidden="false" customHeight="false" outlineLevel="0" collapsed="false">
      <c r="A26" s="138" t="s">
        <v>340</v>
      </c>
      <c r="B26" s="205" t="n">
        <v>2009</v>
      </c>
      <c r="C26" s="194" t="n">
        <v>1</v>
      </c>
      <c r="D26" s="194" t="n">
        <v>6</v>
      </c>
      <c r="E26" s="194" t="n">
        <v>128</v>
      </c>
      <c r="F26" s="325" t="n">
        <v>128</v>
      </c>
      <c r="I26" s="138"/>
    </row>
    <row r="27" customFormat="false" ht="12" hidden="false" customHeight="false" outlineLevel="0" collapsed="false">
      <c r="A27" s="519"/>
      <c r="B27" s="247" t="n">
        <v>2011</v>
      </c>
      <c r="C27" s="241" t="s">
        <v>241</v>
      </c>
      <c r="D27" s="241" t="s">
        <v>241</v>
      </c>
      <c r="E27" s="241" t="s">
        <v>241</v>
      </c>
      <c r="F27" s="325" t="s">
        <v>241</v>
      </c>
    </row>
    <row r="28" customFormat="false" ht="12" hidden="false" customHeight="false" outlineLevel="0" collapsed="false">
      <c r="A28" s="130" t="s">
        <v>341</v>
      </c>
      <c r="B28" s="205" t="n">
        <v>2009</v>
      </c>
      <c r="C28" s="194" t="n">
        <v>2</v>
      </c>
      <c r="D28" s="194" t="n">
        <v>9</v>
      </c>
      <c r="E28" s="194" t="n">
        <v>184</v>
      </c>
      <c r="F28" s="325" t="n">
        <v>92</v>
      </c>
    </row>
    <row r="29" customFormat="false" ht="12" hidden="false" customHeight="false" outlineLevel="0" collapsed="false">
      <c r="A29" s="520" t="s">
        <v>315</v>
      </c>
      <c r="B29" s="247" t="n">
        <v>2011</v>
      </c>
      <c r="C29" s="200" t="n">
        <v>2</v>
      </c>
      <c r="D29" s="200" t="n">
        <v>11</v>
      </c>
      <c r="E29" s="200" t="n">
        <v>234</v>
      </c>
      <c r="F29" s="326" t="n">
        <v>117</v>
      </c>
    </row>
    <row r="30" customFormat="false" ht="12" hidden="false" customHeight="false" outlineLevel="0" collapsed="false">
      <c r="A30" s="124" t="s">
        <v>1084</v>
      </c>
      <c r="B30" s="474"/>
      <c r="C30" s="194"/>
      <c r="D30" s="194"/>
      <c r="E30" s="194"/>
      <c r="F30" s="325"/>
    </row>
    <row r="31" customFormat="false" ht="12" hidden="false" customHeight="false" outlineLevel="0" collapsed="false">
      <c r="A31" s="123" t="s">
        <v>1081</v>
      </c>
      <c r="C31" s="194"/>
      <c r="D31" s="194"/>
      <c r="E31" s="194"/>
      <c r="F31" s="325"/>
      <c r="I31" s="519"/>
    </row>
    <row r="32" customFormat="false" ht="12" hidden="false" customHeight="false" outlineLevel="0" collapsed="false">
      <c r="A32" s="138" t="s">
        <v>374</v>
      </c>
      <c r="B32" s="205" t="n">
        <v>2009</v>
      </c>
      <c r="C32" s="194" t="n">
        <v>2</v>
      </c>
      <c r="D32" s="194" t="n">
        <v>9</v>
      </c>
      <c r="E32" s="194" t="n">
        <v>184</v>
      </c>
      <c r="F32" s="325" t="n">
        <v>92</v>
      </c>
    </row>
    <row r="33" customFormat="false" ht="12" hidden="false" customHeight="false" outlineLevel="0" collapsed="false">
      <c r="A33" s="519"/>
      <c r="B33" s="247" t="n">
        <v>2011</v>
      </c>
      <c r="C33" s="241" t="s">
        <v>241</v>
      </c>
      <c r="D33" s="241" t="s">
        <v>241</v>
      </c>
      <c r="E33" s="241" t="s">
        <v>241</v>
      </c>
      <c r="F33" s="325" t="s">
        <v>241</v>
      </c>
    </row>
    <row r="34" customFormat="false" ht="12" hidden="false" customHeight="false" outlineLevel="0" collapsed="false">
      <c r="A34" s="138" t="s">
        <v>348</v>
      </c>
      <c r="B34" s="205" t="n">
        <v>2009</v>
      </c>
      <c r="C34" s="241" t="s">
        <v>241</v>
      </c>
      <c r="D34" s="241" t="s">
        <v>241</v>
      </c>
      <c r="E34" s="241" t="s">
        <v>241</v>
      </c>
      <c r="F34" s="325" t="s">
        <v>241</v>
      </c>
    </row>
    <row r="35" customFormat="false" ht="12" hidden="false" customHeight="false" outlineLevel="0" collapsed="false">
      <c r="A35" s="519"/>
      <c r="B35" s="247" t="n">
        <v>2011</v>
      </c>
      <c r="C35" s="200" t="n">
        <v>1</v>
      </c>
      <c r="D35" s="200" t="n">
        <v>6</v>
      </c>
      <c r="E35" s="200" t="n">
        <v>146</v>
      </c>
      <c r="F35" s="326" t="n">
        <v>146</v>
      </c>
    </row>
    <row r="36" customFormat="false" ht="12" hidden="false" customHeight="false" outlineLevel="0" collapsed="false">
      <c r="A36" s="138" t="s">
        <v>349</v>
      </c>
      <c r="B36" s="205" t="n">
        <v>2009</v>
      </c>
      <c r="C36" s="241" t="s">
        <v>241</v>
      </c>
      <c r="D36" s="241" t="s">
        <v>241</v>
      </c>
      <c r="E36" s="241" t="s">
        <v>241</v>
      </c>
      <c r="F36" s="325" t="s">
        <v>241</v>
      </c>
    </row>
    <row r="37" customFormat="false" ht="12" hidden="false" customHeight="false" outlineLevel="0" collapsed="false">
      <c r="A37" s="519"/>
      <c r="B37" s="247" t="n">
        <v>2011</v>
      </c>
      <c r="C37" s="200" t="n">
        <v>1</v>
      </c>
      <c r="D37" s="200" t="n">
        <v>5</v>
      </c>
      <c r="E37" s="200" t="n">
        <v>88</v>
      </c>
      <c r="F37" s="326" t="n">
        <v>88</v>
      </c>
    </row>
    <row r="38" customFormat="false" ht="12" hidden="false" customHeight="false" outlineLevel="0" collapsed="false">
      <c r="A38" s="130" t="s">
        <v>350</v>
      </c>
      <c r="B38" s="205" t="n">
        <v>2009</v>
      </c>
      <c r="C38" s="194" t="n">
        <v>28</v>
      </c>
      <c r="D38" s="194" t="n">
        <v>48</v>
      </c>
      <c r="E38" s="194" t="n">
        <v>2990</v>
      </c>
      <c r="F38" s="325" t="n">
        <v>106.8</v>
      </c>
    </row>
    <row r="39" customFormat="false" ht="12" hidden="false" customHeight="false" outlineLevel="0" collapsed="false">
      <c r="A39" s="130"/>
      <c r="B39" s="247" t="n">
        <v>2011</v>
      </c>
      <c r="C39" s="241" t="s">
        <v>241</v>
      </c>
      <c r="D39" s="241" t="s">
        <v>241</v>
      </c>
      <c r="E39" s="241" t="s">
        <v>241</v>
      </c>
      <c r="F39" s="325" t="s">
        <v>241</v>
      </c>
    </row>
    <row r="40" customFormat="false" ht="24" hidden="false" customHeight="false" outlineLevel="0" collapsed="false">
      <c r="A40" s="138" t="s">
        <v>351</v>
      </c>
      <c r="B40" s="205"/>
      <c r="C40" s="194"/>
      <c r="D40" s="194"/>
      <c r="E40" s="194"/>
      <c r="F40" s="325"/>
    </row>
    <row r="41" customFormat="false" ht="12" hidden="false" customHeight="false" outlineLevel="0" collapsed="false">
      <c r="A41" s="118" t="s">
        <v>352</v>
      </c>
      <c r="B41" s="247"/>
      <c r="C41" s="194"/>
      <c r="D41" s="194"/>
      <c r="E41" s="194"/>
      <c r="F41" s="325"/>
    </row>
    <row r="42" customFormat="false" ht="12" hidden="false" customHeight="false" outlineLevel="0" collapsed="false">
      <c r="A42" s="206" t="s">
        <v>353</v>
      </c>
      <c r="B42" s="205"/>
      <c r="C42" s="194"/>
      <c r="D42" s="194"/>
      <c r="E42" s="194"/>
      <c r="F42" s="325"/>
    </row>
    <row r="43" customFormat="false" ht="12" hidden="false" customHeight="false" outlineLevel="0" collapsed="false">
      <c r="B43" s="247"/>
    </row>
    <row r="44" customFormat="false" ht="12" hidden="false" customHeight="false" outlineLevel="0" collapsed="false">
      <c r="B44" s="205"/>
    </row>
    <row r="45" customFormat="false" ht="12" hidden="false" customHeight="false" outlineLevel="0" collapsed="false">
      <c r="B45" s="247"/>
    </row>
    <row r="46" customFormat="false" ht="12" hidden="false" customHeight="false" outlineLevel="0" collapsed="false">
      <c r="B46" s="205"/>
    </row>
    <row r="47" customFormat="false" ht="12" hidden="false" customHeight="false" outlineLevel="0" collapsed="false">
      <c r="B47" s="247"/>
    </row>
    <row r="48" customFormat="false" ht="12" hidden="false" customHeight="false" outlineLevel="0" collapsed="false">
      <c r="B48" s="205"/>
    </row>
    <row r="49" customFormat="false" ht="12" hidden="false" customHeight="false" outlineLevel="0" collapsed="false">
      <c r="B49" s="247"/>
    </row>
    <row r="50" customFormat="false" ht="12" hidden="false" customHeight="false" outlineLevel="0" collapsed="false">
      <c r="B50" s="205"/>
    </row>
    <row r="51" customFormat="false" ht="12" hidden="false" customHeight="false" outlineLevel="0" collapsed="false">
      <c r="B51" s="247"/>
    </row>
    <row r="52" customFormat="false" ht="12" hidden="false" customHeight="false" outlineLevel="0" collapsed="false">
      <c r="B52" s="205"/>
    </row>
    <row r="53" customFormat="false" ht="12" hidden="false" customHeight="false" outlineLevel="0" collapsed="false">
      <c r="B53" s="247"/>
    </row>
  </sheetData>
  <mergeCells count="6">
    <mergeCell ref="A5:B8"/>
    <mergeCell ref="C5:C8"/>
    <mergeCell ref="D5:D8"/>
    <mergeCell ref="E5:F6"/>
    <mergeCell ref="E7:E8"/>
    <mergeCell ref="F7:F8"/>
  </mergeCells>
  <hyperlinks>
    <hyperlink ref="J2" location="'Spis treści'!B115" display="POWRÓT"/>
    <hyperlink ref="J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1.36"/>
    <col collapsed="false" customWidth="true" hidden="false" outlineLevel="0" max="2" min="2" style="177" width="6.12"/>
    <col collapsed="false" customWidth="false" hidden="false" outlineLevel="0" max="11" min="3" style="177" width="8.99"/>
    <col collapsed="false" customWidth="true" hidden="false" outlineLevel="0" max="12" min="12" style="177" width="17.12"/>
    <col collapsed="false" customWidth="false" hidden="false" outlineLevel="0" max="257" min="13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85</v>
      </c>
      <c r="M2" s="445" t="s">
        <v>217</v>
      </c>
    </row>
    <row r="3" customFormat="false" ht="13.5" hidden="false" customHeight="false" outlineLevel="0" collapsed="false">
      <c r="A3" s="453" t="s">
        <v>1086</v>
      </c>
      <c r="B3" s="453"/>
      <c r="M3" s="445" t="s">
        <v>218</v>
      </c>
    </row>
    <row r="4" customFormat="false" ht="12.75" hidden="false" customHeight="false" outlineLevel="0" collapsed="false">
      <c r="A4" s="453" t="s">
        <v>1087</v>
      </c>
      <c r="B4" s="453"/>
    </row>
    <row r="5" customFormat="false" ht="12" hidden="false" customHeight="false" outlineLevel="0" collapsed="false">
      <c r="A5" s="516" t="s">
        <v>1088</v>
      </c>
      <c r="B5" s="516"/>
    </row>
    <row r="6" customFormat="false" ht="12.75" hidden="false" customHeight="false" outlineLevel="0" collapsed="false">
      <c r="A6" s="516"/>
      <c r="B6" s="516"/>
    </row>
    <row r="7" customFormat="false" ht="12.75" hidden="false" customHeight="true" outlineLevel="0" collapsed="false">
      <c r="A7" s="451" t="s">
        <v>1089</v>
      </c>
      <c r="B7" s="451"/>
      <c r="C7" s="524" t="s">
        <v>1090</v>
      </c>
      <c r="D7" s="482" t="s">
        <v>1091</v>
      </c>
      <c r="E7" s="482"/>
      <c r="F7" s="482"/>
      <c r="G7" s="482"/>
      <c r="H7" s="482"/>
      <c r="I7" s="482"/>
      <c r="J7" s="482"/>
      <c r="K7" s="482"/>
    </row>
    <row r="8" customFormat="false" ht="14.25" hidden="false" customHeight="true" outlineLevel="0" collapsed="false">
      <c r="A8" s="451"/>
      <c r="B8" s="451"/>
      <c r="C8" s="524"/>
      <c r="D8" s="525" t="n">
        <v>1</v>
      </c>
      <c r="E8" s="525" t="n">
        <v>2</v>
      </c>
      <c r="F8" s="525" t="n">
        <v>3</v>
      </c>
      <c r="G8" s="525" t="n">
        <v>4</v>
      </c>
      <c r="H8" s="525" t="n">
        <v>5</v>
      </c>
      <c r="I8" s="525" t="n">
        <v>6</v>
      </c>
      <c r="J8" s="525" t="n">
        <v>7</v>
      </c>
      <c r="K8" s="526" t="s">
        <v>1092</v>
      </c>
    </row>
    <row r="9" customFormat="false" ht="14.25" hidden="false" customHeight="true" outlineLevel="0" collapsed="false">
      <c r="A9" s="451"/>
      <c r="B9" s="451"/>
      <c r="C9" s="524"/>
      <c r="D9" s="525"/>
      <c r="E9" s="525"/>
      <c r="F9" s="525"/>
      <c r="G9" s="525"/>
      <c r="H9" s="525"/>
      <c r="I9" s="525"/>
      <c r="J9" s="525"/>
      <c r="K9" s="526"/>
    </row>
    <row r="10" customFormat="false" ht="15" hidden="false" customHeight="true" outlineLevel="0" collapsed="false">
      <c r="A10" s="451"/>
      <c r="B10" s="451"/>
      <c r="C10" s="524"/>
      <c r="D10" s="525"/>
      <c r="E10" s="525"/>
      <c r="F10" s="525"/>
      <c r="G10" s="525"/>
      <c r="H10" s="525"/>
      <c r="I10" s="525"/>
      <c r="J10" s="525"/>
      <c r="K10" s="526"/>
      <c r="L10" s="178"/>
    </row>
    <row r="11" customFormat="false" ht="12" hidden="false" customHeight="false" outlineLevel="0" collapsed="false">
      <c r="A11" s="113" t="s">
        <v>1000</v>
      </c>
      <c r="B11" s="466" t="n">
        <v>2009</v>
      </c>
      <c r="C11" s="527" t="n">
        <v>8935</v>
      </c>
      <c r="D11" s="527" t="n">
        <v>858</v>
      </c>
      <c r="E11" s="527" t="n">
        <v>2729</v>
      </c>
      <c r="F11" s="528" t="n">
        <v>3376</v>
      </c>
      <c r="G11" s="527" t="n">
        <v>1306</v>
      </c>
      <c r="H11" s="527" t="n">
        <v>488</v>
      </c>
      <c r="I11" s="527" t="n">
        <v>123</v>
      </c>
      <c r="J11" s="528" t="n">
        <v>52</v>
      </c>
      <c r="K11" s="529" t="n">
        <v>3</v>
      </c>
      <c r="L11" s="156"/>
      <c r="M11" s="466"/>
    </row>
    <row r="12" customFormat="false" ht="12" hidden="false" customHeight="false" outlineLevel="0" collapsed="false">
      <c r="A12" s="118" t="s">
        <v>1001</v>
      </c>
      <c r="B12" s="205" t="n">
        <v>2010</v>
      </c>
      <c r="C12" s="241" t="n">
        <v>7468</v>
      </c>
      <c r="D12" s="241" t="n">
        <v>516</v>
      </c>
      <c r="E12" s="241" t="n">
        <v>3001</v>
      </c>
      <c r="F12" s="199" t="n">
        <v>2734</v>
      </c>
      <c r="G12" s="241" t="n">
        <v>906</v>
      </c>
      <c r="H12" s="241" t="n">
        <v>208</v>
      </c>
      <c r="I12" s="241" t="n">
        <v>44</v>
      </c>
      <c r="J12" s="199" t="n">
        <v>45</v>
      </c>
      <c r="K12" s="244" t="n">
        <v>14</v>
      </c>
      <c r="L12" s="118"/>
      <c r="M12" s="205"/>
    </row>
    <row r="13" customFormat="false" ht="12" hidden="false" customHeight="false" outlineLevel="0" collapsed="false">
      <c r="A13" s="189"/>
      <c r="B13" s="247" t="n">
        <v>2011</v>
      </c>
      <c r="C13" s="521" t="n">
        <v>5638</v>
      </c>
      <c r="D13" s="521" t="n">
        <v>297</v>
      </c>
      <c r="E13" s="521" t="n">
        <v>1642</v>
      </c>
      <c r="F13" s="203" t="n">
        <v>2188</v>
      </c>
      <c r="G13" s="521" t="n">
        <v>1030</v>
      </c>
      <c r="H13" s="521" t="n">
        <v>310</v>
      </c>
      <c r="I13" s="521" t="n">
        <v>104</v>
      </c>
      <c r="J13" s="203" t="n">
        <v>52</v>
      </c>
      <c r="K13" s="530" t="n">
        <v>15</v>
      </c>
      <c r="L13" s="189"/>
      <c r="M13" s="247"/>
    </row>
    <row r="14" customFormat="false" ht="12" hidden="false" customHeight="false" outlineLevel="0" collapsed="false">
      <c r="A14" s="130" t="s">
        <v>1002</v>
      </c>
      <c r="B14" s="205" t="n">
        <v>2009</v>
      </c>
      <c r="C14" s="241" t="n">
        <v>510</v>
      </c>
      <c r="D14" s="241" t="n">
        <v>66</v>
      </c>
      <c r="E14" s="241" t="n">
        <v>83</v>
      </c>
      <c r="F14" s="199" t="n">
        <v>203</v>
      </c>
      <c r="G14" s="241" t="n">
        <v>124</v>
      </c>
      <c r="H14" s="241" t="n">
        <v>23</v>
      </c>
      <c r="I14" s="241" t="n">
        <v>1</v>
      </c>
      <c r="J14" s="199" t="n">
        <v>10</v>
      </c>
      <c r="K14" s="244" t="s">
        <v>241</v>
      </c>
      <c r="L14" s="130"/>
      <c r="M14" s="205"/>
    </row>
    <row r="15" customFormat="false" ht="12" hidden="false" customHeight="false" outlineLevel="0" collapsed="false">
      <c r="A15" s="186" t="s">
        <v>1003</v>
      </c>
      <c r="B15" s="247" t="n">
        <v>2011</v>
      </c>
      <c r="C15" s="521" t="n">
        <v>184</v>
      </c>
      <c r="D15" s="521" t="n">
        <v>23</v>
      </c>
      <c r="E15" s="521" t="n">
        <v>52</v>
      </c>
      <c r="F15" s="203" t="n">
        <v>60</v>
      </c>
      <c r="G15" s="521" t="n">
        <v>37</v>
      </c>
      <c r="H15" s="521" t="n">
        <v>11</v>
      </c>
      <c r="I15" s="521" t="n">
        <v>1</v>
      </c>
      <c r="J15" s="203" t="s">
        <v>241</v>
      </c>
      <c r="K15" s="530" t="s">
        <v>241</v>
      </c>
      <c r="L15" s="186"/>
      <c r="M15" s="247"/>
    </row>
    <row r="16" customFormat="false" ht="12" hidden="false" customHeight="false" outlineLevel="0" collapsed="false">
      <c r="A16" s="123" t="s">
        <v>316</v>
      </c>
      <c r="B16" s="205"/>
      <c r="C16" s="126"/>
      <c r="D16" s="119"/>
      <c r="E16" s="119"/>
      <c r="F16" s="119"/>
      <c r="G16" s="119"/>
      <c r="H16" s="119"/>
      <c r="I16" s="119"/>
      <c r="J16" s="119"/>
      <c r="K16" s="394"/>
      <c r="L16" s="123"/>
      <c r="M16" s="205"/>
    </row>
    <row r="17" customFormat="false" ht="12" hidden="false" customHeight="false" outlineLevel="0" collapsed="false">
      <c r="A17" s="138" t="s">
        <v>1004</v>
      </c>
      <c r="B17" s="205" t="n">
        <v>2009</v>
      </c>
      <c r="C17" s="241" t="n">
        <v>35</v>
      </c>
      <c r="D17" s="521" t="s">
        <v>241</v>
      </c>
      <c r="E17" s="241" t="n">
        <v>3</v>
      </c>
      <c r="F17" s="199" t="n">
        <v>14</v>
      </c>
      <c r="G17" s="241" t="n">
        <v>5</v>
      </c>
      <c r="H17" s="241" t="n">
        <v>13</v>
      </c>
      <c r="I17" s="521" t="s">
        <v>241</v>
      </c>
      <c r="J17" s="521" t="s">
        <v>241</v>
      </c>
      <c r="K17" s="530" t="s">
        <v>241</v>
      </c>
      <c r="L17" s="138"/>
      <c r="M17" s="205"/>
    </row>
    <row r="18" customFormat="false" ht="12" hidden="false" customHeight="false" outlineLevel="0" collapsed="false">
      <c r="A18" s="518"/>
      <c r="B18" s="247" t="n">
        <v>2011</v>
      </c>
      <c r="C18" s="521" t="n">
        <v>29</v>
      </c>
      <c r="D18" s="521" t="s">
        <v>241</v>
      </c>
      <c r="E18" s="521" t="n">
        <v>3</v>
      </c>
      <c r="F18" s="203" t="n">
        <v>24</v>
      </c>
      <c r="G18" s="521" t="n">
        <v>2</v>
      </c>
      <c r="H18" s="521" t="s">
        <v>241</v>
      </c>
      <c r="I18" s="521" t="s">
        <v>241</v>
      </c>
      <c r="J18" s="521" t="s">
        <v>241</v>
      </c>
      <c r="K18" s="530" t="s">
        <v>241</v>
      </c>
      <c r="L18" s="518"/>
      <c r="M18" s="247"/>
    </row>
    <row r="19" customFormat="false" ht="12" hidden="false" customHeight="false" outlineLevel="0" collapsed="false">
      <c r="A19" s="138" t="s">
        <v>1005</v>
      </c>
      <c r="B19" s="205" t="n">
        <v>2009</v>
      </c>
      <c r="C19" s="241" t="n">
        <v>1</v>
      </c>
      <c r="D19" s="521" t="s">
        <v>241</v>
      </c>
      <c r="E19" s="521" t="s">
        <v>241</v>
      </c>
      <c r="F19" s="521" t="s">
        <v>241</v>
      </c>
      <c r="G19" s="521" t="s">
        <v>241</v>
      </c>
      <c r="H19" s="521" t="s">
        <v>241</v>
      </c>
      <c r="I19" s="241" t="n">
        <v>1</v>
      </c>
      <c r="J19" s="521" t="s">
        <v>241</v>
      </c>
      <c r="K19" s="530" t="s">
        <v>241</v>
      </c>
      <c r="L19" s="138"/>
      <c r="M19" s="205"/>
    </row>
    <row r="20" customFormat="false" ht="12" hidden="false" customHeight="false" outlineLevel="0" collapsed="false">
      <c r="A20" s="518"/>
      <c r="B20" s="247" t="n">
        <v>2011</v>
      </c>
      <c r="C20" s="521" t="s">
        <v>241</v>
      </c>
      <c r="D20" s="521" t="s">
        <v>241</v>
      </c>
      <c r="E20" s="521" t="s">
        <v>241</v>
      </c>
      <c r="F20" s="521" t="s">
        <v>241</v>
      </c>
      <c r="G20" s="521" t="s">
        <v>241</v>
      </c>
      <c r="H20" s="521" t="s">
        <v>241</v>
      </c>
      <c r="I20" s="521" t="s">
        <v>241</v>
      </c>
      <c r="J20" s="521" t="s">
        <v>241</v>
      </c>
      <c r="K20" s="530" t="s">
        <v>241</v>
      </c>
      <c r="L20" s="518"/>
      <c r="M20" s="247"/>
    </row>
    <row r="21" customFormat="false" ht="12" hidden="false" customHeight="false" outlineLevel="0" collapsed="false">
      <c r="A21" s="138" t="s">
        <v>1006</v>
      </c>
      <c r="B21" s="205" t="n">
        <v>2009</v>
      </c>
      <c r="C21" s="241" t="n">
        <v>132</v>
      </c>
      <c r="D21" s="241" t="n">
        <v>19</v>
      </c>
      <c r="E21" s="241" t="n">
        <v>9</v>
      </c>
      <c r="F21" s="199" t="n">
        <v>9</v>
      </c>
      <c r="G21" s="241" t="n">
        <v>85</v>
      </c>
      <c r="H21" s="241" t="s">
        <v>241</v>
      </c>
      <c r="I21" s="241" t="s">
        <v>241</v>
      </c>
      <c r="J21" s="199" t="n">
        <v>10</v>
      </c>
      <c r="K21" s="244" t="s">
        <v>241</v>
      </c>
      <c r="L21" s="138"/>
      <c r="M21" s="205"/>
    </row>
    <row r="22" customFormat="false" ht="12" hidden="false" customHeight="false" outlineLevel="0" collapsed="false">
      <c r="A22" s="518"/>
      <c r="B22" s="247" t="n">
        <v>2011</v>
      </c>
      <c r="C22" s="521" t="n">
        <v>13</v>
      </c>
      <c r="D22" s="521" t="s">
        <v>241</v>
      </c>
      <c r="E22" s="521" t="s">
        <v>241</v>
      </c>
      <c r="F22" s="203" t="s">
        <v>241</v>
      </c>
      <c r="G22" s="521" t="n">
        <v>8</v>
      </c>
      <c r="H22" s="521" t="n">
        <v>5</v>
      </c>
      <c r="I22" s="521" t="s">
        <v>241</v>
      </c>
      <c r="J22" s="203" t="s">
        <v>241</v>
      </c>
      <c r="K22" s="530" t="s">
        <v>241</v>
      </c>
      <c r="L22" s="518"/>
      <c r="M22" s="247"/>
    </row>
    <row r="23" customFormat="false" ht="12" hidden="false" customHeight="false" outlineLevel="0" collapsed="false">
      <c r="A23" s="138" t="s">
        <v>1007</v>
      </c>
      <c r="B23" s="205" t="n">
        <v>2009</v>
      </c>
      <c r="C23" s="241" t="n">
        <v>26</v>
      </c>
      <c r="D23" s="241" t="s">
        <v>241</v>
      </c>
      <c r="E23" s="241" t="n">
        <v>3</v>
      </c>
      <c r="F23" s="199" t="n">
        <v>18</v>
      </c>
      <c r="G23" s="241" t="n">
        <v>3</v>
      </c>
      <c r="H23" s="241" t="n">
        <v>2</v>
      </c>
      <c r="I23" s="241" t="s">
        <v>241</v>
      </c>
      <c r="J23" s="199" t="s">
        <v>241</v>
      </c>
      <c r="K23" s="244" t="s">
        <v>241</v>
      </c>
      <c r="L23" s="138"/>
      <c r="M23" s="205"/>
    </row>
    <row r="24" customFormat="false" ht="12" hidden="false" customHeight="false" outlineLevel="0" collapsed="false">
      <c r="A24" s="518"/>
      <c r="B24" s="247" t="n">
        <v>2011</v>
      </c>
      <c r="C24" s="521" t="n">
        <v>11</v>
      </c>
      <c r="D24" s="521" t="s">
        <v>241</v>
      </c>
      <c r="E24" s="521" t="n">
        <v>3</v>
      </c>
      <c r="F24" s="203" t="n">
        <v>3</v>
      </c>
      <c r="G24" s="521" t="n">
        <v>5</v>
      </c>
      <c r="H24" s="521" t="s">
        <v>241</v>
      </c>
      <c r="I24" s="521" t="s">
        <v>241</v>
      </c>
      <c r="J24" s="203" t="s">
        <v>241</v>
      </c>
      <c r="K24" s="530" t="s">
        <v>241</v>
      </c>
      <c r="L24" s="518"/>
      <c r="M24" s="247"/>
    </row>
    <row r="25" customFormat="false" ht="12" hidden="false" customHeight="false" outlineLevel="0" collapsed="false">
      <c r="A25" s="138" t="s">
        <v>1008</v>
      </c>
      <c r="B25" s="205" t="n">
        <v>2009</v>
      </c>
      <c r="C25" s="521" t="s">
        <v>241</v>
      </c>
      <c r="D25" s="521" t="s">
        <v>241</v>
      </c>
      <c r="E25" s="521" t="s">
        <v>241</v>
      </c>
      <c r="F25" s="521" t="s">
        <v>241</v>
      </c>
      <c r="G25" s="521" t="s">
        <v>241</v>
      </c>
      <c r="H25" s="521" t="s">
        <v>241</v>
      </c>
      <c r="I25" s="521" t="s">
        <v>241</v>
      </c>
      <c r="J25" s="521" t="s">
        <v>241</v>
      </c>
      <c r="K25" s="530" t="s">
        <v>241</v>
      </c>
      <c r="L25" s="138"/>
      <c r="M25" s="205"/>
    </row>
    <row r="26" customFormat="false" ht="12" hidden="false" customHeight="false" outlineLevel="0" collapsed="false">
      <c r="A26" s="518"/>
      <c r="B26" s="247" t="n">
        <v>2011</v>
      </c>
      <c r="C26" s="521" t="n">
        <v>33</v>
      </c>
      <c r="D26" s="521" t="s">
        <v>241</v>
      </c>
      <c r="E26" s="521" t="n">
        <v>19</v>
      </c>
      <c r="F26" s="203" t="n">
        <v>6</v>
      </c>
      <c r="G26" s="521" t="n">
        <v>6</v>
      </c>
      <c r="H26" s="521" t="n">
        <v>2</v>
      </c>
      <c r="I26" s="521" t="s">
        <v>241</v>
      </c>
      <c r="J26" s="203" t="s">
        <v>241</v>
      </c>
      <c r="K26" s="530" t="s">
        <v>241</v>
      </c>
      <c r="L26" s="518"/>
      <c r="M26" s="247"/>
    </row>
    <row r="27" customFormat="false" ht="12" hidden="false" customHeight="false" outlineLevel="0" collapsed="false">
      <c r="A27" s="138" t="s">
        <v>1009</v>
      </c>
      <c r="B27" s="205" t="n">
        <v>2009</v>
      </c>
      <c r="C27" s="521" t="s">
        <v>241</v>
      </c>
      <c r="D27" s="521" t="s">
        <v>241</v>
      </c>
      <c r="E27" s="521" t="s">
        <v>241</v>
      </c>
      <c r="F27" s="521" t="s">
        <v>241</v>
      </c>
      <c r="G27" s="521" t="s">
        <v>241</v>
      </c>
      <c r="H27" s="521" t="s">
        <v>241</v>
      </c>
      <c r="I27" s="521" t="s">
        <v>241</v>
      </c>
      <c r="J27" s="521" t="s">
        <v>241</v>
      </c>
      <c r="K27" s="530" t="s">
        <v>241</v>
      </c>
      <c r="L27" s="138"/>
      <c r="M27" s="205"/>
    </row>
    <row r="28" customFormat="false" ht="12" hidden="false" customHeight="false" outlineLevel="0" collapsed="false">
      <c r="A28" s="518"/>
      <c r="B28" s="247" t="n">
        <v>2011</v>
      </c>
      <c r="C28" s="521" t="n">
        <v>12</v>
      </c>
      <c r="D28" s="521" t="s">
        <v>241</v>
      </c>
      <c r="E28" s="521" t="s">
        <v>241</v>
      </c>
      <c r="F28" s="203" t="s">
        <v>241</v>
      </c>
      <c r="G28" s="521" t="n">
        <v>9</v>
      </c>
      <c r="H28" s="521" t="n">
        <v>3</v>
      </c>
      <c r="I28" s="521" t="s">
        <v>241</v>
      </c>
      <c r="J28" s="203" t="s">
        <v>241</v>
      </c>
      <c r="K28" s="530" t="s">
        <v>241</v>
      </c>
      <c r="L28" s="518"/>
      <c r="M28" s="247"/>
    </row>
    <row r="29" customFormat="false" ht="12" hidden="false" customHeight="false" outlineLevel="0" collapsed="false">
      <c r="A29" s="138" t="s">
        <v>1010</v>
      </c>
      <c r="B29" s="205" t="n">
        <v>2009</v>
      </c>
      <c r="C29" s="521" t="s">
        <v>241</v>
      </c>
      <c r="D29" s="521" t="s">
        <v>241</v>
      </c>
      <c r="E29" s="521" t="s">
        <v>241</v>
      </c>
      <c r="F29" s="521" t="s">
        <v>241</v>
      </c>
      <c r="G29" s="521" t="s">
        <v>241</v>
      </c>
      <c r="H29" s="521" t="s">
        <v>241</v>
      </c>
      <c r="I29" s="521" t="s">
        <v>241</v>
      </c>
      <c r="J29" s="521" t="s">
        <v>241</v>
      </c>
      <c r="K29" s="530" t="s">
        <v>241</v>
      </c>
      <c r="L29" s="138"/>
      <c r="M29" s="205"/>
    </row>
    <row r="30" customFormat="false" ht="12" hidden="false" customHeight="false" outlineLevel="0" collapsed="false">
      <c r="A30" s="518"/>
      <c r="B30" s="247" t="n">
        <v>2011</v>
      </c>
      <c r="C30" s="521" t="s">
        <v>241</v>
      </c>
      <c r="D30" s="521" t="s">
        <v>241</v>
      </c>
      <c r="E30" s="521" t="s">
        <v>241</v>
      </c>
      <c r="F30" s="521" t="s">
        <v>241</v>
      </c>
      <c r="G30" s="521" t="s">
        <v>241</v>
      </c>
      <c r="H30" s="521" t="s">
        <v>241</v>
      </c>
      <c r="I30" s="521" t="s">
        <v>241</v>
      </c>
      <c r="J30" s="521" t="s">
        <v>241</v>
      </c>
      <c r="K30" s="530" t="s">
        <v>241</v>
      </c>
      <c r="L30" s="518"/>
      <c r="M30" s="247"/>
    </row>
    <row r="31" customFormat="false" ht="12" hidden="false" customHeight="false" outlineLevel="0" collapsed="false">
      <c r="A31" s="138" t="s">
        <v>1011</v>
      </c>
      <c r="B31" s="205" t="n">
        <v>2009</v>
      </c>
      <c r="C31" s="241" t="n">
        <v>11</v>
      </c>
      <c r="D31" s="241" t="s">
        <v>241</v>
      </c>
      <c r="E31" s="241" t="n">
        <v>1</v>
      </c>
      <c r="F31" s="199" t="n">
        <v>9</v>
      </c>
      <c r="G31" s="241" t="n">
        <v>1</v>
      </c>
      <c r="H31" s="241" t="s">
        <v>241</v>
      </c>
      <c r="I31" s="241" t="s">
        <v>241</v>
      </c>
      <c r="J31" s="199" t="s">
        <v>241</v>
      </c>
      <c r="K31" s="244" t="s">
        <v>241</v>
      </c>
      <c r="L31" s="138"/>
      <c r="M31" s="205"/>
    </row>
    <row r="32" customFormat="false" ht="12" hidden="false" customHeight="false" outlineLevel="0" collapsed="false">
      <c r="A32" s="518"/>
      <c r="B32" s="247" t="n">
        <v>2011</v>
      </c>
      <c r="C32" s="521" t="n">
        <v>6</v>
      </c>
      <c r="D32" s="521" t="n">
        <v>6</v>
      </c>
      <c r="E32" s="521" t="s">
        <v>241</v>
      </c>
      <c r="F32" s="203" t="s">
        <v>241</v>
      </c>
      <c r="G32" s="521" t="s">
        <v>241</v>
      </c>
      <c r="H32" s="521" t="s">
        <v>241</v>
      </c>
      <c r="I32" s="521" t="s">
        <v>241</v>
      </c>
      <c r="J32" s="203" t="s">
        <v>241</v>
      </c>
      <c r="K32" s="530" t="s">
        <v>241</v>
      </c>
      <c r="L32" s="518"/>
      <c r="M32" s="247"/>
    </row>
    <row r="33" customFormat="false" ht="12" hidden="false" customHeight="false" outlineLevel="0" collapsed="false">
      <c r="A33" s="222" t="s">
        <v>325</v>
      </c>
      <c r="B33" s="205"/>
      <c r="C33" s="126"/>
      <c r="D33" s="119"/>
      <c r="E33" s="119"/>
      <c r="F33" s="119"/>
      <c r="G33" s="119"/>
      <c r="H33" s="119"/>
      <c r="I33" s="119"/>
      <c r="J33" s="119"/>
      <c r="K33" s="394"/>
      <c r="L33" s="138"/>
      <c r="M33" s="205"/>
    </row>
    <row r="34" customFormat="false" ht="12" hidden="false" customHeight="false" outlineLevel="0" collapsed="false">
      <c r="A34" s="300" t="s">
        <v>326</v>
      </c>
      <c r="B34" s="252"/>
      <c r="C34" s="126"/>
      <c r="D34" s="119"/>
      <c r="E34" s="119"/>
      <c r="F34" s="119"/>
      <c r="G34" s="119"/>
      <c r="H34" s="119"/>
      <c r="I34" s="119"/>
      <c r="J34" s="119"/>
      <c r="K34" s="394"/>
      <c r="L34" s="127"/>
      <c r="M34" s="252"/>
    </row>
    <row r="35" customFormat="false" ht="12" hidden="false" customHeight="false" outlineLevel="0" collapsed="false">
      <c r="A35" s="138" t="s">
        <v>1012</v>
      </c>
      <c r="B35" s="205" t="n">
        <v>2009</v>
      </c>
      <c r="C35" s="241" t="n">
        <v>305</v>
      </c>
      <c r="D35" s="241" t="n">
        <v>47</v>
      </c>
      <c r="E35" s="241" t="n">
        <v>67</v>
      </c>
      <c r="F35" s="199" t="n">
        <v>153</v>
      </c>
      <c r="G35" s="241" t="n">
        <v>30</v>
      </c>
      <c r="H35" s="241" t="n">
        <v>8</v>
      </c>
      <c r="I35" s="241" t="s">
        <v>241</v>
      </c>
      <c r="J35" s="199" t="s">
        <v>241</v>
      </c>
      <c r="K35" s="244" t="s">
        <v>241</v>
      </c>
      <c r="L35" s="138"/>
      <c r="M35" s="205"/>
    </row>
    <row r="36" customFormat="false" ht="12.75" hidden="false" customHeight="true" outlineLevel="0" collapsed="false">
      <c r="A36" s="518"/>
      <c r="B36" s="247" t="n">
        <v>2011</v>
      </c>
      <c r="C36" s="521" t="n">
        <v>80</v>
      </c>
      <c r="D36" s="521" t="n">
        <v>17</v>
      </c>
      <c r="E36" s="521" t="n">
        <v>27</v>
      </c>
      <c r="F36" s="203" t="n">
        <v>27</v>
      </c>
      <c r="G36" s="521" t="n">
        <v>7</v>
      </c>
      <c r="H36" s="521" t="n">
        <v>1</v>
      </c>
      <c r="I36" s="521" t="n">
        <v>1</v>
      </c>
      <c r="J36" s="203" t="s">
        <v>241</v>
      </c>
      <c r="K36" s="530" t="s">
        <v>241</v>
      </c>
      <c r="L36" s="518"/>
      <c r="M36" s="247"/>
    </row>
    <row r="37" customFormat="false" ht="14.25" hidden="false" customHeight="true" outlineLevel="0" collapsed="false">
      <c r="A37" s="130" t="s">
        <v>719</v>
      </c>
      <c r="B37" s="205" t="n">
        <v>2009</v>
      </c>
      <c r="C37" s="241" t="n">
        <v>697</v>
      </c>
      <c r="D37" s="241" t="n">
        <v>11</v>
      </c>
      <c r="E37" s="241" t="n">
        <v>122</v>
      </c>
      <c r="F37" s="199" t="n">
        <v>293</v>
      </c>
      <c r="G37" s="241" t="n">
        <v>157</v>
      </c>
      <c r="H37" s="241" t="n">
        <v>93</v>
      </c>
      <c r="I37" s="241" t="n">
        <v>13</v>
      </c>
      <c r="J37" s="199" t="n">
        <v>8</v>
      </c>
      <c r="K37" s="244" t="s">
        <v>241</v>
      </c>
      <c r="L37" s="130"/>
      <c r="M37" s="205"/>
    </row>
    <row r="38" customFormat="false" ht="14.25" hidden="false" customHeight="true" outlineLevel="0" collapsed="false">
      <c r="A38" s="186" t="s">
        <v>1003</v>
      </c>
      <c r="B38" s="247" t="n">
        <v>2001</v>
      </c>
      <c r="C38" s="521" t="n">
        <v>492</v>
      </c>
      <c r="D38" s="521" t="n">
        <v>7</v>
      </c>
      <c r="E38" s="521" t="n">
        <v>121</v>
      </c>
      <c r="F38" s="203" t="n">
        <v>191</v>
      </c>
      <c r="G38" s="521" t="n">
        <v>109</v>
      </c>
      <c r="H38" s="521" t="n">
        <v>39</v>
      </c>
      <c r="I38" s="521" t="n">
        <v>15</v>
      </c>
      <c r="J38" s="203" t="n">
        <v>4</v>
      </c>
      <c r="K38" s="530" t="n">
        <v>6</v>
      </c>
      <c r="L38" s="186"/>
      <c r="M38" s="247"/>
    </row>
    <row r="39" customFormat="false" ht="12" hidden="false" customHeight="false" outlineLevel="0" collapsed="false">
      <c r="A39" s="123" t="s">
        <v>316</v>
      </c>
      <c r="B39" s="205"/>
      <c r="C39" s="126"/>
      <c r="D39" s="119"/>
      <c r="E39" s="119"/>
      <c r="F39" s="119"/>
      <c r="G39" s="119"/>
      <c r="H39" s="119"/>
      <c r="I39" s="119"/>
      <c r="J39" s="119"/>
      <c r="K39" s="394"/>
      <c r="L39" s="123"/>
      <c r="M39" s="205"/>
    </row>
    <row r="40" customFormat="false" ht="12" hidden="false" customHeight="false" outlineLevel="0" collapsed="false">
      <c r="A40" s="138" t="s">
        <v>1013</v>
      </c>
      <c r="B40" s="205" t="n">
        <v>2009</v>
      </c>
      <c r="C40" s="241" t="n">
        <v>171</v>
      </c>
      <c r="D40" s="241" t="n">
        <v>3</v>
      </c>
      <c r="E40" s="241" t="n">
        <v>23</v>
      </c>
      <c r="F40" s="199" t="n">
        <v>104</v>
      </c>
      <c r="G40" s="241" t="n">
        <v>36</v>
      </c>
      <c r="H40" s="241" t="n">
        <v>4</v>
      </c>
      <c r="I40" s="241" t="n">
        <v>1</v>
      </c>
      <c r="J40" s="199" t="s">
        <v>241</v>
      </c>
      <c r="K40" s="244" t="s">
        <v>241</v>
      </c>
      <c r="L40" s="138"/>
      <c r="M40" s="205"/>
    </row>
    <row r="41" customFormat="false" ht="12" hidden="false" customHeight="false" outlineLevel="0" collapsed="false">
      <c r="A41" s="518"/>
      <c r="B41" s="247" t="n">
        <v>2011</v>
      </c>
      <c r="C41" s="521" t="n">
        <v>74</v>
      </c>
      <c r="D41" s="521" t="s">
        <v>241</v>
      </c>
      <c r="E41" s="521" t="n">
        <v>24</v>
      </c>
      <c r="F41" s="203" t="n">
        <v>19</v>
      </c>
      <c r="G41" s="521" t="n">
        <v>18</v>
      </c>
      <c r="H41" s="521" t="n">
        <v>1</v>
      </c>
      <c r="I41" s="521" t="n">
        <v>12</v>
      </c>
      <c r="J41" s="203" t="s">
        <v>241</v>
      </c>
      <c r="K41" s="530" t="s">
        <v>241</v>
      </c>
      <c r="L41" s="518"/>
      <c r="M41" s="247"/>
    </row>
    <row r="42" customFormat="false" ht="12" hidden="false" customHeight="false" outlineLevel="0" collapsed="false">
      <c r="A42" s="138" t="s">
        <v>1014</v>
      </c>
      <c r="B42" s="205" t="n">
        <v>2009</v>
      </c>
      <c r="C42" s="521" t="s">
        <v>241</v>
      </c>
      <c r="D42" s="521" t="s">
        <v>241</v>
      </c>
      <c r="E42" s="521" t="s">
        <v>241</v>
      </c>
      <c r="F42" s="521" t="s">
        <v>241</v>
      </c>
      <c r="G42" s="521" t="s">
        <v>241</v>
      </c>
      <c r="H42" s="521" t="s">
        <v>241</v>
      </c>
      <c r="I42" s="521" t="s">
        <v>241</v>
      </c>
      <c r="J42" s="521" t="s">
        <v>241</v>
      </c>
      <c r="K42" s="530" t="s">
        <v>241</v>
      </c>
      <c r="L42" s="138"/>
      <c r="M42" s="205"/>
    </row>
    <row r="43" customFormat="false" ht="12" hidden="false" customHeight="false" outlineLevel="0" collapsed="false">
      <c r="A43" s="518"/>
      <c r="B43" s="247" t="n">
        <v>2011</v>
      </c>
      <c r="C43" s="521" t="n">
        <v>21</v>
      </c>
      <c r="D43" s="521" t="n">
        <v>2</v>
      </c>
      <c r="E43" s="521" t="n">
        <v>12</v>
      </c>
      <c r="F43" s="203" t="n">
        <v>6</v>
      </c>
      <c r="G43" s="521" t="n">
        <v>1</v>
      </c>
      <c r="H43" s="521" t="s">
        <v>241</v>
      </c>
      <c r="I43" s="521" t="s">
        <v>241</v>
      </c>
      <c r="J43" s="203" t="s">
        <v>241</v>
      </c>
      <c r="K43" s="530" t="s">
        <v>241</v>
      </c>
      <c r="L43" s="518"/>
      <c r="M43" s="247"/>
    </row>
    <row r="44" customFormat="false" ht="12" hidden="false" customHeight="false" outlineLevel="0" collapsed="false">
      <c r="A44" s="138" t="s">
        <v>1015</v>
      </c>
      <c r="B44" s="205" t="n">
        <v>2009</v>
      </c>
      <c r="C44" s="241" t="n">
        <v>21</v>
      </c>
      <c r="D44" s="241" t="s">
        <v>241</v>
      </c>
      <c r="E44" s="241" t="n">
        <v>15</v>
      </c>
      <c r="F44" s="199" t="n">
        <v>6</v>
      </c>
      <c r="G44" s="241" t="s">
        <v>241</v>
      </c>
      <c r="H44" s="241" t="s">
        <v>241</v>
      </c>
      <c r="I44" s="241" t="s">
        <v>241</v>
      </c>
      <c r="J44" s="199" t="s">
        <v>241</v>
      </c>
      <c r="K44" s="244" t="s">
        <v>241</v>
      </c>
      <c r="L44" s="138"/>
      <c r="M44" s="205"/>
    </row>
    <row r="45" customFormat="false" ht="12" hidden="false" customHeight="false" outlineLevel="0" collapsed="false">
      <c r="A45" s="518"/>
      <c r="B45" s="247" t="n">
        <v>2011</v>
      </c>
      <c r="C45" s="521" t="n">
        <v>6</v>
      </c>
      <c r="D45" s="521" t="s">
        <v>241</v>
      </c>
      <c r="E45" s="521" t="s">
        <v>241</v>
      </c>
      <c r="F45" s="203" t="s">
        <v>241</v>
      </c>
      <c r="G45" s="521" t="s">
        <v>241</v>
      </c>
      <c r="H45" s="521" t="s">
        <v>241</v>
      </c>
      <c r="I45" s="521" t="s">
        <v>241</v>
      </c>
      <c r="J45" s="203" t="s">
        <v>241</v>
      </c>
      <c r="K45" s="530" t="n">
        <v>6</v>
      </c>
      <c r="L45" s="518"/>
      <c r="M45" s="247"/>
    </row>
    <row r="46" customFormat="false" ht="12" hidden="false" customHeight="false" outlineLevel="0" collapsed="false">
      <c r="A46" s="138" t="s">
        <v>1016</v>
      </c>
      <c r="B46" s="205" t="n">
        <v>2009</v>
      </c>
      <c r="C46" s="241" t="n">
        <v>263</v>
      </c>
      <c r="D46" s="241" t="s">
        <v>241</v>
      </c>
      <c r="E46" s="241" t="n">
        <v>29</v>
      </c>
      <c r="F46" s="199" t="n">
        <v>63</v>
      </c>
      <c r="G46" s="241" t="n">
        <v>71</v>
      </c>
      <c r="H46" s="241" t="n">
        <v>81</v>
      </c>
      <c r="I46" s="241" t="n">
        <v>11</v>
      </c>
      <c r="J46" s="199" t="n">
        <v>8</v>
      </c>
      <c r="K46" s="244" t="s">
        <v>241</v>
      </c>
      <c r="L46" s="138"/>
      <c r="M46" s="205"/>
    </row>
    <row r="47" customFormat="false" ht="12" hidden="false" customHeight="false" outlineLevel="0" collapsed="false">
      <c r="A47" s="518"/>
      <c r="B47" s="247" t="n">
        <v>2011</v>
      </c>
      <c r="C47" s="521" t="n">
        <v>217</v>
      </c>
      <c r="D47" s="521" t="s">
        <v>241</v>
      </c>
      <c r="E47" s="521" t="n">
        <v>32</v>
      </c>
      <c r="F47" s="203" t="n">
        <v>81</v>
      </c>
      <c r="G47" s="521" t="n">
        <v>60</v>
      </c>
      <c r="H47" s="521" t="n">
        <v>38</v>
      </c>
      <c r="I47" s="521" t="n">
        <v>2</v>
      </c>
      <c r="J47" s="203" t="n">
        <v>4</v>
      </c>
      <c r="K47" s="530" t="s">
        <v>241</v>
      </c>
      <c r="L47" s="518"/>
      <c r="M47" s="247"/>
    </row>
    <row r="48" customFormat="false" ht="12" hidden="false" customHeight="false" outlineLevel="0" collapsed="false">
      <c r="A48" s="138" t="s">
        <v>1017</v>
      </c>
      <c r="B48" s="205" t="n">
        <v>2009</v>
      </c>
      <c r="C48" s="241" t="n">
        <v>122</v>
      </c>
      <c r="D48" s="241" t="n">
        <v>2</v>
      </c>
      <c r="E48" s="241" t="n">
        <v>17</v>
      </c>
      <c r="F48" s="199" t="n">
        <v>67</v>
      </c>
      <c r="G48" s="241" t="n">
        <v>36</v>
      </c>
      <c r="H48" s="241" t="s">
        <v>241</v>
      </c>
      <c r="I48" s="241" t="s">
        <v>241</v>
      </c>
      <c r="J48" s="199" t="s">
        <v>241</v>
      </c>
      <c r="K48" s="244" t="s">
        <v>241</v>
      </c>
      <c r="L48" s="138"/>
      <c r="M48" s="205"/>
    </row>
    <row r="49" customFormat="false" ht="12" hidden="false" customHeight="false" outlineLevel="0" collapsed="false">
      <c r="A49" s="518"/>
      <c r="B49" s="247" t="n">
        <v>2011</v>
      </c>
      <c r="C49" s="521" t="n">
        <v>15</v>
      </c>
      <c r="D49" s="521" t="n">
        <v>2</v>
      </c>
      <c r="E49" s="521" t="n">
        <v>2</v>
      </c>
      <c r="F49" s="203" t="n">
        <v>7</v>
      </c>
      <c r="G49" s="521" t="n">
        <v>4</v>
      </c>
      <c r="H49" s="521" t="s">
        <v>241</v>
      </c>
      <c r="I49" s="521" t="s">
        <v>241</v>
      </c>
      <c r="J49" s="203" t="s">
        <v>241</v>
      </c>
      <c r="K49" s="530" t="s">
        <v>241</v>
      </c>
      <c r="L49" s="518"/>
      <c r="M49" s="247"/>
    </row>
    <row r="50" customFormat="false" ht="12" hidden="false" customHeight="false" outlineLevel="0" collapsed="false">
      <c r="A50" s="222" t="s">
        <v>325</v>
      </c>
      <c r="B50" s="205"/>
      <c r="C50" s="126"/>
      <c r="D50" s="119"/>
      <c r="E50" s="119"/>
      <c r="F50" s="119"/>
      <c r="G50" s="119"/>
      <c r="H50" s="119"/>
      <c r="I50" s="119"/>
      <c r="J50" s="119"/>
      <c r="K50" s="394"/>
      <c r="L50" s="138"/>
      <c r="M50" s="205"/>
    </row>
    <row r="51" customFormat="false" ht="12" hidden="false" customHeight="false" outlineLevel="0" collapsed="false">
      <c r="A51" s="300" t="s">
        <v>326</v>
      </c>
      <c r="B51" s="252"/>
      <c r="C51" s="126"/>
      <c r="D51" s="119"/>
      <c r="E51" s="119"/>
      <c r="F51" s="119"/>
      <c r="G51" s="119"/>
      <c r="H51" s="119"/>
      <c r="I51" s="119"/>
      <c r="J51" s="119"/>
      <c r="K51" s="394"/>
      <c r="L51" s="206"/>
      <c r="M51" s="252"/>
    </row>
    <row r="52" customFormat="false" ht="12" hidden="false" customHeight="false" outlineLevel="0" collapsed="false">
      <c r="A52" s="138" t="s">
        <v>1018</v>
      </c>
      <c r="B52" s="205" t="n">
        <v>2009</v>
      </c>
      <c r="C52" s="241" t="n">
        <v>120</v>
      </c>
      <c r="D52" s="241" t="n">
        <v>6</v>
      </c>
      <c r="E52" s="241" t="n">
        <v>38</v>
      </c>
      <c r="F52" s="199" t="n">
        <v>53</v>
      </c>
      <c r="G52" s="241" t="n">
        <v>14</v>
      </c>
      <c r="H52" s="241" t="n">
        <v>8</v>
      </c>
      <c r="I52" s="241" t="n">
        <v>1</v>
      </c>
      <c r="J52" s="199" t="s">
        <v>241</v>
      </c>
      <c r="K52" s="244" t="s">
        <v>241</v>
      </c>
      <c r="L52" s="138"/>
      <c r="M52" s="205"/>
    </row>
    <row r="53" customFormat="false" ht="12" hidden="false" customHeight="false" outlineLevel="0" collapsed="false">
      <c r="A53" s="518"/>
      <c r="B53" s="247" t="n">
        <v>2011</v>
      </c>
      <c r="C53" s="521" t="n">
        <v>159</v>
      </c>
      <c r="D53" s="521" t="n">
        <v>3</v>
      </c>
      <c r="E53" s="521" t="n">
        <v>51</v>
      </c>
      <c r="F53" s="203" t="n">
        <v>78</v>
      </c>
      <c r="G53" s="521" t="n">
        <v>26</v>
      </c>
      <c r="H53" s="521" t="s">
        <v>241</v>
      </c>
      <c r="I53" s="521" t="n">
        <v>1</v>
      </c>
      <c r="J53" s="203" t="s">
        <v>241</v>
      </c>
      <c r="K53" s="530" t="s">
        <v>241</v>
      </c>
      <c r="L53" s="518"/>
      <c r="M53" s="247"/>
    </row>
    <row r="54" customFormat="false" ht="12" hidden="false" customHeight="false" outlineLevel="0" collapsed="false">
      <c r="A54" s="130" t="s">
        <v>726</v>
      </c>
      <c r="B54" s="205" t="n">
        <v>2009</v>
      </c>
      <c r="C54" s="241" t="n">
        <v>663</v>
      </c>
      <c r="D54" s="241" t="n">
        <v>61</v>
      </c>
      <c r="E54" s="241" t="n">
        <v>116</v>
      </c>
      <c r="F54" s="199" t="n">
        <v>307</v>
      </c>
      <c r="G54" s="241" t="n">
        <v>129</v>
      </c>
      <c r="H54" s="241" t="n">
        <v>42</v>
      </c>
      <c r="I54" s="241" t="n">
        <v>7</v>
      </c>
      <c r="J54" s="199" t="n">
        <v>1</v>
      </c>
      <c r="K54" s="244" t="s">
        <v>241</v>
      </c>
      <c r="L54" s="130"/>
      <c r="M54" s="205"/>
    </row>
    <row r="55" customFormat="false" ht="12" hidden="false" customHeight="false" outlineLevel="0" collapsed="false">
      <c r="A55" s="186" t="s">
        <v>1003</v>
      </c>
      <c r="B55" s="247" t="n">
        <v>2011</v>
      </c>
      <c r="C55" s="521" t="n">
        <v>218</v>
      </c>
      <c r="D55" s="521" t="n">
        <v>15</v>
      </c>
      <c r="E55" s="521" t="n">
        <v>45</v>
      </c>
      <c r="F55" s="203" t="n">
        <v>68</v>
      </c>
      <c r="G55" s="521" t="n">
        <v>47</v>
      </c>
      <c r="H55" s="521" t="n">
        <v>22</v>
      </c>
      <c r="I55" s="521" t="n">
        <v>18</v>
      </c>
      <c r="J55" s="203" t="n">
        <v>3</v>
      </c>
      <c r="K55" s="530" t="s">
        <v>241</v>
      </c>
      <c r="L55" s="186"/>
      <c r="M55" s="247"/>
    </row>
    <row r="56" customFormat="false" ht="12" hidden="false" customHeight="false" outlineLevel="0" collapsed="false">
      <c r="A56" s="473" t="s">
        <v>316</v>
      </c>
      <c r="B56" s="474"/>
      <c r="C56" s="126"/>
      <c r="D56" s="119"/>
      <c r="E56" s="119"/>
      <c r="F56" s="119"/>
      <c r="G56" s="119"/>
      <c r="H56" s="119"/>
      <c r="I56" s="119"/>
      <c r="J56" s="119"/>
      <c r="K56" s="394"/>
      <c r="L56" s="473"/>
      <c r="M56" s="474"/>
    </row>
    <row r="57" customFormat="false" ht="12" hidden="false" customHeight="false" outlineLevel="0" collapsed="false">
      <c r="A57" s="138" t="s">
        <v>1019</v>
      </c>
      <c r="B57" s="205" t="n">
        <v>2009</v>
      </c>
      <c r="C57" s="241" t="n">
        <v>51</v>
      </c>
      <c r="D57" s="241" t="s">
        <v>241</v>
      </c>
      <c r="E57" s="241" t="s">
        <v>241</v>
      </c>
      <c r="F57" s="199" t="n">
        <v>38</v>
      </c>
      <c r="G57" s="241" t="n">
        <v>10</v>
      </c>
      <c r="H57" s="241" t="n">
        <v>3</v>
      </c>
      <c r="I57" s="241" t="s">
        <v>241</v>
      </c>
      <c r="J57" s="199" t="s">
        <v>241</v>
      </c>
      <c r="K57" s="244" t="s">
        <v>241</v>
      </c>
      <c r="L57" s="138"/>
      <c r="M57" s="205"/>
    </row>
    <row r="58" customFormat="false" ht="12" hidden="false" customHeight="false" outlineLevel="0" collapsed="false">
      <c r="A58" s="519"/>
      <c r="B58" s="247" t="n">
        <v>2011</v>
      </c>
      <c r="C58" s="521" t="n">
        <v>27</v>
      </c>
      <c r="D58" s="521" t="s">
        <v>241</v>
      </c>
      <c r="E58" s="521" t="n">
        <v>4</v>
      </c>
      <c r="F58" s="203" t="s">
        <v>241</v>
      </c>
      <c r="G58" s="521" t="n">
        <v>15</v>
      </c>
      <c r="H58" s="521" t="n">
        <v>8</v>
      </c>
      <c r="I58" s="521" t="s">
        <v>241</v>
      </c>
      <c r="J58" s="203" t="s">
        <v>241</v>
      </c>
      <c r="K58" s="530" t="s">
        <v>241</v>
      </c>
      <c r="L58" s="519"/>
      <c r="M58" s="247"/>
    </row>
    <row r="59" customFormat="false" ht="12" hidden="false" customHeight="false" outlineLevel="0" collapsed="false">
      <c r="A59" s="138" t="s">
        <v>1020</v>
      </c>
      <c r="B59" s="205" t="n">
        <v>2009</v>
      </c>
      <c r="C59" s="241" t="n">
        <v>161</v>
      </c>
      <c r="D59" s="241" t="n">
        <v>61</v>
      </c>
      <c r="E59" s="241" t="n">
        <v>77</v>
      </c>
      <c r="F59" s="199" t="n">
        <v>22</v>
      </c>
      <c r="G59" s="241" t="n">
        <v>1</v>
      </c>
      <c r="H59" s="241" t="s">
        <v>241</v>
      </c>
      <c r="I59" s="241" t="s">
        <v>241</v>
      </c>
      <c r="J59" s="199" t="s">
        <v>241</v>
      </c>
      <c r="K59" s="244" t="s">
        <v>241</v>
      </c>
      <c r="L59" s="138"/>
      <c r="M59" s="205"/>
    </row>
    <row r="60" customFormat="false" ht="12" hidden="false" customHeight="false" outlineLevel="0" collapsed="false">
      <c r="A60" s="519"/>
      <c r="B60" s="247" t="n">
        <v>2011</v>
      </c>
      <c r="C60" s="521" t="n">
        <v>61</v>
      </c>
      <c r="D60" s="521" t="n">
        <v>15</v>
      </c>
      <c r="E60" s="521" t="n">
        <v>37</v>
      </c>
      <c r="F60" s="203" t="n">
        <v>6</v>
      </c>
      <c r="G60" s="521" t="s">
        <v>241</v>
      </c>
      <c r="H60" s="521" t="n">
        <v>1</v>
      </c>
      <c r="I60" s="521" t="n">
        <v>2</v>
      </c>
      <c r="J60" s="203" t="s">
        <v>241</v>
      </c>
      <c r="K60" s="530" t="s">
        <v>241</v>
      </c>
      <c r="L60" s="519"/>
      <c r="M60" s="247"/>
    </row>
    <row r="61" customFormat="false" ht="12" hidden="false" customHeight="false" outlineLevel="0" collapsed="false">
      <c r="A61" s="138" t="s">
        <v>1021</v>
      </c>
      <c r="B61" s="205" t="n">
        <v>2009</v>
      </c>
      <c r="C61" s="241" t="n">
        <v>379</v>
      </c>
      <c r="D61" s="241" t="s">
        <v>241</v>
      </c>
      <c r="E61" s="241" t="n">
        <v>34</v>
      </c>
      <c r="F61" s="199" t="n">
        <v>210</v>
      </c>
      <c r="G61" s="241" t="n">
        <v>92</v>
      </c>
      <c r="H61" s="241" t="n">
        <v>36</v>
      </c>
      <c r="I61" s="241" t="n">
        <v>6</v>
      </c>
      <c r="J61" s="199" t="n">
        <v>1</v>
      </c>
      <c r="K61" s="244" t="s">
        <v>241</v>
      </c>
      <c r="L61" s="138"/>
      <c r="M61" s="205"/>
    </row>
    <row r="62" customFormat="false" ht="12" hidden="false" customHeight="false" outlineLevel="0" collapsed="false">
      <c r="A62" s="519"/>
      <c r="B62" s="247" t="n">
        <v>2011</v>
      </c>
      <c r="C62" s="521" t="n">
        <v>88</v>
      </c>
      <c r="D62" s="521" t="s">
        <v>241</v>
      </c>
      <c r="E62" s="521" t="n">
        <v>4</v>
      </c>
      <c r="F62" s="203" t="n">
        <v>39</v>
      </c>
      <c r="G62" s="521" t="n">
        <v>19</v>
      </c>
      <c r="H62" s="521" t="n">
        <v>13</v>
      </c>
      <c r="I62" s="521" t="n">
        <v>11</v>
      </c>
      <c r="J62" s="203" t="n">
        <v>2</v>
      </c>
      <c r="K62" s="530" t="s">
        <v>241</v>
      </c>
      <c r="L62" s="519"/>
      <c r="M62" s="247"/>
    </row>
    <row r="63" customFormat="false" ht="12" hidden="false" customHeight="false" outlineLevel="0" collapsed="false">
      <c r="A63" s="138" t="s">
        <v>1022</v>
      </c>
      <c r="B63" s="205" t="n">
        <v>2009</v>
      </c>
      <c r="C63" s="241" t="n">
        <v>54</v>
      </c>
      <c r="D63" s="241" t="s">
        <v>241</v>
      </c>
      <c r="E63" s="241" t="n">
        <v>5</v>
      </c>
      <c r="F63" s="199" t="n">
        <v>26</v>
      </c>
      <c r="G63" s="241" t="n">
        <v>22</v>
      </c>
      <c r="H63" s="241" t="n">
        <v>1</v>
      </c>
      <c r="I63" s="241" t="s">
        <v>241</v>
      </c>
      <c r="J63" s="199" t="s">
        <v>241</v>
      </c>
      <c r="K63" s="244" t="s">
        <v>241</v>
      </c>
      <c r="L63" s="138"/>
      <c r="M63" s="205"/>
    </row>
    <row r="64" customFormat="false" ht="12" hidden="false" customHeight="false" outlineLevel="0" collapsed="false">
      <c r="A64" s="519"/>
      <c r="B64" s="247" t="n">
        <v>2011</v>
      </c>
      <c r="C64" s="521" t="n">
        <v>30</v>
      </c>
      <c r="D64" s="521" t="s">
        <v>241</v>
      </c>
      <c r="E64" s="521" t="s">
        <v>241</v>
      </c>
      <c r="F64" s="203" t="n">
        <v>15</v>
      </c>
      <c r="G64" s="521" t="n">
        <v>9</v>
      </c>
      <c r="H64" s="521" t="s">
        <v>241</v>
      </c>
      <c r="I64" s="521" t="n">
        <v>5</v>
      </c>
      <c r="J64" s="203" t="n">
        <v>1</v>
      </c>
      <c r="K64" s="530" t="s">
        <v>241</v>
      </c>
      <c r="L64" s="519"/>
      <c r="M64" s="247"/>
    </row>
    <row r="65" customFormat="false" ht="12" hidden="false" customHeight="false" outlineLevel="0" collapsed="false">
      <c r="A65" s="138" t="s">
        <v>1023</v>
      </c>
      <c r="B65" s="205" t="n">
        <v>2009</v>
      </c>
      <c r="C65" s="241" t="n">
        <v>18</v>
      </c>
      <c r="D65" s="241" t="s">
        <v>241</v>
      </c>
      <c r="E65" s="241" t="s">
        <v>241</v>
      </c>
      <c r="F65" s="199" t="n">
        <v>11</v>
      </c>
      <c r="G65" s="241" t="n">
        <v>4</v>
      </c>
      <c r="H65" s="241" t="n">
        <v>2</v>
      </c>
      <c r="I65" s="241" t="n">
        <v>1</v>
      </c>
      <c r="J65" s="199" t="s">
        <v>241</v>
      </c>
      <c r="K65" s="244" t="s">
        <v>241</v>
      </c>
      <c r="L65" s="138"/>
      <c r="M65" s="205"/>
    </row>
    <row r="66" customFormat="false" ht="12" hidden="false" customHeight="false" outlineLevel="0" collapsed="false">
      <c r="A66" s="519"/>
      <c r="B66" s="247" t="n">
        <v>2011</v>
      </c>
      <c r="C66" s="521" t="n">
        <v>12</v>
      </c>
      <c r="D66" s="521" t="s">
        <v>241</v>
      </c>
      <c r="E66" s="521" t="s">
        <v>241</v>
      </c>
      <c r="F66" s="203" t="n">
        <v>8</v>
      </c>
      <c r="G66" s="521" t="n">
        <v>4</v>
      </c>
      <c r="H66" s="521" t="s">
        <v>241</v>
      </c>
      <c r="I66" s="521" t="s">
        <v>241</v>
      </c>
      <c r="J66" s="203" t="s">
        <v>241</v>
      </c>
      <c r="K66" s="530" t="s">
        <v>241</v>
      </c>
      <c r="L66" s="519"/>
      <c r="M66" s="247"/>
    </row>
    <row r="67" customFormat="false" ht="12" hidden="false" customHeight="false" outlineLevel="0" collapsed="false">
      <c r="A67" s="130" t="s">
        <v>1024</v>
      </c>
      <c r="B67" s="205" t="n">
        <v>2009</v>
      </c>
      <c r="C67" s="241" t="n">
        <v>1637</v>
      </c>
      <c r="D67" s="241" t="n">
        <v>164</v>
      </c>
      <c r="E67" s="241" t="n">
        <v>483</v>
      </c>
      <c r="F67" s="199" t="n">
        <v>536</v>
      </c>
      <c r="G67" s="241" t="n">
        <v>214</v>
      </c>
      <c r="H67" s="241" t="n">
        <v>163</v>
      </c>
      <c r="I67" s="241" t="n">
        <v>50</v>
      </c>
      <c r="J67" s="199" t="n">
        <v>25</v>
      </c>
      <c r="K67" s="244" t="n">
        <v>2</v>
      </c>
      <c r="L67" s="130"/>
      <c r="M67" s="205"/>
    </row>
    <row r="68" customFormat="false" ht="12" hidden="false" customHeight="false" outlineLevel="0" collapsed="false">
      <c r="A68" s="186" t="s">
        <v>1003</v>
      </c>
      <c r="B68" s="247" t="n">
        <v>2001</v>
      </c>
      <c r="C68" s="521" t="n">
        <v>1300</v>
      </c>
      <c r="D68" s="521" t="n">
        <v>48</v>
      </c>
      <c r="E68" s="521" t="n">
        <v>303</v>
      </c>
      <c r="F68" s="203" t="n">
        <v>503</v>
      </c>
      <c r="G68" s="521" t="n">
        <v>245</v>
      </c>
      <c r="H68" s="521" t="n">
        <v>99</v>
      </c>
      <c r="I68" s="521" t="n">
        <v>51</v>
      </c>
      <c r="J68" s="203" t="n">
        <v>42</v>
      </c>
      <c r="K68" s="530" t="n">
        <v>9</v>
      </c>
      <c r="L68" s="186"/>
      <c r="M68" s="247"/>
    </row>
    <row r="69" customFormat="false" ht="12" hidden="false" customHeight="false" outlineLevel="0" collapsed="false">
      <c r="A69" s="123" t="s">
        <v>316</v>
      </c>
      <c r="B69" s="205"/>
      <c r="C69" s="126"/>
      <c r="D69" s="119"/>
      <c r="E69" s="119"/>
      <c r="F69" s="119"/>
      <c r="G69" s="119"/>
      <c r="H69" s="119"/>
      <c r="I69" s="119"/>
      <c r="J69" s="119"/>
      <c r="K69" s="394"/>
      <c r="L69" s="123"/>
      <c r="M69" s="205"/>
    </row>
    <row r="70" customFormat="false" ht="12" hidden="false" customHeight="false" outlineLevel="0" collapsed="false">
      <c r="A70" s="138" t="s">
        <v>1025</v>
      </c>
      <c r="B70" s="205" t="n">
        <v>2009</v>
      </c>
      <c r="C70" s="241" t="n">
        <v>51</v>
      </c>
      <c r="D70" s="241" t="s">
        <v>241</v>
      </c>
      <c r="E70" s="241" t="n">
        <v>11</v>
      </c>
      <c r="F70" s="199" t="n">
        <v>32</v>
      </c>
      <c r="G70" s="241" t="n">
        <v>8</v>
      </c>
      <c r="H70" s="241" t="s">
        <v>241</v>
      </c>
      <c r="I70" s="241" t="s">
        <v>241</v>
      </c>
      <c r="J70" s="199" t="s">
        <v>241</v>
      </c>
      <c r="K70" s="244" t="s">
        <v>241</v>
      </c>
      <c r="L70" s="138"/>
      <c r="M70" s="205"/>
    </row>
    <row r="71" customFormat="false" ht="12" hidden="false" customHeight="false" outlineLevel="0" collapsed="false">
      <c r="A71" s="519"/>
      <c r="B71" s="247" t="n">
        <v>2011</v>
      </c>
      <c r="C71" s="521" t="s">
        <v>241</v>
      </c>
      <c r="D71" s="521" t="s">
        <v>241</v>
      </c>
      <c r="E71" s="521" t="s">
        <v>241</v>
      </c>
      <c r="F71" s="521" t="s">
        <v>241</v>
      </c>
      <c r="G71" s="521" t="s">
        <v>241</v>
      </c>
      <c r="H71" s="521" t="s">
        <v>241</v>
      </c>
      <c r="I71" s="521" t="s">
        <v>241</v>
      </c>
      <c r="J71" s="521" t="s">
        <v>241</v>
      </c>
      <c r="K71" s="530" t="s">
        <v>241</v>
      </c>
      <c r="L71" s="519"/>
      <c r="M71" s="247"/>
    </row>
    <row r="72" customFormat="false" ht="12" hidden="false" customHeight="false" outlineLevel="0" collapsed="false">
      <c r="A72" s="138" t="s">
        <v>1026</v>
      </c>
      <c r="B72" s="205" t="n">
        <v>2009</v>
      </c>
      <c r="C72" s="241" t="n">
        <v>128</v>
      </c>
      <c r="D72" s="241" t="n">
        <v>12</v>
      </c>
      <c r="E72" s="241" t="n">
        <v>67</v>
      </c>
      <c r="F72" s="199" t="n">
        <v>33</v>
      </c>
      <c r="G72" s="241" t="n">
        <v>15</v>
      </c>
      <c r="H72" s="241" t="s">
        <v>241</v>
      </c>
      <c r="I72" s="241" t="s">
        <v>241</v>
      </c>
      <c r="J72" s="199" t="n">
        <v>1</v>
      </c>
      <c r="K72" s="244" t="s">
        <v>241</v>
      </c>
      <c r="L72" s="138"/>
      <c r="M72" s="205"/>
    </row>
    <row r="73" customFormat="false" ht="12" hidden="false" customHeight="false" outlineLevel="0" collapsed="false">
      <c r="A73" s="519"/>
      <c r="B73" s="247" t="n">
        <v>2011</v>
      </c>
      <c r="C73" s="521" t="n">
        <v>54</v>
      </c>
      <c r="D73" s="521" t="s">
        <v>241</v>
      </c>
      <c r="E73" s="521" t="n">
        <v>9</v>
      </c>
      <c r="F73" s="203" t="n">
        <v>31</v>
      </c>
      <c r="G73" s="521" t="n">
        <v>9</v>
      </c>
      <c r="H73" s="521" t="n">
        <v>5</v>
      </c>
      <c r="I73" s="521" t="s">
        <v>241</v>
      </c>
      <c r="J73" s="203" t="s">
        <v>241</v>
      </c>
      <c r="K73" s="530" t="s">
        <v>241</v>
      </c>
      <c r="L73" s="519"/>
      <c r="M73" s="247"/>
    </row>
    <row r="74" customFormat="false" ht="12" hidden="false" customHeight="false" outlineLevel="0" collapsed="false">
      <c r="A74" s="138" t="s">
        <v>1027</v>
      </c>
      <c r="B74" s="205" t="n">
        <v>2009</v>
      </c>
      <c r="C74" s="241" t="n">
        <v>352</v>
      </c>
      <c r="D74" s="241" t="s">
        <v>241</v>
      </c>
      <c r="E74" s="241" t="n">
        <v>54</v>
      </c>
      <c r="F74" s="199" t="n">
        <v>200</v>
      </c>
      <c r="G74" s="241" t="n">
        <v>58</v>
      </c>
      <c r="H74" s="241" t="n">
        <v>22</v>
      </c>
      <c r="I74" s="241" t="n">
        <v>14</v>
      </c>
      <c r="J74" s="199" t="n">
        <v>4</v>
      </c>
      <c r="K74" s="244" t="s">
        <v>241</v>
      </c>
      <c r="L74" s="138"/>
      <c r="M74" s="205"/>
    </row>
    <row r="75" customFormat="false" ht="12" hidden="false" customHeight="false" outlineLevel="0" collapsed="false">
      <c r="A75" s="519"/>
      <c r="B75" s="247" t="n">
        <v>2011</v>
      </c>
      <c r="C75" s="521" t="n">
        <v>358</v>
      </c>
      <c r="D75" s="521" t="n">
        <v>2</v>
      </c>
      <c r="E75" s="521" t="n">
        <v>104</v>
      </c>
      <c r="F75" s="203" t="n">
        <v>155</v>
      </c>
      <c r="G75" s="521" t="n">
        <v>85</v>
      </c>
      <c r="H75" s="521" t="n">
        <v>7</v>
      </c>
      <c r="I75" s="521" t="n">
        <v>5</v>
      </c>
      <c r="J75" s="203" t="s">
        <v>241</v>
      </c>
      <c r="K75" s="530" t="s">
        <v>241</v>
      </c>
      <c r="L75" s="519"/>
      <c r="M75" s="247"/>
    </row>
    <row r="76" customFormat="false" ht="12" hidden="false" customHeight="false" outlineLevel="0" collapsed="false">
      <c r="A76" s="138" t="s">
        <v>1028</v>
      </c>
      <c r="B76" s="205" t="n">
        <v>2009</v>
      </c>
      <c r="C76" s="241" t="n">
        <v>10</v>
      </c>
      <c r="D76" s="241" t="s">
        <v>241</v>
      </c>
      <c r="E76" s="241" t="n">
        <v>4</v>
      </c>
      <c r="F76" s="199" t="n">
        <v>4</v>
      </c>
      <c r="G76" s="241" t="s">
        <v>241</v>
      </c>
      <c r="H76" s="241" t="n">
        <v>1</v>
      </c>
      <c r="I76" s="241" t="n">
        <v>1</v>
      </c>
      <c r="J76" s="199" t="s">
        <v>241</v>
      </c>
      <c r="K76" s="244" t="s">
        <v>241</v>
      </c>
      <c r="L76" s="138"/>
      <c r="M76" s="205"/>
    </row>
    <row r="77" customFormat="false" ht="12" hidden="false" customHeight="false" outlineLevel="0" collapsed="false">
      <c r="A77" s="519"/>
      <c r="B77" s="247" t="n">
        <v>2011</v>
      </c>
      <c r="C77" s="521" t="n">
        <v>28</v>
      </c>
      <c r="D77" s="521" t="s">
        <v>241</v>
      </c>
      <c r="E77" s="521" t="n">
        <v>20</v>
      </c>
      <c r="F77" s="203" t="n">
        <v>6</v>
      </c>
      <c r="G77" s="521" t="n">
        <v>2</v>
      </c>
      <c r="H77" s="521" t="s">
        <v>241</v>
      </c>
      <c r="I77" s="521" t="s">
        <v>241</v>
      </c>
      <c r="J77" s="203" t="s">
        <v>241</v>
      </c>
      <c r="K77" s="530" t="s">
        <v>241</v>
      </c>
      <c r="L77" s="519"/>
      <c r="M77" s="247"/>
    </row>
    <row r="78" customFormat="false" ht="12" hidden="false" customHeight="false" outlineLevel="0" collapsed="false">
      <c r="A78" s="138" t="s">
        <v>1029</v>
      </c>
      <c r="B78" s="205" t="n">
        <v>2009</v>
      </c>
      <c r="C78" s="241" t="n">
        <v>29</v>
      </c>
      <c r="D78" s="241" t="n">
        <v>2</v>
      </c>
      <c r="E78" s="241" t="s">
        <v>241</v>
      </c>
      <c r="F78" s="199" t="n">
        <v>11</v>
      </c>
      <c r="G78" s="241" t="n">
        <v>4</v>
      </c>
      <c r="H78" s="241" t="n">
        <v>12</v>
      </c>
      <c r="I78" s="241" t="s">
        <v>241</v>
      </c>
      <c r="J78" s="199" t="s">
        <v>241</v>
      </c>
      <c r="K78" s="244" t="s">
        <v>241</v>
      </c>
      <c r="L78" s="138"/>
      <c r="M78" s="205"/>
    </row>
    <row r="79" customFormat="false" ht="12" hidden="false" customHeight="false" outlineLevel="0" collapsed="false">
      <c r="A79" s="519"/>
      <c r="B79" s="247" t="n">
        <v>2011</v>
      </c>
      <c r="C79" s="521" t="n">
        <v>11</v>
      </c>
      <c r="D79" s="521" t="s">
        <v>241</v>
      </c>
      <c r="E79" s="521" t="s">
        <v>241</v>
      </c>
      <c r="F79" s="203" t="s">
        <v>241</v>
      </c>
      <c r="G79" s="521" t="n">
        <v>1</v>
      </c>
      <c r="H79" s="521" t="n">
        <v>7</v>
      </c>
      <c r="I79" s="521" t="s">
        <v>241</v>
      </c>
      <c r="J79" s="203" t="n">
        <v>3</v>
      </c>
      <c r="K79" s="530" t="s">
        <v>241</v>
      </c>
      <c r="L79" s="519"/>
      <c r="M79" s="247"/>
    </row>
    <row r="80" customFormat="false" ht="12" hidden="false" customHeight="false" outlineLevel="0" collapsed="false">
      <c r="A80" s="138" t="s">
        <v>1030</v>
      </c>
      <c r="B80" s="205" t="n">
        <v>2009</v>
      </c>
      <c r="C80" s="241" t="n">
        <v>86</v>
      </c>
      <c r="D80" s="241" t="s">
        <v>241</v>
      </c>
      <c r="E80" s="241" t="n">
        <v>21</v>
      </c>
      <c r="F80" s="199" t="n">
        <v>41</v>
      </c>
      <c r="G80" s="241" t="n">
        <v>23</v>
      </c>
      <c r="H80" s="241" t="s">
        <v>241</v>
      </c>
      <c r="I80" s="241" t="s">
        <v>241</v>
      </c>
      <c r="J80" s="199" t="n">
        <v>1</v>
      </c>
      <c r="K80" s="244" t="s">
        <v>241</v>
      </c>
      <c r="L80" s="138"/>
      <c r="M80" s="205"/>
    </row>
    <row r="81" customFormat="false" ht="12" hidden="false" customHeight="false" outlineLevel="0" collapsed="false">
      <c r="A81" s="519"/>
      <c r="B81" s="247" t="n">
        <v>2011</v>
      </c>
      <c r="C81" s="521" t="n">
        <v>232</v>
      </c>
      <c r="D81" s="521" t="n">
        <v>23</v>
      </c>
      <c r="E81" s="521" t="n">
        <v>47</v>
      </c>
      <c r="F81" s="203" t="n">
        <v>124</v>
      </c>
      <c r="G81" s="521" t="n">
        <v>26</v>
      </c>
      <c r="H81" s="521" t="n">
        <v>9</v>
      </c>
      <c r="I81" s="521" t="n">
        <v>3</v>
      </c>
      <c r="J81" s="203" t="s">
        <v>241</v>
      </c>
      <c r="K81" s="530" t="s">
        <v>241</v>
      </c>
      <c r="L81" s="519"/>
      <c r="M81" s="247"/>
    </row>
    <row r="82" customFormat="false" ht="12" hidden="false" customHeight="false" outlineLevel="0" collapsed="false">
      <c r="A82" s="138" t="s">
        <v>1031</v>
      </c>
      <c r="B82" s="205" t="n">
        <v>2009</v>
      </c>
      <c r="C82" s="241" t="n">
        <v>56</v>
      </c>
      <c r="D82" s="241" t="n">
        <v>4</v>
      </c>
      <c r="E82" s="241" t="n">
        <v>29</v>
      </c>
      <c r="F82" s="199" t="n">
        <v>15</v>
      </c>
      <c r="G82" s="241" t="n">
        <v>4</v>
      </c>
      <c r="H82" s="241" t="n">
        <v>4</v>
      </c>
      <c r="I82" s="241" t="s">
        <v>241</v>
      </c>
      <c r="J82" s="199" t="s">
        <v>241</v>
      </c>
      <c r="K82" s="244" t="s">
        <v>241</v>
      </c>
      <c r="L82" s="138"/>
      <c r="M82" s="205"/>
    </row>
    <row r="83" customFormat="false" ht="12" hidden="false" customHeight="false" outlineLevel="0" collapsed="false">
      <c r="A83" s="519"/>
      <c r="B83" s="247" t="n">
        <v>2011</v>
      </c>
      <c r="C83" s="521" t="n">
        <v>65</v>
      </c>
      <c r="D83" s="521" t="s">
        <v>241</v>
      </c>
      <c r="E83" s="521" t="n">
        <v>31</v>
      </c>
      <c r="F83" s="203" t="n">
        <v>29</v>
      </c>
      <c r="G83" s="521" t="n">
        <v>1</v>
      </c>
      <c r="H83" s="521" t="n">
        <v>3</v>
      </c>
      <c r="I83" s="521" t="n">
        <v>1</v>
      </c>
      <c r="J83" s="203" t="s">
        <v>241</v>
      </c>
      <c r="K83" s="530" t="s">
        <v>241</v>
      </c>
      <c r="L83" s="519"/>
      <c r="M83" s="247"/>
    </row>
    <row r="84" customFormat="false" ht="12" hidden="false" customHeight="false" outlineLevel="0" collapsed="false">
      <c r="A84" s="138" t="s">
        <v>1032</v>
      </c>
      <c r="B84" s="205" t="n">
        <v>2009</v>
      </c>
      <c r="C84" s="241" t="n">
        <v>925</v>
      </c>
      <c r="D84" s="241" t="n">
        <v>146</v>
      </c>
      <c r="E84" s="241" t="n">
        <v>297</v>
      </c>
      <c r="F84" s="199" t="n">
        <v>200</v>
      </c>
      <c r="G84" s="241" t="n">
        <v>102</v>
      </c>
      <c r="H84" s="241" t="n">
        <v>124</v>
      </c>
      <c r="I84" s="241" t="n">
        <v>35</v>
      </c>
      <c r="J84" s="199" t="n">
        <v>19</v>
      </c>
      <c r="K84" s="244" t="n">
        <v>2</v>
      </c>
      <c r="L84" s="138"/>
      <c r="M84" s="205"/>
    </row>
    <row r="85" customFormat="false" ht="12" hidden="false" customHeight="false" outlineLevel="0" collapsed="false">
      <c r="A85" s="519"/>
      <c r="B85" s="247" t="n">
        <v>2011</v>
      </c>
      <c r="C85" s="521" t="n">
        <v>552</v>
      </c>
      <c r="D85" s="521" t="n">
        <v>23</v>
      </c>
      <c r="E85" s="521" t="n">
        <v>92</v>
      </c>
      <c r="F85" s="203" t="n">
        <v>158</v>
      </c>
      <c r="G85" s="521" t="n">
        <v>121</v>
      </c>
      <c r="H85" s="521" t="n">
        <v>68</v>
      </c>
      <c r="I85" s="521" t="n">
        <v>42</v>
      </c>
      <c r="J85" s="203" t="n">
        <v>39</v>
      </c>
      <c r="K85" s="530" t="n">
        <v>9</v>
      </c>
      <c r="L85" s="519"/>
      <c r="M85" s="247"/>
    </row>
    <row r="86" customFormat="false" ht="12" hidden="false" customHeight="false" outlineLevel="0" collapsed="false">
      <c r="A86" s="130" t="s">
        <v>1033</v>
      </c>
      <c r="B86" s="205" t="n">
        <v>2009</v>
      </c>
      <c r="C86" s="241" t="n">
        <v>5428</v>
      </c>
      <c r="D86" s="241" t="n">
        <v>556</v>
      </c>
      <c r="E86" s="241" t="n">
        <v>1925</v>
      </c>
      <c r="F86" s="199" t="n">
        <v>2037</v>
      </c>
      <c r="G86" s="241" t="n">
        <v>682</v>
      </c>
      <c r="H86" s="241" t="n">
        <v>167</v>
      </c>
      <c r="I86" s="241" t="n">
        <v>52</v>
      </c>
      <c r="J86" s="199" t="n">
        <v>8</v>
      </c>
      <c r="K86" s="244" t="n">
        <v>1</v>
      </c>
      <c r="L86" s="130"/>
      <c r="M86" s="205"/>
    </row>
    <row r="87" customFormat="false" ht="12" hidden="false" customHeight="false" outlineLevel="0" collapsed="false">
      <c r="A87" s="130"/>
      <c r="B87" s="247" t="n">
        <v>2011</v>
      </c>
      <c r="C87" s="521" t="n">
        <v>3444</v>
      </c>
      <c r="D87" s="521" t="n">
        <v>204</v>
      </c>
      <c r="E87" s="521" t="n">
        <v>1121</v>
      </c>
      <c r="F87" s="203" t="n">
        <v>1366</v>
      </c>
      <c r="G87" s="521" t="n">
        <v>592</v>
      </c>
      <c r="H87" s="521" t="n">
        <v>139</v>
      </c>
      <c r="I87" s="521" t="n">
        <v>19</v>
      </c>
      <c r="J87" s="203" t="n">
        <v>3</v>
      </c>
      <c r="K87" s="530" t="s">
        <v>241</v>
      </c>
      <c r="L87" s="130"/>
      <c r="M87" s="247"/>
    </row>
    <row r="88" customFormat="false" ht="12" hidden="false" customHeight="false" outlineLevel="0" collapsed="false">
      <c r="A88" s="531" t="s">
        <v>351</v>
      </c>
      <c r="B88" s="532"/>
      <c r="C88" s="126"/>
      <c r="D88" s="119"/>
      <c r="E88" s="119"/>
      <c r="F88" s="119"/>
      <c r="G88" s="119"/>
      <c r="H88" s="119"/>
      <c r="I88" s="119"/>
      <c r="J88" s="119"/>
      <c r="K88" s="394"/>
    </row>
    <row r="89" customFormat="false" ht="12" hidden="false" customHeight="false" outlineLevel="0" collapsed="false">
      <c r="A89" s="533" t="s">
        <v>352</v>
      </c>
      <c r="B89" s="387"/>
      <c r="C89" s="126"/>
      <c r="D89" s="119"/>
      <c r="E89" s="119"/>
      <c r="F89" s="119"/>
      <c r="G89" s="119"/>
      <c r="H89" s="119"/>
      <c r="I89" s="119"/>
      <c r="J89" s="119"/>
      <c r="K89" s="394"/>
    </row>
    <row r="90" customFormat="false" ht="12" hidden="false" customHeight="false" outlineLevel="0" collapsed="false">
      <c r="A90" s="534" t="s">
        <v>353</v>
      </c>
      <c r="B90" s="207"/>
    </row>
  </sheetData>
  <mergeCells count="11">
    <mergeCell ref="A7:B10"/>
    <mergeCell ref="C7:C10"/>
    <mergeCell ref="D7:K7"/>
    <mergeCell ref="D8:D10"/>
    <mergeCell ref="E8:E10"/>
    <mergeCell ref="F8:F10"/>
    <mergeCell ref="G8:G10"/>
    <mergeCell ref="H8:H10"/>
    <mergeCell ref="I8:I10"/>
    <mergeCell ref="J8:J10"/>
    <mergeCell ref="K8:K10"/>
  </mergeCells>
  <hyperlinks>
    <hyperlink ref="M2" location="'Spis treści'!B115" display="POWRÓT"/>
    <hyperlink ref="M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0.49"/>
    <col collapsed="false" customWidth="true" hidden="false" outlineLevel="0" max="2" min="2" style="177" width="7.12"/>
    <col collapsed="false" customWidth="false" hidden="false" outlineLevel="0" max="257" min="3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93</v>
      </c>
      <c r="M2" s="445" t="s">
        <v>217</v>
      </c>
    </row>
    <row r="3" customFormat="false" ht="13.5" hidden="false" customHeight="false" outlineLevel="0" collapsed="false">
      <c r="A3" s="453" t="s">
        <v>1094</v>
      </c>
      <c r="B3" s="453"/>
      <c r="M3" s="445" t="s">
        <v>218</v>
      </c>
    </row>
    <row r="4" customFormat="false" ht="12.75" hidden="false" customHeight="false" outlineLevel="0" collapsed="false">
      <c r="A4" s="453" t="s">
        <v>1095</v>
      </c>
      <c r="B4" s="453"/>
    </row>
    <row r="5" customFormat="false" ht="13.5" hidden="false" customHeight="true" outlineLevel="0" collapsed="false">
      <c r="A5" s="516" t="s">
        <v>1096</v>
      </c>
      <c r="B5" s="516"/>
    </row>
    <row r="6" customFormat="false" ht="13.5" hidden="false" customHeight="true" outlineLevel="0" collapsed="false">
      <c r="A6" s="516"/>
      <c r="B6" s="516"/>
    </row>
    <row r="7" customFormat="false" ht="12.75" hidden="false" customHeight="true" outlineLevel="0" collapsed="false">
      <c r="A7" s="451" t="s">
        <v>1089</v>
      </c>
      <c r="B7" s="451"/>
      <c r="C7" s="524" t="s">
        <v>1090</v>
      </c>
      <c r="D7" s="482" t="s">
        <v>1091</v>
      </c>
      <c r="E7" s="482"/>
      <c r="F7" s="482"/>
      <c r="G7" s="482"/>
      <c r="H7" s="482"/>
      <c r="I7" s="482"/>
      <c r="J7" s="482"/>
      <c r="K7" s="482"/>
    </row>
    <row r="8" customFormat="false" ht="14.25" hidden="false" customHeight="true" outlineLevel="0" collapsed="false">
      <c r="A8" s="451"/>
      <c r="B8" s="451"/>
      <c r="C8" s="524"/>
      <c r="D8" s="525" t="n">
        <v>1</v>
      </c>
      <c r="E8" s="525" t="n">
        <v>2</v>
      </c>
      <c r="F8" s="525" t="n">
        <v>3</v>
      </c>
      <c r="G8" s="525" t="n">
        <v>4</v>
      </c>
      <c r="H8" s="525" t="n">
        <v>5</v>
      </c>
      <c r="I8" s="525" t="n">
        <v>6</v>
      </c>
      <c r="J8" s="525" t="n">
        <v>7</v>
      </c>
      <c r="K8" s="526" t="s">
        <v>1092</v>
      </c>
    </row>
    <row r="9" customFormat="false" ht="14.25" hidden="false" customHeight="true" outlineLevel="0" collapsed="false">
      <c r="A9" s="451"/>
      <c r="B9" s="451"/>
      <c r="C9" s="524"/>
      <c r="D9" s="525"/>
      <c r="E9" s="525"/>
      <c r="F9" s="525"/>
      <c r="G9" s="525"/>
      <c r="H9" s="525"/>
      <c r="I9" s="525"/>
      <c r="J9" s="525"/>
      <c r="K9" s="526"/>
    </row>
    <row r="10" customFormat="false" ht="15" hidden="false" customHeight="true" outlineLevel="0" collapsed="false">
      <c r="A10" s="451"/>
      <c r="B10" s="451"/>
      <c r="C10" s="524"/>
      <c r="D10" s="525"/>
      <c r="E10" s="525"/>
      <c r="F10" s="525"/>
      <c r="G10" s="525"/>
      <c r="H10" s="525"/>
      <c r="I10" s="525"/>
      <c r="J10" s="525"/>
      <c r="K10" s="526"/>
    </row>
    <row r="11" customFormat="false" ht="12" hidden="false" customHeight="false" outlineLevel="0" collapsed="false">
      <c r="A11" s="113" t="s">
        <v>1000</v>
      </c>
      <c r="B11" s="466" t="n">
        <v>2009</v>
      </c>
      <c r="C11" s="527" t="n">
        <v>5208</v>
      </c>
      <c r="D11" s="527" t="n">
        <v>37</v>
      </c>
      <c r="E11" s="527" t="n">
        <v>186</v>
      </c>
      <c r="F11" s="528" t="n">
        <v>359</v>
      </c>
      <c r="G11" s="527" t="n">
        <v>617</v>
      </c>
      <c r="H11" s="527" t="n">
        <v>1454</v>
      </c>
      <c r="I11" s="527" t="n">
        <v>1537</v>
      </c>
      <c r="J11" s="528" t="n">
        <v>626</v>
      </c>
      <c r="K11" s="529" t="n">
        <v>392</v>
      </c>
    </row>
    <row r="12" customFormat="false" ht="12" hidden="false" customHeight="false" outlineLevel="0" collapsed="false">
      <c r="A12" s="118" t="s">
        <v>1001</v>
      </c>
      <c r="B12" s="205" t="n">
        <v>2010</v>
      </c>
      <c r="C12" s="194" t="n">
        <v>5278</v>
      </c>
      <c r="D12" s="194" t="n">
        <v>21</v>
      </c>
      <c r="E12" s="194" t="n">
        <v>148</v>
      </c>
      <c r="F12" s="199" t="n">
        <v>270</v>
      </c>
      <c r="G12" s="194" t="n">
        <v>732</v>
      </c>
      <c r="H12" s="194" t="n">
        <v>1582</v>
      </c>
      <c r="I12" s="194" t="n">
        <v>1549</v>
      </c>
      <c r="J12" s="199" t="n">
        <v>652</v>
      </c>
      <c r="K12" s="242" t="n">
        <v>324</v>
      </c>
    </row>
    <row r="13" customFormat="false" ht="12" hidden="false" customHeight="false" outlineLevel="0" collapsed="false">
      <c r="A13" s="189"/>
      <c r="B13" s="247" t="n">
        <v>2011</v>
      </c>
      <c r="C13" s="521" t="n">
        <v>4905</v>
      </c>
      <c r="D13" s="521" t="n">
        <v>25</v>
      </c>
      <c r="E13" s="521" t="n">
        <v>200</v>
      </c>
      <c r="F13" s="203" t="n">
        <v>351</v>
      </c>
      <c r="G13" s="521" t="n">
        <v>609</v>
      </c>
      <c r="H13" s="521" t="n">
        <v>1298</v>
      </c>
      <c r="I13" s="521" t="n">
        <v>1449</v>
      </c>
      <c r="J13" s="203" t="n">
        <v>632</v>
      </c>
      <c r="K13" s="530" t="n">
        <v>341</v>
      </c>
    </row>
    <row r="14" customFormat="false" ht="12" hidden="false" customHeight="false" outlineLevel="0" collapsed="false">
      <c r="A14" s="189"/>
      <c r="B14" s="247"/>
      <c r="C14" s="521"/>
      <c r="D14" s="521"/>
      <c r="E14" s="521"/>
      <c r="F14" s="203"/>
      <c r="G14" s="521"/>
      <c r="H14" s="521"/>
      <c r="I14" s="521"/>
      <c r="J14" s="203"/>
      <c r="K14" s="530"/>
    </row>
    <row r="15" customFormat="false" ht="12" hidden="false" customHeight="false" outlineLevel="0" collapsed="false">
      <c r="A15" s="130" t="s">
        <v>1002</v>
      </c>
      <c r="B15" s="205" t="n">
        <v>2009</v>
      </c>
      <c r="C15" s="241" t="n">
        <v>861</v>
      </c>
      <c r="D15" s="241" t="n">
        <v>8</v>
      </c>
      <c r="E15" s="241" t="n">
        <v>51</v>
      </c>
      <c r="F15" s="199" t="n">
        <v>73</v>
      </c>
      <c r="G15" s="241" t="n">
        <v>105</v>
      </c>
      <c r="H15" s="241" t="n">
        <v>226</v>
      </c>
      <c r="I15" s="241" t="n">
        <v>218</v>
      </c>
      <c r="J15" s="199" t="n">
        <v>118</v>
      </c>
      <c r="K15" s="244" t="n">
        <v>62</v>
      </c>
    </row>
    <row r="16" customFormat="false" ht="12" hidden="false" customHeight="false" outlineLevel="0" collapsed="false">
      <c r="A16" s="186" t="s">
        <v>1003</v>
      </c>
      <c r="B16" s="247" t="n">
        <v>2011</v>
      </c>
      <c r="C16" s="521" t="n">
        <v>874</v>
      </c>
      <c r="D16" s="521" t="n">
        <v>13</v>
      </c>
      <c r="E16" s="521" t="n">
        <v>51</v>
      </c>
      <c r="F16" s="203" t="n">
        <v>74</v>
      </c>
      <c r="G16" s="521" t="n">
        <v>96</v>
      </c>
      <c r="H16" s="521" t="n">
        <v>229</v>
      </c>
      <c r="I16" s="521" t="n">
        <v>252</v>
      </c>
      <c r="J16" s="203" t="n">
        <v>99</v>
      </c>
      <c r="K16" s="530" t="n">
        <v>60</v>
      </c>
    </row>
    <row r="17" customFormat="false" ht="12" hidden="false" customHeight="false" outlineLevel="0" collapsed="false">
      <c r="A17" s="123" t="s">
        <v>316</v>
      </c>
      <c r="B17" s="205"/>
      <c r="C17" s="132"/>
      <c r="D17" s="327"/>
      <c r="E17" s="327"/>
      <c r="F17" s="327"/>
      <c r="G17" s="327"/>
      <c r="H17" s="327"/>
      <c r="I17" s="327"/>
      <c r="J17" s="327"/>
      <c r="K17" s="345"/>
    </row>
    <row r="18" customFormat="false" ht="12" hidden="false" customHeight="false" outlineLevel="0" collapsed="false">
      <c r="A18" s="138" t="s">
        <v>1004</v>
      </c>
      <c r="B18" s="205" t="n">
        <v>2009</v>
      </c>
      <c r="C18" s="241" t="n">
        <v>209</v>
      </c>
      <c r="D18" s="241" t="n">
        <v>1</v>
      </c>
      <c r="E18" s="241" t="n">
        <v>15</v>
      </c>
      <c r="F18" s="199" t="n">
        <v>17</v>
      </c>
      <c r="G18" s="241" t="n">
        <v>26</v>
      </c>
      <c r="H18" s="241" t="n">
        <v>58</v>
      </c>
      <c r="I18" s="241" t="n">
        <v>59</v>
      </c>
      <c r="J18" s="199" t="n">
        <v>26</v>
      </c>
      <c r="K18" s="244" t="n">
        <v>7</v>
      </c>
    </row>
    <row r="19" customFormat="false" ht="12" hidden="false" customHeight="false" outlineLevel="0" collapsed="false">
      <c r="A19" s="518"/>
      <c r="B19" s="247" t="n">
        <v>2011</v>
      </c>
      <c r="C19" s="521" t="n">
        <v>175</v>
      </c>
      <c r="D19" s="521" t="n">
        <v>1</v>
      </c>
      <c r="E19" s="521" t="n">
        <v>3</v>
      </c>
      <c r="F19" s="203" t="n">
        <v>17</v>
      </c>
      <c r="G19" s="521" t="n">
        <v>29</v>
      </c>
      <c r="H19" s="521" t="n">
        <v>50</v>
      </c>
      <c r="I19" s="521" t="n">
        <v>54</v>
      </c>
      <c r="J19" s="203" t="n">
        <v>13</v>
      </c>
      <c r="K19" s="530" t="n">
        <v>8</v>
      </c>
    </row>
    <row r="20" customFormat="false" ht="12" hidden="false" customHeight="false" outlineLevel="0" collapsed="false">
      <c r="A20" s="138" t="s">
        <v>1005</v>
      </c>
      <c r="B20" s="205" t="n">
        <v>2009</v>
      </c>
      <c r="C20" s="241" t="n">
        <v>69</v>
      </c>
      <c r="D20" s="241" t="s">
        <v>241</v>
      </c>
      <c r="E20" s="241" t="n">
        <v>7</v>
      </c>
      <c r="F20" s="199" t="n">
        <v>5</v>
      </c>
      <c r="G20" s="241" t="n">
        <v>11</v>
      </c>
      <c r="H20" s="241" t="n">
        <v>13</v>
      </c>
      <c r="I20" s="241" t="n">
        <v>13</v>
      </c>
      <c r="J20" s="199" t="n">
        <v>13</v>
      </c>
      <c r="K20" s="244" t="n">
        <v>7</v>
      </c>
    </row>
    <row r="21" customFormat="false" ht="12" hidden="false" customHeight="false" outlineLevel="0" collapsed="false">
      <c r="A21" s="518"/>
      <c r="B21" s="247" t="n">
        <v>2011</v>
      </c>
      <c r="C21" s="521" t="n">
        <v>77</v>
      </c>
      <c r="D21" s="521" t="s">
        <v>241</v>
      </c>
      <c r="E21" s="521" t="n">
        <v>5</v>
      </c>
      <c r="F21" s="203" t="n">
        <v>5</v>
      </c>
      <c r="G21" s="521" t="n">
        <v>15</v>
      </c>
      <c r="H21" s="521" t="n">
        <v>22</v>
      </c>
      <c r="I21" s="521" t="n">
        <v>13</v>
      </c>
      <c r="J21" s="203" t="n">
        <v>9</v>
      </c>
      <c r="K21" s="530" t="n">
        <v>8</v>
      </c>
    </row>
    <row r="22" customFormat="false" ht="12" hidden="false" customHeight="false" outlineLevel="0" collapsed="false">
      <c r="A22" s="138" t="s">
        <v>1006</v>
      </c>
      <c r="B22" s="205" t="n">
        <v>2009</v>
      </c>
      <c r="C22" s="241" t="n">
        <v>199</v>
      </c>
      <c r="D22" s="241" t="n">
        <v>7</v>
      </c>
      <c r="E22" s="241" t="n">
        <v>9</v>
      </c>
      <c r="F22" s="199" t="n">
        <v>15</v>
      </c>
      <c r="G22" s="241" t="n">
        <v>15</v>
      </c>
      <c r="H22" s="241" t="n">
        <v>54</v>
      </c>
      <c r="I22" s="241" t="n">
        <v>46</v>
      </c>
      <c r="J22" s="199" t="n">
        <v>36</v>
      </c>
      <c r="K22" s="244" t="n">
        <v>17</v>
      </c>
    </row>
    <row r="23" customFormat="false" ht="12" hidden="false" customHeight="false" outlineLevel="0" collapsed="false">
      <c r="A23" s="518"/>
      <c r="B23" s="247" t="n">
        <v>2011</v>
      </c>
      <c r="C23" s="521" t="n">
        <v>195</v>
      </c>
      <c r="D23" s="521" t="n">
        <v>7</v>
      </c>
      <c r="E23" s="521" t="n">
        <v>33</v>
      </c>
      <c r="F23" s="203" t="n">
        <v>15</v>
      </c>
      <c r="G23" s="521" t="n">
        <v>9</v>
      </c>
      <c r="H23" s="521" t="n">
        <v>34</v>
      </c>
      <c r="I23" s="521" t="n">
        <v>54</v>
      </c>
      <c r="J23" s="203" t="n">
        <v>24</v>
      </c>
      <c r="K23" s="530" t="n">
        <v>19</v>
      </c>
    </row>
    <row r="24" customFormat="false" ht="12" hidden="false" customHeight="false" outlineLevel="0" collapsed="false">
      <c r="A24" s="138" t="s">
        <v>1007</v>
      </c>
      <c r="B24" s="205" t="n">
        <v>2009</v>
      </c>
      <c r="C24" s="241" t="n">
        <v>35</v>
      </c>
      <c r="D24" s="241" t="s">
        <v>241</v>
      </c>
      <c r="E24" s="241" t="s">
        <v>241</v>
      </c>
      <c r="F24" s="199" t="n">
        <v>2</v>
      </c>
      <c r="G24" s="241" t="n">
        <v>12</v>
      </c>
      <c r="H24" s="241" t="n">
        <v>7</v>
      </c>
      <c r="I24" s="241" t="n">
        <v>5</v>
      </c>
      <c r="J24" s="199" t="n">
        <v>5</v>
      </c>
      <c r="K24" s="244" t="n">
        <v>4</v>
      </c>
    </row>
    <row r="25" customFormat="false" ht="12" hidden="false" customHeight="false" outlineLevel="0" collapsed="false">
      <c r="A25" s="518"/>
      <c r="B25" s="247" t="n">
        <v>2011</v>
      </c>
      <c r="C25" s="521" t="n">
        <v>49</v>
      </c>
      <c r="D25" s="521" t="s">
        <v>241</v>
      </c>
      <c r="E25" s="521" t="n">
        <v>1</v>
      </c>
      <c r="F25" s="203" t="n">
        <v>3</v>
      </c>
      <c r="G25" s="521" t="n">
        <v>2</v>
      </c>
      <c r="H25" s="521" t="n">
        <v>13</v>
      </c>
      <c r="I25" s="521" t="n">
        <v>18</v>
      </c>
      <c r="J25" s="203" t="n">
        <v>7</v>
      </c>
      <c r="K25" s="530" t="n">
        <v>5</v>
      </c>
    </row>
    <row r="26" customFormat="false" ht="12" hidden="false" customHeight="false" outlineLevel="0" collapsed="false">
      <c r="A26" s="138" t="s">
        <v>1008</v>
      </c>
      <c r="B26" s="205" t="n">
        <v>2009</v>
      </c>
      <c r="C26" s="241" t="n">
        <v>54</v>
      </c>
      <c r="D26" s="241" t="s">
        <v>241</v>
      </c>
      <c r="E26" s="241" t="n">
        <v>2</v>
      </c>
      <c r="F26" s="199" t="n">
        <v>2</v>
      </c>
      <c r="G26" s="241" t="n">
        <v>4</v>
      </c>
      <c r="H26" s="241" t="n">
        <v>18</v>
      </c>
      <c r="I26" s="241" t="n">
        <v>17</v>
      </c>
      <c r="J26" s="199" t="n">
        <v>6</v>
      </c>
      <c r="K26" s="244" t="n">
        <v>5</v>
      </c>
    </row>
    <row r="27" customFormat="false" ht="12" hidden="false" customHeight="false" outlineLevel="0" collapsed="false">
      <c r="A27" s="518"/>
      <c r="B27" s="247" t="n">
        <v>2011</v>
      </c>
      <c r="C27" s="521" t="n">
        <v>97</v>
      </c>
      <c r="D27" s="521" t="s">
        <v>241</v>
      </c>
      <c r="E27" s="521" t="n">
        <v>2</v>
      </c>
      <c r="F27" s="203" t="n">
        <v>10</v>
      </c>
      <c r="G27" s="521" t="n">
        <v>6</v>
      </c>
      <c r="H27" s="521" t="n">
        <v>41</v>
      </c>
      <c r="I27" s="521" t="n">
        <v>28</v>
      </c>
      <c r="J27" s="203" t="n">
        <v>9</v>
      </c>
      <c r="K27" s="530" t="n">
        <v>1</v>
      </c>
    </row>
    <row r="28" customFormat="false" ht="12" hidden="false" customHeight="false" outlineLevel="0" collapsed="false">
      <c r="A28" s="138" t="s">
        <v>1009</v>
      </c>
      <c r="B28" s="205" t="n">
        <v>2009</v>
      </c>
      <c r="C28" s="241" t="n">
        <v>36</v>
      </c>
      <c r="D28" s="241" t="s">
        <v>241</v>
      </c>
      <c r="E28" s="241" t="s">
        <v>241</v>
      </c>
      <c r="F28" s="199" t="n">
        <v>3</v>
      </c>
      <c r="G28" s="241" t="n">
        <v>1</v>
      </c>
      <c r="H28" s="241" t="n">
        <v>12</v>
      </c>
      <c r="I28" s="241" t="n">
        <v>14</v>
      </c>
      <c r="J28" s="199" t="n">
        <v>5</v>
      </c>
      <c r="K28" s="244" t="n">
        <v>1</v>
      </c>
    </row>
    <row r="29" customFormat="false" ht="12" hidden="false" customHeight="false" outlineLevel="0" collapsed="false">
      <c r="A29" s="518"/>
      <c r="B29" s="247" t="n">
        <v>2011</v>
      </c>
      <c r="C29" s="521" t="n">
        <v>54</v>
      </c>
      <c r="D29" s="521" t="s">
        <v>241</v>
      </c>
      <c r="E29" s="521" t="s">
        <v>241</v>
      </c>
      <c r="F29" s="203" t="n">
        <v>3</v>
      </c>
      <c r="G29" s="521" t="n">
        <v>4</v>
      </c>
      <c r="H29" s="521" t="n">
        <v>15</v>
      </c>
      <c r="I29" s="521" t="n">
        <v>17</v>
      </c>
      <c r="J29" s="203" t="n">
        <v>8</v>
      </c>
      <c r="K29" s="530" t="n">
        <v>7</v>
      </c>
    </row>
    <row r="30" customFormat="false" ht="12" hidden="false" customHeight="false" outlineLevel="0" collapsed="false">
      <c r="A30" s="138" t="s">
        <v>1010</v>
      </c>
      <c r="B30" s="205" t="n">
        <v>2009</v>
      </c>
      <c r="C30" s="241" t="n">
        <v>101</v>
      </c>
      <c r="D30" s="241" t="s">
        <v>241</v>
      </c>
      <c r="E30" s="241" t="s">
        <v>241</v>
      </c>
      <c r="F30" s="199" t="n">
        <v>2</v>
      </c>
      <c r="G30" s="241" t="n">
        <v>20</v>
      </c>
      <c r="H30" s="241" t="n">
        <v>35</v>
      </c>
      <c r="I30" s="241" t="n">
        <v>27</v>
      </c>
      <c r="J30" s="199" t="n">
        <v>12</v>
      </c>
      <c r="K30" s="244" t="n">
        <v>5</v>
      </c>
    </row>
    <row r="31" customFormat="false" ht="12" hidden="false" customHeight="false" outlineLevel="0" collapsed="false">
      <c r="A31" s="518"/>
      <c r="B31" s="247" t="n">
        <v>2011</v>
      </c>
      <c r="C31" s="521" t="n">
        <v>104</v>
      </c>
      <c r="D31" s="521" t="s">
        <v>241</v>
      </c>
      <c r="E31" s="521" t="s">
        <v>241</v>
      </c>
      <c r="F31" s="203" t="n">
        <v>6</v>
      </c>
      <c r="G31" s="521" t="n">
        <v>12</v>
      </c>
      <c r="H31" s="521" t="n">
        <v>32</v>
      </c>
      <c r="I31" s="521" t="n">
        <v>35</v>
      </c>
      <c r="J31" s="203" t="n">
        <v>14</v>
      </c>
      <c r="K31" s="530" t="n">
        <v>5</v>
      </c>
    </row>
    <row r="32" customFormat="false" ht="12" hidden="false" customHeight="false" outlineLevel="0" collapsed="false">
      <c r="A32" s="138" t="s">
        <v>1011</v>
      </c>
      <c r="B32" s="205" t="n">
        <v>2009</v>
      </c>
      <c r="C32" s="241" t="n">
        <v>57</v>
      </c>
      <c r="D32" s="241" t="s">
        <v>241</v>
      </c>
      <c r="E32" s="241" t="n">
        <v>1</v>
      </c>
      <c r="F32" s="199" t="n">
        <v>3</v>
      </c>
      <c r="G32" s="241" t="n">
        <v>7</v>
      </c>
      <c r="H32" s="241" t="n">
        <v>7</v>
      </c>
      <c r="I32" s="241" t="n">
        <v>16</v>
      </c>
      <c r="J32" s="199" t="n">
        <v>12</v>
      </c>
      <c r="K32" s="244" t="n">
        <v>11</v>
      </c>
    </row>
    <row r="33" customFormat="false" ht="12" hidden="false" customHeight="false" outlineLevel="0" collapsed="false">
      <c r="A33" s="518"/>
      <c r="B33" s="247" t="n">
        <v>2011</v>
      </c>
      <c r="C33" s="521" t="n">
        <v>56</v>
      </c>
      <c r="D33" s="521" t="n">
        <v>1</v>
      </c>
      <c r="E33" s="521" t="n">
        <v>2</v>
      </c>
      <c r="F33" s="203" t="n">
        <v>5</v>
      </c>
      <c r="G33" s="521" t="n">
        <v>9</v>
      </c>
      <c r="H33" s="521" t="n">
        <v>13</v>
      </c>
      <c r="I33" s="521" t="n">
        <v>16</v>
      </c>
      <c r="J33" s="203" t="n">
        <v>4</v>
      </c>
      <c r="K33" s="530" t="n">
        <v>6</v>
      </c>
    </row>
    <row r="34" customFormat="false" ht="12" hidden="false" customHeight="false" outlineLevel="0" collapsed="false">
      <c r="A34" s="222" t="s">
        <v>325</v>
      </c>
      <c r="B34" s="205"/>
      <c r="C34" s="132"/>
      <c r="D34" s="327"/>
      <c r="E34" s="327"/>
      <c r="F34" s="327"/>
      <c r="G34" s="327"/>
      <c r="H34" s="327"/>
      <c r="I34" s="327"/>
      <c r="J34" s="327"/>
      <c r="K34" s="345"/>
    </row>
    <row r="35" customFormat="false" ht="12" hidden="false" customHeight="false" outlineLevel="0" collapsed="false">
      <c r="A35" s="300" t="s">
        <v>326</v>
      </c>
      <c r="B35" s="252"/>
      <c r="C35" s="132"/>
      <c r="D35" s="327"/>
      <c r="E35" s="327"/>
      <c r="F35" s="327"/>
      <c r="G35" s="327"/>
      <c r="H35" s="327"/>
      <c r="I35" s="327"/>
      <c r="J35" s="327"/>
      <c r="K35" s="345"/>
    </row>
    <row r="36" customFormat="false" ht="12" hidden="false" customHeight="false" outlineLevel="0" collapsed="false">
      <c r="A36" s="138" t="s">
        <v>1012</v>
      </c>
      <c r="B36" s="205" t="n">
        <v>2009</v>
      </c>
      <c r="C36" s="241" t="n">
        <v>101</v>
      </c>
      <c r="D36" s="241" t="s">
        <v>241</v>
      </c>
      <c r="E36" s="241" t="n">
        <v>17</v>
      </c>
      <c r="F36" s="199" t="n">
        <v>24</v>
      </c>
      <c r="G36" s="241" t="n">
        <v>9</v>
      </c>
      <c r="H36" s="241" t="n">
        <v>22</v>
      </c>
      <c r="I36" s="241" t="n">
        <v>21</v>
      </c>
      <c r="J36" s="199" t="n">
        <v>3</v>
      </c>
      <c r="K36" s="244" t="n">
        <v>5</v>
      </c>
    </row>
    <row r="37" customFormat="false" ht="12" hidden="false" customHeight="false" outlineLevel="0" collapsed="false">
      <c r="A37" s="518"/>
      <c r="B37" s="247" t="n">
        <v>2011</v>
      </c>
      <c r="C37" s="521" t="n">
        <v>67</v>
      </c>
      <c r="D37" s="521" t="n">
        <v>4</v>
      </c>
      <c r="E37" s="521" t="n">
        <v>5</v>
      </c>
      <c r="F37" s="203" t="n">
        <v>10</v>
      </c>
      <c r="G37" s="521" t="n">
        <v>10</v>
      </c>
      <c r="H37" s="521" t="n">
        <v>9</v>
      </c>
      <c r="I37" s="521" t="n">
        <v>17</v>
      </c>
      <c r="J37" s="203" t="n">
        <v>11</v>
      </c>
      <c r="K37" s="530" t="n">
        <v>1</v>
      </c>
    </row>
    <row r="38" customFormat="false" ht="12" hidden="false" customHeight="false" outlineLevel="0" collapsed="false">
      <c r="A38" s="518"/>
      <c r="B38" s="247"/>
      <c r="C38" s="521"/>
      <c r="D38" s="521"/>
      <c r="E38" s="521"/>
      <c r="F38" s="203"/>
      <c r="G38" s="521"/>
      <c r="H38" s="521"/>
      <c r="I38" s="521"/>
      <c r="J38" s="203"/>
      <c r="K38" s="530"/>
    </row>
    <row r="39" customFormat="false" ht="14.25" hidden="false" customHeight="true" outlineLevel="0" collapsed="false">
      <c r="A39" s="130" t="s">
        <v>719</v>
      </c>
      <c r="B39" s="205" t="n">
        <v>2009</v>
      </c>
      <c r="C39" s="241" t="n">
        <v>751</v>
      </c>
      <c r="D39" s="241" t="n">
        <v>4</v>
      </c>
      <c r="E39" s="241" t="n">
        <v>30</v>
      </c>
      <c r="F39" s="199" t="n">
        <v>66</v>
      </c>
      <c r="G39" s="241" t="n">
        <v>63</v>
      </c>
      <c r="H39" s="241" t="n">
        <v>231</v>
      </c>
      <c r="I39" s="241" t="n">
        <v>217</v>
      </c>
      <c r="J39" s="199" t="n">
        <v>93</v>
      </c>
      <c r="K39" s="244" t="n">
        <v>47</v>
      </c>
    </row>
    <row r="40" customFormat="false" ht="14.25" hidden="false" customHeight="true" outlineLevel="0" collapsed="false">
      <c r="A40" s="186" t="s">
        <v>1003</v>
      </c>
      <c r="B40" s="247" t="n">
        <v>2001</v>
      </c>
      <c r="C40" s="521" t="n">
        <v>827</v>
      </c>
      <c r="D40" s="521" t="n">
        <v>2</v>
      </c>
      <c r="E40" s="521" t="n">
        <v>30</v>
      </c>
      <c r="F40" s="203" t="n">
        <v>64</v>
      </c>
      <c r="G40" s="521" t="n">
        <v>97</v>
      </c>
      <c r="H40" s="521" t="n">
        <v>233</v>
      </c>
      <c r="I40" s="521" t="n">
        <v>241</v>
      </c>
      <c r="J40" s="203" t="n">
        <v>117</v>
      </c>
      <c r="K40" s="530" t="n">
        <v>43</v>
      </c>
    </row>
    <row r="41" customFormat="false" ht="12" hidden="false" customHeight="false" outlineLevel="0" collapsed="false">
      <c r="A41" s="123" t="s">
        <v>316</v>
      </c>
      <c r="B41" s="205"/>
      <c r="C41" s="132"/>
      <c r="D41" s="327"/>
      <c r="E41" s="327"/>
      <c r="F41" s="327"/>
      <c r="G41" s="327"/>
      <c r="H41" s="327"/>
      <c r="I41" s="327"/>
      <c r="J41" s="327"/>
      <c r="K41" s="345"/>
    </row>
    <row r="42" customFormat="false" ht="12" hidden="false" customHeight="false" outlineLevel="0" collapsed="false">
      <c r="A42" s="138" t="s">
        <v>1013</v>
      </c>
      <c r="B42" s="205" t="n">
        <v>2009</v>
      </c>
      <c r="C42" s="241" t="n">
        <v>145</v>
      </c>
      <c r="D42" s="241" t="s">
        <v>241</v>
      </c>
      <c r="E42" s="241" t="n">
        <v>7</v>
      </c>
      <c r="F42" s="199" t="n">
        <v>13</v>
      </c>
      <c r="G42" s="241" t="n">
        <v>16</v>
      </c>
      <c r="H42" s="241" t="n">
        <v>37</v>
      </c>
      <c r="I42" s="241" t="n">
        <v>47</v>
      </c>
      <c r="J42" s="199" t="n">
        <v>16</v>
      </c>
      <c r="K42" s="244" t="n">
        <v>9</v>
      </c>
    </row>
    <row r="43" customFormat="false" ht="12" hidden="false" customHeight="false" outlineLevel="0" collapsed="false">
      <c r="A43" s="518"/>
      <c r="B43" s="247" t="n">
        <v>2011</v>
      </c>
      <c r="C43" s="521" t="n">
        <v>160</v>
      </c>
      <c r="D43" s="521" t="s">
        <v>241</v>
      </c>
      <c r="E43" s="521" t="n">
        <v>2</v>
      </c>
      <c r="F43" s="203" t="n">
        <v>23</v>
      </c>
      <c r="G43" s="521" t="n">
        <v>32</v>
      </c>
      <c r="H43" s="521" t="n">
        <v>32</v>
      </c>
      <c r="I43" s="521" t="n">
        <v>45</v>
      </c>
      <c r="J43" s="203" t="n">
        <v>19</v>
      </c>
      <c r="K43" s="530" t="n">
        <v>7</v>
      </c>
    </row>
    <row r="44" customFormat="false" ht="12" hidden="false" customHeight="false" outlineLevel="0" collapsed="false">
      <c r="A44" s="138" t="s">
        <v>1014</v>
      </c>
      <c r="B44" s="205" t="n">
        <v>2009</v>
      </c>
      <c r="C44" s="241" t="n">
        <v>28</v>
      </c>
      <c r="D44" s="241" t="s">
        <v>241</v>
      </c>
      <c r="E44" s="241" t="n">
        <v>1</v>
      </c>
      <c r="F44" s="199" t="n">
        <v>1</v>
      </c>
      <c r="G44" s="241" t="n">
        <v>2</v>
      </c>
      <c r="H44" s="241" t="n">
        <v>7</v>
      </c>
      <c r="I44" s="241" t="n">
        <v>9</v>
      </c>
      <c r="J44" s="199" t="n">
        <v>6</v>
      </c>
      <c r="K44" s="244" t="n">
        <v>2</v>
      </c>
    </row>
    <row r="45" customFormat="false" ht="12" hidden="false" customHeight="false" outlineLevel="0" collapsed="false">
      <c r="A45" s="518"/>
      <c r="B45" s="247" t="n">
        <v>2011</v>
      </c>
      <c r="C45" s="521" t="n">
        <v>44</v>
      </c>
      <c r="D45" s="521" t="s">
        <v>241</v>
      </c>
      <c r="E45" s="521" t="s">
        <v>241</v>
      </c>
      <c r="F45" s="203" t="s">
        <v>241</v>
      </c>
      <c r="G45" s="521" t="n">
        <v>4</v>
      </c>
      <c r="H45" s="521" t="n">
        <v>11</v>
      </c>
      <c r="I45" s="521" t="n">
        <v>15</v>
      </c>
      <c r="J45" s="203" t="n">
        <v>12</v>
      </c>
      <c r="K45" s="530" t="n">
        <v>2</v>
      </c>
    </row>
    <row r="46" customFormat="false" ht="12" hidden="false" customHeight="false" outlineLevel="0" collapsed="false">
      <c r="A46" s="138" t="s">
        <v>1015</v>
      </c>
      <c r="B46" s="205" t="n">
        <v>2009</v>
      </c>
      <c r="C46" s="241" t="n">
        <v>162</v>
      </c>
      <c r="D46" s="241" t="s">
        <v>241</v>
      </c>
      <c r="E46" s="241" t="n">
        <v>5</v>
      </c>
      <c r="F46" s="199" t="n">
        <v>13</v>
      </c>
      <c r="G46" s="241" t="n">
        <v>9</v>
      </c>
      <c r="H46" s="241" t="n">
        <v>63</v>
      </c>
      <c r="I46" s="241" t="n">
        <v>40</v>
      </c>
      <c r="J46" s="199" t="n">
        <v>23</v>
      </c>
      <c r="K46" s="244" t="n">
        <v>9</v>
      </c>
    </row>
    <row r="47" customFormat="false" ht="12" hidden="false" customHeight="false" outlineLevel="0" collapsed="false">
      <c r="A47" s="518"/>
      <c r="B47" s="247" t="n">
        <v>2011</v>
      </c>
      <c r="C47" s="521" t="n">
        <v>134</v>
      </c>
      <c r="D47" s="521" t="s">
        <v>241</v>
      </c>
      <c r="E47" s="521" t="s">
        <v>241</v>
      </c>
      <c r="F47" s="203" t="n">
        <v>1</v>
      </c>
      <c r="G47" s="521" t="n">
        <v>10</v>
      </c>
      <c r="H47" s="521" t="n">
        <v>55</v>
      </c>
      <c r="I47" s="521" t="n">
        <v>41</v>
      </c>
      <c r="J47" s="203" t="n">
        <v>17</v>
      </c>
      <c r="K47" s="530" t="n">
        <v>10</v>
      </c>
    </row>
    <row r="48" customFormat="false" ht="12" hidden="false" customHeight="false" outlineLevel="0" collapsed="false">
      <c r="A48" s="138" t="s">
        <v>1016</v>
      </c>
      <c r="B48" s="205" t="n">
        <v>2009</v>
      </c>
      <c r="C48" s="241" t="n">
        <v>218</v>
      </c>
      <c r="D48" s="241" t="s">
        <v>241</v>
      </c>
      <c r="E48" s="241" t="s">
        <v>241</v>
      </c>
      <c r="F48" s="199" t="n">
        <v>5</v>
      </c>
      <c r="G48" s="241" t="n">
        <v>23</v>
      </c>
      <c r="H48" s="241" t="n">
        <v>82</v>
      </c>
      <c r="I48" s="241" t="n">
        <v>70</v>
      </c>
      <c r="J48" s="199" t="n">
        <v>21</v>
      </c>
      <c r="K48" s="244" t="n">
        <v>17</v>
      </c>
    </row>
    <row r="49" customFormat="false" ht="12" hidden="false" customHeight="false" outlineLevel="0" collapsed="false">
      <c r="A49" s="518"/>
      <c r="B49" s="247" t="n">
        <v>2011</v>
      </c>
      <c r="C49" s="521" t="n">
        <v>248</v>
      </c>
      <c r="D49" s="521" t="s">
        <v>241</v>
      </c>
      <c r="E49" s="521" t="s">
        <v>241</v>
      </c>
      <c r="F49" s="203" t="n">
        <v>2</v>
      </c>
      <c r="G49" s="521" t="n">
        <v>23</v>
      </c>
      <c r="H49" s="521" t="n">
        <v>79</v>
      </c>
      <c r="I49" s="521" t="n">
        <v>85</v>
      </c>
      <c r="J49" s="203" t="n">
        <v>44</v>
      </c>
      <c r="K49" s="530" t="n">
        <v>15</v>
      </c>
    </row>
    <row r="50" customFormat="false" ht="12" hidden="false" customHeight="false" outlineLevel="0" collapsed="false">
      <c r="A50" s="138" t="s">
        <v>1017</v>
      </c>
      <c r="B50" s="205" t="n">
        <v>2009</v>
      </c>
      <c r="C50" s="241" t="n">
        <v>102</v>
      </c>
      <c r="D50" s="241" t="s">
        <v>241</v>
      </c>
      <c r="E50" s="241" t="s">
        <v>241</v>
      </c>
      <c r="F50" s="199" t="s">
        <v>241</v>
      </c>
      <c r="G50" s="241" t="n">
        <v>5</v>
      </c>
      <c r="H50" s="241" t="n">
        <v>28</v>
      </c>
      <c r="I50" s="241" t="n">
        <v>40</v>
      </c>
      <c r="J50" s="199" t="n">
        <v>22</v>
      </c>
      <c r="K50" s="244" t="n">
        <v>7</v>
      </c>
    </row>
    <row r="51" customFormat="false" ht="12" hidden="false" customHeight="false" outlineLevel="0" collapsed="false">
      <c r="A51" s="518"/>
      <c r="B51" s="247" t="n">
        <v>2011</v>
      </c>
      <c r="C51" s="521" t="n">
        <v>127</v>
      </c>
      <c r="D51" s="521" t="s">
        <v>241</v>
      </c>
      <c r="E51" s="521" t="s">
        <v>241</v>
      </c>
      <c r="F51" s="203" t="n">
        <v>1</v>
      </c>
      <c r="G51" s="521" t="n">
        <v>8</v>
      </c>
      <c r="H51" s="521" t="n">
        <v>43</v>
      </c>
      <c r="I51" s="521" t="n">
        <v>50</v>
      </c>
      <c r="J51" s="203" t="n">
        <v>20</v>
      </c>
      <c r="K51" s="530" t="n">
        <v>5</v>
      </c>
    </row>
    <row r="52" customFormat="false" ht="12" hidden="false" customHeight="false" outlineLevel="0" collapsed="false">
      <c r="A52" s="222" t="s">
        <v>325</v>
      </c>
      <c r="B52" s="205"/>
      <c r="C52" s="132"/>
      <c r="D52" s="327"/>
      <c r="E52" s="327"/>
      <c r="F52" s="327"/>
      <c r="G52" s="327"/>
      <c r="H52" s="327"/>
      <c r="I52" s="327"/>
      <c r="J52" s="327"/>
      <c r="K52" s="345"/>
    </row>
    <row r="53" customFormat="false" ht="12" hidden="false" customHeight="false" outlineLevel="0" collapsed="false">
      <c r="A53" s="300" t="s">
        <v>326</v>
      </c>
      <c r="B53" s="252"/>
      <c r="C53" s="132"/>
      <c r="D53" s="327"/>
      <c r="E53" s="327"/>
      <c r="F53" s="327"/>
      <c r="G53" s="327"/>
      <c r="H53" s="327"/>
      <c r="I53" s="327"/>
      <c r="J53" s="327"/>
      <c r="K53" s="345"/>
    </row>
    <row r="54" customFormat="false" ht="12" hidden="false" customHeight="false" outlineLevel="0" collapsed="false">
      <c r="A54" s="138" t="s">
        <v>1018</v>
      </c>
      <c r="B54" s="205" t="n">
        <v>2009</v>
      </c>
      <c r="C54" s="241" t="n">
        <v>96</v>
      </c>
      <c r="D54" s="241" t="n">
        <v>4</v>
      </c>
      <c r="E54" s="241" t="n">
        <v>17</v>
      </c>
      <c r="F54" s="199" t="n">
        <v>34</v>
      </c>
      <c r="G54" s="241" t="n">
        <v>8</v>
      </c>
      <c r="H54" s="241" t="n">
        <v>14</v>
      </c>
      <c r="I54" s="241" t="n">
        <v>11</v>
      </c>
      <c r="J54" s="199" t="n">
        <v>5</v>
      </c>
      <c r="K54" s="244" t="n">
        <v>3</v>
      </c>
    </row>
    <row r="55" customFormat="false" ht="12" hidden="false" customHeight="false" outlineLevel="0" collapsed="false">
      <c r="A55" s="518"/>
      <c r="B55" s="247" t="n">
        <v>2011</v>
      </c>
      <c r="C55" s="521" t="n">
        <v>114</v>
      </c>
      <c r="D55" s="521" t="n">
        <v>2</v>
      </c>
      <c r="E55" s="521" t="n">
        <v>28</v>
      </c>
      <c r="F55" s="203" t="n">
        <v>37</v>
      </c>
      <c r="G55" s="521" t="n">
        <v>20</v>
      </c>
      <c r="H55" s="521" t="n">
        <v>13</v>
      </c>
      <c r="I55" s="521" t="n">
        <v>5</v>
      </c>
      <c r="J55" s="203" t="n">
        <v>5</v>
      </c>
      <c r="K55" s="530" t="n">
        <v>4</v>
      </c>
    </row>
    <row r="56" customFormat="false" ht="12" hidden="false" customHeight="false" outlineLevel="0" collapsed="false">
      <c r="A56" s="518"/>
      <c r="B56" s="247"/>
      <c r="C56" s="521"/>
      <c r="D56" s="521"/>
      <c r="E56" s="521"/>
      <c r="F56" s="203"/>
      <c r="G56" s="521"/>
      <c r="H56" s="521"/>
      <c r="I56" s="521"/>
      <c r="J56" s="203"/>
      <c r="K56" s="530"/>
    </row>
    <row r="57" customFormat="false" ht="12" hidden="false" customHeight="false" outlineLevel="0" collapsed="false">
      <c r="A57" s="130" t="s">
        <v>726</v>
      </c>
      <c r="B57" s="205" t="n">
        <v>2009</v>
      </c>
      <c r="C57" s="241" t="n">
        <v>690</v>
      </c>
      <c r="D57" s="241" t="s">
        <v>241</v>
      </c>
      <c r="E57" s="241" t="n">
        <v>18</v>
      </c>
      <c r="F57" s="199" t="n">
        <v>35</v>
      </c>
      <c r="G57" s="241" t="n">
        <v>76</v>
      </c>
      <c r="H57" s="241" t="n">
        <v>188</v>
      </c>
      <c r="I57" s="241" t="n">
        <v>235</v>
      </c>
      <c r="J57" s="199" t="n">
        <v>75</v>
      </c>
      <c r="K57" s="244" t="n">
        <v>63</v>
      </c>
    </row>
    <row r="58" customFormat="false" ht="12" hidden="false" customHeight="false" outlineLevel="0" collapsed="false">
      <c r="A58" s="186" t="s">
        <v>1003</v>
      </c>
      <c r="B58" s="247" t="n">
        <v>2011</v>
      </c>
      <c r="C58" s="521" t="n">
        <v>697</v>
      </c>
      <c r="D58" s="521" t="n">
        <v>3</v>
      </c>
      <c r="E58" s="521" t="n">
        <v>29</v>
      </c>
      <c r="F58" s="203" t="n">
        <v>42</v>
      </c>
      <c r="G58" s="521" t="n">
        <v>85</v>
      </c>
      <c r="H58" s="521" t="n">
        <v>187</v>
      </c>
      <c r="I58" s="521" t="n">
        <v>200</v>
      </c>
      <c r="J58" s="203" t="n">
        <v>103</v>
      </c>
      <c r="K58" s="530" t="n">
        <v>48</v>
      </c>
    </row>
    <row r="59" customFormat="false" ht="17.25" hidden="false" customHeight="true" outlineLevel="0" collapsed="false">
      <c r="A59" s="473" t="s">
        <v>316</v>
      </c>
      <c r="B59" s="474"/>
      <c r="C59" s="132"/>
      <c r="D59" s="327"/>
      <c r="E59" s="327"/>
      <c r="F59" s="327"/>
      <c r="G59" s="327"/>
      <c r="H59" s="327"/>
      <c r="I59" s="327"/>
      <c r="J59" s="327"/>
      <c r="K59" s="345"/>
    </row>
    <row r="60" customFormat="false" ht="12" hidden="false" customHeight="false" outlineLevel="0" collapsed="false">
      <c r="A60" s="138" t="s">
        <v>1019</v>
      </c>
      <c r="B60" s="205" t="n">
        <v>2009</v>
      </c>
      <c r="C60" s="241" t="n">
        <v>100</v>
      </c>
      <c r="D60" s="241" t="s">
        <v>241</v>
      </c>
      <c r="E60" s="241" t="n">
        <v>3</v>
      </c>
      <c r="F60" s="199" t="n">
        <v>6</v>
      </c>
      <c r="G60" s="241" t="n">
        <v>9</v>
      </c>
      <c r="H60" s="241" t="n">
        <v>27</v>
      </c>
      <c r="I60" s="241" t="n">
        <v>43</v>
      </c>
      <c r="J60" s="199" t="n">
        <v>8</v>
      </c>
      <c r="K60" s="244" t="n">
        <v>4</v>
      </c>
    </row>
    <row r="61" customFormat="false" ht="12" hidden="false" customHeight="false" outlineLevel="0" collapsed="false">
      <c r="A61" s="519"/>
      <c r="B61" s="247" t="n">
        <v>2011</v>
      </c>
      <c r="C61" s="521" t="n">
        <v>49</v>
      </c>
      <c r="D61" s="521" t="s">
        <v>241</v>
      </c>
      <c r="E61" s="521" t="s">
        <v>241</v>
      </c>
      <c r="F61" s="203" t="s">
        <v>241</v>
      </c>
      <c r="G61" s="521" t="n">
        <v>1</v>
      </c>
      <c r="H61" s="521" t="n">
        <v>12</v>
      </c>
      <c r="I61" s="521" t="n">
        <v>16</v>
      </c>
      <c r="J61" s="203" t="n">
        <v>15</v>
      </c>
      <c r="K61" s="530" t="n">
        <v>5</v>
      </c>
    </row>
    <row r="62" customFormat="false" ht="12" hidden="false" customHeight="false" outlineLevel="0" collapsed="false">
      <c r="A62" s="138" t="s">
        <v>1020</v>
      </c>
      <c r="B62" s="205" t="n">
        <v>2009</v>
      </c>
      <c r="C62" s="241" t="n">
        <v>259</v>
      </c>
      <c r="D62" s="241" t="s">
        <v>241</v>
      </c>
      <c r="E62" s="241" t="n">
        <v>10</v>
      </c>
      <c r="F62" s="199" t="n">
        <v>16</v>
      </c>
      <c r="G62" s="241" t="n">
        <v>30</v>
      </c>
      <c r="H62" s="241" t="n">
        <v>74</v>
      </c>
      <c r="I62" s="241" t="n">
        <v>80</v>
      </c>
      <c r="J62" s="199" t="n">
        <v>31</v>
      </c>
      <c r="K62" s="244" t="n">
        <v>18</v>
      </c>
    </row>
    <row r="63" customFormat="false" ht="12" hidden="false" customHeight="false" outlineLevel="0" collapsed="false">
      <c r="A63" s="519"/>
      <c r="B63" s="247" t="n">
        <v>2011</v>
      </c>
      <c r="C63" s="521" t="n">
        <v>259</v>
      </c>
      <c r="D63" s="521" t="s">
        <v>241</v>
      </c>
      <c r="E63" s="521" t="n">
        <v>25</v>
      </c>
      <c r="F63" s="203" t="n">
        <v>21</v>
      </c>
      <c r="G63" s="521" t="n">
        <v>43</v>
      </c>
      <c r="H63" s="521" t="n">
        <v>69</v>
      </c>
      <c r="I63" s="521" t="n">
        <v>60</v>
      </c>
      <c r="J63" s="203" t="n">
        <v>29</v>
      </c>
      <c r="K63" s="530" t="n">
        <v>12</v>
      </c>
    </row>
    <row r="64" customFormat="false" ht="12" hidden="false" customHeight="false" outlineLevel="0" collapsed="false">
      <c r="A64" s="138" t="s">
        <v>1021</v>
      </c>
      <c r="B64" s="205" t="n">
        <v>2009</v>
      </c>
      <c r="C64" s="241" t="n">
        <v>185</v>
      </c>
      <c r="D64" s="241" t="s">
        <v>241</v>
      </c>
      <c r="E64" s="241" t="n">
        <v>2</v>
      </c>
      <c r="F64" s="199" t="n">
        <v>7</v>
      </c>
      <c r="G64" s="241" t="n">
        <v>20</v>
      </c>
      <c r="H64" s="241" t="n">
        <v>46</v>
      </c>
      <c r="I64" s="241" t="n">
        <v>72</v>
      </c>
      <c r="J64" s="199" t="n">
        <v>22</v>
      </c>
      <c r="K64" s="244" t="n">
        <v>16</v>
      </c>
    </row>
    <row r="65" customFormat="false" ht="12" hidden="false" customHeight="false" outlineLevel="0" collapsed="false">
      <c r="A65" s="519"/>
      <c r="B65" s="247" t="n">
        <v>2011</v>
      </c>
      <c r="C65" s="521" t="n">
        <v>233</v>
      </c>
      <c r="D65" s="521" t="n">
        <v>1</v>
      </c>
      <c r="E65" s="521" t="n">
        <v>2</v>
      </c>
      <c r="F65" s="203" t="n">
        <v>18</v>
      </c>
      <c r="G65" s="521" t="n">
        <v>26</v>
      </c>
      <c r="H65" s="521" t="n">
        <v>67</v>
      </c>
      <c r="I65" s="521" t="n">
        <v>67</v>
      </c>
      <c r="J65" s="203" t="n">
        <v>35</v>
      </c>
      <c r="K65" s="530" t="n">
        <v>17</v>
      </c>
    </row>
    <row r="66" customFormat="false" ht="12" hidden="false" customHeight="false" outlineLevel="0" collapsed="false">
      <c r="A66" s="138" t="s">
        <v>1022</v>
      </c>
      <c r="B66" s="205" t="n">
        <v>2009</v>
      </c>
      <c r="C66" s="241" t="n">
        <v>54</v>
      </c>
      <c r="D66" s="241" t="s">
        <v>241</v>
      </c>
      <c r="E66" s="241" t="s">
        <v>241</v>
      </c>
      <c r="F66" s="199" t="s">
        <v>241</v>
      </c>
      <c r="G66" s="241" t="n">
        <v>5</v>
      </c>
      <c r="H66" s="241" t="n">
        <v>22</v>
      </c>
      <c r="I66" s="241" t="n">
        <v>20</v>
      </c>
      <c r="J66" s="199" t="n">
        <v>4</v>
      </c>
      <c r="K66" s="244" t="n">
        <v>3</v>
      </c>
    </row>
    <row r="67" customFormat="false" ht="12" hidden="false" customHeight="false" outlineLevel="0" collapsed="false">
      <c r="A67" s="519"/>
      <c r="B67" s="247" t="n">
        <v>2011</v>
      </c>
      <c r="C67" s="521" t="n">
        <v>88</v>
      </c>
      <c r="D67" s="521" t="n">
        <v>1</v>
      </c>
      <c r="E67" s="521" t="n">
        <v>2</v>
      </c>
      <c r="F67" s="203" t="n">
        <v>3</v>
      </c>
      <c r="G67" s="521" t="n">
        <v>9</v>
      </c>
      <c r="H67" s="521" t="n">
        <v>22</v>
      </c>
      <c r="I67" s="521" t="n">
        <v>31</v>
      </c>
      <c r="J67" s="203" t="n">
        <v>12</v>
      </c>
      <c r="K67" s="530" t="n">
        <v>8</v>
      </c>
    </row>
    <row r="68" customFormat="false" ht="12" hidden="false" customHeight="false" outlineLevel="0" collapsed="false">
      <c r="A68" s="138" t="s">
        <v>1023</v>
      </c>
      <c r="B68" s="205" t="n">
        <v>2009</v>
      </c>
      <c r="C68" s="241" t="n">
        <v>92</v>
      </c>
      <c r="D68" s="241" t="s">
        <v>241</v>
      </c>
      <c r="E68" s="241" t="n">
        <v>3</v>
      </c>
      <c r="F68" s="199" t="n">
        <v>6</v>
      </c>
      <c r="G68" s="241" t="n">
        <v>12</v>
      </c>
      <c r="H68" s="241" t="n">
        <v>19</v>
      </c>
      <c r="I68" s="241" t="n">
        <v>20</v>
      </c>
      <c r="J68" s="199" t="n">
        <v>10</v>
      </c>
      <c r="K68" s="244" t="n">
        <v>22</v>
      </c>
    </row>
    <row r="69" customFormat="false" ht="12" hidden="false" customHeight="false" outlineLevel="0" collapsed="false">
      <c r="A69" s="519"/>
      <c r="B69" s="247" t="n">
        <v>2011</v>
      </c>
      <c r="C69" s="521" t="n">
        <v>68</v>
      </c>
      <c r="D69" s="521" t="n">
        <v>1</v>
      </c>
      <c r="E69" s="521" t="s">
        <v>241</v>
      </c>
      <c r="F69" s="203" t="s">
        <v>241</v>
      </c>
      <c r="G69" s="521" t="n">
        <v>6</v>
      </c>
      <c r="H69" s="521" t="n">
        <v>17</v>
      </c>
      <c r="I69" s="521" t="n">
        <v>26</v>
      </c>
      <c r="J69" s="203" t="n">
        <v>12</v>
      </c>
      <c r="K69" s="530" t="n">
        <v>6</v>
      </c>
    </row>
    <row r="70" customFormat="false" ht="12" hidden="false" customHeight="false" outlineLevel="0" collapsed="false">
      <c r="A70" s="130" t="s">
        <v>1024</v>
      </c>
      <c r="B70" s="205" t="n">
        <v>2009</v>
      </c>
      <c r="C70" s="241" t="n">
        <v>2445</v>
      </c>
      <c r="D70" s="241" t="s">
        <v>241</v>
      </c>
      <c r="E70" s="241" t="n">
        <v>37</v>
      </c>
      <c r="F70" s="199" t="n">
        <v>93</v>
      </c>
      <c r="G70" s="241" t="n">
        <v>299</v>
      </c>
      <c r="H70" s="241" t="n">
        <v>739</v>
      </c>
      <c r="I70" s="241" t="n">
        <v>786</v>
      </c>
      <c r="J70" s="199" t="n">
        <v>319</v>
      </c>
      <c r="K70" s="244" t="n">
        <v>172</v>
      </c>
    </row>
    <row r="71" customFormat="false" ht="12" hidden="false" customHeight="false" outlineLevel="0" collapsed="false">
      <c r="A71" s="186" t="s">
        <v>1003</v>
      </c>
      <c r="B71" s="247" t="n">
        <v>2001</v>
      </c>
      <c r="C71" s="521" t="n">
        <v>2199</v>
      </c>
      <c r="D71" s="521" t="n">
        <v>3</v>
      </c>
      <c r="E71" s="521" t="n">
        <v>82</v>
      </c>
      <c r="F71" s="203" t="n">
        <v>123</v>
      </c>
      <c r="G71" s="521" t="n">
        <v>279</v>
      </c>
      <c r="H71" s="521" t="n">
        <v>588</v>
      </c>
      <c r="I71" s="521" t="n">
        <v>674</v>
      </c>
      <c r="J71" s="203" t="n">
        <v>291</v>
      </c>
      <c r="K71" s="530" t="n">
        <v>159</v>
      </c>
    </row>
    <row r="72" customFormat="false" ht="12" hidden="false" customHeight="false" outlineLevel="0" collapsed="false">
      <c r="A72" s="123" t="s">
        <v>316</v>
      </c>
      <c r="B72" s="205"/>
      <c r="C72" s="132"/>
      <c r="D72" s="327"/>
      <c r="E72" s="327"/>
      <c r="F72" s="327"/>
      <c r="G72" s="327"/>
      <c r="H72" s="327"/>
      <c r="I72" s="327"/>
      <c r="J72" s="327"/>
      <c r="K72" s="345"/>
    </row>
    <row r="73" customFormat="false" ht="12" hidden="false" customHeight="false" outlineLevel="0" collapsed="false">
      <c r="A73" s="138" t="s">
        <v>1025</v>
      </c>
      <c r="B73" s="205" t="n">
        <v>2009</v>
      </c>
      <c r="C73" s="241" t="n">
        <v>100</v>
      </c>
      <c r="D73" s="241" t="s">
        <v>241</v>
      </c>
      <c r="E73" s="241" t="n">
        <v>4</v>
      </c>
      <c r="F73" s="199" t="n">
        <v>9</v>
      </c>
      <c r="G73" s="241" t="n">
        <v>12</v>
      </c>
      <c r="H73" s="241" t="n">
        <v>26</v>
      </c>
      <c r="I73" s="241" t="n">
        <v>31</v>
      </c>
      <c r="J73" s="199" t="n">
        <v>11</v>
      </c>
      <c r="K73" s="244" t="n">
        <v>7</v>
      </c>
    </row>
    <row r="74" customFormat="false" ht="12" hidden="false" customHeight="false" outlineLevel="0" collapsed="false">
      <c r="A74" s="519"/>
      <c r="B74" s="247" t="n">
        <v>2011</v>
      </c>
      <c r="C74" s="521" t="n">
        <v>93</v>
      </c>
      <c r="D74" s="521" t="s">
        <v>241</v>
      </c>
      <c r="E74" s="521" t="n">
        <v>4</v>
      </c>
      <c r="F74" s="203" t="n">
        <v>6</v>
      </c>
      <c r="G74" s="521" t="n">
        <v>12</v>
      </c>
      <c r="H74" s="521" t="n">
        <v>24</v>
      </c>
      <c r="I74" s="521" t="n">
        <v>24</v>
      </c>
      <c r="J74" s="203" t="n">
        <v>14</v>
      </c>
      <c r="K74" s="530" t="n">
        <v>9</v>
      </c>
    </row>
    <row r="75" customFormat="false" ht="12" hidden="false" customHeight="false" outlineLevel="0" collapsed="false">
      <c r="A75" s="138" t="s">
        <v>1026</v>
      </c>
      <c r="B75" s="205" t="n">
        <v>2009</v>
      </c>
      <c r="C75" s="241" t="n">
        <v>251</v>
      </c>
      <c r="D75" s="241" t="s">
        <v>241</v>
      </c>
      <c r="E75" s="241" t="s">
        <v>241</v>
      </c>
      <c r="F75" s="199" t="n">
        <v>21</v>
      </c>
      <c r="G75" s="241" t="n">
        <v>26</v>
      </c>
      <c r="H75" s="241" t="n">
        <v>74</v>
      </c>
      <c r="I75" s="241" t="n">
        <v>75</v>
      </c>
      <c r="J75" s="199" t="n">
        <v>29</v>
      </c>
      <c r="K75" s="244" t="n">
        <v>26</v>
      </c>
    </row>
    <row r="76" customFormat="false" ht="12" hidden="false" customHeight="false" outlineLevel="0" collapsed="false">
      <c r="A76" s="519"/>
      <c r="B76" s="247" t="n">
        <v>2011</v>
      </c>
      <c r="C76" s="521" t="n">
        <v>409</v>
      </c>
      <c r="D76" s="521" t="n">
        <v>1</v>
      </c>
      <c r="E76" s="521" t="n">
        <v>56</v>
      </c>
      <c r="F76" s="203" t="n">
        <v>52</v>
      </c>
      <c r="G76" s="521" t="n">
        <v>47</v>
      </c>
      <c r="H76" s="521" t="n">
        <v>70</v>
      </c>
      <c r="I76" s="521" t="n">
        <v>105</v>
      </c>
      <c r="J76" s="203" t="n">
        <v>49</v>
      </c>
      <c r="K76" s="530" t="n">
        <v>29</v>
      </c>
    </row>
    <row r="77" customFormat="false" ht="12" hidden="false" customHeight="false" outlineLevel="0" collapsed="false">
      <c r="A77" s="138" t="s">
        <v>1027</v>
      </c>
      <c r="B77" s="205" t="n">
        <v>2009</v>
      </c>
      <c r="C77" s="241" t="n">
        <v>236</v>
      </c>
      <c r="D77" s="241" t="s">
        <v>241</v>
      </c>
      <c r="E77" s="241" t="s">
        <v>241</v>
      </c>
      <c r="F77" s="199" t="n">
        <v>1</v>
      </c>
      <c r="G77" s="241" t="n">
        <v>27</v>
      </c>
      <c r="H77" s="241" t="n">
        <v>86</v>
      </c>
      <c r="I77" s="241" t="n">
        <v>65</v>
      </c>
      <c r="J77" s="199" t="n">
        <v>35</v>
      </c>
      <c r="K77" s="244" t="n">
        <v>22</v>
      </c>
    </row>
    <row r="78" customFormat="false" ht="12" hidden="false" customHeight="false" outlineLevel="0" collapsed="false">
      <c r="A78" s="519"/>
      <c r="B78" s="247" t="n">
        <v>2011</v>
      </c>
      <c r="C78" s="521" t="n">
        <v>201</v>
      </c>
      <c r="D78" s="521" t="s">
        <v>241</v>
      </c>
      <c r="E78" s="521" t="n">
        <v>6</v>
      </c>
      <c r="F78" s="203" t="n">
        <v>10</v>
      </c>
      <c r="G78" s="521" t="n">
        <v>23</v>
      </c>
      <c r="H78" s="521" t="n">
        <v>53</v>
      </c>
      <c r="I78" s="521" t="n">
        <v>73</v>
      </c>
      <c r="J78" s="203" t="n">
        <v>23</v>
      </c>
      <c r="K78" s="530" t="n">
        <v>13</v>
      </c>
    </row>
    <row r="79" customFormat="false" ht="12" hidden="false" customHeight="false" outlineLevel="0" collapsed="false">
      <c r="A79" s="138" t="s">
        <v>1028</v>
      </c>
      <c r="B79" s="205" t="n">
        <v>2009</v>
      </c>
      <c r="C79" s="241" t="n">
        <v>52</v>
      </c>
      <c r="D79" s="241" t="s">
        <v>241</v>
      </c>
      <c r="E79" s="241" t="n">
        <v>6</v>
      </c>
      <c r="F79" s="199" t="n">
        <v>1</v>
      </c>
      <c r="G79" s="241" t="n">
        <v>2</v>
      </c>
      <c r="H79" s="241" t="n">
        <v>17</v>
      </c>
      <c r="I79" s="241" t="n">
        <v>18</v>
      </c>
      <c r="J79" s="199" t="n">
        <v>6</v>
      </c>
      <c r="K79" s="244" t="n">
        <v>2</v>
      </c>
    </row>
    <row r="80" customFormat="false" ht="12" hidden="false" customHeight="false" outlineLevel="0" collapsed="false">
      <c r="A80" s="519"/>
      <c r="B80" s="247" t="n">
        <v>2011</v>
      </c>
      <c r="C80" s="521" t="n">
        <v>50</v>
      </c>
      <c r="D80" s="521" t="s">
        <v>241</v>
      </c>
      <c r="E80" s="521" t="s">
        <v>241</v>
      </c>
      <c r="F80" s="203" t="n">
        <v>1</v>
      </c>
      <c r="G80" s="521" t="n">
        <v>6</v>
      </c>
      <c r="H80" s="521" t="n">
        <v>8</v>
      </c>
      <c r="I80" s="521" t="n">
        <v>21</v>
      </c>
      <c r="J80" s="203" t="n">
        <v>9</v>
      </c>
      <c r="K80" s="530" t="n">
        <v>5</v>
      </c>
    </row>
    <row r="81" customFormat="false" ht="12" hidden="false" customHeight="false" outlineLevel="0" collapsed="false">
      <c r="A81" s="138" t="s">
        <v>1029</v>
      </c>
      <c r="B81" s="205" t="n">
        <v>2009</v>
      </c>
      <c r="C81" s="241" t="n">
        <v>278</v>
      </c>
      <c r="D81" s="241" t="s">
        <v>241</v>
      </c>
      <c r="E81" s="241" t="n">
        <v>1</v>
      </c>
      <c r="F81" s="199" t="n">
        <v>9</v>
      </c>
      <c r="G81" s="241" t="n">
        <v>21</v>
      </c>
      <c r="H81" s="241" t="n">
        <v>72</v>
      </c>
      <c r="I81" s="241" t="n">
        <v>102</v>
      </c>
      <c r="J81" s="199" t="n">
        <v>51</v>
      </c>
      <c r="K81" s="244" t="n">
        <v>22</v>
      </c>
    </row>
    <row r="82" customFormat="false" ht="12" hidden="false" customHeight="false" outlineLevel="0" collapsed="false">
      <c r="A82" s="519"/>
      <c r="B82" s="247" t="n">
        <v>2011</v>
      </c>
      <c r="C82" s="521" t="n">
        <v>220</v>
      </c>
      <c r="D82" s="521" t="s">
        <v>241</v>
      </c>
      <c r="E82" s="521" t="s">
        <v>241</v>
      </c>
      <c r="F82" s="203" t="n">
        <v>8</v>
      </c>
      <c r="G82" s="521" t="n">
        <v>12</v>
      </c>
      <c r="H82" s="521" t="n">
        <v>63</v>
      </c>
      <c r="I82" s="521" t="n">
        <v>72</v>
      </c>
      <c r="J82" s="203" t="n">
        <v>47</v>
      </c>
      <c r="K82" s="530" t="n">
        <v>18</v>
      </c>
    </row>
    <row r="83" customFormat="false" ht="12" hidden="false" customHeight="false" outlineLevel="0" collapsed="false">
      <c r="A83" s="138" t="s">
        <v>1030</v>
      </c>
      <c r="B83" s="205" t="n">
        <v>2009</v>
      </c>
      <c r="C83" s="241" t="n">
        <v>333</v>
      </c>
      <c r="D83" s="241" t="s">
        <v>241</v>
      </c>
      <c r="E83" s="241" t="n">
        <v>12</v>
      </c>
      <c r="F83" s="199" t="n">
        <v>16</v>
      </c>
      <c r="G83" s="241" t="n">
        <v>29</v>
      </c>
      <c r="H83" s="241" t="n">
        <v>108</v>
      </c>
      <c r="I83" s="241" t="n">
        <v>108</v>
      </c>
      <c r="J83" s="199" t="n">
        <v>43</v>
      </c>
      <c r="K83" s="244" t="n">
        <v>17</v>
      </c>
    </row>
    <row r="84" customFormat="false" ht="12" hidden="false" customHeight="false" outlineLevel="0" collapsed="false">
      <c r="A84" s="519"/>
      <c r="B84" s="247" t="n">
        <v>2011</v>
      </c>
      <c r="C84" s="521" t="n">
        <v>243</v>
      </c>
      <c r="D84" s="521" t="n">
        <v>1</v>
      </c>
      <c r="E84" s="521" t="n">
        <v>7</v>
      </c>
      <c r="F84" s="203" t="n">
        <v>8</v>
      </c>
      <c r="G84" s="521" t="n">
        <v>31</v>
      </c>
      <c r="H84" s="521" t="n">
        <v>62</v>
      </c>
      <c r="I84" s="521" t="n">
        <v>89</v>
      </c>
      <c r="J84" s="203" t="n">
        <v>34</v>
      </c>
      <c r="K84" s="530" t="n">
        <v>11</v>
      </c>
    </row>
    <row r="85" customFormat="false" ht="12" hidden="false" customHeight="false" outlineLevel="0" collapsed="false">
      <c r="A85" s="138" t="s">
        <v>1031</v>
      </c>
      <c r="B85" s="205" t="n">
        <v>2009</v>
      </c>
      <c r="C85" s="241" t="n">
        <v>86</v>
      </c>
      <c r="D85" s="241" t="s">
        <v>241</v>
      </c>
      <c r="E85" s="241" t="n">
        <v>2</v>
      </c>
      <c r="F85" s="199" t="n">
        <v>4</v>
      </c>
      <c r="G85" s="241" t="n">
        <v>9</v>
      </c>
      <c r="H85" s="241" t="n">
        <v>29</v>
      </c>
      <c r="I85" s="241" t="n">
        <v>25</v>
      </c>
      <c r="J85" s="199" t="n">
        <v>8</v>
      </c>
      <c r="K85" s="244" t="n">
        <v>9</v>
      </c>
    </row>
    <row r="86" customFormat="false" ht="12" hidden="false" customHeight="false" outlineLevel="0" collapsed="false">
      <c r="A86" s="519"/>
      <c r="B86" s="247" t="n">
        <v>2011</v>
      </c>
      <c r="C86" s="521" t="n">
        <v>105</v>
      </c>
      <c r="D86" s="521" t="n">
        <v>1</v>
      </c>
      <c r="E86" s="521" t="n">
        <v>7</v>
      </c>
      <c r="F86" s="203" t="n">
        <v>25</v>
      </c>
      <c r="G86" s="521" t="n">
        <v>6</v>
      </c>
      <c r="H86" s="521" t="n">
        <v>28</v>
      </c>
      <c r="I86" s="521" t="n">
        <v>24</v>
      </c>
      <c r="J86" s="203" t="n">
        <v>8</v>
      </c>
      <c r="K86" s="530" t="n">
        <v>6</v>
      </c>
    </row>
    <row r="87" customFormat="false" ht="12" hidden="false" customHeight="false" outlineLevel="0" collapsed="false">
      <c r="A87" s="138" t="s">
        <v>1032</v>
      </c>
      <c r="B87" s="205" t="n">
        <v>2009</v>
      </c>
      <c r="C87" s="241" t="n">
        <v>1109</v>
      </c>
      <c r="D87" s="241" t="s">
        <v>241</v>
      </c>
      <c r="E87" s="241" t="n">
        <v>12</v>
      </c>
      <c r="F87" s="199" t="n">
        <v>32</v>
      </c>
      <c r="G87" s="241" t="n">
        <v>173</v>
      </c>
      <c r="H87" s="241" t="n">
        <v>327</v>
      </c>
      <c r="I87" s="241" t="n">
        <v>362</v>
      </c>
      <c r="J87" s="199" t="n">
        <v>136</v>
      </c>
      <c r="K87" s="244" t="n">
        <v>67</v>
      </c>
    </row>
    <row r="88" customFormat="false" ht="12" hidden="false" customHeight="false" outlineLevel="0" collapsed="false">
      <c r="A88" s="519"/>
      <c r="B88" s="247" t="n">
        <v>2011</v>
      </c>
      <c r="C88" s="521" t="n">
        <v>878</v>
      </c>
      <c r="D88" s="521" t="s">
        <v>241</v>
      </c>
      <c r="E88" s="521" t="n">
        <v>2</v>
      </c>
      <c r="F88" s="203" t="n">
        <v>13</v>
      </c>
      <c r="G88" s="521" t="n">
        <v>142</v>
      </c>
      <c r="H88" s="521" t="n">
        <v>280</v>
      </c>
      <c r="I88" s="521" t="n">
        <v>266</v>
      </c>
      <c r="J88" s="203" t="n">
        <v>107</v>
      </c>
      <c r="K88" s="530" t="n">
        <v>68</v>
      </c>
    </row>
    <row r="89" customFormat="false" ht="12" hidden="false" customHeight="false" outlineLevel="0" collapsed="false">
      <c r="A89" s="130" t="s">
        <v>1033</v>
      </c>
      <c r="B89" s="205" t="n">
        <v>2009</v>
      </c>
      <c r="C89" s="241" t="n">
        <v>461</v>
      </c>
      <c r="D89" s="241" t="n">
        <v>25</v>
      </c>
      <c r="E89" s="241" t="n">
        <v>50</v>
      </c>
      <c r="F89" s="199" t="n">
        <v>92</v>
      </c>
      <c r="G89" s="241" t="n">
        <v>74</v>
      </c>
      <c r="H89" s="241" t="n">
        <v>70</v>
      </c>
      <c r="I89" s="241" t="n">
        <v>81</v>
      </c>
      <c r="J89" s="199" t="n">
        <v>21</v>
      </c>
      <c r="K89" s="244" t="n">
        <v>48</v>
      </c>
    </row>
    <row r="90" customFormat="false" ht="12" hidden="false" customHeight="false" outlineLevel="0" collapsed="false">
      <c r="A90" s="130"/>
      <c r="B90" s="247" t="n">
        <v>2011</v>
      </c>
      <c r="C90" s="521" t="n">
        <v>308</v>
      </c>
      <c r="D90" s="521" t="n">
        <v>4</v>
      </c>
      <c r="E90" s="521" t="n">
        <v>8</v>
      </c>
      <c r="F90" s="203" t="n">
        <v>48</v>
      </c>
      <c r="G90" s="521" t="n">
        <v>52</v>
      </c>
      <c r="H90" s="521" t="n">
        <v>61</v>
      </c>
      <c r="I90" s="521" t="n">
        <v>82</v>
      </c>
      <c r="J90" s="203" t="n">
        <v>22</v>
      </c>
      <c r="K90" s="530" t="n">
        <v>31</v>
      </c>
    </row>
    <row r="91" customFormat="false" ht="12" hidden="false" customHeight="false" outlineLevel="0" collapsed="false">
      <c r="A91" s="435"/>
      <c r="B91" s="338"/>
      <c r="C91" s="132"/>
      <c r="D91" s="327"/>
      <c r="E91" s="327"/>
      <c r="F91" s="327"/>
      <c r="G91" s="327"/>
      <c r="H91" s="327"/>
      <c r="I91" s="327"/>
      <c r="J91" s="327"/>
      <c r="K91" s="345"/>
    </row>
    <row r="92" customFormat="false" ht="12" hidden="false" customHeight="false" outlineLevel="0" collapsed="false">
      <c r="A92" s="531" t="s">
        <v>351</v>
      </c>
      <c r="B92" s="532"/>
      <c r="C92" s="132"/>
      <c r="D92" s="327"/>
      <c r="E92" s="327"/>
      <c r="F92" s="327"/>
      <c r="G92" s="327"/>
      <c r="H92" s="327"/>
      <c r="I92" s="327"/>
      <c r="J92" s="327"/>
      <c r="K92" s="345"/>
    </row>
    <row r="93" customFormat="false" ht="12" hidden="false" customHeight="false" outlineLevel="0" collapsed="false">
      <c r="A93" s="533" t="s">
        <v>352</v>
      </c>
      <c r="B93" s="387"/>
      <c r="C93" s="132"/>
      <c r="D93" s="327"/>
      <c r="E93" s="327"/>
      <c r="F93" s="327"/>
      <c r="G93" s="327"/>
      <c r="H93" s="327"/>
      <c r="I93" s="327"/>
      <c r="J93" s="327"/>
      <c r="K93" s="345"/>
    </row>
    <row r="94" customFormat="false" ht="12" hidden="false" customHeight="false" outlineLevel="0" collapsed="false">
      <c r="A94" s="534" t="s">
        <v>353</v>
      </c>
      <c r="B94" s="207"/>
    </row>
  </sheetData>
  <mergeCells count="11">
    <mergeCell ref="A7:B10"/>
    <mergeCell ref="C7:C10"/>
    <mergeCell ref="D7:K7"/>
    <mergeCell ref="D8:D10"/>
    <mergeCell ref="E8:E10"/>
    <mergeCell ref="F8:F10"/>
    <mergeCell ref="G8:G10"/>
    <mergeCell ref="H8:H10"/>
    <mergeCell ref="I8:I10"/>
    <mergeCell ref="J8:J10"/>
    <mergeCell ref="K8:K10"/>
  </mergeCells>
  <hyperlinks>
    <hyperlink ref="M2" location="'Spis treści'!B115" display="POWRÓT"/>
    <hyperlink ref="M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1.87"/>
    <col collapsed="false" customWidth="true" hidden="false" outlineLevel="0" max="2" min="2" style="177" width="5.49"/>
    <col collapsed="false" customWidth="true" hidden="false" outlineLevel="0" max="3" min="3" style="177" width="7.87"/>
    <col collapsed="false" customWidth="false" hidden="false" outlineLevel="0" max="4" min="4" style="177" width="8.99"/>
    <col collapsed="false" customWidth="true" hidden="false" outlineLevel="0" max="5" min="5" style="177" width="8.25"/>
    <col collapsed="false" customWidth="true" hidden="false" outlineLevel="0" max="6" min="6" style="177" width="6.74"/>
    <col collapsed="false" customWidth="false" hidden="false" outlineLevel="0" max="7" min="7" style="177" width="8.99"/>
    <col collapsed="false" customWidth="true" hidden="false" outlineLevel="0" max="8" min="8" style="177" width="6.12"/>
    <col collapsed="false" customWidth="true" hidden="false" outlineLevel="0" max="9" min="9" style="177" width="8.12"/>
    <col collapsed="false" customWidth="false" hidden="false" outlineLevel="0" max="11" min="10" style="177" width="8.99"/>
    <col collapsed="false" customWidth="false" hidden="false" outlineLevel="0" max="12" min="12" style="178" width="8.99"/>
    <col collapsed="false" customWidth="true" hidden="false" outlineLevel="0" max="13" min="13" style="177" width="11.24"/>
    <col collapsed="false" customWidth="false" hidden="false" outlineLevel="0" max="257" min="14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77" t="s">
        <v>1097</v>
      </c>
      <c r="M2" s="445" t="s">
        <v>217</v>
      </c>
    </row>
    <row r="3" customFormat="false" ht="13.5" hidden="false" customHeight="false" outlineLevel="0" collapsed="false">
      <c r="A3" s="535" t="s">
        <v>1098</v>
      </c>
      <c r="B3" s="535"/>
      <c r="M3" s="445" t="s">
        <v>218</v>
      </c>
    </row>
    <row r="4" customFormat="false" ht="12.75" hidden="false" customHeight="false" outlineLevel="0" collapsed="false">
      <c r="A4" s="535"/>
      <c r="B4" s="535"/>
      <c r="C4" s="535"/>
      <c r="D4" s="535"/>
    </row>
    <row r="5" customFormat="false" ht="12.75" hidden="false" customHeight="false" outlineLevel="0" collapsed="false">
      <c r="A5" s="535"/>
      <c r="B5" s="535"/>
      <c r="C5" s="535"/>
      <c r="D5" s="535"/>
    </row>
    <row r="6" customFormat="false" ht="15" hidden="false" customHeight="true" outlineLevel="0" collapsed="false">
      <c r="A6" s="451" t="s">
        <v>1099</v>
      </c>
      <c r="B6" s="451"/>
      <c r="C6" s="481" t="s">
        <v>1100</v>
      </c>
      <c r="D6" s="481"/>
      <c r="E6" s="481"/>
      <c r="F6" s="481"/>
      <c r="G6" s="481"/>
      <c r="H6" s="481"/>
      <c r="I6" s="482" t="s">
        <v>996</v>
      </c>
      <c r="J6" s="482"/>
      <c r="K6" s="482"/>
    </row>
    <row r="7" customFormat="false" ht="14.25" hidden="false" customHeight="true" outlineLevel="0" collapsed="false">
      <c r="A7" s="451"/>
      <c r="B7" s="451"/>
      <c r="C7" s="447" t="s">
        <v>1101</v>
      </c>
      <c r="D7" s="447"/>
      <c r="E7" s="447"/>
      <c r="F7" s="448" t="s">
        <v>1102</v>
      </c>
      <c r="G7" s="448"/>
      <c r="H7" s="448"/>
      <c r="I7" s="448"/>
      <c r="J7" s="448"/>
      <c r="K7" s="448"/>
    </row>
    <row r="8" customFormat="false" ht="15" hidden="false" customHeight="true" outlineLevel="0" collapsed="false">
      <c r="A8" s="451"/>
      <c r="B8" s="451"/>
      <c r="C8" s="447"/>
      <c r="D8" s="447"/>
      <c r="E8" s="447"/>
      <c r="F8" s="448"/>
      <c r="G8" s="448"/>
      <c r="H8" s="448"/>
      <c r="I8" s="448"/>
      <c r="J8" s="448"/>
      <c r="K8" s="448"/>
    </row>
    <row r="9" customFormat="false" ht="14.25" hidden="false" customHeight="true" outlineLevel="0" collapsed="false">
      <c r="A9" s="451"/>
      <c r="B9" s="451"/>
      <c r="C9" s="447" t="s">
        <v>1103</v>
      </c>
      <c r="D9" s="447" t="s">
        <v>1104</v>
      </c>
      <c r="E9" s="447" t="s">
        <v>1105</v>
      </c>
      <c r="F9" s="447" t="s">
        <v>1106</v>
      </c>
      <c r="G9" s="447" t="s">
        <v>1107</v>
      </c>
      <c r="H9" s="448" t="s">
        <v>1108</v>
      </c>
      <c r="I9" s="447" t="s">
        <v>1109</v>
      </c>
      <c r="J9" s="447" t="s">
        <v>1110</v>
      </c>
      <c r="K9" s="448" t="s">
        <v>1111</v>
      </c>
    </row>
    <row r="10" customFormat="false" ht="15" hidden="false" customHeight="true" outlineLevel="0" collapsed="false">
      <c r="A10" s="451"/>
      <c r="B10" s="451"/>
      <c r="C10" s="447"/>
      <c r="D10" s="447"/>
      <c r="E10" s="447"/>
      <c r="F10" s="447"/>
      <c r="G10" s="447"/>
      <c r="H10" s="448"/>
      <c r="I10" s="447"/>
      <c r="J10" s="447"/>
      <c r="K10" s="448"/>
    </row>
    <row r="11" customFormat="false" ht="12" hidden="false" customHeight="false" outlineLevel="0" collapsed="false">
      <c r="A11" s="113" t="s">
        <v>1000</v>
      </c>
      <c r="B11" s="466" t="n">
        <v>2009</v>
      </c>
      <c r="C11" s="527" t="n">
        <v>784.675987572126</v>
      </c>
      <c r="D11" s="527" t="n">
        <v>788.467516319552</v>
      </c>
      <c r="E11" s="527" t="n">
        <v>775.213343677269</v>
      </c>
      <c r="F11" s="528" t="n">
        <v>4.91652202388422</v>
      </c>
      <c r="G11" s="528" t="n">
        <v>5.0187125859577</v>
      </c>
      <c r="H11" s="528" t="n">
        <v>4.6748920751398</v>
      </c>
      <c r="I11" s="528" t="n">
        <v>18.5780082019671</v>
      </c>
      <c r="J11" s="528" t="n">
        <v>15.8896219592666</v>
      </c>
      <c r="K11" s="536" t="n">
        <v>24.9347070677772</v>
      </c>
    </row>
    <row r="12" customFormat="false" ht="12" hidden="false" customHeight="false" outlineLevel="0" collapsed="false">
      <c r="A12" s="118" t="s">
        <v>1001</v>
      </c>
      <c r="B12" s="205" t="n">
        <v>2010</v>
      </c>
      <c r="C12" s="241" t="n">
        <v>777.669310555217</v>
      </c>
      <c r="D12" s="241" t="n">
        <v>742.102537545313</v>
      </c>
      <c r="E12" s="241" t="n">
        <v>863.447127393838</v>
      </c>
      <c r="F12" s="199" t="n">
        <v>4.36919528787807</v>
      </c>
      <c r="G12" s="199" t="n">
        <v>4.21385484892267</v>
      </c>
      <c r="H12" s="199" t="n">
        <v>4.730677554372</v>
      </c>
      <c r="I12" s="199" t="n">
        <v>16.6845945588333</v>
      </c>
      <c r="J12" s="199" t="n">
        <v>13.1801812575107</v>
      </c>
      <c r="K12" s="325" t="n">
        <v>24.8394785762348</v>
      </c>
    </row>
    <row r="13" customFormat="false" ht="12" hidden="false" customHeight="false" outlineLevel="0" collapsed="false">
      <c r="A13" s="189"/>
      <c r="B13" s="247" t="n">
        <v>2011</v>
      </c>
      <c r="C13" s="521" t="n">
        <v>697.934595524957</v>
      </c>
      <c r="D13" s="521" t="n">
        <v>658.293838862559</v>
      </c>
      <c r="E13" s="521" t="n">
        <v>789.72783143108</v>
      </c>
      <c r="F13" s="203" t="n">
        <v>3.61485398808261</v>
      </c>
      <c r="G13" s="203" t="n">
        <v>3.41335341207556</v>
      </c>
      <c r="H13" s="203" t="n">
        <v>4.07973049740283</v>
      </c>
      <c r="I13" s="203" t="n">
        <v>14.8506279793059</v>
      </c>
      <c r="J13" s="203" t="n">
        <v>11.708613151314</v>
      </c>
      <c r="K13" s="326" t="n">
        <v>22.0994851012732</v>
      </c>
    </row>
    <row r="14" customFormat="false" ht="12" hidden="false" customHeight="false" outlineLevel="0" collapsed="false">
      <c r="A14" s="130" t="s">
        <v>1002</v>
      </c>
      <c r="B14" s="205" t="n">
        <v>2009</v>
      </c>
      <c r="C14" s="241" t="n">
        <v>386.41488162345</v>
      </c>
      <c r="D14" s="241" t="n">
        <v>389.696169088507</v>
      </c>
      <c r="E14" s="241" t="n">
        <v>380.579483163665</v>
      </c>
      <c r="F14" s="199" t="n">
        <v>2.37960929974225</v>
      </c>
      <c r="G14" s="199" t="n">
        <v>2.45602058061992</v>
      </c>
      <c r="H14" s="199" t="n">
        <v>2.25202264997266</v>
      </c>
      <c r="I14" s="199" t="n">
        <v>10.5528990097979</v>
      </c>
      <c r="J14" s="199" t="n">
        <v>9.31067689037268</v>
      </c>
      <c r="K14" s="325" t="n">
        <v>12.6270817308138</v>
      </c>
    </row>
    <row r="15" customFormat="false" ht="12" hidden="false" customHeight="false" outlineLevel="0" collapsed="false">
      <c r="A15" s="186" t="s">
        <v>1003</v>
      </c>
      <c r="B15" s="247" t="n">
        <v>2011</v>
      </c>
      <c r="C15" s="521" t="n">
        <v>339.537869062901</v>
      </c>
      <c r="D15" s="521" t="n">
        <v>285.276073619632</v>
      </c>
      <c r="E15" s="521" t="n">
        <v>431.034482758621</v>
      </c>
      <c r="F15" s="203" t="n">
        <v>1.81789128047932</v>
      </c>
      <c r="G15" s="203" t="n">
        <v>1.5390810748192</v>
      </c>
      <c r="H15" s="203" t="n">
        <v>2.2785375434631</v>
      </c>
      <c r="I15" s="203" t="n">
        <v>8.78189256571814</v>
      </c>
      <c r="J15" s="203" t="n">
        <v>6.45696916873073</v>
      </c>
      <c r="K15" s="326" t="n">
        <v>12.6230979907856</v>
      </c>
    </row>
    <row r="16" customFormat="false" ht="12" hidden="false" customHeight="false" outlineLevel="0" collapsed="false">
      <c r="A16" s="123" t="s">
        <v>316</v>
      </c>
      <c r="B16" s="205"/>
      <c r="C16" s="119"/>
      <c r="D16" s="119"/>
      <c r="E16" s="119"/>
      <c r="F16" s="119"/>
      <c r="G16" s="119"/>
      <c r="H16" s="119"/>
      <c r="I16" s="119"/>
      <c r="J16" s="119"/>
      <c r="K16" s="394"/>
    </row>
    <row r="17" customFormat="false" ht="12" hidden="false" customHeight="false" outlineLevel="0" collapsed="false">
      <c r="A17" s="138" t="s">
        <v>1004</v>
      </c>
      <c r="B17" s="205" t="n">
        <v>2009</v>
      </c>
      <c r="C17" s="241" t="n">
        <v>386.075949367089</v>
      </c>
      <c r="D17" s="241" t="n">
        <v>274.285714285714</v>
      </c>
      <c r="E17" s="241" t="n">
        <v>524.822695035461</v>
      </c>
      <c r="F17" s="199" t="n">
        <v>2.74000291967524</v>
      </c>
      <c r="G17" s="199" t="n">
        <v>2.17924271315718</v>
      </c>
      <c r="H17" s="199" t="n">
        <v>3.28896197693282</v>
      </c>
      <c r="I17" s="199" t="n">
        <v>13.6326374774006</v>
      </c>
      <c r="J17" s="199" t="n">
        <v>8.80777263234359</v>
      </c>
      <c r="K17" s="325" t="n">
        <v>18.3559634658548</v>
      </c>
    </row>
    <row r="18" customFormat="false" ht="12" hidden="false" customHeight="false" outlineLevel="0" collapsed="false">
      <c r="A18" s="518"/>
      <c r="B18" s="247" t="n">
        <v>2011</v>
      </c>
      <c r="C18" s="521" t="n">
        <v>425.887265135699</v>
      </c>
      <c r="D18" s="521" t="n">
        <v>276.150627615063</v>
      </c>
      <c r="E18" s="521" t="n">
        <v>575</v>
      </c>
      <c r="F18" s="203" t="n">
        <v>2.25344644750795</v>
      </c>
      <c r="G18" s="203" t="n">
        <v>1.48759212928528</v>
      </c>
      <c r="H18" s="203" t="n">
        <v>2.98953662182362</v>
      </c>
      <c r="I18" s="203" t="n">
        <v>10.9800282785437</v>
      </c>
      <c r="J18" s="203" t="n">
        <v>6.28845763743323</v>
      </c>
      <c r="K18" s="326" t="n">
        <v>15.4892658304629</v>
      </c>
    </row>
    <row r="19" customFormat="false" ht="12" hidden="false" customHeight="false" outlineLevel="0" collapsed="false">
      <c r="A19" s="138" t="s">
        <v>1005</v>
      </c>
      <c r="B19" s="205" t="n">
        <v>2009</v>
      </c>
      <c r="C19" s="241" t="n">
        <v>196.078431372549</v>
      </c>
      <c r="D19" s="241" t="n">
        <v>163.551401869159</v>
      </c>
      <c r="E19" s="241" t="n">
        <v>244.755244755245</v>
      </c>
      <c r="F19" s="199" t="n">
        <v>1.35708885054574</v>
      </c>
      <c r="G19" s="199" t="n">
        <v>1.19990400767939</v>
      </c>
      <c r="H19" s="199" t="n">
        <v>1.56166339461003</v>
      </c>
      <c r="I19" s="199" t="n">
        <v>7.15379694073399</v>
      </c>
      <c r="J19" s="199" t="n">
        <v>5.41670952038123</v>
      </c>
      <c r="K19" s="325" t="n">
        <v>9.4145993217919</v>
      </c>
    </row>
    <row r="20" customFormat="false" ht="12" hidden="false" customHeight="false" outlineLevel="0" collapsed="false">
      <c r="A20" s="518"/>
      <c r="B20" s="247" t="n">
        <v>2011</v>
      </c>
      <c r="C20" s="521" t="n">
        <v>271.12676056338</v>
      </c>
      <c r="D20" s="521" t="n">
        <v>217.391304347826</v>
      </c>
      <c r="E20" s="521" t="n">
        <v>341.463414634146</v>
      </c>
      <c r="F20" s="203" t="n">
        <v>1.46379484059845</v>
      </c>
      <c r="G20" s="203" t="n">
        <v>1.17845117845118</v>
      </c>
      <c r="H20" s="203" t="n">
        <v>1.83382089682574</v>
      </c>
      <c r="I20" s="203" t="n">
        <v>7.68017033249054</v>
      </c>
      <c r="J20" s="203" t="n">
        <v>5.31986531986532</v>
      </c>
      <c r="K20" s="326" t="n">
        <v>10.7409509671222</v>
      </c>
    </row>
    <row r="21" customFormat="false" ht="12" hidden="false" customHeight="false" outlineLevel="0" collapsed="false">
      <c r="A21" s="138" t="s">
        <v>1006</v>
      </c>
      <c r="B21" s="205" t="n">
        <v>2009</v>
      </c>
      <c r="C21" s="241" t="n">
        <v>943.019943019943</v>
      </c>
      <c r="D21" s="241" t="n">
        <v>909.090909090909</v>
      </c>
      <c r="E21" s="241" t="n">
        <v>977.142857142857</v>
      </c>
      <c r="F21" s="199" t="n">
        <v>5.1828074845377</v>
      </c>
      <c r="G21" s="199" t="n">
        <v>5.34670008354219</v>
      </c>
      <c r="H21" s="199" t="n">
        <v>5.03830288744844</v>
      </c>
      <c r="I21" s="199" t="n">
        <v>24.2699444139983</v>
      </c>
      <c r="J21" s="199" t="n">
        <v>20.6516290726817</v>
      </c>
      <c r="K21" s="325" t="n">
        <v>27.4602239245728</v>
      </c>
    </row>
    <row r="22" customFormat="false" ht="12" hidden="false" customHeight="false" outlineLevel="0" collapsed="false">
      <c r="A22" s="518"/>
      <c r="B22" s="247" t="n">
        <v>2011</v>
      </c>
      <c r="C22" s="521" t="n">
        <v>643.962848297214</v>
      </c>
      <c r="D22" s="521" t="n">
        <v>586.206896551724</v>
      </c>
      <c r="E22" s="521" t="n">
        <v>691.011235955056</v>
      </c>
      <c r="F22" s="203" t="n">
        <v>3.19326957029031</v>
      </c>
      <c r="G22" s="203" t="n">
        <v>2.81066067059057</v>
      </c>
      <c r="H22" s="203" t="n">
        <v>3.52486029517123</v>
      </c>
      <c r="I22" s="203" t="n">
        <v>15.9202910788031</v>
      </c>
      <c r="J22" s="203" t="n">
        <v>10.9119767211163</v>
      </c>
      <c r="K22" s="326" t="n">
        <v>20.2607823470411</v>
      </c>
    </row>
    <row r="23" customFormat="false" ht="12" hidden="false" customHeight="false" outlineLevel="0" collapsed="false">
      <c r="A23" s="138" t="s">
        <v>1007</v>
      </c>
      <c r="B23" s="205" t="n">
        <v>2009</v>
      </c>
      <c r="C23" s="241" t="n">
        <v>255.230125523013</v>
      </c>
      <c r="D23" s="241" t="n">
        <v>258.992805755396</v>
      </c>
      <c r="E23" s="241" t="n">
        <v>250</v>
      </c>
      <c r="F23" s="199" t="n">
        <v>1.33883499407401</v>
      </c>
      <c r="G23" s="199" t="n">
        <v>1.33689839572193</v>
      </c>
      <c r="H23" s="199" t="n">
        <v>1.34163357303853</v>
      </c>
      <c r="I23" s="199" t="n">
        <v>5.90404284271981</v>
      </c>
      <c r="J23" s="199" t="n">
        <v>4.79055258467023</v>
      </c>
      <c r="K23" s="325" t="n">
        <v>7.51314800901578</v>
      </c>
    </row>
    <row r="24" customFormat="false" ht="12" hidden="false" customHeight="false" outlineLevel="0" collapsed="false">
      <c r="A24" s="518"/>
      <c r="B24" s="247" t="n">
        <v>2011</v>
      </c>
      <c r="C24" s="521" t="n">
        <v>248.96265560166</v>
      </c>
      <c r="D24" s="521" t="n">
        <v>147.651006711409</v>
      </c>
      <c r="E24" s="521" t="n">
        <v>413.04347826087</v>
      </c>
      <c r="F24" s="203" t="n">
        <v>1.30904330751609</v>
      </c>
      <c r="G24" s="203" t="n">
        <v>0.815328169588259</v>
      </c>
      <c r="H24" s="203" t="n">
        <v>2.01570125185657</v>
      </c>
      <c r="I24" s="203" t="n">
        <v>7.02519908366969</v>
      </c>
      <c r="J24" s="203" t="n">
        <v>3.63191639180225</v>
      </c>
      <c r="K24" s="326" t="n">
        <v>11.8820284319966</v>
      </c>
    </row>
    <row r="25" customFormat="false" ht="12" hidden="false" customHeight="false" outlineLevel="0" collapsed="false">
      <c r="A25" s="138" t="s">
        <v>1008</v>
      </c>
      <c r="B25" s="205" t="n">
        <v>2009</v>
      </c>
      <c r="C25" s="241" t="n">
        <v>153.846153846154</v>
      </c>
      <c r="D25" s="241" t="n">
        <v>128.440366972477</v>
      </c>
      <c r="E25" s="241" t="n">
        <v>195.488721804511</v>
      </c>
      <c r="F25" s="199" t="n">
        <v>0.962824284568066</v>
      </c>
      <c r="G25" s="199" t="n">
        <v>0.790714749654062</v>
      </c>
      <c r="H25" s="199" t="n">
        <v>1.2576182644868</v>
      </c>
      <c r="I25" s="199" t="n">
        <v>5.38468396184363</v>
      </c>
      <c r="J25" s="199" t="n">
        <v>4.23597187314676</v>
      </c>
      <c r="K25" s="325" t="n">
        <v>7.3522298539228</v>
      </c>
    </row>
    <row r="26" customFormat="false" ht="12" hidden="false" customHeight="false" outlineLevel="0" collapsed="false">
      <c r="A26" s="518"/>
      <c r="B26" s="247" t="n">
        <v>2011</v>
      </c>
      <c r="C26" s="521" t="n">
        <v>426.229508196721</v>
      </c>
      <c r="D26" s="521" t="n">
        <v>491.978609625668</v>
      </c>
      <c r="E26" s="521" t="n">
        <v>322.033898305085</v>
      </c>
      <c r="F26" s="203" t="n">
        <v>2.29147571035747</v>
      </c>
      <c r="G26" s="203" t="n">
        <v>2.56438844910246</v>
      </c>
      <c r="H26" s="203" t="n">
        <v>1.82201764480246</v>
      </c>
      <c r="I26" s="203" t="n">
        <v>10.4350278502432</v>
      </c>
      <c r="J26" s="203" t="n">
        <v>10.731408183744</v>
      </c>
      <c r="K26" s="326" t="n">
        <v>9.92520138089759</v>
      </c>
    </row>
    <row r="27" customFormat="false" ht="12" hidden="false" customHeight="false" outlineLevel="0" collapsed="false">
      <c r="A27" s="138" t="s">
        <v>1009</v>
      </c>
      <c r="B27" s="205" t="n">
        <v>2009</v>
      </c>
      <c r="C27" s="241" t="n">
        <v>124.137931034483</v>
      </c>
      <c r="D27" s="241" t="n">
        <v>94.9367088607595</v>
      </c>
      <c r="E27" s="241" t="n">
        <v>159.090909090909</v>
      </c>
      <c r="F27" s="199" t="n">
        <v>0.76280883163114</v>
      </c>
      <c r="G27" s="199" t="n">
        <v>0.625</v>
      </c>
      <c r="H27" s="199" t="n">
        <v>0.905406570664827</v>
      </c>
      <c r="I27" s="199" t="n">
        <v>4.28020511081917</v>
      </c>
      <c r="J27" s="199" t="n">
        <v>3.41666666666667</v>
      </c>
      <c r="K27" s="325" t="n">
        <v>5.17375183237044</v>
      </c>
    </row>
    <row r="28" customFormat="false" ht="15" hidden="false" customHeight="true" outlineLevel="0" collapsed="false">
      <c r="A28" s="518"/>
      <c r="B28" s="247" t="n">
        <v>2011</v>
      </c>
      <c r="C28" s="521" t="n">
        <v>282.051282051282</v>
      </c>
      <c r="D28" s="521" t="n">
        <v>161.538461538462</v>
      </c>
      <c r="E28" s="521" t="n">
        <v>432.692307692308</v>
      </c>
      <c r="F28" s="203" t="n">
        <v>1.37853248950436</v>
      </c>
      <c r="G28" s="203" t="n">
        <v>0.856234200440349</v>
      </c>
      <c r="H28" s="203" t="n">
        <v>1.92711232923644</v>
      </c>
      <c r="I28" s="203" t="n">
        <v>7.68636297178186</v>
      </c>
      <c r="J28" s="203" t="n">
        <v>5.05585908831444</v>
      </c>
      <c r="K28" s="326" t="n">
        <v>10.4492312963042</v>
      </c>
    </row>
    <row r="29" customFormat="false" ht="14.25" hidden="false" customHeight="true" outlineLevel="0" collapsed="false">
      <c r="A29" s="138" t="s">
        <v>1010</v>
      </c>
      <c r="B29" s="205" t="n">
        <v>2009</v>
      </c>
      <c r="C29" s="241" t="n">
        <v>177.504393673111</v>
      </c>
      <c r="D29" s="241" t="n">
        <v>149.038461538462</v>
      </c>
      <c r="E29" s="241" t="n">
        <v>254.901960784314</v>
      </c>
      <c r="F29" s="199" t="n">
        <v>1.08757685722593</v>
      </c>
      <c r="G29" s="199" t="n">
        <v>0.974934742271284</v>
      </c>
      <c r="H29" s="199" t="n">
        <v>1.33228572404605</v>
      </c>
      <c r="I29" s="199" t="n">
        <v>5.9116801447231</v>
      </c>
      <c r="J29" s="199" t="n">
        <v>5.28351731295405</v>
      </c>
      <c r="K29" s="325" t="n">
        <v>7.27632972363612</v>
      </c>
    </row>
    <row r="30" customFormat="false" ht="12" hidden="false" customHeight="false" outlineLevel="0" collapsed="false">
      <c r="A30" s="518"/>
      <c r="B30" s="247" t="n">
        <v>2011</v>
      </c>
      <c r="C30" s="521" t="n">
        <v>201.160541586074</v>
      </c>
      <c r="D30" s="521" t="n">
        <v>156.25</v>
      </c>
      <c r="E30" s="521" t="n">
        <v>296.969696969697</v>
      </c>
      <c r="F30" s="203" t="n">
        <v>1.10397537285707</v>
      </c>
      <c r="G30" s="203" t="n">
        <v>0.851722802942315</v>
      </c>
      <c r="H30" s="203" t="n">
        <v>1.6537293283834</v>
      </c>
      <c r="I30" s="203" t="n">
        <v>6.16740088105727</v>
      </c>
      <c r="J30" s="203" t="n">
        <v>4.83159117305459</v>
      </c>
      <c r="K30" s="326" t="n">
        <v>9.07863651704354</v>
      </c>
    </row>
    <row r="31" customFormat="false" ht="12" hidden="false" customHeight="false" outlineLevel="0" collapsed="false">
      <c r="A31" s="138" t="s">
        <v>1011</v>
      </c>
      <c r="B31" s="205" t="n">
        <v>2009</v>
      </c>
      <c r="C31" s="241" t="n">
        <v>226.666666666667</v>
      </c>
      <c r="D31" s="241" t="n">
        <v>333.333333333333</v>
      </c>
      <c r="E31" s="241" t="n">
        <v>132.075471698113</v>
      </c>
      <c r="F31" s="199" t="n">
        <v>1.49858956276446</v>
      </c>
      <c r="G31" s="199" t="n">
        <v>2.07084948889672</v>
      </c>
      <c r="H31" s="199" t="n">
        <v>0.925925925925926</v>
      </c>
      <c r="I31" s="199" t="n">
        <v>8.39650916784203</v>
      </c>
      <c r="J31" s="199" t="n">
        <v>11.0151568558336</v>
      </c>
      <c r="K31" s="325" t="n">
        <v>5.77601410934744</v>
      </c>
    </row>
    <row r="32" customFormat="false" ht="12" hidden="false" customHeight="false" outlineLevel="0" collapsed="false">
      <c r="A32" s="518"/>
      <c r="B32" s="247" t="n">
        <v>2011</v>
      </c>
      <c r="C32" s="521" t="n">
        <v>222.222222222222</v>
      </c>
      <c r="D32" s="521" t="n">
        <v>251.798561151079</v>
      </c>
      <c r="E32" s="521" t="n">
        <v>192.857142857143</v>
      </c>
      <c r="F32" s="203" t="n">
        <v>1.35926161401355</v>
      </c>
      <c r="G32" s="203" t="n">
        <v>1.53360792218035</v>
      </c>
      <c r="H32" s="203" t="n">
        <v>1.18467816243254</v>
      </c>
      <c r="I32" s="203" t="n">
        <v>6.6647666235503</v>
      </c>
      <c r="J32" s="203" t="n">
        <v>6.39733590395233</v>
      </c>
      <c r="K32" s="326" t="n">
        <v>6.9325610986793</v>
      </c>
    </row>
    <row r="33" customFormat="false" ht="12" hidden="false" customHeight="false" outlineLevel="0" collapsed="false">
      <c r="A33" s="222" t="s">
        <v>325</v>
      </c>
      <c r="B33" s="205"/>
      <c r="C33" s="119"/>
      <c r="D33" s="119"/>
      <c r="E33" s="119"/>
      <c r="F33" s="119"/>
      <c r="G33" s="119"/>
      <c r="H33" s="119"/>
      <c r="I33" s="119"/>
      <c r="J33" s="119"/>
      <c r="K33" s="394"/>
    </row>
    <row r="34" customFormat="false" ht="12" hidden="false" customHeight="false" outlineLevel="0" collapsed="false">
      <c r="A34" s="300" t="s">
        <v>326</v>
      </c>
      <c r="B34" s="252"/>
      <c r="C34" s="119"/>
      <c r="D34" s="119"/>
      <c r="E34" s="119"/>
      <c r="F34" s="119"/>
      <c r="G34" s="119"/>
      <c r="H34" s="119"/>
      <c r="I34" s="119"/>
      <c r="J34" s="119"/>
      <c r="K34" s="394"/>
    </row>
    <row r="35" customFormat="false" ht="12" hidden="false" customHeight="false" outlineLevel="0" collapsed="false">
      <c r="A35" s="138" t="s">
        <v>1012</v>
      </c>
      <c r="B35" s="205" t="n">
        <v>2009</v>
      </c>
      <c r="C35" s="241" t="n">
        <v>884.531590413943</v>
      </c>
      <c r="D35" s="241" t="n">
        <v>884.531590413943</v>
      </c>
      <c r="E35" s="241" t="s">
        <v>241</v>
      </c>
      <c r="F35" s="199" t="n">
        <v>4.80109739368999</v>
      </c>
      <c r="G35" s="199" t="n">
        <v>4.80109739368999</v>
      </c>
      <c r="H35" s="199" t="s">
        <v>241</v>
      </c>
      <c r="I35" s="199" t="n">
        <v>14.7107516200747</v>
      </c>
      <c r="J35" s="199" t="n">
        <v>14.7107516200747</v>
      </c>
      <c r="K35" s="325" t="s">
        <v>241</v>
      </c>
    </row>
    <row r="36" customFormat="false" ht="12" hidden="false" customHeight="false" outlineLevel="0" collapsed="false">
      <c r="A36" s="518"/>
      <c r="B36" s="247" t="n">
        <v>2011</v>
      </c>
      <c r="C36" s="521" t="n">
        <v>323.788546255507</v>
      </c>
      <c r="D36" s="521" t="n">
        <v>323.788546255507</v>
      </c>
      <c r="E36" s="521" t="s">
        <v>241</v>
      </c>
      <c r="F36" s="203" t="n">
        <v>1.76125948024873</v>
      </c>
      <c r="G36" s="203" t="n">
        <v>1.76125948024873</v>
      </c>
      <c r="H36" s="203" t="s">
        <v>241</v>
      </c>
      <c r="I36" s="203" t="n">
        <v>6.09851071732384</v>
      </c>
      <c r="J36" s="203" t="n">
        <v>6.09851071732384</v>
      </c>
      <c r="K36" s="326" t="s">
        <v>241</v>
      </c>
    </row>
    <row r="37" customFormat="false" ht="12" hidden="false" customHeight="false" outlineLevel="0" collapsed="false">
      <c r="A37" s="518"/>
      <c r="B37" s="247"/>
      <c r="C37" s="521"/>
      <c r="D37" s="521"/>
      <c r="E37" s="521"/>
      <c r="F37" s="203"/>
      <c r="G37" s="203"/>
      <c r="H37" s="203"/>
      <c r="I37" s="203"/>
      <c r="J37" s="203"/>
      <c r="K37" s="326"/>
    </row>
    <row r="38" customFormat="false" ht="12" hidden="false" customHeight="false" outlineLevel="0" collapsed="false">
      <c r="A38" s="130" t="s">
        <v>719</v>
      </c>
      <c r="B38" s="205" t="n">
        <v>2009</v>
      </c>
      <c r="C38" s="241" t="n">
        <v>483.14981648315</v>
      </c>
      <c r="D38" s="241" t="n">
        <v>416.146297948261</v>
      </c>
      <c r="E38" s="241" t="n">
        <v>682.119205298013</v>
      </c>
      <c r="F38" s="199" t="n">
        <v>3.22769756830437</v>
      </c>
      <c r="G38" s="199" t="n">
        <v>2.89287076340162</v>
      </c>
      <c r="H38" s="199" t="n">
        <v>4.08406026962728</v>
      </c>
      <c r="I38" s="199" t="n">
        <v>14.232630506646</v>
      </c>
      <c r="J38" s="199" t="n">
        <v>10.7684246101756</v>
      </c>
      <c r="K38" s="325" t="n">
        <v>23.0927835051546</v>
      </c>
    </row>
    <row r="39" customFormat="false" ht="12" hidden="false" customHeight="false" outlineLevel="0" collapsed="false">
      <c r="A39" s="186" t="s">
        <v>1003</v>
      </c>
      <c r="B39" s="247" t="n">
        <v>2001</v>
      </c>
      <c r="C39" s="521" t="n">
        <v>522.376237623762</v>
      </c>
      <c r="D39" s="521" t="n">
        <v>458.675424192666</v>
      </c>
      <c r="E39" s="521" t="n">
        <v>689.111747851003</v>
      </c>
      <c r="F39" s="203" t="n">
        <v>2.90024604816739</v>
      </c>
      <c r="G39" s="203" t="n">
        <v>2.58502352124624</v>
      </c>
      <c r="H39" s="203" t="n">
        <v>3.6826067649716</v>
      </c>
      <c r="I39" s="203" t="n">
        <v>13.2940770335254</v>
      </c>
      <c r="J39" s="203" t="n">
        <v>10.0161949564279</v>
      </c>
      <c r="K39" s="326" t="n">
        <v>21.4295557903441</v>
      </c>
    </row>
    <row r="40" customFormat="false" ht="12" hidden="false" customHeight="false" outlineLevel="0" collapsed="false">
      <c r="A40" s="123" t="s">
        <v>316</v>
      </c>
      <c r="B40" s="205"/>
      <c r="C40" s="119"/>
      <c r="D40" s="119"/>
      <c r="E40" s="119"/>
      <c r="F40" s="119"/>
      <c r="G40" s="119"/>
      <c r="H40" s="119"/>
      <c r="I40" s="119"/>
      <c r="J40" s="119"/>
      <c r="K40" s="394"/>
    </row>
    <row r="41" customFormat="false" ht="12" hidden="false" customHeight="false" outlineLevel="0" collapsed="false">
      <c r="A41" s="138" t="s">
        <v>1013</v>
      </c>
      <c r="B41" s="205" t="n">
        <v>2009</v>
      </c>
      <c r="C41" s="241" t="n">
        <v>483.180428134557</v>
      </c>
      <c r="D41" s="241" t="n">
        <v>402.930402930403</v>
      </c>
      <c r="E41" s="241" t="n">
        <v>888.888888888889</v>
      </c>
      <c r="F41" s="199" t="n">
        <v>3.60269974461875</v>
      </c>
      <c r="G41" s="199" t="n">
        <v>3.24010662896361</v>
      </c>
      <c r="H41" s="199" t="n">
        <v>4.84530358855297</v>
      </c>
      <c r="I41" s="199" t="n">
        <v>14.8326340751551</v>
      </c>
      <c r="J41" s="199" t="n">
        <v>11.1194568403069</v>
      </c>
      <c r="K41" s="325" t="n">
        <v>27.557664159895</v>
      </c>
    </row>
    <row r="42" customFormat="false" ht="12" hidden="false" customHeight="false" outlineLevel="0" collapsed="false">
      <c r="A42" s="518"/>
      <c r="B42" s="247" t="n">
        <v>2011</v>
      </c>
      <c r="C42" s="521" t="n">
        <v>425.454545454546</v>
      </c>
      <c r="D42" s="521" t="n">
        <v>369.928400954654</v>
      </c>
      <c r="E42" s="521" t="n">
        <v>603.053435114504</v>
      </c>
      <c r="F42" s="203" t="n">
        <v>2.59282651331317</v>
      </c>
      <c r="G42" s="203" t="n">
        <v>2.23797629188986</v>
      </c>
      <c r="H42" s="203" t="n">
        <v>3.76369699857075</v>
      </c>
      <c r="I42" s="203" t="n">
        <v>11.9558111447218</v>
      </c>
      <c r="J42" s="203" t="n">
        <v>8.72088826000953</v>
      </c>
      <c r="K42" s="326" t="n">
        <v>22.6298237255836</v>
      </c>
    </row>
    <row r="43" customFormat="false" ht="12" hidden="false" customHeight="false" outlineLevel="0" collapsed="false">
      <c r="A43" s="138" t="s">
        <v>1014</v>
      </c>
      <c r="B43" s="205" t="n">
        <v>2009</v>
      </c>
      <c r="C43" s="241" t="n">
        <v>111.111111111111</v>
      </c>
      <c r="D43" s="241" t="n">
        <v>96.7741935483871</v>
      </c>
      <c r="E43" s="241" t="n">
        <v>125</v>
      </c>
      <c r="F43" s="199" t="n">
        <v>0.770988793127186</v>
      </c>
      <c r="G43" s="199" t="n">
        <v>0.792288392975043</v>
      </c>
      <c r="H43" s="199" t="n">
        <v>0.75575079117661</v>
      </c>
      <c r="I43" s="199" t="n">
        <v>4.43318556048132</v>
      </c>
      <c r="J43" s="199" t="n">
        <v>4.62168229235442</v>
      </c>
      <c r="K43" s="325" t="n">
        <v>4.29833262481697</v>
      </c>
    </row>
    <row r="44" customFormat="false" ht="12" hidden="false" customHeight="false" outlineLevel="0" collapsed="false">
      <c r="A44" s="518"/>
      <c r="B44" s="247" t="n">
        <v>2011</v>
      </c>
      <c r="C44" s="521" t="n">
        <v>320.197044334975</v>
      </c>
      <c r="D44" s="521" t="n">
        <v>500</v>
      </c>
      <c r="E44" s="521" t="n">
        <v>198.347107438017</v>
      </c>
      <c r="F44" s="203" t="n">
        <v>1.76967056901715</v>
      </c>
      <c r="G44" s="203" t="n">
        <v>2.67763845350052</v>
      </c>
      <c r="H44" s="203" t="n">
        <v>1.12055280605099</v>
      </c>
      <c r="I44" s="203" t="n">
        <v>8.41274162809692</v>
      </c>
      <c r="J44" s="203" t="n">
        <v>11.1677115987461</v>
      </c>
      <c r="K44" s="326" t="n">
        <v>6.44317863479317</v>
      </c>
    </row>
    <row r="45" customFormat="false" ht="12" hidden="false" customHeight="false" outlineLevel="0" collapsed="false">
      <c r="A45" s="138" t="s">
        <v>1015</v>
      </c>
      <c r="B45" s="205" t="n">
        <v>2009</v>
      </c>
      <c r="C45" s="241" t="n">
        <v>546.268656716418</v>
      </c>
      <c r="D45" s="241" t="n">
        <v>377.952755905512</v>
      </c>
      <c r="E45" s="241" t="n">
        <v>649.038461538462</v>
      </c>
      <c r="F45" s="199" t="n">
        <v>3.41303293670036</v>
      </c>
      <c r="G45" s="199" t="n">
        <v>2.64915282300348</v>
      </c>
      <c r="H45" s="199" t="n">
        <v>3.8029240260289</v>
      </c>
      <c r="I45" s="199" t="n">
        <v>17.344921481592</v>
      </c>
      <c r="J45" s="199" t="n">
        <v>8.72012804238645</v>
      </c>
      <c r="K45" s="325" t="n">
        <v>21.7470914673653</v>
      </c>
    </row>
    <row r="46" customFormat="false" ht="12" hidden="false" customHeight="false" outlineLevel="0" collapsed="false">
      <c r="A46" s="518"/>
      <c r="B46" s="247" t="n">
        <v>2011</v>
      </c>
      <c r="C46" s="521" t="n">
        <v>526.315789473684</v>
      </c>
      <c r="D46" s="521" t="n">
        <v>78.4313725490196</v>
      </c>
      <c r="E46" s="521" t="n">
        <v>804.878048780488</v>
      </c>
      <c r="F46" s="203" t="n">
        <v>2.55735788396902</v>
      </c>
      <c r="G46" s="203" t="n">
        <v>0.44535990647442</v>
      </c>
      <c r="H46" s="203" t="n">
        <v>3.58880943965634</v>
      </c>
      <c r="I46" s="203" t="n">
        <v>14.8326757270203</v>
      </c>
      <c r="J46" s="203" t="n">
        <v>2.11545955575349</v>
      </c>
      <c r="K46" s="326" t="n">
        <v>21.0434735325304</v>
      </c>
    </row>
    <row r="47" customFormat="false" ht="12" hidden="false" customHeight="false" outlineLevel="0" collapsed="false">
      <c r="A47" s="138" t="s">
        <v>1016</v>
      </c>
      <c r="B47" s="205" t="n">
        <v>2009</v>
      </c>
      <c r="C47" s="241" t="n">
        <v>685.185185185185</v>
      </c>
      <c r="D47" s="241" t="n">
        <v>499.092558983666</v>
      </c>
      <c r="E47" s="241" t="n">
        <v>1364.23841059603</v>
      </c>
      <c r="F47" s="199" t="n">
        <v>4.57354758961681</v>
      </c>
      <c r="G47" s="199" t="n">
        <v>3.42171732882081</v>
      </c>
      <c r="H47" s="199" t="n">
        <v>8.30611668884319</v>
      </c>
      <c r="I47" s="199" t="n">
        <v>21.7362365693639</v>
      </c>
      <c r="J47" s="199" t="n">
        <v>14.246786696363</v>
      </c>
      <c r="K47" s="325" t="n">
        <v>46.0062094270392</v>
      </c>
    </row>
    <row r="48" customFormat="false" ht="12" hidden="false" customHeight="false" outlineLevel="0" collapsed="false">
      <c r="A48" s="518"/>
      <c r="B48" s="247" t="n">
        <v>2011</v>
      </c>
      <c r="C48" s="521" t="n">
        <v>763.546798029557</v>
      </c>
      <c r="D48" s="521" t="n">
        <v>635.19313304721</v>
      </c>
      <c r="E48" s="521" t="n">
        <v>1181.81818181818</v>
      </c>
      <c r="F48" s="203" t="n">
        <v>4.347175738085</v>
      </c>
      <c r="G48" s="203" t="n">
        <v>8.25064109711228</v>
      </c>
      <c r="H48" s="203" t="n">
        <v>8.10318373609513</v>
      </c>
      <c r="I48" s="203" t="n">
        <v>20.6420731821326</v>
      </c>
      <c r="J48" s="203" t="n">
        <v>34.5077489129223</v>
      </c>
      <c r="K48" s="326" t="n">
        <v>46.5093977752206</v>
      </c>
    </row>
    <row r="49" customFormat="false" ht="12" hidden="false" customHeight="false" outlineLevel="0" collapsed="false">
      <c r="A49" s="138" t="s">
        <v>1017</v>
      </c>
      <c r="B49" s="205" t="n">
        <v>2009</v>
      </c>
      <c r="C49" s="241" t="n">
        <v>514.942528735632</v>
      </c>
      <c r="D49" s="241" t="n">
        <v>589.090909090909</v>
      </c>
      <c r="E49" s="241" t="n">
        <v>387.5</v>
      </c>
      <c r="F49" s="199" t="n">
        <v>3.63506539872124</v>
      </c>
      <c r="G49" s="199" t="n">
        <v>4.40145628430147</v>
      </c>
      <c r="H49" s="199" t="n">
        <v>2.49838813668601</v>
      </c>
      <c r="I49" s="199" t="n">
        <v>16.1306027068255</v>
      </c>
      <c r="J49" s="199" t="n">
        <v>17.171113405423</v>
      </c>
      <c r="K49" s="325" t="n">
        <v>14.5873629916183</v>
      </c>
    </row>
    <row r="50" customFormat="false" ht="12" hidden="false" customHeight="false" outlineLevel="0" collapsed="false">
      <c r="A50" s="518"/>
      <c r="B50" s="247" t="n">
        <v>2011</v>
      </c>
      <c r="C50" s="521" t="n">
        <v>372.703412073491</v>
      </c>
      <c r="D50" s="521" t="n">
        <v>268.595041322314</v>
      </c>
      <c r="E50" s="521" t="n">
        <v>553.956834532374</v>
      </c>
      <c r="F50" s="203" t="n">
        <v>2.24964750241599</v>
      </c>
      <c r="G50" s="203" t="n">
        <v>1.72794215381344</v>
      </c>
      <c r="H50" s="203" t="n">
        <v>3.01913425345044</v>
      </c>
      <c r="I50" s="203" t="n">
        <v>12.2621631469717</v>
      </c>
      <c r="J50" s="203" t="n">
        <v>8.82579684717016</v>
      </c>
      <c r="K50" s="326" t="n">
        <v>17.3306148055207</v>
      </c>
    </row>
    <row r="51" customFormat="false" ht="12" hidden="false" customHeight="false" outlineLevel="0" collapsed="false">
      <c r="A51" s="222" t="s">
        <v>325</v>
      </c>
      <c r="B51" s="205"/>
      <c r="C51" s="119"/>
      <c r="D51" s="119"/>
      <c r="E51" s="119"/>
      <c r="F51" s="119"/>
      <c r="G51" s="119"/>
      <c r="H51" s="119"/>
      <c r="I51" s="119"/>
      <c r="J51" s="119"/>
      <c r="K51" s="394"/>
    </row>
    <row r="52" customFormat="false" ht="12" hidden="false" customHeight="false" outlineLevel="0" collapsed="false">
      <c r="A52" s="300" t="s">
        <v>326</v>
      </c>
      <c r="B52" s="252"/>
      <c r="C52" s="119"/>
      <c r="D52" s="119"/>
      <c r="E52" s="119"/>
      <c r="F52" s="119"/>
      <c r="G52" s="119"/>
      <c r="H52" s="119"/>
      <c r="I52" s="119"/>
      <c r="J52" s="119"/>
      <c r="K52" s="394"/>
    </row>
    <row r="53" customFormat="false" ht="12" hidden="false" customHeight="false" outlineLevel="0" collapsed="false">
      <c r="A53" s="138" t="s">
        <v>1018</v>
      </c>
      <c r="B53" s="205" t="n">
        <v>2009</v>
      </c>
      <c r="C53" s="241" t="n">
        <v>348.949919224556</v>
      </c>
      <c r="D53" s="241" t="n">
        <v>348.949919224556</v>
      </c>
      <c r="E53" s="241" t="s">
        <v>241</v>
      </c>
      <c r="F53" s="199" t="n">
        <v>2.07337441686345</v>
      </c>
      <c r="G53" s="199" t="n">
        <v>2.07337441686345</v>
      </c>
      <c r="H53" s="199" t="s">
        <v>241</v>
      </c>
      <c r="I53" s="199" t="n">
        <v>6.8440553667761</v>
      </c>
      <c r="J53" s="199" t="n">
        <v>6.8440553667761</v>
      </c>
      <c r="K53" s="325" t="s">
        <v>241</v>
      </c>
    </row>
    <row r="54" customFormat="false" ht="12" hidden="false" customHeight="false" outlineLevel="0" collapsed="false">
      <c r="A54" s="518"/>
      <c r="B54" s="247" t="n">
        <v>2011</v>
      </c>
      <c r="C54" s="521" t="n">
        <v>529.069767441861</v>
      </c>
      <c r="D54" s="521" t="n">
        <v>529.069767441861</v>
      </c>
      <c r="E54" s="521" t="s">
        <v>241</v>
      </c>
      <c r="F54" s="203" t="n">
        <v>2.65102593732703</v>
      </c>
      <c r="G54" s="203" t="n">
        <v>2.65102593732703</v>
      </c>
      <c r="H54" s="203" t="s">
        <v>241</v>
      </c>
      <c r="I54" s="203" t="n">
        <v>8.39006010934268</v>
      </c>
      <c r="J54" s="203" t="n">
        <v>8.39006010934268</v>
      </c>
      <c r="K54" s="326" t="s">
        <v>241</v>
      </c>
    </row>
    <row r="55" customFormat="false" ht="12" hidden="false" customHeight="false" outlineLevel="0" collapsed="false">
      <c r="A55" s="130" t="s">
        <v>726</v>
      </c>
      <c r="B55" s="205" t="n">
        <v>2009</v>
      </c>
      <c r="C55" s="119"/>
      <c r="D55" s="119"/>
      <c r="E55" s="119"/>
      <c r="F55" s="119"/>
      <c r="G55" s="119"/>
      <c r="H55" s="119"/>
      <c r="I55" s="119"/>
      <c r="J55" s="119"/>
      <c r="K55" s="394"/>
    </row>
    <row r="56" customFormat="false" ht="12" hidden="false" customHeight="false" outlineLevel="0" collapsed="false">
      <c r="A56" s="186" t="s">
        <v>1003</v>
      </c>
      <c r="B56" s="247" t="n">
        <v>2001</v>
      </c>
      <c r="C56" s="521" t="n">
        <v>271.755271755272</v>
      </c>
      <c r="D56" s="521" t="n">
        <v>199.081803005008</v>
      </c>
      <c r="E56" s="521" t="n">
        <v>451.081359423275</v>
      </c>
      <c r="F56" s="203" t="n">
        <v>1.34098746506471</v>
      </c>
      <c r="G56" s="203" t="n">
        <v>0.961034774549704</v>
      </c>
      <c r="H56" s="203" t="n">
        <v>2.35492733597501</v>
      </c>
      <c r="I56" s="203" t="n">
        <v>6.62726264155478</v>
      </c>
      <c r="J56" s="203" t="n">
        <v>4.40222428174235</v>
      </c>
      <c r="K56" s="326" t="n">
        <v>12.5649890049626</v>
      </c>
    </row>
    <row r="57" customFormat="false" ht="12" hidden="false" customHeight="false" outlineLevel="0" collapsed="false">
      <c r="A57" s="473" t="s">
        <v>316</v>
      </c>
      <c r="B57" s="474"/>
      <c r="C57" s="119"/>
      <c r="D57" s="119"/>
      <c r="E57" s="119"/>
      <c r="F57" s="119"/>
      <c r="G57" s="119"/>
      <c r="H57" s="119"/>
      <c r="I57" s="119"/>
      <c r="J57" s="119"/>
      <c r="K57" s="394"/>
    </row>
    <row r="58" customFormat="false" ht="12" hidden="false" customHeight="false" outlineLevel="0" collapsed="false">
      <c r="A58" s="138" t="s">
        <v>1019</v>
      </c>
      <c r="B58" s="205" t="n">
        <v>2009</v>
      </c>
      <c r="C58" s="241" t="n">
        <v>245.528455284553</v>
      </c>
      <c r="D58" s="241" t="n">
        <v>227.364185110664</v>
      </c>
      <c r="E58" s="241" t="n">
        <v>322.033898305085</v>
      </c>
      <c r="F58" s="199" t="n">
        <v>1.45702265621985</v>
      </c>
      <c r="G58" s="199" t="n">
        <v>1.34013282732448</v>
      </c>
      <c r="H58" s="199" t="n">
        <v>1.96728101056119</v>
      </c>
      <c r="I58" s="199" t="n">
        <v>6.90879617121464</v>
      </c>
      <c r="J58" s="199" t="n">
        <v>6.01280834914611</v>
      </c>
      <c r="K58" s="325" t="n">
        <v>10.8200455580866</v>
      </c>
    </row>
    <row r="59" customFormat="false" ht="12" hidden="false" customHeight="false" outlineLevel="0" collapsed="false">
      <c r="A59" s="519"/>
      <c r="B59" s="247" t="n">
        <v>2011</v>
      </c>
      <c r="C59" s="521" t="n">
        <v>152.610441767068</v>
      </c>
      <c r="D59" s="521" t="n">
        <v>155</v>
      </c>
      <c r="E59" s="521" t="n">
        <v>142.857142857143</v>
      </c>
      <c r="F59" s="203" t="n">
        <v>0.718594580284034</v>
      </c>
      <c r="G59" s="203" t="n">
        <v>0.720687210126818</v>
      </c>
      <c r="H59" s="203" t="n">
        <v>0.709471443774388</v>
      </c>
      <c r="I59" s="203" t="n">
        <v>3.91444942417882</v>
      </c>
      <c r="J59" s="203" t="n">
        <v>3.77779585953574</v>
      </c>
      <c r="K59" s="326" t="n">
        <v>4.51021132113718</v>
      </c>
    </row>
    <row r="60" customFormat="false" ht="12" hidden="false" customHeight="false" outlineLevel="0" collapsed="false">
      <c r="A60" s="138" t="s">
        <v>1020</v>
      </c>
      <c r="B60" s="205" t="n">
        <v>2009</v>
      </c>
      <c r="C60" s="241" t="n">
        <v>401.146131805158</v>
      </c>
      <c r="D60" s="241" t="n">
        <v>395.314787701318</v>
      </c>
      <c r="E60" s="241" t="n">
        <v>412.087912087912</v>
      </c>
      <c r="F60" s="199" t="n">
        <v>2.56648416112632</v>
      </c>
      <c r="G60" s="199" t="n">
        <v>2.54012456018214</v>
      </c>
      <c r="H60" s="199" t="n">
        <v>2.61533633225233</v>
      </c>
      <c r="I60" s="199" t="n">
        <v>10.363707469691</v>
      </c>
      <c r="J60" s="199" t="n">
        <v>8.76813366699908</v>
      </c>
      <c r="K60" s="325" t="n">
        <v>13.3207797189385</v>
      </c>
    </row>
    <row r="61" customFormat="false" ht="12" hidden="false" customHeight="false" outlineLevel="0" collapsed="false">
      <c r="A61" s="519"/>
      <c r="B61" s="247" t="n">
        <v>2011</v>
      </c>
      <c r="C61" s="521" t="n">
        <v>369.942196531792</v>
      </c>
      <c r="D61" s="521" t="n">
        <v>299.065420560748</v>
      </c>
      <c r="E61" s="521" t="n">
        <v>484.848484848485</v>
      </c>
      <c r="F61" s="203" t="n">
        <v>1.91797078690745</v>
      </c>
      <c r="G61" s="203" t="n">
        <v>1.48308816032183</v>
      </c>
      <c r="H61" s="203" t="n">
        <v>2.71370420624152</v>
      </c>
      <c r="I61" s="203" t="n">
        <v>8.46903975593822</v>
      </c>
      <c r="J61" s="203" t="n">
        <v>6.07139215631749</v>
      </c>
      <c r="K61" s="326" t="n">
        <v>12.8561736770692</v>
      </c>
    </row>
    <row r="62" customFormat="false" ht="12" hidden="false" customHeight="false" outlineLevel="0" collapsed="false">
      <c r="A62" s="138" t="s">
        <v>1021</v>
      </c>
      <c r="B62" s="205" t="n">
        <v>2009</v>
      </c>
      <c r="C62" s="241" t="n">
        <v>535.612535612536</v>
      </c>
      <c r="D62" s="241" t="n">
        <v>450.797872340426</v>
      </c>
      <c r="E62" s="241" t="n">
        <v>747.508305647841</v>
      </c>
      <c r="F62" s="199" t="n">
        <v>3.53997853417272</v>
      </c>
      <c r="G62" s="199" t="n">
        <v>3.04935639690207</v>
      </c>
      <c r="H62" s="199" t="n">
        <v>4.67270310682838</v>
      </c>
      <c r="I62" s="199" t="n">
        <v>14.7938464628459</v>
      </c>
      <c r="J62" s="199" t="n">
        <v>11.7746534617841</v>
      </c>
      <c r="K62" s="325" t="n">
        <v>21.7644126931384</v>
      </c>
    </row>
    <row r="63" customFormat="false" ht="12" hidden="false" customHeight="false" outlineLevel="0" collapsed="false">
      <c r="A63" s="519"/>
      <c r="B63" s="247" t="n">
        <v>2011</v>
      </c>
      <c r="C63" s="521" t="n">
        <v>401.25</v>
      </c>
      <c r="D63" s="521" t="n">
        <v>316.190476190476</v>
      </c>
      <c r="E63" s="521" t="n">
        <v>563.636363636364</v>
      </c>
      <c r="F63" s="203" t="n">
        <v>1.97970951925745</v>
      </c>
      <c r="G63" s="203" t="n">
        <v>1.4735515254809</v>
      </c>
      <c r="H63" s="203" t="n">
        <v>3.13181928392467</v>
      </c>
      <c r="I63" s="203" t="n">
        <v>10.0897344969009</v>
      </c>
      <c r="J63" s="203" t="n">
        <v>6.5333368840599</v>
      </c>
      <c r="K63" s="326" t="n">
        <v>18.1847571324659</v>
      </c>
    </row>
    <row r="64" customFormat="false" ht="12" hidden="false" customHeight="false" outlineLevel="0" collapsed="false">
      <c r="A64" s="138" t="s">
        <v>1022</v>
      </c>
      <c r="B64" s="205" t="n">
        <v>2009</v>
      </c>
      <c r="C64" s="241" t="n">
        <v>103.646833013436</v>
      </c>
      <c r="D64" s="241" t="n">
        <v>83.9532412327311</v>
      </c>
      <c r="E64" s="241" t="n">
        <v>287.128712871287</v>
      </c>
      <c r="F64" s="199" t="n">
        <v>0.601584171652017</v>
      </c>
      <c r="G64" s="199" t="n">
        <v>0.495316438235921</v>
      </c>
      <c r="H64" s="199" t="n">
        <v>1.44768370607029</v>
      </c>
      <c r="I64" s="199" t="n">
        <v>2.69598832481089</v>
      </c>
      <c r="J64" s="199" t="n">
        <v>2.06277352126099</v>
      </c>
      <c r="K64" s="325" t="n">
        <v>7.73761980830671</v>
      </c>
    </row>
    <row r="65" customFormat="false" ht="12" hidden="false" customHeight="false" outlineLevel="0" collapsed="false">
      <c r="A65" s="519"/>
      <c r="B65" s="247" t="n">
        <v>2011</v>
      </c>
      <c r="C65" s="521" t="n">
        <v>133.484162895928</v>
      </c>
      <c r="D65" s="521" t="n">
        <v>88.4955752212389</v>
      </c>
      <c r="E65" s="521" t="n">
        <v>516.129032258065</v>
      </c>
      <c r="F65" s="203" t="n">
        <v>0.660043853761131</v>
      </c>
      <c r="G65" s="203" t="n">
        <v>0.440997662712388</v>
      </c>
      <c r="H65" s="203" t="n">
        <v>2.39461212272387</v>
      </c>
      <c r="I65" s="203" t="n">
        <v>3.47362062021748</v>
      </c>
      <c r="J65" s="203" t="n">
        <v>2.23018818000265</v>
      </c>
      <c r="K65" s="326" t="n">
        <v>13.3200299326515</v>
      </c>
    </row>
    <row r="66" customFormat="false" ht="12" hidden="false" customHeight="false" outlineLevel="0" collapsed="false">
      <c r="A66" s="138" t="s">
        <v>1023</v>
      </c>
      <c r="B66" s="205" t="n">
        <v>2009</v>
      </c>
      <c r="C66" s="241" t="n">
        <v>263.157894736842</v>
      </c>
      <c r="D66" s="241" t="n">
        <v>324.324324324324</v>
      </c>
      <c r="E66" s="241" t="n">
        <v>214.592274678112</v>
      </c>
      <c r="F66" s="199" t="n">
        <v>1.6040831206708</v>
      </c>
      <c r="G66" s="199" t="n">
        <v>1.95140989364816</v>
      </c>
      <c r="H66" s="199" t="n">
        <v>1.32177223220895</v>
      </c>
      <c r="I66" s="199" t="n">
        <v>9.21618665694495</v>
      </c>
      <c r="J66" s="199" t="n">
        <v>9.62695547533093</v>
      </c>
      <c r="K66" s="325" t="n">
        <v>8.88230940044412</v>
      </c>
    </row>
    <row r="67" customFormat="false" ht="12" hidden="false" customHeight="false" outlineLevel="0" collapsed="false">
      <c r="A67" s="519"/>
      <c r="B67" s="247" t="n">
        <v>2011</v>
      </c>
      <c r="C67" s="521" t="n">
        <v>250</v>
      </c>
      <c r="D67" s="521" t="n">
        <v>131.034482758621</v>
      </c>
      <c r="E67" s="521" t="n">
        <v>348.571428571429</v>
      </c>
      <c r="F67" s="203" t="n">
        <v>1.16267240251719</v>
      </c>
      <c r="G67" s="203" t="n">
        <v>0.612034531632522</v>
      </c>
      <c r="H67" s="203" t="n">
        <v>1.61533776447846</v>
      </c>
      <c r="I67" s="203" t="n">
        <v>6.36563140378159</v>
      </c>
      <c r="J67" s="203" t="n">
        <v>3.70441953356526</v>
      </c>
      <c r="K67" s="326" t="n">
        <v>8.55334586764823</v>
      </c>
    </row>
    <row r="68" customFormat="false" ht="12" hidden="false" customHeight="false" outlineLevel="0" collapsed="false">
      <c r="A68" s="130" t="s">
        <v>1024</v>
      </c>
      <c r="B68" s="205" t="n">
        <v>2009</v>
      </c>
      <c r="C68" s="241" t="n">
        <v>1201.64851339417</v>
      </c>
      <c r="D68" s="241" t="n">
        <v>1135.25179856115</v>
      </c>
      <c r="E68" s="241" t="n">
        <v>1247.63328350772</v>
      </c>
      <c r="F68" s="199" t="n">
        <v>7.48975708747163</v>
      </c>
      <c r="G68" s="199" t="n">
        <v>7.35300970149949</v>
      </c>
      <c r="H68" s="199" t="n">
        <v>7.57857780602594</v>
      </c>
      <c r="I68" s="199" t="n">
        <v>34.0341754570091</v>
      </c>
      <c r="J68" s="199" t="n">
        <v>25.0645368722217</v>
      </c>
      <c r="K68" s="325" t="n">
        <v>39.8601716075725</v>
      </c>
    </row>
    <row r="69" customFormat="false" ht="12" hidden="false" customHeight="false" outlineLevel="0" collapsed="false">
      <c r="A69" s="186" t="s">
        <v>1003</v>
      </c>
      <c r="B69" s="247" t="n">
        <v>2011</v>
      </c>
      <c r="C69" s="521" t="n">
        <v>1189.32698844324</v>
      </c>
      <c r="D69" s="521" t="n">
        <v>1086.41975308642</v>
      </c>
      <c r="E69" s="521" t="n">
        <v>1261.72553561089</v>
      </c>
      <c r="F69" s="203" t="n">
        <v>6.1795004477003</v>
      </c>
      <c r="G69" s="203" t="n">
        <v>5.99041533546326</v>
      </c>
      <c r="H69" s="203" t="n">
        <v>6.29996385977593</v>
      </c>
      <c r="I69" s="203" t="n">
        <v>28.8223627626376</v>
      </c>
      <c r="J69" s="203" t="n">
        <v>21.4928841126924</v>
      </c>
      <c r="K69" s="326" t="n">
        <v>33.4918684495844</v>
      </c>
    </row>
    <row r="70" customFormat="false" ht="12" hidden="false" customHeight="false" outlineLevel="0" collapsed="false">
      <c r="A70" s="123" t="s">
        <v>316</v>
      </c>
      <c r="B70" s="205"/>
      <c r="C70" s="119"/>
      <c r="D70" s="119"/>
      <c r="E70" s="119"/>
      <c r="F70" s="119"/>
      <c r="G70" s="119"/>
      <c r="H70" s="119"/>
      <c r="I70" s="119"/>
      <c r="J70" s="119"/>
      <c r="K70" s="394"/>
    </row>
    <row r="71" customFormat="false" ht="12" hidden="false" customHeight="false" outlineLevel="0" collapsed="false">
      <c r="A71" s="138" t="s">
        <v>1025</v>
      </c>
      <c r="B71" s="205" t="n">
        <v>2009</v>
      </c>
      <c r="C71" s="241" t="n">
        <v>535.460992907802</v>
      </c>
      <c r="D71" s="241" t="n">
        <v>767.123287671233</v>
      </c>
      <c r="E71" s="241" t="n">
        <v>454.545454545455</v>
      </c>
      <c r="F71" s="199" t="n">
        <v>4.07711415919646</v>
      </c>
      <c r="G71" s="199" t="n">
        <v>4.71539238800943</v>
      </c>
      <c r="H71" s="199" t="n">
        <v>3.7758346581876</v>
      </c>
      <c r="I71" s="199" t="n">
        <v>18.5495193865428</v>
      </c>
      <c r="J71" s="199" t="n">
        <v>16.4196699225328</v>
      </c>
      <c r="K71" s="325" t="n">
        <v>19.5548489666137</v>
      </c>
    </row>
    <row r="72" customFormat="false" ht="12" hidden="false" customHeight="false" outlineLevel="0" collapsed="false">
      <c r="A72" s="519"/>
      <c r="B72" s="247" t="n">
        <v>2011</v>
      </c>
      <c r="C72" s="521" t="n">
        <v>438.679245283019</v>
      </c>
      <c r="D72" s="521" t="n">
        <v>276.923076923077</v>
      </c>
      <c r="E72" s="521" t="n">
        <v>510.204081632653</v>
      </c>
      <c r="F72" s="203" t="n">
        <v>2.47808361533747</v>
      </c>
      <c r="G72" s="203" t="n">
        <v>1.50552024088324</v>
      </c>
      <c r="H72" s="203" t="n">
        <v>2.93278066710984</v>
      </c>
      <c r="I72" s="203" t="n">
        <v>13.6161368541661</v>
      </c>
      <c r="J72" s="203" t="n">
        <v>6.94212111073938</v>
      </c>
      <c r="K72" s="326" t="n">
        <v>16.7364016736402</v>
      </c>
    </row>
    <row r="73" customFormat="false" ht="12" hidden="false" customHeight="false" outlineLevel="0" collapsed="false">
      <c r="A73" s="138" t="s">
        <v>1026</v>
      </c>
      <c r="B73" s="205" t="n">
        <v>2009</v>
      </c>
      <c r="C73" s="241" t="n">
        <v>556.534508076358</v>
      </c>
      <c r="D73" s="241" t="n">
        <v>545.918367346939</v>
      </c>
      <c r="E73" s="241" t="n">
        <v>570.934256055363</v>
      </c>
      <c r="F73" s="199" t="n">
        <v>3.64258460118985</v>
      </c>
      <c r="G73" s="199" t="n">
        <v>3.46199889992558</v>
      </c>
      <c r="H73" s="199" t="n">
        <v>3.90689744986148</v>
      </c>
      <c r="I73" s="199" t="n">
        <v>16.5406018433977</v>
      </c>
      <c r="J73" s="199" t="n">
        <v>12.7155660529977</v>
      </c>
      <c r="K73" s="325" t="n">
        <v>22.1390855492151</v>
      </c>
    </row>
    <row r="74" customFormat="false" ht="12" hidden="false" customHeight="false" outlineLevel="0" collapsed="false">
      <c r="A74" s="519"/>
      <c r="B74" s="247" t="n">
        <v>2011</v>
      </c>
      <c r="C74" s="521" t="n">
        <v>823.843416370107</v>
      </c>
      <c r="D74" s="521" t="n">
        <v>737.654320987654</v>
      </c>
      <c r="E74" s="521" t="n">
        <v>941.176470588235</v>
      </c>
      <c r="F74" s="203" t="n">
        <v>4.38247766166894</v>
      </c>
      <c r="G74" s="203" t="n">
        <v>3.85863510873601</v>
      </c>
      <c r="H74" s="203" t="n">
        <v>5.12480267221854</v>
      </c>
      <c r="I74" s="203" t="n">
        <v>20.8522641223686</v>
      </c>
      <c r="J74" s="203" t="n">
        <v>14.4658454285668</v>
      </c>
      <c r="K74" s="326" t="n">
        <v>29.9023084490608</v>
      </c>
    </row>
    <row r="75" customFormat="false" ht="12" hidden="false" customHeight="false" outlineLevel="0" collapsed="false">
      <c r="A75" s="138" t="s">
        <v>1027</v>
      </c>
      <c r="B75" s="205" t="n">
        <v>2009</v>
      </c>
      <c r="C75" s="241" t="n">
        <v>1286.65207877462</v>
      </c>
      <c r="D75" s="241" t="n">
        <v>1339.62264150943</v>
      </c>
      <c r="E75" s="241" t="n">
        <v>1165.46762589928</v>
      </c>
      <c r="F75" s="199" t="n">
        <v>8.12637339856545</v>
      </c>
      <c r="G75" s="199" t="n">
        <v>9.1919300895458</v>
      </c>
      <c r="H75" s="199" t="n">
        <v>6.22789481777641</v>
      </c>
      <c r="I75" s="199" t="n">
        <v>34.8273145652805</v>
      </c>
      <c r="J75" s="199" t="n">
        <v>34.5021037868163</v>
      </c>
      <c r="K75" s="325" t="n">
        <v>35.406735352914</v>
      </c>
    </row>
    <row r="76" customFormat="false" ht="12" hidden="false" customHeight="false" outlineLevel="0" collapsed="false">
      <c r="A76" s="519"/>
      <c r="B76" s="247" t="n">
        <v>2011</v>
      </c>
      <c r="C76" s="521" t="n">
        <v>1309.13348946136</v>
      </c>
      <c r="D76" s="521" t="n">
        <v>1542.55319148936</v>
      </c>
      <c r="E76" s="521" t="n">
        <v>855.172413793104</v>
      </c>
      <c r="F76" s="203" t="n">
        <v>7.43835744035342</v>
      </c>
      <c r="G76" s="203" t="n">
        <v>9.09718301022649</v>
      </c>
      <c r="H76" s="203" t="n">
        <v>4.53647472012878</v>
      </c>
      <c r="I76" s="203" t="n">
        <v>29.0614895344041</v>
      </c>
      <c r="J76" s="203" t="n">
        <v>31.4323357801619</v>
      </c>
      <c r="K76" s="326" t="n">
        <v>24.9140264871589</v>
      </c>
    </row>
    <row r="77" customFormat="false" ht="12" hidden="false" customHeight="false" outlineLevel="0" collapsed="false">
      <c r="A77" s="138" t="s">
        <v>1028</v>
      </c>
      <c r="B77" s="205" t="n">
        <v>2009</v>
      </c>
      <c r="C77" s="241" t="n">
        <v>224.63768115942</v>
      </c>
      <c r="D77" s="241" t="n">
        <v>326.086956521739</v>
      </c>
      <c r="E77" s="241" t="n">
        <v>173.913043478261</v>
      </c>
      <c r="F77" s="199" t="n">
        <v>1.41316983110341</v>
      </c>
      <c r="G77" s="199" t="n">
        <v>2.07497579194909</v>
      </c>
      <c r="H77" s="199" t="n">
        <v>1.08788033316335</v>
      </c>
      <c r="I77" s="199" t="n">
        <v>6.95188384655711</v>
      </c>
      <c r="J77" s="199" t="n">
        <v>8.9223959053811</v>
      </c>
      <c r="K77" s="325" t="n">
        <v>5.98334183239844</v>
      </c>
    </row>
    <row r="78" customFormat="false" ht="12" hidden="false" customHeight="false" outlineLevel="0" collapsed="false">
      <c r="A78" s="519"/>
      <c r="B78" s="247" t="n">
        <v>2011</v>
      </c>
      <c r="C78" s="521" t="n">
        <v>345.132743362832</v>
      </c>
      <c r="D78" s="521" t="n">
        <v>438.202247191011</v>
      </c>
      <c r="E78" s="521" t="n">
        <v>284.671532846715</v>
      </c>
      <c r="F78" s="203" t="n">
        <v>1.74684224670787</v>
      </c>
      <c r="G78" s="203" t="n">
        <v>2.60573261174584</v>
      </c>
      <c r="H78" s="203" t="n">
        <v>1.31379484588176</v>
      </c>
      <c r="I78" s="203" t="n">
        <v>8.17432589805608</v>
      </c>
      <c r="J78" s="203" t="n">
        <v>9.35391193960045</v>
      </c>
      <c r="K78" s="326" t="n">
        <v>7.57958564931784</v>
      </c>
    </row>
    <row r="79" customFormat="false" ht="12" hidden="false" customHeight="false" outlineLevel="0" collapsed="false">
      <c r="A79" s="138" t="s">
        <v>1029</v>
      </c>
      <c r="B79" s="205" t="n">
        <v>2009</v>
      </c>
      <c r="C79" s="241" t="n">
        <v>968.454258675079</v>
      </c>
      <c r="D79" s="241" t="n">
        <v>982.456140350877</v>
      </c>
      <c r="E79" s="241" t="n">
        <v>965.384615384615</v>
      </c>
      <c r="F79" s="199" t="n">
        <v>6.12542149683753</v>
      </c>
      <c r="G79" s="199" t="n">
        <v>6.27029447990147</v>
      </c>
      <c r="H79" s="199" t="n">
        <v>6.09400796348451</v>
      </c>
      <c r="I79" s="199" t="n">
        <v>34.6575151140286</v>
      </c>
      <c r="J79" s="199" t="n">
        <v>31.3514723995073</v>
      </c>
      <c r="K79" s="325" t="n">
        <v>35.3743808876372</v>
      </c>
    </row>
    <row r="80" customFormat="false" ht="12" hidden="false" customHeight="false" outlineLevel="0" collapsed="false">
      <c r="A80" s="519"/>
      <c r="B80" s="247" t="n">
        <v>2011</v>
      </c>
      <c r="C80" s="521" t="n">
        <v>888.461538461539</v>
      </c>
      <c r="D80" s="521" t="n">
        <v>425</v>
      </c>
      <c r="E80" s="521" t="n">
        <v>972.727272727273</v>
      </c>
      <c r="F80" s="203" t="n">
        <v>4.46100961724151</v>
      </c>
      <c r="G80" s="203" t="n">
        <v>1.83724197557549</v>
      </c>
      <c r="H80" s="203" t="n">
        <v>5.03186061275835</v>
      </c>
      <c r="I80" s="203" t="n">
        <v>26.3605113746089</v>
      </c>
      <c r="J80" s="203" t="n">
        <v>10.6992326812926</v>
      </c>
      <c r="K80" s="326" t="n">
        <v>29.767923064262</v>
      </c>
    </row>
    <row r="81" customFormat="false" ht="12" hidden="false" customHeight="false" outlineLevel="0" collapsed="false">
      <c r="A81" s="138" t="s">
        <v>1030</v>
      </c>
      <c r="B81" s="205" t="n">
        <v>2009</v>
      </c>
      <c r="C81" s="241" t="n">
        <v>897.216274089936</v>
      </c>
      <c r="D81" s="241" t="n">
        <v>846.153846153846</v>
      </c>
      <c r="E81" s="241" t="n">
        <v>929.824561403509</v>
      </c>
      <c r="F81" s="199" t="n">
        <v>5.29267614885178</v>
      </c>
      <c r="G81" s="199" t="n">
        <v>5.20182401621348</v>
      </c>
      <c r="H81" s="199" t="n">
        <v>5.34694618752648</v>
      </c>
      <c r="I81" s="199" t="n">
        <v>26.3244322057449</v>
      </c>
      <c r="J81" s="199" t="n">
        <v>19.9628441141699</v>
      </c>
      <c r="K81" s="325" t="n">
        <v>30.12449304897</v>
      </c>
    </row>
    <row r="82" customFormat="false" ht="12" hidden="false" customHeight="false" outlineLevel="0" collapsed="false">
      <c r="A82" s="519"/>
      <c r="B82" s="247" t="n">
        <v>2011</v>
      </c>
      <c r="C82" s="521" t="n">
        <v>1169.95073891626</v>
      </c>
      <c r="D82" s="521" t="n">
        <v>1356.32183908046</v>
      </c>
      <c r="E82" s="521" t="n">
        <v>1030.1724137931</v>
      </c>
      <c r="F82" s="203" t="n">
        <v>5.79162348350911</v>
      </c>
      <c r="G82" s="203" t="n">
        <v>7.76034987340107</v>
      </c>
      <c r="H82" s="203" t="n">
        <v>4.63142392062631</v>
      </c>
      <c r="I82" s="203" t="n">
        <v>24.2638541730171</v>
      </c>
      <c r="J82" s="203" t="n">
        <v>23.8729407122423</v>
      </c>
      <c r="K82" s="326" t="n">
        <v>24.4942252538563</v>
      </c>
    </row>
    <row r="83" customFormat="false" ht="12" hidden="false" customHeight="false" outlineLevel="0" collapsed="false">
      <c r="A83" s="138" t="s">
        <v>1031</v>
      </c>
      <c r="B83" s="205" t="n">
        <v>2009</v>
      </c>
      <c r="C83" s="241" t="n">
        <v>508.960573476703</v>
      </c>
      <c r="D83" s="241" t="n">
        <v>586.41975308642</v>
      </c>
      <c r="E83" s="241" t="n">
        <v>401.709401709402</v>
      </c>
      <c r="F83" s="199" t="n">
        <v>2.99932409597837</v>
      </c>
      <c r="G83" s="199" t="n">
        <v>3.79969602431805</v>
      </c>
      <c r="H83" s="199" t="n">
        <v>2.10366126577746</v>
      </c>
      <c r="I83" s="199" t="n">
        <v>13.1167624197364</v>
      </c>
      <c r="J83" s="199" t="n">
        <v>15.9987201023918</v>
      </c>
      <c r="K83" s="325" t="n">
        <v>9.89168382418763</v>
      </c>
    </row>
    <row r="84" customFormat="false" ht="12" hidden="false" customHeight="false" outlineLevel="0" collapsed="false">
      <c r="A84" s="519"/>
      <c r="B84" s="247" t="n">
        <v>2011</v>
      </c>
      <c r="C84" s="521" t="n">
        <v>656.370656370656</v>
      </c>
      <c r="D84" s="521" t="n">
        <v>924.242424242424</v>
      </c>
      <c r="E84" s="521" t="n">
        <v>377.952755905512</v>
      </c>
      <c r="F84" s="203" t="n">
        <v>3.55655976066445</v>
      </c>
      <c r="G84" s="203" t="n">
        <v>4.81718392166153</v>
      </c>
      <c r="H84" s="203" t="n">
        <v>2.13589640902416</v>
      </c>
      <c r="I84" s="203" t="n">
        <v>14.1425552835833</v>
      </c>
      <c r="J84" s="203" t="n">
        <v>17.4129353233831</v>
      </c>
      <c r="K84" s="326" t="n">
        <v>10.4569928358475</v>
      </c>
    </row>
    <row r="85" customFormat="false" ht="12" hidden="false" customHeight="false" outlineLevel="0" collapsed="false">
      <c r="A85" s="138" t="s">
        <v>1032</v>
      </c>
      <c r="B85" s="205" t="n">
        <v>2009</v>
      </c>
      <c r="C85" s="241" t="n">
        <v>3188.08777429467</v>
      </c>
      <c r="D85" s="241" t="n">
        <v>4798.24561403509</v>
      </c>
      <c r="E85" s="241" t="n">
        <v>2837.78625954198</v>
      </c>
      <c r="F85" s="199" t="n">
        <v>18.3129406044891</v>
      </c>
      <c r="G85" s="199" t="n">
        <v>33.0015082956259</v>
      </c>
      <c r="H85" s="199" t="n">
        <v>15.7364488750609</v>
      </c>
      <c r="I85" s="199" t="n">
        <v>79.8962806903817</v>
      </c>
      <c r="J85" s="199" t="n">
        <v>84.4042232277526</v>
      </c>
      <c r="K85" s="325" t="n">
        <v>79.1055516752386</v>
      </c>
    </row>
    <row r="86" customFormat="false" ht="12" hidden="false" customHeight="false" outlineLevel="0" collapsed="false">
      <c r="A86" s="519"/>
      <c r="B86" s="247" t="n">
        <v>2011</v>
      </c>
      <c r="C86" s="521" t="n">
        <v>2423.72881355932</v>
      </c>
      <c r="D86" s="521" t="n">
        <v>1963.30275229358</v>
      </c>
      <c r="E86" s="521" t="n">
        <v>2528.06652806653</v>
      </c>
      <c r="F86" s="203" t="n">
        <v>11.7549383071245</v>
      </c>
      <c r="G86" s="203" t="n">
        <v>11.454263233956</v>
      </c>
      <c r="H86" s="203" t="n">
        <v>11.809494211794</v>
      </c>
      <c r="I86" s="203" t="n">
        <v>57.7553821998997</v>
      </c>
      <c r="J86" s="203" t="n">
        <v>45.3888561794144</v>
      </c>
      <c r="K86" s="326" t="n">
        <v>59.9992230595913</v>
      </c>
    </row>
    <row r="87" customFormat="false" ht="12" hidden="false" customHeight="false" outlineLevel="0" collapsed="false">
      <c r="A87" s="130" t="s">
        <v>1033</v>
      </c>
      <c r="B87" s="205" t="n">
        <v>2009</v>
      </c>
      <c r="C87" s="241" t="n">
        <v>1507.29459943691</v>
      </c>
      <c r="D87" s="241" t="n">
        <v>1507.29459943691</v>
      </c>
      <c r="E87" s="241" t="s">
        <v>241</v>
      </c>
      <c r="F87" s="199" t="n">
        <v>9.31588588712101</v>
      </c>
      <c r="G87" s="199" t="n">
        <v>9.31588588712101</v>
      </c>
      <c r="H87" s="199" t="s">
        <v>241</v>
      </c>
      <c r="I87" s="199" t="n">
        <v>26.1695874054411</v>
      </c>
      <c r="J87" s="199" t="n">
        <v>26.1695874054411</v>
      </c>
      <c r="K87" s="325" t="s">
        <v>241</v>
      </c>
    </row>
    <row r="88" customFormat="false" ht="12" hidden="false" customHeight="false" outlineLevel="0" collapsed="false">
      <c r="A88" s="130"/>
      <c r="B88" s="247" t="n">
        <v>2011</v>
      </c>
      <c r="C88" s="521" t="n">
        <v>1188.84664131812</v>
      </c>
      <c r="D88" s="521" t="n">
        <v>1188.84664131812</v>
      </c>
      <c r="E88" s="521" t="s">
        <v>241</v>
      </c>
      <c r="F88" s="203" t="n">
        <v>5.9439036175117</v>
      </c>
      <c r="G88" s="203" t="n">
        <v>5.9439036175117</v>
      </c>
      <c r="H88" s="203" t="s">
        <v>241</v>
      </c>
      <c r="I88" s="203" t="n">
        <v>17.9235942240212</v>
      </c>
      <c r="J88" s="203" t="n">
        <v>17.9235942240212</v>
      </c>
      <c r="K88" s="326" t="s">
        <v>241</v>
      </c>
    </row>
    <row r="89" customFormat="false" ht="12" hidden="false" customHeight="false" outlineLevel="0" collapsed="false">
      <c r="A89" s="435"/>
      <c r="B89" s="338"/>
      <c r="C89" s="327"/>
      <c r="D89" s="327"/>
      <c r="E89" s="327"/>
      <c r="F89" s="327"/>
      <c r="G89" s="327"/>
      <c r="H89" s="327"/>
      <c r="I89" s="327"/>
      <c r="J89" s="327"/>
      <c r="K89" s="345"/>
    </row>
    <row r="90" customFormat="false" ht="12" hidden="false" customHeight="false" outlineLevel="0" collapsed="false">
      <c r="A90" s="531" t="s">
        <v>351</v>
      </c>
      <c r="B90" s="532"/>
      <c r="C90" s="327"/>
      <c r="D90" s="327"/>
      <c r="E90" s="327"/>
      <c r="F90" s="327"/>
      <c r="G90" s="327"/>
      <c r="H90" s="327"/>
      <c r="I90" s="327"/>
      <c r="J90" s="327"/>
      <c r="K90" s="345"/>
    </row>
    <row r="91" customFormat="false" ht="12" hidden="false" customHeight="false" outlineLevel="0" collapsed="false">
      <c r="A91" s="533" t="s">
        <v>352</v>
      </c>
      <c r="B91" s="387"/>
      <c r="C91" s="327"/>
      <c r="D91" s="327"/>
      <c r="E91" s="327"/>
      <c r="F91" s="327"/>
      <c r="G91" s="327"/>
      <c r="H91" s="327"/>
      <c r="I91" s="327"/>
      <c r="J91" s="327"/>
      <c r="K91" s="345"/>
    </row>
    <row r="92" customFormat="false" ht="12" hidden="false" customHeight="false" outlineLevel="0" collapsed="false">
      <c r="A92" s="534" t="s">
        <v>353</v>
      </c>
      <c r="B92" s="207"/>
      <c r="C92" s="327"/>
      <c r="D92" s="327"/>
      <c r="E92" s="327"/>
      <c r="F92" s="327"/>
      <c r="G92" s="327"/>
      <c r="H92" s="327"/>
      <c r="I92" s="327"/>
      <c r="J92" s="327"/>
      <c r="K92" s="345"/>
    </row>
  </sheetData>
  <mergeCells count="14">
    <mergeCell ref="A6:B10"/>
    <mergeCell ref="C6:H6"/>
    <mergeCell ref="I6:K6"/>
    <mergeCell ref="C7:E8"/>
    <mergeCell ref="F7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hyperlinks>
    <hyperlink ref="M2" location="'Spis treści'!B115" display="POWRÓT"/>
    <hyperlink ref="M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7.25"/>
    <col collapsed="false" customWidth="true" hidden="false" outlineLevel="0" max="2" min="2" style="537" width="5.87"/>
    <col collapsed="false" customWidth="false" hidden="false" outlineLevel="0" max="3" min="3" style="177" width="8.99"/>
    <col collapsed="false" customWidth="true" hidden="false" outlineLevel="0" max="4" min="4" style="177" width="6.87"/>
    <col collapsed="false" customWidth="true" hidden="false" outlineLevel="0" max="5" min="5" style="177" width="10.87"/>
    <col collapsed="false" customWidth="false" hidden="false" outlineLevel="0" max="6" min="6" style="177" width="8.99"/>
    <col collapsed="false" customWidth="true" hidden="false" outlineLevel="0" max="7" min="7" style="177" width="6.99"/>
    <col collapsed="false" customWidth="true" hidden="false" outlineLevel="0" max="8" min="8" style="177" width="10.62"/>
    <col collapsed="false" customWidth="false" hidden="false" outlineLevel="0" max="257" min="9" style="177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148" t="s">
        <v>1112</v>
      </c>
      <c r="M2" s="445" t="s">
        <v>217</v>
      </c>
    </row>
    <row r="3" customFormat="false" ht="13.5" hidden="false" customHeight="false" outlineLevel="0" collapsed="false">
      <c r="A3" s="538" t="s">
        <v>1113</v>
      </c>
      <c r="B3" s="539"/>
      <c r="M3" s="445" t="s">
        <v>218</v>
      </c>
    </row>
    <row r="4" customFormat="false" ht="12.75" hidden="false" customHeight="false" outlineLevel="0" collapsed="false">
      <c r="A4" s="540" t="s">
        <v>1114</v>
      </c>
      <c r="B4" s="541"/>
    </row>
    <row r="5" customFormat="false" ht="12.75" hidden="false" customHeight="false" outlineLevel="0" collapsed="false">
      <c r="A5" s="540"/>
      <c r="B5" s="541"/>
    </row>
    <row r="6" customFormat="false" ht="12" hidden="false" customHeight="true" outlineLevel="0" collapsed="false">
      <c r="A6" s="451" t="s">
        <v>1115</v>
      </c>
      <c r="B6" s="451"/>
      <c r="C6" s="447" t="s">
        <v>1116</v>
      </c>
      <c r="D6" s="447"/>
      <c r="E6" s="447"/>
      <c r="F6" s="448" t="s">
        <v>1117</v>
      </c>
      <c r="G6" s="448"/>
      <c r="H6" s="448"/>
    </row>
    <row r="7" customFormat="false" ht="15" hidden="false" customHeight="true" outlineLevel="0" collapsed="false">
      <c r="A7" s="451"/>
      <c r="B7" s="451"/>
      <c r="C7" s="447"/>
      <c r="D7" s="447"/>
      <c r="E7" s="447"/>
      <c r="F7" s="448"/>
      <c r="G7" s="448"/>
      <c r="H7" s="448"/>
    </row>
    <row r="8" customFormat="false" ht="69" hidden="false" customHeight="true" outlineLevel="0" collapsed="false">
      <c r="A8" s="451"/>
      <c r="B8" s="451"/>
      <c r="C8" s="447" t="s">
        <v>1118</v>
      </c>
      <c r="D8" s="447" t="s">
        <v>1119</v>
      </c>
      <c r="E8" s="447" t="s">
        <v>1120</v>
      </c>
      <c r="F8" s="447" t="s">
        <v>1121</v>
      </c>
      <c r="G8" s="447" t="s">
        <v>1122</v>
      </c>
      <c r="H8" s="448" t="s">
        <v>1123</v>
      </c>
    </row>
    <row r="9" customFormat="false" ht="14.25" hidden="false" customHeight="true" outlineLevel="0" collapsed="false">
      <c r="A9" s="451"/>
      <c r="B9" s="451"/>
      <c r="C9" s="447"/>
      <c r="D9" s="447"/>
      <c r="E9" s="447"/>
      <c r="F9" s="447"/>
      <c r="G9" s="447"/>
      <c r="H9" s="448"/>
    </row>
    <row r="10" customFormat="false" ht="14.25" hidden="false" customHeight="true" outlineLevel="0" collapsed="false">
      <c r="A10" s="451"/>
      <c r="B10" s="451"/>
      <c r="C10" s="447"/>
      <c r="D10" s="447"/>
      <c r="E10" s="447"/>
      <c r="F10" s="447"/>
      <c r="G10" s="447"/>
      <c r="H10" s="448"/>
    </row>
    <row r="11" customFormat="false" ht="15" hidden="false" customHeight="true" outlineLevel="0" collapsed="false">
      <c r="A11" s="451"/>
      <c r="B11" s="451"/>
      <c r="C11" s="447"/>
      <c r="D11" s="447"/>
      <c r="E11" s="447"/>
      <c r="F11" s="447"/>
      <c r="G11" s="447"/>
      <c r="H11" s="448"/>
    </row>
    <row r="12" customFormat="false" ht="12" hidden="false" customHeight="false" outlineLevel="0" collapsed="false">
      <c r="A12" s="542" t="s">
        <v>382</v>
      </c>
      <c r="B12" s="543" t="s">
        <v>1124</v>
      </c>
      <c r="C12" s="241" t="n">
        <v>8305</v>
      </c>
      <c r="D12" s="199" t="n">
        <v>25233</v>
      </c>
      <c r="E12" s="241" t="n">
        <v>561432</v>
      </c>
      <c r="F12" s="241" t="n">
        <v>1155</v>
      </c>
      <c r="G12" s="241" t="n">
        <v>5554</v>
      </c>
      <c r="H12" s="325" t="n">
        <v>151932</v>
      </c>
    </row>
    <row r="13" customFormat="false" ht="12" hidden="false" customHeight="false" outlineLevel="0" collapsed="false">
      <c r="A13" s="491" t="s">
        <v>1125</v>
      </c>
      <c r="B13" s="544" t="n">
        <v>2010</v>
      </c>
      <c r="C13" s="241" t="n">
        <v>7188</v>
      </c>
      <c r="D13" s="199" t="n">
        <v>21285</v>
      </c>
      <c r="E13" s="241" t="n">
        <v>487403</v>
      </c>
      <c r="F13" s="241" t="n">
        <v>958</v>
      </c>
      <c r="G13" s="241" t="n">
        <v>4992</v>
      </c>
      <c r="H13" s="325" t="n">
        <v>135727</v>
      </c>
    </row>
    <row r="14" customFormat="false" ht="12" hidden="false" customHeight="false" outlineLevel="0" collapsed="false">
      <c r="A14" s="254"/>
      <c r="B14" s="545" t="n">
        <v>2011</v>
      </c>
      <c r="C14" s="521" t="n">
        <v>5530</v>
      </c>
      <c r="D14" s="521" t="n">
        <v>18189</v>
      </c>
      <c r="E14" s="521" t="n">
        <v>406603</v>
      </c>
      <c r="F14" s="521" t="n">
        <v>1135</v>
      </c>
      <c r="G14" s="203" t="n">
        <v>5397</v>
      </c>
      <c r="H14" s="530" t="n">
        <v>142968</v>
      </c>
    </row>
    <row r="15" customFormat="false" ht="12" hidden="false" customHeight="false" outlineLevel="0" collapsed="false">
      <c r="A15" s="138" t="s">
        <v>1126</v>
      </c>
      <c r="B15" s="544" t="s">
        <v>1124</v>
      </c>
      <c r="C15" s="241" t="n">
        <v>17</v>
      </c>
      <c r="D15" s="199" t="n">
        <v>102</v>
      </c>
      <c r="E15" s="241" t="n">
        <v>2942</v>
      </c>
      <c r="F15" s="241" t="n">
        <v>17</v>
      </c>
      <c r="G15" s="241" t="n">
        <v>102</v>
      </c>
      <c r="H15" s="325" t="n">
        <v>2942</v>
      </c>
    </row>
    <row r="16" customFormat="false" ht="12" hidden="false" customHeight="false" outlineLevel="0" collapsed="false">
      <c r="A16" s="138"/>
      <c r="B16" s="544" t="n">
        <v>2010</v>
      </c>
      <c r="C16" s="241" t="n">
        <v>26</v>
      </c>
      <c r="D16" s="199" t="n">
        <v>122</v>
      </c>
      <c r="E16" s="241" t="n">
        <v>2596</v>
      </c>
      <c r="F16" s="241" t="n">
        <v>26</v>
      </c>
      <c r="G16" s="241" t="n">
        <v>122</v>
      </c>
      <c r="H16" s="325" t="n">
        <v>2596</v>
      </c>
    </row>
    <row r="17" customFormat="false" ht="12" hidden="false" customHeight="false" outlineLevel="0" collapsed="false">
      <c r="A17" s="138"/>
      <c r="B17" s="545" t="n">
        <v>2011</v>
      </c>
      <c r="C17" s="521" t="n">
        <v>13</v>
      </c>
      <c r="D17" s="521" t="n">
        <v>81</v>
      </c>
      <c r="E17" s="521" t="n">
        <v>2029</v>
      </c>
      <c r="F17" s="521" t="n">
        <v>13</v>
      </c>
      <c r="G17" s="203" t="n">
        <v>81</v>
      </c>
      <c r="H17" s="530" t="n">
        <v>2029</v>
      </c>
    </row>
    <row r="18" customFormat="false" ht="12" hidden="false" customHeight="false" outlineLevel="0" collapsed="false">
      <c r="A18" s="138" t="s">
        <v>1127</v>
      </c>
      <c r="B18" s="544" t="s">
        <v>1124</v>
      </c>
      <c r="C18" s="241" t="n">
        <v>89</v>
      </c>
      <c r="D18" s="199" t="n">
        <v>351</v>
      </c>
      <c r="E18" s="241" t="n">
        <v>8943</v>
      </c>
      <c r="F18" s="241" t="n">
        <v>59</v>
      </c>
      <c r="G18" s="241" t="n">
        <v>233</v>
      </c>
      <c r="H18" s="325" t="n">
        <v>6529</v>
      </c>
    </row>
    <row r="19" customFormat="false" ht="12" hidden="false" customHeight="false" outlineLevel="0" collapsed="false">
      <c r="A19" s="138"/>
      <c r="B19" s="544" t="n">
        <v>2010</v>
      </c>
      <c r="C19" s="241" t="n">
        <v>129</v>
      </c>
      <c r="D19" s="199" t="n">
        <v>432</v>
      </c>
      <c r="E19" s="241" t="n">
        <v>9497</v>
      </c>
      <c r="F19" s="241" t="n">
        <v>37</v>
      </c>
      <c r="G19" s="241" t="n">
        <v>170</v>
      </c>
      <c r="H19" s="325" t="n">
        <v>5012</v>
      </c>
    </row>
    <row r="20" customFormat="false" ht="12" hidden="false" customHeight="false" outlineLevel="0" collapsed="false">
      <c r="A20" s="138"/>
      <c r="B20" s="545" t="n">
        <v>2011</v>
      </c>
      <c r="C20" s="521" t="n">
        <v>52</v>
      </c>
      <c r="D20" s="521" t="n">
        <v>226</v>
      </c>
      <c r="E20" s="521" t="n">
        <v>6711</v>
      </c>
      <c r="F20" s="521" t="n">
        <v>33</v>
      </c>
      <c r="G20" s="203" t="n">
        <v>169</v>
      </c>
      <c r="H20" s="530" t="n">
        <v>5421</v>
      </c>
    </row>
    <row r="21" customFormat="false" ht="12" hidden="false" customHeight="false" outlineLevel="0" collapsed="false">
      <c r="A21" s="138" t="s">
        <v>1128</v>
      </c>
      <c r="B21" s="544" t="s">
        <v>1124</v>
      </c>
      <c r="C21" s="241" t="n">
        <v>75</v>
      </c>
      <c r="D21" s="199" t="n">
        <v>297</v>
      </c>
      <c r="E21" s="241" t="n">
        <v>6095</v>
      </c>
      <c r="F21" s="241" t="n">
        <v>26</v>
      </c>
      <c r="G21" s="241" t="n">
        <v>134</v>
      </c>
      <c r="H21" s="325" t="n">
        <v>3320</v>
      </c>
    </row>
    <row r="22" customFormat="false" ht="12" hidden="false" customHeight="false" outlineLevel="0" collapsed="false">
      <c r="A22" s="138"/>
      <c r="B22" s="544" t="n">
        <v>2010</v>
      </c>
      <c r="C22" s="241" t="n">
        <v>67</v>
      </c>
      <c r="D22" s="199" t="n">
        <v>269</v>
      </c>
      <c r="E22" s="241" t="n">
        <v>5998</v>
      </c>
      <c r="F22" s="241" t="n">
        <v>21</v>
      </c>
      <c r="G22" s="241" t="n">
        <v>115</v>
      </c>
      <c r="H22" s="325" t="n">
        <v>3301</v>
      </c>
    </row>
    <row r="23" customFormat="false" ht="12" hidden="false" customHeight="false" outlineLevel="0" collapsed="false">
      <c r="A23" s="138"/>
      <c r="B23" s="545" t="n">
        <v>2011</v>
      </c>
      <c r="C23" s="521" t="n">
        <v>38</v>
      </c>
      <c r="D23" s="521" t="n">
        <v>171</v>
      </c>
      <c r="E23" s="521" t="n">
        <v>3693</v>
      </c>
      <c r="F23" s="521" t="n">
        <v>11</v>
      </c>
      <c r="G23" s="203" t="n">
        <v>63</v>
      </c>
      <c r="H23" s="530" t="n">
        <v>1804</v>
      </c>
    </row>
    <row r="24" customFormat="false" ht="12" hidden="false" customHeight="false" outlineLevel="0" collapsed="false">
      <c r="A24" s="138" t="s">
        <v>1129</v>
      </c>
      <c r="B24" s="544" t="s">
        <v>1124</v>
      </c>
      <c r="C24" s="241" t="n">
        <v>220</v>
      </c>
      <c r="D24" s="199" t="n">
        <v>755</v>
      </c>
      <c r="E24" s="241" t="n">
        <v>14856</v>
      </c>
      <c r="F24" s="241" t="n">
        <v>54</v>
      </c>
      <c r="G24" s="241" t="n">
        <v>249</v>
      </c>
      <c r="H24" s="325" t="n">
        <v>6007</v>
      </c>
    </row>
    <row r="25" customFormat="false" ht="12" hidden="false" customHeight="false" outlineLevel="0" collapsed="false">
      <c r="A25" s="138"/>
      <c r="B25" s="544" t="n">
        <v>2010</v>
      </c>
      <c r="C25" s="241" t="n">
        <v>420</v>
      </c>
      <c r="D25" s="199" t="n">
        <v>1219</v>
      </c>
      <c r="E25" s="241" t="n">
        <v>24460</v>
      </c>
      <c r="F25" s="241" t="n">
        <v>67</v>
      </c>
      <c r="G25" s="241" t="n">
        <v>300</v>
      </c>
      <c r="H25" s="325" t="n">
        <v>7289</v>
      </c>
    </row>
    <row r="26" customFormat="false" ht="12" hidden="false" customHeight="false" outlineLevel="0" collapsed="false">
      <c r="A26" s="138"/>
      <c r="B26" s="545" t="n">
        <v>2011</v>
      </c>
      <c r="C26" s="521" t="n">
        <v>155</v>
      </c>
      <c r="D26" s="521" t="n">
        <v>604</v>
      </c>
      <c r="E26" s="521" t="n">
        <v>12411</v>
      </c>
      <c r="F26" s="521" t="n">
        <v>81</v>
      </c>
      <c r="G26" s="203" t="n">
        <v>350</v>
      </c>
      <c r="H26" s="530" t="n">
        <v>7263</v>
      </c>
    </row>
    <row r="27" customFormat="false" ht="12" hidden="false" customHeight="false" outlineLevel="0" collapsed="false">
      <c r="A27" s="138" t="s">
        <v>1130</v>
      </c>
      <c r="B27" s="544" t="s">
        <v>1124</v>
      </c>
      <c r="C27" s="241" t="n">
        <v>31</v>
      </c>
      <c r="D27" s="199" t="n">
        <v>133</v>
      </c>
      <c r="E27" s="241" t="n">
        <v>3800</v>
      </c>
      <c r="F27" s="241" t="n">
        <v>30</v>
      </c>
      <c r="G27" s="241" t="n">
        <v>127</v>
      </c>
      <c r="H27" s="325" t="n">
        <v>3665</v>
      </c>
    </row>
    <row r="28" customFormat="false" ht="12" hidden="false" customHeight="false" outlineLevel="0" collapsed="false">
      <c r="A28" s="138"/>
      <c r="B28" s="544" t="n">
        <v>2010</v>
      </c>
      <c r="C28" s="241" t="n">
        <v>47</v>
      </c>
      <c r="D28" s="199" t="n">
        <v>154</v>
      </c>
      <c r="E28" s="241" t="n">
        <v>3659</v>
      </c>
      <c r="F28" s="241" t="n">
        <v>17</v>
      </c>
      <c r="G28" s="241" t="n">
        <v>86</v>
      </c>
      <c r="H28" s="325" t="n">
        <v>2300</v>
      </c>
    </row>
    <row r="29" customFormat="false" ht="12" hidden="false" customHeight="false" outlineLevel="0" collapsed="false">
      <c r="A29" s="138"/>
      <c r="B29" s="545" t="n">
        <v>2011</v>
      </c>
      <c r="C29" s="521" t="n">
        <v>33</v>
      </c>
      <c r="D29" s="521" t="n">
        <v>143</v>
      </c>
      <c r="E29" s="521" t="n">
        <v>3587</v>
      </c>
      <c r="F29" s="521" t="n">
        <v>33</v>
      </c>
      <c r="G29" s="203" t="n">
        <v>143</v>
      </c>
      <c r="H29" s="530" t="n">
        <v>3587</v>
      </c>
    </row>
    <row r="30" customFormat="false" ht="12" hidden="false" customHeight="false" outlineLevel="0" collapsed="false">
      <c r="A30" s="138" t="s">
        <v>1131</v>
      </c>
      <c r="B30" s="544" t="s">
        <v>1124</v>
      </c>
      <c r="C30" s="241" t="n">
        <v>406</v>
      </c>
      <c r="D30" s="199" t="n">
        <v>1244</v>
      </c>
      <c r="E30" s="241" t="n">
        <v>31066</v>
      </c>
      <c r="F30" s="241" t="n">
        <v>101</v>
      </c>
      <c r="G30" s="241" t="n">
        <v>444</v>
      </c>
      <c r="H30" s="325" t="n">
        <v>11433</v>
      </c>
    </row>
    <row r="31" customFormat="false" ht="12" hidden="false" customHeight="false" outlineLevel="0" collapsed="false">
      <c r="A31" s="138"/>
      <c r="B31" s="544" t="n">
        <v>2010</v>
      </c>
      <c r="C31" s="241" t="n">
        <v>289</v>
      </c>
      <c r="D31" s="199" t="n">
        <v>961</v>
      </c>
      <c r="E31" s="241" t="n">
        <v>22172</v>
      </c>
      <c r="F31" s="241" t="n">
        <v>69</v>
      </c>
      <c r="G31" s="241" t="n">
        <v>376</v>
      </c>
      <c r="H31" s="325" t="n">
        <v>9079</v>
      </c>
    </row>
    <row r="32" customFormat="false" ht="12" hidden="false" customHeight="false" outlineLevel="0" collapsed="false">
      <c r="A32" s="138"/>
      <c r="B32" s="545" t="n">
        <v>2011</v>
      </c>
      <c r="C32" s="521" t="n">
        <v>147</v>
      </c>
      <c r="D32" s="521" t="n">
        <v>509</v>
      </c>
      <c r="E32" s="521" t="n">
        <v>12746</v>
      </c>
      <c r="F32" s="521" t="n">
        <v>67</v>
      </c>
      <c r="G32" s="203" t="n">
        <v>318</v>
      </c>
      <c r="H32" s="530" t="n">
        <v>7798</v>
      </c>
    </row>
    <row r="33" customFormat="false" ht="12" hidden="false" customHeight="false" outlineLevel="0" collapsed="false">
      <c r="A33" s="138" t="s">
        <v>1132</v>
      </c>
      <c r="B33" s="544" t="s">
        <v>1124</v>
      </c>
      <c r="C33" s="241" t="n">
        <v>31</v>
      </c>
      <c r="D33" s="199" t="n">
        <v>109</v>
      </c>
      <c r="E33" s="241" t="n">
        <v>2353</v>
      </c>
      <c r="F33" s="241" t="n">
        <v>5</v>
      </c>
      <c r="G33" s="241" t="n">
        <v>27</v>
      </c>
      <c r="H33" s="325" t="n">
        <v>748</v>
      </c>
    </row>
    <row r="34" customFormat="false" ht="12" hidden="false" customHeight="false" outlineLevel="0" collapsed="false">
      <c r="A34" s="138"/>
      <c r="B34" s="544" t="n">
        <v>2010</v>
      </c>
      <c r="C34" s="241" t="n">
        <v>5</v>
      </c>
      <c r="D34" s="199" t="n">
        <v>26</v>
      </c>
      <c r="E34" s="241" t="n">
        <v>646</v>
      </c>
      <c r="F34" s="241" t="n">
        <v>5</v>
      </c>
      <c r="G34" s="241" t="n">
        <v>26</v>
      </c>
      <c r="H34" s="325" t="n">
        <v>646</v>
      </c>
    </row>
    <row r="35" customFormat="false" ht="12" hidden="false" customHeight="false" outlineLevel="0" collapsed="false">
      <c r="A35" s="138"/>
      <c r="B35" s="545" t="n">
        <v>2011</v>
      </c>
      <c r="C35" s="521" t="n">
        <v>18</v>
      </c>
      <c r="D35" s="521" t="n">
        <v>72</v>
      </c>
      <c r="E35" s="521" t="n">
        <v>1433</v>
      </c>
      <c r="F35" s="521" t="n">
        <v>7</v>
      </c>
      <c r="G35" s="203" t="n">
        <v>37</v>
      </c>
      <c r="H35" s="530" t="n">
        <v>895</v>
      </c>
    </row>
    <row r="36" customFormat="false" ht="12" hidden="false" customHeight="false" outlineLevel="0" collapsed="false">
      <c r="A36" s="138" t="s">
        <v>1133</v>
      </c>
      <c r="B36" s="544" t="s">
        <v>1124</v>
      </c>
      <c r="C36" s="241" t="n">
        <v>117</v>
      </c>
      <c r="D36" s="199" t="n">
        <v>304</v>
      </c>
      <c r="E36" s="241" t="n">
        <v>8185</v>
      </c>
      <c r="F36" s="241" t="n">
        <v>27</v>
      </c>
      <c r="G36" s="241" t="n">
        <v>174</v>
      </c>
      <c r="H36" s="325" t="n">
        <v>4666</v>
      </c>
    </row>
    <row r="37" customFormat="false" ht="12" hidden="false" customHeight="false" outlineLevel="0" collapsed="false">
      <c r="A37" s="138"/>
      <c r="B37" s="544" t="n">
        <v>2010</v>
      </c>
      <c r="C37" s="241" t="n">
        <v>25</v>
      </c>
      <c r="D37" s="199" t="n">
        <v>128</v>
      </c>
      <c r="E37" s="241" t="n">
        <v>3476</v>
      </c>
      <c r="F37" s="241" t="n">
        <v>25</v>
      </c>
      <c r="G37" s="241" t="n">
        <v>128</v>
      </c>
      <c r="H37" s="325" t="n">
        <v>3476</v>
      </c>
    </row>
    <row r="38" customFormat="false" ht="12" hidden="false" customHeight="false" outlineLevel="0" collapsed="false">
      <c r="A38" s="138"/>
      <c r="B38" s="545" t="n">
        <v>2011</v>
      </c>
      <c r="C38" s="521" t="n">
        <v>19</v>
      </c>
      <c r="D38" s="521" t="n">
        <v>103</v>
      </c>
      <c r="E38" s="521" t="n">
        <v>3073</v>
      </c>
      <c r="F38" s="521" t="n">
        <v>19</v>
      </c>
      <c r="G38" s="203" t="n">
        <v>103</v>
      </c>
      <c r="H38" s="530" t="n">
        <v>3073</v>
      </c>
    </row>
    <row r="39" customFormat="false" ht="12" hidden="false" customHeight="false" outlineLevel="0" collapsed="false">
      <c r="A39" s="138" t="s">
        <v>1134</v>
      </c>
      <c r="B39" s="544" t="s">
        <v>1124</v>
      </c>
      <c r="C39" s="241" t="n">
        <v>216</v>
      </c>
      <c r="D39" s="199" t="n">
        <v>713</v>
      </c>
      <c r="E39" s="241" t="n">
        <v>17572</v>
      </c>
      <c r="F39" s="241" t="n">
        <v>96</v>
      </c>
      <c r="G39" s="241" t="n">
        <v>370</v>
      </c>
      <c r="H39" s="325" t="n">
        <v>9490</v>
      </c>
    </row>
    <row r="40" customFormat="false" ht="12" hidden="false" customHeight="false" outlineLevel="0" collapsed="false">
      <c r="A40" s="138"/>
      <c r="B40" s="544" t="n">
        <v>2010</v>
      </c>
      <c r="C40" s="241" t="n">
        <v>485</v>
      </c>
      <c r="D40" s="199" t="n">
        <v>1458</v>
      </c>
      <c r="E40" s="241" t="n">
        <v>30434</v>
      </c>
      <c r="F40" s="241" t="n">
        <v>63</v>
      </c>
      <c r="G40" s="241" t="n">
        <v>306</v>
      </c>
      <c r="H40" s="325" t="n">
        <v>7704</v>
      </c>
    </row>
    <row r="41" customFormat="false" ht="12" hidden="false" customHeight="false" outlineLevel="0" collapsed="false">
      <c r="A41" s="138"/>
      <c r="B41" s="545" t="n">
        <v>2011</v>
      </c>
      <c r="C41" s="521" t="n">
        <v>273</v>
      </c>
      <c r="D41" s="521" t="n">
        <v>864</v>
      </c>
      <c r="E41" s="521" t="n">
        <v>18081</v>
      </c>
      <c r="F41" s="521" t="n">
        <v>114</v>
      </c>
      <c r="G41" s="203" t="n">
        <v>415</v>
      </c>
      <c r="H41" s="530" t="n">
        <v>9403</v>
      </c>
    </row>
    <row r="42" customFormat="false" ht="12" hidden="false" customHeight="false" outlineLevel="0" collapsed="false">
      <c r="A42" s="138" t="s">
        <v>1135</v>
      </c>
      <c r="B42" s="544" t="s">
        <v>1124</v>
      </c>
      <c r="C42" s="241" t="n">
        <v>15</v>
      </c>
      <c r="D42" s="199" t="n">
        <v>86</v>
      </c>
      <c r="E42" s="241" t="n">
        <v>2458</v>
      </c>
      <c r="F42" s="241" t="n">
        <v>15</v>
      </c>
      <c r="G42" s="241" t="n">
        <v>86</v>
      </c>
      <c r="H42" s="325" t="n">
        <v>2458</v>
      </c>
    </row>
    <row r="43" customFormat="false" ht="12" hidden="false" customHeight="false" outlineLevel="0" collapsed="false">
      <c r="A43" s="138"/>
      <c r="B43" s="544" t="n">
        <v>2010</v>
      </c>
      <c r="C43" s="241" t="n">
        <v>47</v>
      </c>
      <c r="D43" s="199" t="n">
        <v>172</v>
      </c>
      <c r="E43" s="241" t="n">
        <v>4591</v>
      </c>
      <c r="F43" s="241" t="n">
        <v>47</v>
      </c>
      <c r="G43" s="241" t="n">
        <v>172</v>
      </c>
      <c r="H43" s="325" t="n">
        <v>4591</v>
      </c>
    </row>
    <row r="44" customFormat="false" ht="12" hidden="false" customHeight="false" outlineLevel="0" collapsed="false">
      <c r="A44" s="138"/>
      <c r="B44" s="545" t="n">
        <v>2011</v>
      </c>
      <c r="C44" s="521" t="n">
        <v>71</v>
      </c>
      <c r="D44" s="521" t="n">
        <v>271</v>
      </c>
      <c r="E44" s="521" t="n">
        <v>6123</v>
      </c>
      <c r="F44" s="521" t="n">
        <v>38</v>
      </c>
      <c r="G44" s="203" t="n">
        <v>181</v>
      </c>
      <c r="H44" s="530" t="n">
        <v>4330</v>
      </c>
    </row>
    <row r="45" customFormat="false" ht="12" hidden="false" customHeight="false" outlineLevel="0" collapsed="false">
      <c r="A45" s="138" t="s">
        <v>1136</v>
      </c>
      <c r="B45" s="544" t="s">
        <v>1124</v>
      </c>
      <c r="C45" s="241" t="n">
        <v>270</v>
      </c>
      <c r="D45" s="199" t="n">
        <v>1122</v>
      </c>
      <c r="E45" s="241" t="n">
        <v>20311</v>
      </c>
      <c r="F45" s="241" t="n">
        <v>50</v>
      </c>
      <c r="G45" s="241" t="n">
        <v>296</v>
      </c>
      <c r="H45" s="325" t="n">
        <v>8015</v>
      </c>
    </row>
    <row r="46" customFormat="false" ht="12" hidden="false" customHeight="false" outlineLevel="0" collapsed="false">
      <c r="A46" s="138"/>
      <c r="B46" s="544" t="n">
        <v>2010</v>
      </c>
      <c r="C46" s="241" t="n">
        <v>169</v>
      </c>
      <c r="D46" s="199" t="n">
        <v>724</v>
      </c>
      <c r="E46" s="241" t="n">
        <v>18506</v>
      </c>
      <c r="F46" s="241" t="n">
        <v>71</v>
      </c>
      <c r="G46" s="241" t="n">
        <v>382</v>
      </c>
      <c r="H46" s="325" t="n">
        <v>10060</v>
      </c>
    </row>
    <row r="47" customFormat="false" ht="12" hidden="false" customHeight="false" outlineLevel="0" collapsed="false">
      <c r="A47" s="138"/>
      <c r="B47" s="545" t="n">
        <v>2011</v>
      </c>
      <c r="C47" s="521" t="n">
        <v>263</v>
      </c>
      <c r="D47" s="521" t="n">
        <v>1111</v>
      </c>
      <c r="E47" s="521" t="n">
        <v>24169</v>
      </c>
      <c r="F47" s="521" t="n">
        <v>75</v>
      </c>
      <c r="G47" s="203" t="n">
        <v>442</v>
      </c>
      <c r="H47" s="530" t="n">
        <v>12265</v>
      </c>
    </row>
    <row r="48" customFormat="false" ht="12" hidden="false" customHeight="false" outlineLevel="0" collapsed="false">
      <c r="A48" s="138" t="s">
        <v>1137</v>
      </c>
      <c r="B48" s="544" t="s">
        <v>1124</v>
      </c>
      <c r="C48" s="241" t="n">
        <v>15</v>
      </c>
      <c r="D48" s="199" t="n">
        <v>79</v>
      </c>
      <c r="E48" s="241" t="n">
        <v>1918</v>
      </c>
      <c r="F48" s="241" t="n">
        <v>15</v>
      </c>
      <c r="G48" s="241" t="n">
        <v>79</v>
      </c>
      <c r="H48" s="325" t="n">
        <v>1918</v>
      </c>
    </row>
    <row r="49" customFormat="false" ht="12" hidden="false" customHeight="false" outlineLevel="0" collapsed="false">
      <c r="A49" s="138"/>
      <c r="B49" s="544" t="n">
        <v>2010</v>
      </c>
      <c r="C49" s="241" t="n">
        <v>14</v>
      </c>
      <c r="D49" s="199" t="n">
        <v>75</v>
      </c>
      <c r="E49" s="241" t="n">
        <v>2321</v>
      </c>
      <c r="F49" s="241" t="n">
        <v>14</v>
      </c>
      <c r="G49" s="241" t="n">
        <v>75</v>
      </c>
      <c r="H49" s="325" t="n">
        <v>2321</v>
      </c>
    </row>
    <row r="50" customFormat="false" ht="12" hidden="false" customHeight="false" outlineLevel="0" collapsed="false">
      <c r="A50" s="138"/>
      <c r="B50" s="545" t="n">
        <v>2011</v>
      </c>
      <c r="C50" s="521" t="n">
        <v>11</v>
      </c>
      <c r="D50" s="521" t="n">
        <v>54</v>
      </c>
      <c r="E50" s="521" t="n">
        <v>1378</v>
      </c>
      <c r="F50" s="521" t="n">
        <v>11</v>
      </c>
      <c r="G50" s="203" t="n">
        <v>54</v>
      </c>
      <c r="H50" s="530" t="n">
        <v>1378</v>
      </c>
    </row>
    <row r="51" customFormat="false" ht="12" hidden="false" customHeight="false" outlineLevel="0" collapsed="false">
      <c r="A51" s="138" t="s">
        <v>1138</v>
      </c>
      <c r="B51" s="544" t="s">
        <v>1124</v>
      </c>
      <c r="C51" s="241" t="n">
        <v>165</v>
      </c>
      <c r="D51" s="199" t="n">
        <v>518</v>
      </c>
      <c r="E51" s="241" t="n">
        <v>13819</v>
      </c>
      <c r="F51" s="241" t="n">
        <v>37</v>
      </c>
      <c r="G51" s="241" t="n">
        <v>206</v>
      </c>
      <c r="H51" s="325" t="n">
        <v>5734</v>
      </c>
    </row>
    <row r="52" customFormat="false" ht="12" hidden="false" customHeight="false" outlineLevel="0" collapsed="false">
      <c r="A52" s="138"/>
      <c r="B52" s="544" t="n">
        <v>2010</v>
      </c>
      <c r="C52" s="241" t="n">
        <v>194</v>
      </c>
      <c r="D52" s="199" t="n">
        <v>532</v>
      </c>
      <c r="E52" s="241" t="n">
        <v>13630</v>
      </c>
      <c r="F52" s="241" t="n">
        <v>37</v>
      </c>
      <c r="G52" s="241" t="n">
        <v>215</v>
      </c>
      <c r="H52" s="325" t="n">
        <v>6090</v>
      </c>
    </row>
    <row r="53" customFormat="false" ht="12" hidden="false" customHeight="false" outlineLevel="0" collapsed="false">
      <c r="A53" s="138"/>
      <c r="B53" s="545" t="n">
        <v>2011</v>
      </c>
      <c r="C53" s="521" t="n">
        <v>202</v>
      </c>
      <c r="D53" s="521" t="n">
        <v>669</v>
      </c>
      <c r="E53" s="521" t="n">
        <v>15087</v>
      </c>
      <c r="F53" s="521" t="n">
        <v>148</v>
      </c>
      <c r="G53" s="203" t="n">
        <v>497</v>
      </c>
      <c r="H53" s="530" t="n">
        <v>11494</v>
      </c>
    </row>
    <row r="54" customFormat="false" ht="12" hidden="false" customHeight="false" outlineLevel="0" collapsed="false">
      <c r="A54" s="138" t="s">
        <v>1139</v>
      </c>
      <c r="B54" s="544" t="s">
        <v>1124</v>
      </c>
      <c r="C54" s="241" t="n">
        <v>193</v>
      </c>
      <c r="D54" s="199" t="n">
        <v>737</v>
      </c>
      <c r="E54" s="241" t="n">
        <v>15942</v>
      </c>
      <c r="F54" s="241" t="n">
        <v>43</v>
      </c>
      <c r="G54" s="241" t="n">
        <v>251</v>
      </c>
      <c r="H54" s="325" t="n">
        <v>7000</v>
      </c>
    </row>
    <row r="55" customFormat="false" ht="12" hidden="false" customHeight="false" outlineLevel="0" collapsed="false">
      <c r="A55" s="138"/>
      <c r="B55" s="544" t="n">
        <v>2010</v>
      </c>
      <c r="C55" s="241" t="n">
        <v>221</v>
      </c>
      <c r="D55" s="199" t="n">
        <v>771</v>
      </c>
      <c r="E55" s="241" t="n">
        <v>17761</v>
      </c>
      <c r="F55" s="241" t="n">
        <v>60</v>
      </c>
      <c r="G55" s="241" t="n">
        <v>321</v>
      </c>
      <c r="H55" s="325" t="n">
        <v>8332</v>
      </c>
    </row>
    <row r="56" customFormat="false" ht="12" hidden="false" customHeight="false" outlineLevel="0" collapsed="false">
      <c r="A56" s="138"/>
      <c r="B56" s="545" t="n">
        <v>2011</v>
      </c>
      <c r="C56" s="521" t="n">
        <v>264</v>
      </c>
      <c r="D56" s="521" t="n">
        <v>962</v>
      </c>
      <c r="E56" s="521" t="n">
        <v>20181</v>
      </c>
      <c r="F56" s="521" t="n">
        <v>58</v>
      </c>
      <c r="G56" s="203" t="n">
        <v>310</v>
      </c>
      <c r="H56" s="530" t="n">
        <v>7747</v>
      </c>
    </row>
    <row r="57" customFormat="false" ht="12" hidden="false" customHeight="false" outlineLevel="0" collapsed="false">
      <c r="A57" s="138" t="s">
        <v>1140</v>
      </c>
      <c r="B57" s="544" t="s">
        <v>1124</v>
      </c>
      <c r="C57" s="241" t="n">
        <v>157</v>
      </c>
      <c r="D57" s="199" t="n">
        <v>603</v>
      </c>
      <c r="E57" s="241" t="n">
        <v>11949</v>
      </c>
      <c r="F57" s="241" t="n">
        <v>35</v>
      </c>
      <c r="G57" s="241" t="n">
        <v>222</v>
      </c>
      <c r="H57" s="325" t="n">
        <v>5584</v>
      </c>
    </row>
    <row r="58" customFormat="false" ht="12" hidden="false" customHeight="false" outlineLevel="0" collapsed="false">
      <c r="A58" s="138"/>
      <c r="B58" s="544" t="n">
        <v>2010</v>
      </c>
      <c r="C58" s="241" t="n">
        <v>63</v>
      </c>
      <c r="D58" s="199" t="n">
        <v>257</v>
      </c>
      <c r="E58" s="241" t="n">
        <v>5955</v>
      </c>
      <c r="F58" s="241" t="n">
        <v>33</v>
      </c>
      <c r="G58" s="241" t="n">
        <v>177</v>
      </c>
      <c r="H58" s="325" t="n">
        <v>4608</v>
      </c>
    </row>
    <row r="59" customFormat="false" ht="12" hidden="false" customHeight="false" outlineLevel="0" collapsed="false">
      <c r="A59" s="138"/>
      <c r="B59" s="545" t="n">
        <v>2011</v>
      </c>
      <c r="C59" s="521" t="n">
        <v>45</v>
      </c>
      <c r="D59" s="521" t="n">
        <v>213</v>
      </c>
      <c r="E59" s="521" t="n">
        <v>5455</v>
      </c>
      <c r="F59" s="521" t="n">
        <v>30</v>
      </c>
      <c r="G59" s="203" t="n">
        <v>170</v>
      </c>
      <c r="H59" s="530" t="n">
        <v>4390</v>
      </c>
    </row>
    <row r="60" customFormat="false" ht="12" hidden="false" customHeight="false" outlineLevel="0" collapsed="false">
      <c r="A60" s="138" t="s">
        <v>1141</v>
      </c>
      <c r="B60" s="544" t="s">
        <v>1124</v>
      </c>
      <c r="C60" s="241" t="n">
        <v>184</v>
      </c>
      <c r="D60" s="199" t="n">
        <v>658</v>
      </c>
      <c r="E60" s="241" t="n">
        <v>14029</v>
      </c>
      <c r="F60" s="241" t="n">
        <v>29</v>
      </c>
      <c r="G60" s="241" t="n">
        <v>176</v>
      </c>
      <c r="H60" s="325" t="n">
        <v>5705</v>
      </c>
    </row>
    <row r="61" customFormat="false" ht="12" hidden="false" customHeight="false" outlineLevel="0" collapsed="false">
      <c r="A61" s="138"/>
      <c r="B61" s="544" t="n">
        <v>2010</v>
      </c>
      <c r="C61" s="241" t="n">
        <v>158</v>
      </c>
      <c r="D61" s="199" t="n">
        <v>576</v>
      </c>
      <c r="E61" s="241" t="n">
        <v>11848</v>
      </c>
      <c r="F61" s="241" t="n">
        <v>33</v>
      </c>
      <c r="G61" s="241" t="n">
        <v>153</v>
      </c>
      <c r="H61" s="325" t="n">
        <v>4307</v>
      </c>
    </row>
    <row r="62" customFormat="false" ht="12" hidden="false" customHeight="false" outlineLevel="0" collapsed="false">
      <c r="A62" s="138"/>
      <c r="B62" s="545" t="n">
        <v>2011</v>
      </c>
      <c r="C62" s="521" t="n">
        <v>103</v>
      </c>
      <c r="D62" s="521" t="n">
        <v>420</v>
      </c>
      <c r="E62" s="521" t="n">
        <v>8750</v>
      </c>
      <c r="F62" s="521" t="n">
        <v>25</v>
      </c>
      <c r="G62" s="203" t="n">
        <v>132</v>
      </c>
      <c r="H62" s="530" t="n">
        <v>3444</v>
      </c>
    </row>
    <row r="63" customFormat="false" ht="12" hidden="false" customHeight="false" outlineLevel="0" collapsed="false">
      <c r="A63" s="138" t="s">
        <v>1142</v>
      </c>
      <c r="B63" s="544" t="s">
        <v>1124</v>
      </c>
      <c r="C63" s="241" t="n">
        <v>118</v>
      </c>
      <c r="D63" s="199" t="n">
        <v>454</v>
      </c>
      <c r="E63" s="241" t="n">
        <v>9986</v>
      </c>
      <c r="F63" s="241" t="n">
        <v>6</v>
      </c>
      <c r="G63" s="241" t="n">
        <v>32</v>
      </c>
      <c r="H63" s="325" t="n">
        <v>950</v>
      </c>
    </row>
    <row r="64" customFormat="false" ht="12" hidden="false" customHeight="false" outlineLevel="0" collapsed="false">
      <c r="A64" s="138"/>
      <c r="B64" s="544" t="n">
        <v>2010</v>
      </c>
      <c r="C64" s="241" t="n">
        <v>76</v>
      </c>
      <c r="D64" s="199" t="n">
        <v>295</v>
      </c>
      <c r="E64" s="241" t="n">
        <v>6533</v>
      </c>
      <c r="F64" s="241" t="n">
        <v>15</v>
      </c>
      <c r="G64" s="241" t="n">
        <v>79</v>
      </c>
      <c r="H64" s="325" t="n">
        <v>1907</v>
      </c>
    </row>
    <row r="65" customFormat="false" ht="12" hidden="false" customHeight="false" outlineLevel="0" collapsed="false">
      <c r="A65" s="138"/>
      <c r="B65" s="545" t="n">
        <v>2011</v>
      </c>
      <c r="C65" s="521" t="n">
        <v>21</v>
      </c>
      <c r="D65" s="521" t="n">
        <v>107</v>
      </c>
      <c r="E65" s="521" t="n">
        <v>2879</v>
      </c>
      <c r="F65" s="521" t="n">
        <v>20</v>
      </c>
      <c r="G65" s="203" t="n">
        <v>102</v>
      </c>
      <c r="H65" s="530" t="n">
        <v>2800</v>
      </c>
    </row>
    <row r="66" customFormat="false" ht="12" hidden="false" customHeight="false" outlineLevel="0" collapsed="false">
      <c r="A66" s="138" t="s">
        <v>1143</v>
      </c>
      <c r="B66" s="544" t="s">
        <v>1124</v>
      </c>
      <c r="C66" s="241" t="n">
        <v>65</v>
      </c>
      <c r="D66" s="199" t="n">
        <v>261</v>
      </c>
      <c r="E66" s="241" t="n">
        <v>5397</v>
      </c>
      <c r="F66" s="241" t="n">
        <v>17</v>
      </c>
      <c r="G66" s="241" t="n">
        <v>96</v>
      </c>
      <c r="H66" s="325" t="n">
        <v>2516</v>
      </c>
    </row>
    <row r="67" customFormat="false" ht="12" hidden="false" customHeight="false" outlineLevel="0" collapsed="false">
      <c r="A67" s="138"/>
      <c r="B67" s="544" t="n">
        <v>2010</v>
      </c>
      <c r="C67" s="241" t="n">
        <v>49</v>
      </c>
      <c r="D67" s="199" t="n">
        <v>179</v>
      </c>
      <c r="E67" s="241" t="n">
        <v>4940</v>
      </c>
      <c r="F67" s="241" t="n">
        <v>18</v>
      </c>
      <c r="G67" s="241" t="n">
        <v>95</v>
      </c>
      <c r="H67" s="325" t="n">
        <v>3012</v>
      </c>
    </row>
    <row r="68" customFormat="false" ht="12" hidden="false" customHeight="false" outlineLevel="0" collapsed="false">
      <c r="A68" s="138"/>
      <c r="B68" s="545" t="n">
        <v>2011</v>
      </c>
      <c r="C68" s="521" t="n">
        <v>23</v>
      </c>
      <c r="D68" s="521" t="n">
        <v>137</v>
      </c>
      <c r="E68" s="521" t="n">
        <v>3400</v>
      </c>
      <c r="F68" s="521" t="n">
        <v>17</v>
      </c>
      <c r="G68" s="203" t="n">
        <v>100</v>
      </c>
      <c r="H68" s="530" t="n">
        <v>2409</v>
      </c>
    </row>
    <row r="69" customFormat="false" ht="12" hidden="false" customHeight="false" outlineLevel="0" collapsed="false">
      <c r="A69" s="138" t="s">
        <v>1144</v>
      </c>
      <c r="B69" s="544" t="s">
        <v>1124</v>
      </c>
      <c r="C69" s="241" t="n">
        <v>5889</v>
      </c>
      <c r="D69" s="199" t="n">
        <v>16543</v>
      </c>
      <c r="E69" s="241" t="n">
        <v>364978</v>
      </c>
      <c r="F69" s="241" t="n">
        <v>461</v>
      </c>
      <c r="G69" s="241" t="n">
        <v>2086</v>
      </c>
      <c r="H69" s="325" t="n">
        <v>58419</v>
      </c>
    </row>
    <row r="70" customFormat="false" ht="12" hidden="false" customHeight="false" outlineLevel="0" collapsed="false">
      <c r="A70" s="138"/>
      <c r="B70" s="544" t="n">
        <v>2010</v>
      </c>
      <c r="C70" s="241" t="n">
        <v>4666</v>
      </c>
      <c r="D70" s="199" t="n">
        <v>12730</v>
      </c>
      <c r="E70" s="241" t="n">
        <v>292835</v>
      </c>
      <c r="F70" s="241" t="n">
        <v>262</v>
      </c>
      <c r="G70" s="241" t="n">
        <v>1489</v>
      </c>
      <c r="H70" s="325" t="n">
        <v>43551</v>
      </c>
    </row>
    <row r="71" customFormat="false" ht="12" hidden="false" customHeight="false" outlineLevel="0" collapsed="false">
      <c r="A71" s="138"/>
      <c r="B71" s="545" t="n">
        <v>2011</v>
      </c>
      <c r="C71" s="521" t="n">
        <v>3752</v>
      </c>
      <c r="D71" s="521" t="n">
        <v>11314</v>
      </c>
      <c r="E71" s="521" t="n">
        <v>251284</v>
      </c>
      <c r="F71" s="521" t="n">
        <v>308</v>
      </c>
      <c r="G71" s="203" t="n">
        <v>1572</v>
      </c>
      <c r="H71" s="530" t="n">
        <v>47305</v>
      </c>
    </row>
    <row r="72" customFormat="false" ht="12" hidden="false" customHeight="false" outlineLevel="0" collapsed="false">
      <c r="A72" s="138" t="s">
        <v>1145</v>
      </c>
      <c r="B72" s="544" t="s">
        <v>1124</v>
      </c>
      <c r="C72" s="241" t="n">
        <v>32</v>
      </c>
      <c r="D72" s="199" t="n">
        <v>164</v>
      </c>
      <c r="E72" s="241" t="n">
        <v>4833</v>
      </c>
      <c r="F72" s="241" t="n">
        <v>32</v>
      </c>
      <c r="G72" s="241" t="n">
        <v>164</v>
      </c>
      <c r="H72" s="325" t="n">
        <v>4833</v>
      </c>
    </row>
    <row r="73" customFormat="false" ht="12" hidden="false" customHeight="false" outlineLevel="0" collapsed="false">
      <c r="A73" s="138"/>
      <c r="B73" s="544" t="n">
        <v>2010</v>
      </c>
      <c r="C73" s="241" t="n">
        <v>38</v>
      </c>
      <c r="D73" s="199" t="n">
        <v>205</v>
      </c>
      <c r="E73" s="241" t="n">
        <v>5545</v>
      </c>
      <c r="F73" s="241" t="n">
        <v>38</v>
      </c>
      <c r="G73" s="241" t="n">
        <v>205</v>
      </c>
      <c r="H73" s="325" t="n">
        <v>5545</v>
      </c>
    </row>
    <row r="74" customFormat="false" ht="12" hidden="false" customHeight="false" outlineLevel="0" collapsed="false">
      <c r="A74" s="138"/>
      <c r="B74" s="545" t="n">
        <v>2011</v>
      </c>
      <c r="C74" s="521" t="n">
        <v>27</v>
      </c>
      <c r="D74" s="521" t="n">
        <v>158</v>
      </c>
      <c r="E74" s="521" t="n">
        <v>4133</v>
      </c>
      <c r="F74" s="521" t="n">
        <v>27</v>
      </c>
      <c r="G74" s="203" t="n">
        <v>158</v>
      </c>
      <c r="H74" s="530" t="n">
        <v>4133</v>
      </c>
    </row>
  </sheetData>
  <mergeCells count="9">
    <mergeCell ref="A6:B11"/>
    <mergeCell ref="C6:E7"/>
    <mergeCell ref="F6:H7"/>
    <mergeCell ref="C8:C11"/>
    <mergeCell ref="D8:D11"/>
    <mergeCell ref="E8:E11"/>
    <mergeCell ref="F8:F11"/>
    <mergeCell ref="G8:G11"/>
    <mergeCell ref="H8:H11"/>
  </mergeCells>
  <hyperlinks>
    <hyperlink ref="M2" location="'Spis treści'!B115" display="POWRÓT"/>
    <hyperlink ref="M3" location="'Spis treści'!B115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4.62"/>
    <col collapsed="false" customWidth="true" hidden="false" outlineLevel="0" max="2" min="2" style="245" width="2.99"/>
    <col collapsed="false" customWidth="true" hidden="false" outlineLevel="0" max="3" min="3" style="102" width="10.74"/>
    <col collapsed="false" customWidth="true" hidden="false" outlineLevel="0" max="9" min="4" style="102" width="11.75"/>
    <col collapsed="false" customWidth="false" hidden="false" outlineLevel="0" max="257" min="10" style="102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33" t="s">
        <v>396</v>
      </c>
      <c r="B2" s="233"/>
      <c r="C2" s="233"/>
      <c r="D2" s="233"/>
      <c r="E2" s="233"/>
      <c r="F2" s="233"/>
      <c r="G2" s="233"/>
      <c r="H2" s="233"/>
      <c r="I2" s="233"/>
      <c r="K2" s="143" t="s">
        <v>217</v>
      </c>
    </row>
    <row r="3" customFormat="false" ht="17.25" hidden="false" customHeight="true" outlineLevel="0" collapsed="false">
      <c r="A3" s="150" t="s">
        <v>397</v>
      </c>
      <c r="B3" s="150"/>
      <c r="C3" s="150"/>
      <c r="D3" s="150"/>
      <c r="E3" s="150"/>
      <c r="F3" s="150"/>
      <c r="G3" s="150"/>
      <c r="H3" s="150"/>
      <c r="I3" s="150"/>
      <c r="K3" s="143" t="s">
        <v>218</v>
      </c>
    </row>
    <row r="4" customFormat="false" ht="17.25" hidden="false" customHeight="true" outlineLevel="0" collapsed="false">
      <c r="A4" s="213"/>
      <c r="B4" s="246"/>
      <c r="C4" s="214"/>
      <c r="D4" s="214"/>
      <c r="E4" s="214"/>
      <c r="F4" s="214"/>
      <c r="G4" s="214"/>
      <c r="H4" s="214"/>
      <c r="I4" s="214"/>
    </row>
    <row r="5" customFormat="false" ht="36.75" hidden="false" customHeight="true" outlineLevel="0" collapsed="false">
      <c r="A5" s="182" t="s">
        <v>398</v>
      </c>
      <c r="B5" s="182"/>
      <c r="C5" s="154" t="s">
        <v>399</v>
      </c>
      <c r="D5" s="154" t="s">
        <v>400</v>
      </c>
      <c r="E5" s="154"/>
      <c r="F5" s="154"/>
      <c r="G5" s="154"/>
      <c r="H5" s="154"/>
      <c r="I5" s="155" t="s">
        <v>401</v>
      </c>
    </row>
    <row r="6" customFormat="false" ht="74.25" hidden="false" customHeight="true" outlineLevel="0" collapsed="false">
      <c r="A6" s="182"/>
      <c r="B6" s="182"/>
      <c r="C6" s="154"/>
      <c r="D6" s="154" t="s">
        <v>402</v>
      </c>
      <c r="E6" s="154" t="s">
        <v>403</v>
      </c>
      <c r="F6" s="154" t="s">
        <v>404</v>
      </c>
      <c r="G6" s="154" t="s">
        <v>405</v>
      </c>
      <c r="H6" s="154" t="s">
        <v>406</v>
      </c>
      <c r="I6" s="155"/>
    </row>
    <row r="7" customFormat="false" ht="21" hidden="false" customHeight="true" outlineLevel="0" collapsed="false">
      <c r="A7" s="113" t="s">
        <v>392</v>
      </c>
      <c r="B7" s="247" t="s">
        <v>365</v>
      </c>
      <c r="C7" s="216" t="n">
        <v>192</v>
      </c>
      <c r="D7" s="248" t="s">
        <v>241</v>
      </c>
      <c r="E7" s="248" t="s">
        <v>241</v>
      </c>
      <c r="F7" s="248" t="s">
        <v>241</v>
      </c>
      <c r="G7" s="216" t="n">
        <v>192</v>
      </c>
      <c r="H7" s="248" t="s">
        <v>241</v>
      </c>
      <c r="I7" s="249" t="n">
        <v>11188</v>
      </c>
      <c r="J7" s="250"/>
    </row>
    <row r="8" customFormat="false" ht="12" hidden="false" customHeight="false" outlineLevel="0" collapsed="false">
      <c r="A8" s="171" t="s">
        <v>393</v>
      </c>
      <c r="B8" s="186" t="s">
        <v>366</v>
      </c>
      <c r="C8" s="219" t="n">
        <v>192</v>
      </c>
      <c r="D8" s="239" t="s">
        <v>241</v>
      </c>
      <c r="E8" s="239" t="s">
        <v>241</v>
      </c>
      <c r="F8" s="239" t="s">
        <v>241</v>
      </c>
      <c r="G8" s="219" t="n">
        <v>192</v>
      </c>
      <c r="H8" s="239" t="s">
        <v>241</v>
      </c>
      <c r="I8" s="240" t="n">
        <v>6185</v>
      </c>
      <c r="J8" s="250"/>
    </row>
    <row r="9" customFormat="false" ht="12" hidden="false" customHeight="false" outlineLevel="0" collapsed="false">
      <c r="A9" s="156"/>
      <c r="B9" s="247"/>
      <c r="C9" s="219"/>
      <c r="D9" s="239"/>
      <c r="E9" s="239"/>
      <c r="F9" s="239"/>
      <c r="G9" s="219"/>
      <c r="H9" s="239"/>
      <c r="I9" s="240"/>
      <c r="J9" s="250"/>
    </row>
    <row r="10" customFormat="false" ht="12" hidden="false" customHeight="false" outlineLevel="0" collapsed="false">
      <c r="A10" s="156" t="s">
        <v>314</v>
      </c>
      <c r="B10" s="247" t="s">
        <v>365</v>
      </c>
      <c r="C10" s="219" t="n">
        <v>192</v>
      </c>
      <c r="D10" s="239" t="s">
        <v>241</v>
      </c>
      <c r="E10" s="239" t="s">
        <v>241</v>
      </c>
      <c r="F10" s="239" t="s">
        <v>241</v>
      </c>
      <c r="G10" s="219" t="n">
        <v>192</v>
      </c>
      <c r="H10" s="239" t="s">
        <v>241</v>
      </c>
      <c r="I10" s="240" t="n">
        <v>3488</v>
      </c>
      <c r="J10" s="250"/>
    </row>
    <row r="11" customFormat="false" ht="12" hidden="false" customHeight="false" outlineLevel="0" collapsed="false">
      <c r="A11" s="171" t="s">
        <v>376</v>
      </c>
      <c r="B11" s="186" t="s">
        <v>366</v>
      </c>
      <c r="C11" s="219" t="n">
        <v>192</v>
      </c>
      <c r="D11" s="239" t="s">
        <v>241</v>
      </c>
      <c r="E11" s="239" t="s">
        <v>241</v>
      </c>
      <c r="F11" s="239" t="s">
        <v>241</v>
      </c>
      <c r="G11" s="219" t="n">
        <v>192</v>
      </c>
      <c r="H11" s="239" t="s">
        <v>241</v>
      </c>
      <c r="I11" s="240" t="n">
        <v>1898</v>
      </c>
      <c r="J11" s="250"/>
    </row>
    <row r="12" customFormat="false" ht="12" hidden="false" customHeight="false" outlineLevel="0" collapsed="false">
      <c r="A12" s="179" t="s">
        <v>407</v>
      </c>
      <c r="B12" s="205"/>
      <c r="C12" s="224"/>
      <c r="D12" s="227"/>
      <c r="E12" s="227"/>
      <c r="F12" s="227"/>
      <c r="G12" s="224"/>
      <c r="H12" s="227"/>
      <c r="I12" s="243"/>
      <c r="J12" s="250"/>
    </row>
    <row r="13" customFormat="false" ht="12" hidden="false" customHeight="false" outlineLevel="0" collapsed="false">
      <c r="A13" s="166" t="s">
        <v>325</v>
      </c>
      <c r="B13" s="205"/>
      <c r="C13" s="224"/>
      <c r="D13" s="227"/>
      <c r="E13" s="227"/>
      <c r="F13" s="227"/>
      <c r="G13" s="224"/>
      <c r="H13" s="227"/>
      <c r="I13" s="243"/>
      <c r="J13" s="192"/>
    </row>
    <row r="14" customFormat="false" ht="12" hidden="false" customHeight="false" outlineLevel="0" collapsed="false">
      <c r="A14" s="251" t="s">
        <v>326</v>
      </c>
      <c r="B14" s="252"/>
      <c r="C14" s="227"/>
      <c r="D14" s="227"/>
      <c r="E14" s="227"/>
      <c r="F14" s="227"/>
      <c r="G14" s="227"/>
      <c r="H14" s="227"/>
      <c r="I14" s="243"/>
      <c r="J14" s="192"/>
    </row>
    <row r="15" customFormat="false" ht="12" hidden="false" customHeight="false" outlineLevel="0" collapsed="false">
      <c r="A15" s="253" t="s">
        <v>327</v>
      </c>
      <c r="B15" s="205" t="s">
        <v>365</v>
      </c>
      <c r="C15" s="224" t="n">
        <v>192</v>
      </c>
      <c r="D15" s="227" t="s">
        <v>241</v>
      </c>
      <c r="E15" s="227" t="s">
        <v>241</v>
      </c>
      <c r="F15" s="227" t="s">
        <v>241</v>
      </c>
      <c r="G15" s="224" t="n">
        <v>192</v>
      </c>
      <c r="H15" s="227" t="s">
        <v>241</v>
      </c>
      <c r="I15" s="243" t="n">
        <v>622</v>
      </c>
      <c r="J15" s="192"/>
    </row>
    <row r="16" customFormat="false" ht="12" hidden="false" customHeight="false" outlineLevel="0" collapsed="false">
      <c r="A16" s="166"/>
      <c r="B16" s="205" t="s">
        <v>366</v>
      </c>
      <c r="C16" s="224" t="n">
        <v>192</v>
      </c>
      <c r="D16" s="227" t="s">
        <v>241</v>
      </c>
      <c r="E16" s="227" t="s">
        <v>241</v>
      </c>
      <c r="F16" s="227" t="s">
        <v>241</v>
      </c>
      <c r="G16" s="224" t="n">
        <v>192</v>
      </c>
      <c r="H16" s="227" t="s">
        <v>241</v>
      </c>
      <c r="I16" s="243" t="n">
        <v>622</v>
      </c>
      <c r="J16" s="192"/>
    </row>
    <row r="17" customFormat="false" ht="12" hidden="false" customHeight="false" outlineLevel="0" collapsed="false">
      <c r="A17" s="156" t="s">
        <v>328</v>
      </c>
      <c r="B17" s="190" t="s">
        <v>365</v>
      </c>
      <c r="C17" s="239" t="s">
        <v>241</v>
      </c>
      <c r="D17" s="239" t="s">
        <v>241</v>
      </c>
      <c r="E17" s="239" t="s">
        <v>241</v>
      </c>
      <c r="F17" s="239" t="s">
        <v>241</v>
      </c>
      <c r="G17" s="239" t="s">
        <v>241</v>
      </c>
      <c r="H17" s="239" t="s">
        <v>241</v>
      </c>
      <c r="I17" s="240" t="n">
        <v>2175</v>
      </c>
      <c r="J17" s="254"/>
    </row>
    <row r="18" customFormat="false" ht="12" hidden="false" customHeight="false" outlineLevel="0" collapsed="false">
      <c r="A18" s="171" t="s">
        <v>376</v>
      </c>
      <c r="B18" s="186" t="s">
        <v>366</v>
      </c>
      <c r="C18" s="239" t="s">
        <v>241</v>
      </c>
      <c r="D18" s="239" t="s">
        <v>241</v>
      </c>
      <c r="E18" s="239" t="s">
        <v>241</v>
      </c>
      <c r="F18" s="239" t="s">
        <v>241</v>
      </c>
      <c r="G18" s="239" t="s">
        <v>241</v>
      </c>
      <c r="H18" s="239" t="s">
        <v>241</v>
      </c>
      <c r="I18" s="240" t="n">
        <v>1710</v>
      </c>
      <c r="J18" s="250"/>
    </row>
    <row r="19" customFormat="false" ht="12" hidden="false" customHeight="false" outlineLevel="0" collapsed="false">
      <c r="A19" s="179" t="s">
        <v>407</v>
      </c>
      <c r="B19" s="205"/>
      <c r="C19" s="227"/>
      <c r="D19" s="227"/>
      <c r="E19" s="227"/>
      <c r="F19" s="227"/>
      <c r="G19" s="227"/>
      <c r="H19" s="227"/>
      <c r="I19" s="243"/>
      <c r="J19" s="250"/>
    </row>
    <row r="20" customFormat="false" ht="12" hidden="false" customHeight="false" outlineLevel="0" collapsed="false">
      <c r="A20" s="166" t="s">
        <v>325</v>
      </c>
      <c r="B20" s="205"/>
      <c r="C20" s="227"/>
      <c r="D20" s="227"/>
      <c r="E20" s="227"/>
      <c r="F20" s="227"/>
      <c r="G20" s="227"/>
      <c r="H20" s="227"/>
      <c r="I20" s="243"/>
      <c r="J20" s="192"/>
    </row>
    <row r="21" customFormat="false" ht="12" hidden="false" customHeight="false" outlineLevel="0" collapsed="false">
      <c r="A21" s="173" t="s">
        <v>326</v>
      </c>
      <c r="B21" s="252"/>
      <c r="C21" s="227"/>
      <c r="D21" s="227"/>
      <c r="E21" s="227"/>
      <c r="F21" s="227"/>
      <c r="G21" s="227"/>
      <c r="H21" s="227"/>
      <c r="I21" s="243"/>
      <c r="J21" s="192"/>
    </row>
    <row r="22" customFormat="false" ht="12" hidden="false" customHeight="false" outlineLevel="0" collapsed="false">
      <c r="A22" s="166" t="s">
        <v>408</v>
      </c>
      <c r="B22" s="205" t="s">
        <v>365</v>
      </c>
      <c r="C22" s="227" t="s">
        <v>241</v>
      </c>
      <c r="D22" s="227" t="s">
        <v>241</v>
      </c>
      <c r="E22" s="227" t="s">
        <v>241</v>
      </c>
      <c r="F22" s="227" t="s">
        <v>241</v>
      </c>
      <c r="G22" s="227" t="s">
        <v>241</v>
      </c>
      <c r="H22" s="227" t="s">
        <v>241</v>
      </c>
      <c r="I22" s="243" t="n">
        <v>273</v>
      </c>
      <c r="J22" s="192"/>
    </row>
    <row r="23" customFormat="false" ht="12" hidden="false" customHeight="false" outlineLevel="0" collapsed="false">
      <c r="A23" s="166"/>
      <c r="B23" s="205" t="s">
        <v>366</v>
      </c>
      <c r="C23" s="227" t="s">
        <v>241</v>
      </c>
      <c r="D23" s="227" t="s">
        <v>241</v>
      </c>
      <c r="E23" s="227" t="s">
        <v>241</v>
      </c>
      <c r="F23" s="227" t="s">
        <v>241</v>
      </c>
      <c r="G23" s="227" t="s">
        <v>241</v>
      </c>
      <c r="H23" s="227" t="s">
        <v>241</v>
      </c>
      <c r="I23" s="243" t="n">
        <v>273</v>
      </c>
      <c r="J23" s="192"/>
    </row>
    <row r="24" customFormat="false" ht="12" hidden="false" customHeight="false" outlineLevel="0" collapsed="false">
      <c r="A24" s="156" t="s">
        <v>335</v>
      </c>
      <c r="B24" s="247" t="s">
        <v>365</v>
      </c>
      <c r="C24" s="239" t="s">
        <v>241</v>
      </c>
      <c r="D24" s="239" t="s">
        <v>241</v>
      </c>
      <c r="E24" s="239" t="s">
        <v>241</v>
      </c>
      <c r="F24" s="239" t="s">
        <v>241</v>
      </c>
      <c r="G24" s="239" t="s">
        <v>241</v>
      </c>
      <c r="H24" s="239" t="s">
        <v>241</v>
      </c>
      <c r="I24" s="240" t="n">
        <v>3412</v>
      </c>
      <c r="J24" s="250"/>
    </row>
    <row r="25" customFormat="false" ht="12" hidden="false" customHeight="false" outlineLevel="0" collapsed="false">
      <c r="A25" s="171" t="s">
        <v>376</v>
      </c>
      <c r="B25" s="186" t="s">
        <v>366</v>
      </c>
      <c r="C25" s="239" t="s">
        <v>241</v>
      </c>
      <c r="D25" s="239" t="s">
        <v>241</v>
      </c>
      <c r="E25" s="239" t="s">
        <v>241</v>
      </c>
      <c r="F25" s="239" t="s">
        <v>241</v>
      </c>
      <c r="G25" s="239" t="s">
        <v>241</v>
      </c>
      <c r="H25" s="239" t="s">
        <v>241</v>
      </c>
      <c r="I25" s="240" t="n">
        <v>1400</v>
      </c>
      <c r="J25" s="250"/>
    </row>
    <row r="26" customFormat="false" ht="12" hidden="false" customHeight="false" outlineLevel="0" collapsed="false">
      <c r="A26" s="156" t="s">
        <v>341</v>
      </c>
      <c r="B26" s="247" t="s">
        <v>365</v>
      </c>
      <c r="C26" s="239" t="s">
        <v>241</v>
      </c>
      <c r="D26" s="239" t="s">
        <v>241</v>
      </c>
      <c r="E26" s="239" t="s">
        <v>241</v>
      </c>
      <c r="F26" s="239" t="s">
        <v>241</v>
      </c>
      <c r="G26" s="239" t="s">
        <v>241</v>
      </c>
      <c r="H26" s="239" t="s">
        <v>241</v>
      </c>
      <c r="I26" s="240" t="n">
        <v>928</v>
      </c>
      <c r="J26" s="250"/>
    </row>
    <row r="27" customFormat="false" ht="12" hidden="false" customHeight="false" outlineLevel="0" collapsed="false">
      <c r="A27" s="171" t="s">
        <v>376</v>
      </c>
      <c r="B27" s="186" t="s">
        <v>366</v>
      </c>
      <c r="C27" s="239" t="s">
        <v>241</v>
      </c>
      <c r="D27" s="239" t="s">
        <v>241</v>
      </c>
      <c r="E27" s="239" t="s">
        <v>241</v>
      </c>
      <c r="F27" s="239" t="s">
        <v>241</v>
      </c>
      <c r="G27" s="239" t="s">
        <v>241</v>
      </c>
      <c r="H27" s="239" t="s">
        <v>241</v>
      </c>
      <c r="I27" s="240" t="n">
        <v>712</v>
      </c>
      <c r="J27" s="250"/>
    </row>
    <row r="28" customFormat="false" ht="12" hidden="false" customHeight="false" outlineLevel="0" collapsed="false">
      <c r="A28" s="156" t="s">
        <v>350</v>
      </c>
      <c r="B28" s="247" t="s">
        <v>365</v>
      </c>
      <c r="C28" s="239" t="s">
        <v>241</v>
      </c>
      <c r="D28" s="239" t="s">
        <v>241</v>
      </c>
      <c r="E28" s="239" t="s">
        <v>241</v>
      </c>
      <c r="F28" s="239" t="s">
        <v>241</v>
      </c>
      <c r="G28" s="239" t="s">
        <v>241</v>
      </c>
      <c r="H28" s="239" t="s">
        <v>241</v>
      </c>
      <c r="I28" s="240" t="n">
        <v>1185</v>
      </c>
      <c r="J28" s="250"/>
    </row>
    <row r="29" customFormat="false" ht="12" hidden="false" customHeight="false" outlineLevel="0" collapsed="false">
      <c r="A29" s="179" t="s">
        <v>409</v>
      </c>
      <c r="B29" s="205" t="s">
        <v>366</v>
      </c>
      <c r="C29" s="239" t="s">
        <v>241</v>
      </c>
      <c r="D29" s="239" t="s">
        <v>241</v>
      </c>
      <c r="E29" s="239" t="s">
        <v>241</v>
      </c>
      <c r="F29" s="239" t="s">
        <v>241</v>
      </c>
      <c r="G29" s="239" t="s">
        <v>241</v>
      </c>
      <c r="H29" s="239" t="s">
        <v>241</v>
      </c>
      <c r="I29" s="240" t="n">
        <v>465</v>
      </c>
      <c r="J29" s="192"/>
    </row>
    <row r="30" customFormat="false" ht="12" hidden="false" customHeight="false" outlineLevel="0" collapsed="false">
      <c r="A30" s="171" t="s">
        <v>352</v>
      </c>
      <c r="B30" s="186"/>
      <c r="C30" s="227" t="s">
        <v>241</v>
      </c>
      <c r="D30" s="227" t="s">
        <v>241</v>
      </c>
      <c r="E30" s="227" t="s">
        <v>241</v>
      </c>
      <c r="F30" s="227" t="s">
        <v>241</v>
      </c>
      <c r="G30" s="227" t="s">
        <v>241</v>
      </c>
      <c r="H30" s="227" t="s">
        <v>241</v>
      </c>
      <c r="I30" s="243" t="n">
        <v>1185</v>
      </c>
      <c r="J30" s="250"/>
    </row>
    <row r="31" customFormat="false" ht="12" hidden="false" customHeight="false" outlineLevel="0" collapsed="false">
      <c r="A31" s="173" t="s">
        <v>353</v>
      </c>
      <c r="B31" s="252"/>
      <c r="C31" s="227" t="s">
        <v>241</v>
      </c>
      <c r="D31" s="227" t="s">
        <v>241</v>
      </c>
      <c r="E31" s="227" t="s">
        <v>241</v>
      </c>
      <c r="F31" s="227" t="s">
        <v>241</v>
      </c>
      <c r="G31" s="227" t="s">
        <v>241</v>
      </c>
      <c r="H31" s="227" t="s">
        <v>241</v>
      </c>
      <c r="I31" s="243" t="n">
        <v>465</v>
      </c>
      <c r="J31" s="192"/>
    </row>
  </sheetData>
  <mergeCells count="6">
    <mergeCell ref="A2:I2"/>
    <mergeCell ref="A3:I3"/>
    <mergeCell ref="A5:B6"/>
    <mergeCell ref="C5:C6"/>
    <mergeCell ref="D5:H5"/>
    <mergeCell ref="I5:I6"/>
  </mergeCells>
  <hyperlinks>
    <hyperlink ref="K2" location="'Spis treści'!A1" display="POWRÓT"/>
    <hyperlink ref="K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A23:A24 A34:A35"/>
    </sheetView>
  </sheetViews>
  <sheetFormatPr defaultColWidth="23.4921875" defaultRowHeight="12" zeroHeight="false" outlineLevelRow="0" outlineLevelCol="0"/>
  <cols>
    <col collapsed="false" customWidth="true" hidden="false" outlineLevel="0" max="1" min="1" style="255" width="21.75"/>
    <col collapsed="false" customWidth="true" hidden="false" outlineLevel="0" max="2" min="2" style="255" width="10.37"/>
    <col collapsed="false" customWidth="true" hidden="false" outlineLevel="0" max="3" min="3" style="255" width="10.74"/>
    <col collapsed="false" customWidth="true" hidden="false" outlineLevel="0" max="4" min="4" style="255" width="14.37"/>
    <col collapsed="false" customWidth="true" hidden="false" outlineLevel="0" max="5" min="5" style="255" width="14.87"/>
    <col collapsed="false" customWidth="true" hidden="false" outlineLevel="0" max="6" min="6" style="255" width="7.99"/>
    <col collapsed="false" customWidth="true" hidden="false" outlineLevel="0" max="7" min="7" style="255" width="8.25"/>
    <col collapsed="false" customWidth="true" hidden="false" outlineLevel="0" max="8" min="8" style="255" width="11.87"/>
    <col collapsed="false" customWidth="true" hidden="false" outlineLevel="0" max="9" min="9" style="255" width="11.62"/>
    <col collapsed="false" customWidth="false" hidden="false" outlineLevel="0" max="257" min="10" style="255" width="23.4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56" t="s">
        <v>410</v>
      </c>
      <c r="B2" s="256"/>
      <c r="C2" s="256"/>
      <c r="D2" s="256"/>
      <c r="E2" s="256"/>
      <c r="F2" s="256"/>
      <c r="G2" s="256"/>
      <c r="H2" s="256"/>
      <c r="I2" s="256"/>
      <c r="J2" s="143" t="s">
        <v>217</v>
      </c>
    </row>
    <row r="3" customFormat="false" ht="13.5" hidden="false" customHeight="false" outlineLevel="0" collapsed="false">
      <c r="A3" s="257" t="s">
        <v>306</v>
      </c>
      <c r="J3" s="143" t="s">
        <v>218</v>
      </c>
    </row>
    <row r="4" customFormat="false" ht="12.75" hidden="false" customHeight="false" outlineLevel="0" collapsed="false">
      <c r="A4" s="258" t="s">
        <v>411</v>
      </c>
      <c r="B4" s="258"/>
      <c r="C4" s="258"/>
      <c r="D4" s="258"/>
      <c r="E4" s="258"/>
      <c r="F4" s="258"/>
      <c r="G4" s="258"/>
      <c r="H4" s="258"/>
      <c r="I4" s="258"/>
    </row>
    <row r="5" customFormat="false" ht="12" hidden="false" customHeight="false" outlineLevel="0" collapsed="false">
      <c r="A5" s="258" t="s">
        <v>308</v>
      </c>
    </row>
    <row r="6" customFormat="false" ht="12.75" hidden="false" customHeight="false" outlineLevel="0" collapsed="false">
      <c r="A6" s="258"/>
    </row>
    <row r="7" customFormat="false" ht="60.75" hidden="false" customHeight="true" outlineLevel="0" collapsed="false">
      <c r="A7" s="259" t="s">
        <v>219</v>
      </c>
      <c r="B7" s="260" t="s">
        <v>412</v>
      </c>
      <c r="C7" s="260"/>
      <c r="D7" s="260"/>
      <c r="E7" s="260"/>
      <c r="F7" s="260" t="s">
        <v>413</v>
      </c>
      <c r="G7" s="260"/>
      <c r="H7" s="261" t="s">
        <v>414</v>
      </c>
      <c r="I7" s="261"/>
    </row>
    <row r="8" customFormat="false" ht="48.75" hidden="false" customHeight="true" outlineLevel="0" collapsed="false">
      <c r="A8" s="259"/>
      <c r="B8" s="260" t="s">
        <v>415</v>
      </c>
      <c r="C8" s="260" t="s">
        <v>416</v>
      </c>
      <c r="D8" s="260" t="s">
        <v>415</v>
      </c>
      <c r="E8" s="260" t="s">
        <v>416</v>
      </c>
      <c r="F8" s="260" t="s">
        <v>415</v>
      </c>
      <c r="G8" s="260" t="s">
        <v>416</v>
      </c>
      <c r="H8" s="260" t="s">
        <v>415</v>
      </c>
      <c r="I8" s="261" t="s">
        <v>416</v>
      </c>
    </row>
    <row r="9" customFormat="false" ht="42" hidden="false" customHeight="true" outlineLevel="0" collapsed="false">
      <c r="A9" s="259"/>
      <c r="B9" s="260" t="s">
        <v>362</v>
      </c>
      <c r="C9" s="260"/>
      <c r="D9" s="260" t="s">
        <v>363</v>
      </c>
      <c r="E9" s="260"/>
      <c r="F9" s="260"/>
      <c r="G9" s="260"/>
      <c r="H9" s="260"/>
      <c r="I9" s="261"/>
    </row>
    <row r="10" customFormat="false" ht="23.25" hidden="false" customHeight="true" outlineLevel="0" collapsed="false">
      <c r="A10" s="226" t="s">
        <v>382</v>
      </c>
      <c r="B10" s="262" t="n">
        <v>64697</v>
      </c>
      <c r="C10" s="262" t="n">
        <v>15919</v>
      </c>
      <c r="D10" s="263" t="n">
        <v>38.450155</v>
      </c>
      <c r="E10" s="263" t="n">
        <v>9.460841</v>
      </c>
      <c r="F10" s="263" t="n">
        <v>65169.2</v>
      </c>
      <c r="G10" s="263" t="n">
        <v>41902.1</v>
      </c>
      <c r="H10" s="263" t="n">
        <v>1007.298638</v>
      </c>
      <c r="I10" s="217" t="n">
        <v>2632.206797</v>
      </c>
    </row>
    <row r="11" customFormat="false" ht="12" hidden="false" customHeight="false" outlineLevel="0" collapsed="false">
      <c r="A11" s="218" t="s">
        <v>417</v>
      </c>
      <c r="B11" s="264"/>
      <c r="C11" s="264"/>
      <c r="D11" s="265"/>
      <c r="E11" s="265"/>
      <c r="F11" s="265"/>
      <c r="G11" s="265"/>
      <c r="H11" s="265"/>
      <c r="I11" s="220"/>
    </row>
    <row r="12" customFormat="false" ht="12" hidden="false" customHeight="false" outlineLevel="0" collapsed="false">
      <c r="A12" s="226" t="s">
        <v>314</v>
      </c>
      <c r="B12" s="264" t="n">
        <v>6958</v>
      </c>
      <c r="C12" s="264" t="n">
        <v>1500</v>
      </c>
      <c r="D12" s="265" t="n">
        <v>35.357488</v>
      </c>
      <c r="E12" s="265" t="n">
        <v>7.622339</v>
      </c>
      <c r="F12" s="265" t="n">
        <v>6532.6</v>
      </c>
      <c r="G12" s="265" t="n">
        <v>3780.7</v>
      </c>
      <c r="H12" s="265" t="n">
        <v>938.861742</v>
      </c>
      <c r="I12" s="220" t="n">
        <v>2520.466667</v>
      </c>
    </row>
    <row r="13" customFormat="false" ht="12" hidden="false" customHeight="false" outlineLevel="0" collapsed="false">
      <c r="A13" s="218" t="s">
        <v>315</v>
      </c>
      <c r="B13" s="264"/>
      <c r="C13" s="264"/>
      <c r="D13" s="265"/>
      <c r="E13" s="265"/>
      <c r="F13" s="265"/>
      <c r="G13" s="265"/>
      <c r="H13" s="265"/>
      <c r="I13" s="220"/>
    </row>
    <row r="14" customFormat="false" ht="12" hidden="false" customHeight="false" outlineLevel="0" collapsed="false">
      <c r="A14" s="222" t="s">
        <v>316</v>
      </c>
      <c r="B14" s="264"/>
      <c r="C14" s="264"/>
      <c r="D14" s="265"/>
      <c r="E14" s="265"/>
      <c r="F14" s="265"/>
      <c r="G14" s="265"/>
      <c r="H14" s="265"/>
      <c r="I14" s="220"/>
    </row>
    <row r="15" customFormat="false" ht="12" hidden="false" customHeight="false" outlineLevel="0" collapsed="false">
      <c r="A15" s="223" t="s">
        <v>317</v>
      </c>
      <c r="B15" s="266" t="n">
        <v>1839</v>
      </c>
      <c r="C15" s="266" t="n">
        <v>104</v>
      </c>
      <c r="D15" s="267" t="n">
        <v>59.5724</v>
      </c>
      <c r="E15" s="267" t="n">
        <v>3.368967</v>
      </c>
      <c r="F15" s="267" t="n">
        <v>605.7</v>
      </c>
      <c r="G15" s="267" t="n">
        <v>175.2</v>
      </c>
      <c r="H15" s="267" t="n">
        <v>329.363785</v>
      </c>
      <c r="I15" s="225" t="n">
        <v>1684.615385</v>
      </c>
    </row>
    <row r="16" customFormat="false" ht="12" hidden="false" customHeight="false" outlineLevel="0" collapsed="false">
      <c r="A16" s="223" t="s">
        <v>318</v>
      </c>
      <c r="B16" s="266" t="n">
        <v>388</v>
      </c>
      <c r="C16" s="266" t="n">
        <v>143</v>
      </c>
      <c r="D16" s="267" t="n">
        <v>19.836401</v>
      </c>
      <c r="E16" s="267" t="n">
        <v>7.310838</v>
      </c>
      <c r="F16" s="267" t="n">
        <v>269.4</v>
      </c>
      <c r="G16" s="267" t="n">
        <v>133.4</v>
      </c>
      <c r="H16" s="267" t="n">
        <v>694.329897</v>
      </c>
      <c r="I16" s="225" t="n">
        <v>932.867133</v>
      </c>
    </row>
    <row r="17" customFormat="false" ht="12" hidden="false" customHeight="false" outlineLevel="0" collapsed="false">
      <c r="A17" s="223" t="s">
        <v>319</v>
      </c>
      <c r="B17" s="266" t="n">
        <v>370</v>
      </c>
      <c r="C17" s="266" t="n">
        <v>87</v>
      </c>
      <c r="D17" s="267" t="n">
        <v>31.569966</v>
      </c>
      <c r="E17" s="267" t="n">
        <v>7.423208</v>
      </c>
      <c r="F17" s="267" t="n">
        <v>332.6</v>
      </c>
      <c r="G17" s="267" t="n">
        <v>156.9</v>
      </c>
      <c r="H17" s="267" t="n">
        <v>898.918919</v>
      </c>
      <c r="I17" s="225" t="n">
        <v>1803.448276</v>
      </c>
    </row>
    <row r="18" customFormat="false" ht="12" hidden="false" customHeight="false" outlineLevel="0" collapsed="false">
      <c r="A18" s="223" t="s">
        <v>320</v>
      </c>
      <c r="B18" s="266" t="n">
        <v>31</v>
      </c>
      <c r="C18" s="266" t="n">
        <v>14</v>
      </c>
      <c r="D18" s="267" t="n">
        <v>9.144543</v>
      </c>
      <c r="E18" s="267" t="n">
        <v>4.129794</v>
      </c>
      <c r="F18" s="267" t="n">
        <v>75.8</v>
      </c>
      <c r="G18" s="267" t="n">
        <v>70.8</v>
      </c>
      <c r="H18" s="267" t="n">
        <v>2445.16129</v>
      </c>
      <c r="I18" s="225" t="n">
        <v>5057.142857</v>
      </c>
    </row>
    <row r="19" customFormat="false" ht="12" hidden="false" customHeight="false" outlineLevel="0" collapsed="false">
      <c r="A19" s="223" t="s">
        <v>321</v>
      </c>
      <c r="B19" s="266" t="n">
        <v>465</v>
      </c>
      <c r="C19" s="266" t="n">
        <v>137</v>
      </c>
      <c r="D19" s="267" t="n">
        <v>26.226734</v>
      </c>
      <c r="E19" s="267" t="n">
        <v>7.727016</v>
      </c>
      <c r="F19" s="267" t="n">
        <v>1159.6</v>
      </c>
      <c r="G19" s="267" t="n">
        <v>674.1</v>
      </c>
      <c r="H19" s="267" t="n">
        <v>2493.763441</v>
      </c>
      <c r="I19" s="225" t="n">
        <v>4920.437956</v>
      </c>
    </row>
    <row r="20" customFormat="false" ht="12" hidden="false" customHeight="false" outlineLevel="0" collapsed="false">
      <c r="A20" s="223" t="s">
        <v>322</v>
      </c>
      <c r="B20" s="266" t="n">
        <v>535</v>
      </c>
      <c r="C20" s="266" t="n">
        <v>111</v>
      </c>
      <c r="D20" s="267" t="n">
        <v>52.554028</v>
      </c>
      <c r="E20" s="267" t="n">
        <v>10.903733</v>
      </c>
      <c r="F20" s="267" t="n">
        <v>455</v>
      </c>
      <c r="G20" s="267" t="n">
        <v>209.3</v>
      </c>
      <c r="H20" s="267" t="n">
        <v>850.46729</v>
      </c>
      <c r="I20" s="225" t="n">
        <v>1885.585586</v>
      </c>
    </row>
    <row r="21" customFormat="false" ht="12" hidden="false" customHeight="false" outlineLevel="0" collapsed="false">
      <c r="A21" s="223" t="s">
        <v>323</v>
      </c>
      <c r="B21" s="266" t="n">
        <v>1060</v>
      </c>
      <c r="C21" s="266" t="n">
        <v>207</v>
      </c>
      <c r="D21" s="267" t="n">
        <v>39.522744</v>
      </c>
      <c r="E21" s="267" t="n">
        <v>7.718121</v>
      </c>
      <c r="F21" s="267" t="n">
        <v>839.4</v>
      </c>
      <c r="G21" s="267" t="n">
        <v>479.2</v>
      </c>
      <c r="H21" s="267" t="n">
        <v>791.886792</v>
      </c>
      <c r="I21" s="225" t="n">
        <v>2314.975845</v>
      </c>
    </row>
    <row r="22" customFormat="false" ht="12" hidden="false" customHeight="false" outlineLevel="0" collapsed="false">
      <c r="A22" s="223" t="s">
        <v>324</v>
      </c>
      <c r="B22" s="266" t="n">
        <v>455</v>
      </c>
      <c r="C22" s="266" t="n">
        <v>99</v>
      </c>
      <c r="D22" s="267" t="n">
        <v>31.37931</v>
      </c>
      <c r="E22" s="267" t="n">
        <v>6.827586</v>
      </c>
      <c r="F22" s="267" t="n">
        <v>520.4</v>
      </c>
      <c r="G22" s="267" t="n">
        <v>324.9</v>
      </c>
      <c r="H22" s="267" t="n">
        <v>1143.736264</v>
      </c>
      <c r="I22" s="225" t="n">
        <v>3281.818182</v>
      </c>
    </row>
    <row r="23" customFormat="false" ht="12" hidden="false" customHeight="false" outlineLevel="0" collapsed="false">
      <c r="A23" s="123" t="s">
        <v>325</v>
      </c>
      <c r="B23" s="266"/>
      <c r="C23" s="266"/>
      <c r="D23" s="267"/>
      <c r="E23" s="267"/>
      <c r="F23" s="267"/>
      <c r="G23" s="267"/>
      <c r="H23" s="267"/>
      <c r="I23" s="225"/>
    </row>
    <row r="24" customFormat="false" ht="12" hidden="false" customHeight="false" outlineLevel="0" collapsed="false">
      <c r="A24" s="124" t="s">
        <v>326</v>
      </c>
      <c r="B24" s="266"/>
      <c r="C24" s="266"/>
      <c r="D24" s="267"/>
      <c r="E24" s="267"/>
      <c r="F24" s="267"/>
      <c r="G24" s="267"/>
      <c r="H24" s="267"/>
      <c r="I24" s="225"/>
    </row>
    <row r="25" customFormat="false" ht="12" hidden="false" customHeight="false" outlineLevel="0" collapsed="false">
      <c r="A25" s="223" t="s">
        <v>327</v>
      </c>
      <c r="B25" s="266" t="n">
        <v>1815</v>
      </c>
      <c r="C25" s="266" t="n">
        <v>598</v>
      </c>
      <c r="D25" s="267" t="n">
        <v>29.264753</v>
      </c>
      <c r="E25" s="267" t="n">
        <v>9.642051</v>
      </c>
      <c r="F25" s="267" t="n">
        <v>2274.7</v>
      </c>
      <c r="G25" s="267" t="n">
        <v>1556.9</v>
      </c>
      <c r="H25" s="267" t="n">
        <v>1253.278237</v>
      </c>
      <c r="I25" s="225" t="n">
        <v>2603.511706</v>
      </c>
    </row>
    <row r="26" customFormat="false" ht="12" hidden="false" customHeight="false" outlineLevel="0" collapsed="false">
      <c r="A26" s="226" t="s">
        <v>328</v>
      </c>
      <c r="B26" s="264" t="n">
        <v>19639</v>
      </c>
      <c r="C26" s="264" t="n">
        <v>4037</v>
      </c>
      <c r="D26" s="265" t="n">
        <v>61.713226</v>
      </c>
      <c r="E26" s="265" t="n">
        <v>12.685793</v>
      </c>
      <c r="F26" s="265" t="n">
        <v>17836.4</v>
      </c>
      <c r="G26" s="265" t="n">
        <v>11427.2</v>
      </c>
      <c r="H26" s="265" t="n">
        <v>908.213249</v>
      </c>
      <c r="I26" s="220" t="n">
        <v>2830.616795</v>
      </c>
    </row>
    <row r="27" customFormat="false" ht="12" hidden="false" customHeight="false" outlineLevel="0" collapsed="false">
      <c r="A27" s="218" t="s">
        <v>315</v>
      </c>
      <c r="B27" s="264"/>
      <c r="C27" s="264"/>
      <c r="D27" s="265"/>
      <c r="E27" s="265"/>
      <c r="F27" s="265"/>
      <c r="G27" s="265"/>
      <c r="H27" s="265"/>
      <c r="I27" s="220"/>
    </row>
    <row r="28" customFormat="false" ht="12" hidden="false" customHeight="false" outlineLevel="0" collapsed="false">
      <c r="A28" s="222" t="s">
        <v>316</v>
      </c>
      <c r="B28" s="264"/>
      <c r="C28" s="264"/>
      <c r="D28" s="265"/>
      <c r="E28" s="265"/>
      <c r="F28" s="265"/>
      <c r="G28" s="265"/>
      <c r="H28" s="265"/>
      <c r="I28" s="220"/>
    </row>
    <row r="29" customFormat="false" ht="12" hidden="false" customHeight="false" outlineLevel="0" collapsed="false">
      <c r="A29" s="223" t="s">
        <v>329</v>
      </c>
      <c r="B29" s="266" t="n">
        <v>3517</v>
      </c>
      <c r="C29" s="266" t="n">
        <v>487</v>
      </c>
      <c r="D29" s="267" t="n">
        <v>55.142678</v>
      </c>
      <c r="E29" s="267" t="n">
        <v>7.635622</v>
      </c>
      <c r="F29" s="267" t="n">
        <v>2017.8</v>
      </c>
      <c r="G29" s="267" t="n">
        <v>1102.4</v>
      </c>
      <c r="H29" s="267" t="n">
        <v>573.727609</v>
      </c>
      <c r="I29" s="225" t="n">
        <v>2263.655031</v>
      </c>
    </row>
    <row r="30" customFormat="false" ht="12" hidden="false" customHeight="false" outlineLevel="0" collapsed="false">
      <c r="A30" s="223" t="s">
        <v>330</v>
      </c>
      <c r="B30" s="266" t="n">
        <v>492</v>
      </c>
      <c r="C30" s="266" t="n">
        <v>100</v>
      </c>
      <c r="D30" s="267" t="n">
        <v>43.424537</v>
      </c>
      <c r="E30" s="267" t="n">
        <v>8.826125</v>
      </c>
      <c r="F30" s="267" t="n">
        <v>552.2</v>
      </c>
      <c r="G30" s="267" t="n">
        <v>427.8</v>
      </c>
      <c r="H30" s="267" t="n">
        <v>1122.357724</v>
      </c>
      <c r="I30" s="225" t="n">
        <v>4278</v>
      </c>
    </row>
    <row r="31" customFormat="false" ht="12" hidden="false" customHeight="false" outlineLevel="0" collapsed="false">
      <c r="A31" s="223" t="s">
        <v>331</v>
      </c>
      <c r="B31" s="266" t="n">
        <v>609</v>
      </c>
      <c r="C31" s="266" t="n">
        <v>195</v>
      </c>
      <c r="D31" s="267" t="n">
        <v>98.384491</v>
      </c>
      <c r="E31" s="267" t="n">
        <v>31.502423</v>
      </c>
      <c r="F31" s="267" t="n">
        <v>770.2</v>
      </c>
      <c r="G31" s="267" t="n">
        <v>531.9</v>
      </c>
      <c r="H31" s="267" t="n">
        <v>1264.696223</v>
      </c>
      <c r="I31" s="225" t="n">
        <v>2727.692308</v>
      </c>
    </row>
    <row r="32" customFormat="false" ht="12" hidden="false" customHeight="false" outlineLevel="0" collapsed="false">
      <c r="A32" s="223" t="s">
        <v>332</v>
      </c>
      <c r="B32" s="266" t="n">
        <v>6961</v>
      </c>
      <c r="C32" s="266" t="n">
        <v>1460</v>
      </c>
      <c r="D32" s="267" t="n">
        <v>55.674638</v>
      </c>
      <c r="E32" s="267" t="n">
        <v>11.677197</v>
      </c>
      <c r="F32" s="267" t="n">
        <v>8589.5</v>
      </c>
      <c r="G32" s="267" t="n">
        <v>5849.4</v>
      </c>
      <c r="H32" s="267" t="n">
        <v>1233.946272</v>
      </c>
      <c r="I32" s="225" t="n">
        <v>4006.438356</v>
      </c>
    </row>
    <row r="33" customFormat="false" ht="12" hidden="false" customHeight="false" outlineLevel="0" collapsed="false">
      <c r="A33" s="223" t="s">
        <v>333</v>
      </c>
      <c r="B33" s="266" t="n">
        <v>1795</v>
      </c>
      <c r="C33" s="266" t="n">
        <v>926</v>
      </c>
      <c r="D33" s="267" t="n">
        <v>43.263437</v>
      </c>
      <c r="E33" s="267" t="n">
        <v>22.318631</v>
      </c>
      <c r="F33" s="267" t="n">
        <v>2023.3</v>
      </c>
      <c r="G33" s="267" t="n">
        <v>1454.2</v>
      </c>
      <c r="H33" s="267" t="n">
        <v>1127.18663</v>
      </c>
      <c r="I33" s="225" t="n">
        <v>1570.410367</v>
      </c>
    </row>
    <row r="34" customFormat="false" ht="12" hidden="false" customHeight="false" outlineLevel="0" collapsed="false">
      <c r="A34" s="123" t="s">
        <v>325</v>
      </c>
      <c r="B34" s="266"/>
      <c r="C34" s="266"/>
      <c r="D34" s="267"/>
      <c r="E34" s="267"/>
      <c r="F34" s="267"/>
      <c r="G34" s="267"/>
      <c r="H34" s="267"/>
      <c r="I34" s="225"/>
    </row>
    <row r="35" customFormat="false" ht="12" hidden="false" customHeight="false" outlineLevel="0" collapsed="false">
      <c r="A35" s="124" t="s">
        <v>326</v>
      </c>
      <c r="B35" s="266"/>
      <c r="C35" s="266"/>
      <c r="D35" s="267"/>
      <c r="E35" s="267"/>
      <c r="F35" s="267"/>
      <c r="G35" s="267"/>
      <c r="H35" s="267"/>
      <c r="I35" s="225"/>
    </row>
    <row r="36" customFormat="false" ht="12" hidden="false" customHeight="false" outlineLevel="0" collapsed="false">
      <c r="A36" s="223" t="s">
        <v>334</v>
      </c>
      <c r="B36" s="266" t="n">
        <v>6265</v>
      </c>
      <c r="C36" s="266" t="n">
        <v>869</v>
      </c>
      <c r="D36" s="267" t="n">
        <v>88.978838</v>
      </c>
      <c r="E36" s="267" t="n">
        <v>12.341997</v>
      </c>
      <c r="F36" s="267" t="n">
        <v>3883.4</v>
      </c>
      <c r="G36" s="267" t="n">
        <v>2061.5</v>
      </c>
      <c r="H36" s="267" t="n">
        <v>619.856345</v>
      </c>
      <c r="I36" s="225" t="n">
        <v>2372.266974</v>
      </c>
    </row>
    <row r="37" customFormat="false" ht="12" hidden="false" customHeight="false" outlineLevel="0" collapsed="false">
      <c r="A37" s="226" t="s">
        <v>335</v>
      </c>
      <c r="B37" s="264" t="n">
        <v>10276</v>
      </c>
      <c r="C37" s="264" t="n">
        <v>4232</v>
      </c>
      <c r="D37" s="265" t="n">
        <v>29.787234</v>
      </c>
      <c r="E37" s="265" t="n">
        <v>12.267378</v>
      </c>
      <c r="F37" s="265" t="n">
        <v>10594</v>
      </c>
      <c r="G37" s="265" t="n">
        <v>7926.4</v>
      </c>
      <c r="H37" s="265" t="n">
        <v>1030.945893</v>
      </c>
      <c r="I37" s="220" t="n">
        <v>1872.967864</v>
      </c>
    </row>
    <row r="38" customFormat="false" ht="12" hidden="false" customHeight="false" outlineLevel="0" collapsed="false">
      <c r="A38" s="218" t="s">
        <v>315</v>
      </c>
      <c r="B38" s="264"/>
      <c r="C38" s="264"/>
      <c r="D38" s="265"/>
      <c r="E38" s="265"/>
      <c r="F38" s="265"/>
      <c r="G38" s="265"/>
      <c r="H38" s="265"/>
      <c r="I38" s="220"/>
    </row>
    <row r="39" customFormat="false" ht="12" hidden="false" customHeight="false" outlineLevel="0" collapsed="false">
      <c r="A39" s="222" t="s">
        <v>316</v>
      </c>
      <c r="B39" s="264"/>
      <c r="C39" s="264"/>
      <c r="D39" s="265"/>
      <c r="E39" s="265"/>
      <c r="F39" s="265"/>
      <c r="G39" s="265"/>
      <c r="H39" s="265"/>
      <c r="I39" s="220"/>
    </row>
    <row r="40" customFormat="false" ht="12" hidden="false" customHeight="false" outlineLevel="0" collapsed="false">
      <c r="A40" s="223" t="s">
        <v>336</v>
      </c>
      <c r="B40" s="266" t="n">
        <v>1007</v>
      </c>
      <c r="C40" s="266" t="n">
        <v>278</v>
      </c>
      <c r="D40" s="267" t="n">
        <v>14.429001</v>
      </c>
      <c r="E40" s="267" t="n">
        <v>3.983379</v>
      </c>
      <c r="F40" s="267" t="n">
        <v>1196.9</v>
      </c>
      <c r="G40" s="267" t="n">
        <v>667.9</v>
      </c>
      <c r="H40" s="267" t="n">
        <v>1188.57994</v>
      </c>
      <c r="I40" s="225" t="n">
        <v>2402.517986</v>
      </c>
    </row>
    <row r="41" customFormat="false" ht="12" hidden="false" customHeight="false" outlineLevel="0" collapsed="false">
      <c r="A41" s="223" t="s">
        <v>337</v>
      </c>
      <c r="B41" s="266" t="n">
        <v>983</v>
      </c>
      <c r="C41" s="266" t="n">
        <v>211</v>
      </c>
      <c r="D41" s="267" t="n">
        <v>12.432022</v>
      </c>
      <c r="E41" s="267" t="n">
        <v>2.668522</v>
      </c>
      <c r="F41" s="267" t="n">
        <v>724.9</v>
      </c>
      <c r="G41" s="267" t="n">
        <v>473.3</v>
      </c>
      <c r="H41" s="267" t="n">
        <v>737.436419</v>
      </c>
      <c r="I41" s="225" t="n">
        <v>2243.127962</v>
      </c>
    </row>
    <row r="42" customFormat="false" ht="12" hidden="false" customHeight="false" outlineLevel="0" collapsed="false">
      <c r="A42" s="223" t="s">
        <v>338</v>
      </c>
      <c r="B42" s="266" t="n">
        <v>3302</v>
      </c>
      <c r="C42" s="266" t="n">
        <v>578</v>
      </c>
      <c r="D42" s="267" t="n">
        <v>39.197531</v>
      </c>
      <c r="E42" s="267" t="n">
        <v>6.861349</v>
      </c>
      <c r="F42" s="267" t="n">
        <v>1981</v>
      </c>
      <c r="G42" s="267" t="n">
        <v>1214.6</v>
      </c>
      <c r="H42" s="267" t="n">
        <v>599.939431</v>
      </c>
      <c r="I42" s="225" t="n">
        <v>2101.384083</v>
      </c>
    </row>
    <row r="43" customFormat="false" ht="12" hidden="false" customHeight="false" outlineLevel="0" collapsed="false">
      <c r="A43" s="223" t="s">
        <v>339</v>
      </c>
      <c r="B43" s="266" t="n">
        <v>4633</v>
      </c>
      <c r="C43" s="266" t="n">
        <v>3064</v>
      </c>
      <c r="D43" s="267" t="n">
        <v>47.728443</v>
      </c>
      <c r="E43" s="267" t="n">
        <v>31.56485</v>
      </c>
      <c r="F43" s="267" t="n">
        <v>6243</v>
      </c>
      <c r="G43" s="267" t="n">
        <v>5276</v>
      </c>
      <c r="H43" s="267" t="n">
        <v>1347.507015</v>
      </c>
      <c r="I43" s="225" t="n">
        <v>1721.932115</v>
      </c>
    </row>
    <row r="44" customFormat="false" ht="12" hidden="false" customHeight="false" outlineLevel="0" collapsed="false">
      <c r="A44" s="223" t="s">
        <v>340</v>
      </c>
      <c r="B44" s="266" t="n">
        <v>351</v>
      </c>
      <c r="C44" s="266" t="n">
        <v>101</v>
      </c>
      <c r="D44" s="267" t="n">
        <v>23.700203</v>
      </c>
      <c r="E44" s="267" t="n">
        <v>6.819716</v>
      </c>
      <c r="F44" s="267" t="n">
        <v>448.2</v>
      </c>
      <c r="G44" s="267" t="n">
        <v>294.6</v>
      </c>
      <c r="H44" s="267" t="n">
        <v>1276.923077</v>
      </c>
      <c r="I44" s="225" t="n">
        <v>2916.831683</v>
      </c>
    </row>
    <row r="45" customFormat="false" ht="12" hidden="false" customHeight="false" outlineLevel="0" collapsed="false">
      <c r="A45" s="226" t="s">
        <v>341</v>
      </c>
      <c r="B45" s="264" t="n">
        <v>5669</v>
      </c>
      <c r="C45" s="264" t="n">
        <v>1237</v>
      </c>
      <c r="D45" s="265" t="n">
        <v>39.403628</v>
      </c>
      <c r="E45" s="265" t="n">
        <v>8.59804</v>
      </c>
      <c r="F45" s="265" t="n">
        <v>5735.6</v>
      </c>
      <c r="G45" s="265" t="n">
        <v>3443.1</v>
      </c>
      <c r="H45" s="265" t="n">
        <v>1011.748104</v>
      </c>
      <c r="I45" s="220" t="n">
        <v>2783.427648</v>
      </c>
    </row>
    <row r="46" customFormat="false" ht="12" hidden="false" customHeight="false" outlineLevel="0" collapsed="false">
      <c r="A46" s="218" t="s">
        <v>315</v>
      </c>
      <c r="B46" s="264"/>
      <c r="C46" s="264"/>
      <c r="D46" s="265"/>
      <c r="E46" s="265"/>
      <c r="F46" s="265"/>
      <c r="G46" s="265"/>
      <c r="H46" s="265"/>
      <c r="I46" s="220"/>
    </row>
    <row r="47" customFormat="false" ht="12" hidden="false" customHeight="false" outlineLevel="0" collapsed="false">
      <c r="A47" s="222" t="s">
        <v>316</v>
      </c>
      <c r="B47" s="264"/>
      <c r="C47" s="264"/>
      <c r="D47" s="265"/>
      <c r="E47" s="265"/>
      <c r="F47" s="265"/>
      <c r="G47" s="265"/>
      <c r="H47" s="265"/>
      <c r="I47" s="220"/>
    </row>
    <row r="48" customFormat="false" ht="12" hidden="false" customHeight="false" outlineLevel="0" collapsed="false">
      <c r="A48" s="223" t="s">
        <v>342</v>
      </c>
      <c r="B48" s="266" t="n">
        <v>339</v>
      </c>
      <c r="C48" s="266" t="n">
        <v>53</v>
      </c>
      <c r="D48" s="267" t="n">
        <v>28.109453</v>
      </c>
      <c r="E48" s="267" t="n">
        <v>4.394693</v>
      </c>
      <c r="F48" s="267" t="n">
        <v>232.6</v>
      </c>
      <c r="G48" s="267" t="n">
        <v>109</v>
      </c>
      <c r="H48" s="267" t="n">
        <v>686.135693</v>
      </c>
      <c r="I48" s="225" t="n">
        <v>2056.603774</v>
      </c>
    </row>
    <row r="49" customFormat="false" ht="12" hidden="false" customHeight="false" outlineLevel="0" collapsed="false">
      <c r="A49" s="223" t="s">
        <v>343</v>
      </c>
      <c r="B49" s="266" t="n">
        <v>2037</v>
      </c>
      <c r="C49" s="266" t="n">
        <v>259</v>
      </c>
      <c r="D49" s="267" t="n">
        <v>72.854077</v>
      </c>
      <c r="E49" s="267" t="n">
        <v>9.263233</v>
      </c>
      <c r="F49" s="267" t="n">
        <v>1353.3</v>
      </c>
      <c r="G49" s="267" t="n">
        <v>900</v>
      </c>
      <c r="H49" s="267" t="n">
        <v>664.359352</v>
      </c>
      <c r="I49" s="225" t="n">
        <v>3474.903475</v>
      </c>
    </row>
    <row r="50" customFormat="false" ht="12" hidden="false" customHeight="false" outlineLevel="0" collapsed="false">
      <c r="A50" s="223" t="s">
        <v>344</v>
      </c>
      <c r="B50" s="266" t="n">
        <v>1151</v>
      </c>
      <c r="C50" s="266" t="n">
        <v>417</v>
      </c>
      <c r="D50" s="267" t="n">
        <v>20.664273</v>
      </c>
      <c r="E50" s="267" t="n">
        <v>7.486535</v>
      </c>
      <c r="F50" s="267" t="n">
        <v>2003.3</v>
      </c>
      <c r="G50" s="267" t="n">
        <v>1132.9</v>
      </c>
      <c r="H50" s="267" t="n">
        <v>1740.486533</v>
      </c>
      <c r="I50" s="225" t="n">
        <v>2716.786571</v>
      </c>
    </row>
    <row r="51" customFormat="false" ht="12" hidden="false" customHeight="false" outlineLevel="0" collapsed="false">
      <c r="A51" s="223" t="s">
        <v>345</v>
      </c>
      <c r="B51" s="266" t="n">
        <v>372</v>
      </c>
      <c r="C51" s="266" t="n">
        <v>130</v>
      </c>
      <c r="D51" s="267" t="n">
        <v>75.609756</v>
      </c>
      <c r="E51" s="267" t="n">
        <v>26.422764</v>
      </c>
      <c r="F51" s="267" t="n">
        <v>489.7</v>
      </c>
      <c r="G51" s="267" t="n">
        <v>294.5</v>
      </c>
      <c r="H51" s="267" t="n">
        <v>1316.397849</v>
      </c>
      <c r="I51" s="225" t="n">
        <v>2265.384615</v>
      </c>
    </row>
    <row r="52" customFormat="false" ht="12" hidden="false" customHeight="false" outlineLevel="0" collapsed="false">
      <c r="A52" s="223" t="s">
        <v>346</v>
      </c>
      <c r="B52" s="266" t="n">
        <v>203</v>
      </c>
      <c r="C52" s="266" t="n">
        <v>66</v>
      </c>
      <c r="D52" s="267" t="n">
        <v>25.280199</v>
      </c>
      <c r="E52" s="267" t="n">
        <v>8.219178</v>
      </c>
      <c r="F52" s="267" t="n">
        <v>290.9</v>
      </c>
      <c r="G52" s="267" t="n">
        <v>105</v>
      </c>
      <c r="H52" s="267" t="n">
        <v>1433.004926</v>
      </c>
      <c r="I52" s="225" t="n">
        <v>1590.909091</v>
      </c>
    </row>
    <row r="53" customFormat="false" ht="12" hidden="false" customHeight="false" outlineLevel="0" collapsed="false">
      <c r="A53" s="223" t="s">
        <v>347</v>
      </c>
      <c r="B53" s="266" t="n">
        <v>879</v>
      </c>
      <c r="C53" s="266" t="n">
        <v>85</v>
      </c>
      <c r="D53" s="267" t="n">
        <v>59.755269</v>
      </c>
      <c r="E53" s="267" t="n">
        <v>5.778382</v>
      </c>
      <c r="F53" s="267" t="n">
        <v>358.4</v>
      </c>
      <c r="G53" s="267" t="n">
        <v>210.5</v>
      </c>
      <c r="H53" s="267" t="n">
        <v>407.736064</v>
      </c>
      <c r="I53" s="225" t="n">
        <v>2476.470588</v>
      </c>
    </row>
    <row r="54" customFormat="false" ht="12" hidden="false" customHeight="false" outlineLevel="0" collapsed="false">
      <c r="A54" s="223" t="s">
        <v>348</v>
      </c>
      <c r="B54" s="266" t="n">
        <v>516</v>
      </c>
      <c r="C54" s="266" t="n">
        <v>160</v>
      </c>
      <c r="D54" s="267" t="n">
        <v>35.659986</v>
      </c>
      <c r="E54" s="267" t="n">
        <v>11.05736</v>
      </c>
      <c r="F54" s="267" t="n">
        <v>714.9</v>
      </c>
      <c r="G54" s="267" t="n">
        <v>483</v>
      </c>
      <c r="H54" s="267" t="n">
        <v>1385.465116</v>
      </c>
      <c r="I54" s="225" t="n">
        <v>3018.75</v>
      </c>
    </row>
    <row r="55" customFormat="false" ht="12" hidden="false" customHeight="false" outlineLevel="0" collapsed="false">
      <c r="A55" s="223" t="s">
        <v>349</v>
      </c>
      <c r="B55" s="266" t="n">
        <v>172</v>
      </c>
      <c r="C55" s="266" t="n">
        <v>67</v>
      </c>
      <c r="D55" s="267" t="n">
        <v>28.571429</v>
      </c>
      <c r="E55" s="267" t="n">
        <v>11.129568</v>
      </c>
      <c r="F55" s="267" t="n">
        <v>292.5</v>
      </c>
      <c r="G55" s="267" t="n">
        <v>208.2</v>
      </c>
      <c r="H55" s="267" t="n">
        <v>1700.581395</v>
      </c>
      <c r="I55" s="225" t="n">
        <v>3107.462687</v>
      </c>
    </row>
    <row r="56" customFormat="false" ht="12" hidden="false" customHeight="false" outlineLevel="0" collapsed="false">
      <c r="A56" s="226" t="s">
        <v>350</v>
      </c>
      <c r="B56" s="264" t="n">
        <v>22155</v>
      </c>
      <c r="C56" s="264" t="n">
        <v>4913</v>
      </c>
      <c r="D56" s="265" t="n">
        <v>32.640884</v>
      </c>
      <c r="E56" s="265" t="n">
        <v>7.238306</v>
      </c>
      <c r="F56" s="265" t="n">
        <v>24470.6</v>
      </c>
      <c r="G56" s="265" t="n">
        <v>15324.7</v>
      </c>
      <c r="H56" s="265" t="n">
        <v>1104.518167</v>
      </c>
      <c r="I56" s="220" t="n">
        <v>3119.214329</v>
      </c>
    </row>
    <row r="57" customFormat="false" ht="12" hidden="false" customHeight="false" outlineLevel="0" collapsed="false">
      <c r="A57" s="223" t="s">
        <v>351</v>
      </c>
      <c r="B57" s="264"/>
      <c r="C57" s="264"/>
      <c r="D57" s="264"/>
      <c r="E57" s="264"/>
      <c r="F57" s="264"/>
      <c r="G57" s="264"/>
      <c r="H57" s="264"/>
      <c r="I57" s="268"/>
    </row>
    <row r="58" customFormat="false" ht="12" hidden="false" customHeight="false" outlineLevel="0" collapsed="false">
      <c r="A58" s="218" t="s">
        <v>352</v>
      </c>
      <c r="B58" s="266"/>
      <c r="C58" s="266"/>
      <c r="D58" s="266"/>
      <c r="E58" s="266"/>
      <c r="F58" s="266"/>
      <c r="G58" s="266"/>
      <c r="H58" s="266"/>
      <c r="I58" s="269"/>
    </row>
    <row r="59" customFormat="false" ht="12" hidden="false" customHeight="false" outlineLevel="0" collapsed="false">
      <c r="A59" s="270" t="s">
        <v>353</v>
      </c>
      <c r="B59" s="271"/>
      <c r="C59" s="272"/>
      <c r="D59" s="273"/>
      <c r="E59" s="273"/>
      <c r="F59" s="273"/>
      <c r="G59" s="273"/>
      <c r="H59" s="274"/>
      <c r="I59" s="275"/>
    </row>
  </sheetData>
  <mergeCells count="12">
    <mergeCell ref="A2:I2"/>
    <mergeCell ref="A4:I4"/>
    <mergeCell ref="A7:A9"/>
    <mergeCell ref="B7:E7"/>
    <mergeCell ref="F7:G7"/>
    <mergeCell ref="H7:I7"/>
    <mergeCell ref="F8:F9"/>
    <mergeCell ref="G8:G9"/>
    <mergeCell ref="H8:H9"/>
    <mergeCell ref="I8:I9"/>
    <mergeCell ref="B9:C9"/>
    <mergeCell ref="D9:E9"/>
  </mergeCells>
  <hyperlinks>
    <hyperlink ref="J2" location="'Spis treści'!A1" display="POWRÓT"/>
    <hyperlink ref="J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1" sqref="A24:A25 A35:A36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21.12"/>
    <col collapsed="false" customWidth="true" hidden="false" outlineLevel="0" max="8" min="2" style="255" width="11.49"/>
    <col collapsed="false" customWidth="true" hidden="false" outlineLevel="0" max="9" min="9" style="255" width="15.24"/>
    <col collapsed="false" customWidth="false" hidden="false" outlineLevel="0" max="257" min="10" style="255" width="8.99"/>
  </cols>
  <sheetData>
    <row r="1" customFormat="false" ht="12.75" hidden="false" customHeight="false" outlineLevel="0" collapsed="false"/>
    <row r="2" customFormat="false" ht="13.5" hidden="false" customHeight="false" outlineLevel="0" collapsed="false">
      <c r="A2" s="256" t="s">
        <v>418</v>
      </c>
      <c r="B2" s="256"/>
      <c r="C2" s="256"/>
      <c r="D2" s="256"/>
      <c r="E2" s="256"/>
      <c r="F2" s="256"/>
      <c r="G2" s="256"/>
      <c r="H2" s="256"/>
      <c r="I2" s="256"/>
      <c r="J2" s="143" t="s">
        <v>217</v>
      </c>
    </row>
    <row r="3" customFormat="false" ht="13.5" hidden="false" customHeight="false" outlineLevel="0" collapsed="false">
      <c r="A3" s="276" t="s">
        <v>419</v>
      </c>
      <c r="B3" s="276"/>
      <c r="C3" s="276"/>
      <c r="D3" s="276"/>
      <c r="E3" s="276"/>
      <c r="F3" s="276"/>
      <c r="G3" s="276"/>
      <c r="H3" s="276"/>
      <c r="I3" s="276"/>
      <c r="J3" s="143" t="s">
        <v>218</v>
      </c>
    </row>
    <row r="4" customFormat="false" ht="12.75" hidden="false" customHeight="false" outlineLevel="0" collapsed="false">
      <c r="A4" s="257" t="s">
        <v>306</v>
      </c>
    </row>
    <row r="5" customFormat="false" ht="12" hidden="false" customHeight="false" outlineLevel="0" collapsed="false">
      <c r="A5" s="277" t="s">
        <v>420</v>
      </c>
    </row>
    <row r="6" customFormat="false" ht="12" hidden="false" customHeight="false" outlineLevel="0" collapsed="false">
      <c r="A6" s="258" t="s">
        <v>308</v>
      </c>
    </row>
    <row r="7" customFormat="false" ht="12.75" hidden="false" customHeight="false" outlineLevel="0" collapsed="false">
      <c r="A7" s="258"/>
    </row>
    <row r="8" customFormat="false" ht="43.5" hidden="false" customHeight="true" outlineLevel="0" collapsed="false">
      <c r="A8" s="259" t="s">
        <v>219</v>
      </c>
      <c r="B8" s="260" t="s">
        <v>421</v>
      </c>
      <c r="C8" s="260"/>
      <c r="D8" s="260"/>
      <c r="E8" s="260"/>
      <c r="F8" s="260" t="s">
        <v>413</v>
      </c>
      <c r="G8" s="260"/>
      <c r="H8" s="261" t="s">
        <v>414</v>
      </c>
      <c r="I8" s="261"/>
    </row>
    <row r="9" customFormat="false" ht="48.75" hidden="false" customHeight="true" outlineLevel="0" collapsed="false">
      <c r="A9" s="259"/>
      <c r="B9" s="260" t="s">
        <v>415</v>
      </c>
      <c r="C9" s="260" t="s">
        <v>416</v>
      </c>
      <c r="D9" s="260" t="s">
        <v>415</v>
      </c>
      <c r="E9" s="260" t="s">
        <v>416</v>
      </c>
      <c r="F9" s="260" t="s">
        <v>415</v>
      </c>
      <c r="G9" s="260" t="s">
        <v>416</v>
      </c>
      <c r="H9" s="260" t="s">
        <v>415</v>
      </c>
      <c r="I9" s="261" t="s">
        <v>416</v>
      </c>
    </row>
    <row r="10" customFormat="false" ht="39.75" hidden="false" customHeight="true" outlineLevel="0" collapsed="false">
      <c r="A10" s="259"/>
      <c r="B10" s="260" t="s">
        <v>362</v>
      </c>
      <c r="C10" s="260"/>
      <c r="D10" s="260" t="s">
        <v>422</v>
      </c>
      <c r="E10" s="260"/>
      <c r="F10" s="260"/>
      <c r="G10" s="260"/>
      <c r="H10" s="260"/>
      <c r="I10" s="261"/>
    </row>
    <row r="11" customFormat="false" ht="23.25" hidden="false" customHeight="true" outlineLevel="0" collapsed="false">
      <c r="A11" s="226" t="s">
        <v>382</v>
      </c>
      <c r="B11" s="262" t="n">
        <v>1909</v>
      </c>
      <c r="C11" s="262" t="n">
        <v>783</v>
      </c>
      <c r="D11" s="263" t="n">
        <v>1.13454</v>
      </c>
      <c r="E11" s="263" t="n">
        <v>0.465346</v>
      </c>
      <c r="F11" s="263" t="n">
        <v>2203.2</v>
      </c>
      <c r="G11" s="263" t="n">
        <v>1671.5</v>
      </c>
      <c r="H11" s="263" t="n">
        <v>1154.112101</v>
      </c>
      <c r="I11" s="217" t="n">
        <v>2134.738186</v>
      </c>
    </row>
    <row r="12" customFormat="false" ht="12" hidden="false" customHeight="false" outlineLevel="0" collapsed="false">
      <c r="A12" s="218" t="s">
        <v>417</v>
      </c>
      <c r="B12" s="264"/>
      <c r="C12" s="264"/>
      <c r="D12" s="265"/>
      <c r="E12" s="265"/>
      <c r="F12" s="265"/>
      <c r="G12" s="265"/>
      <c r="H12" s="265"/>
      <c r="I12" s="220"/>
    </row>
    <row r="13" customFormat="false" ht="12" hidden="false" customHeight="false" outlineLevel="0" collapsed="false">
      <c r="A13" s="226" t="s">
        <v>314</v>
      </c>
      <c r="B13" s="264" t="n">
        <v>246</v>
      </c>
      <c r="C13" s="264" t="n">
        <v>124</v>
      </c>
      <c r="D13" s="265" t="n">
        <v>1.250064</v>
      </c>
      <c r="E13" s="265" t="n">
        <v>0.630113</v>
      </c>
      <c r="F13" s="265" t="n">
        <v>277.3</v>
      </c>
      <c r="G13" s="265" t="n">
        <v>228.1</v>
      </c>
      <c r="H13" s="265" t="n">
        <v>1127.235772</v>
      </c>
      <c r="I13" s="220" t="n">
        <v>1839.516129</v>
      </c>
    </row>
    <row r="14" customFormat="false" ht="12" hidden="false" customHeight="false" outlineLevel="0" collapsed="false">
      <c r="A14" s="218" t="s">
        <v>315</v>
      </c>
      <c r="B14" s="264"/>
      <c r="C14" s="264"/>
      <c r="D14" s="265"/>
      <c r="E14" s="265"/>
      <c r="F14" s="265"/>
      <c r="G14" s="265"/>
      <c r="H14" s="265"/>
      <c r="I14" s="220"/>
    </row>
    <row r="15" customFormat="false" ht="12" hidden="false" customHeight="false" outlineLevel="0" collapsed="false">
      <c r="A15" s="222" t="s">
        <v>316</v>
      </c>
      <c r="B15" s="264"/>
      <c r="C15" s="264"/>
      <c r="D15" s="265"/>
      <c r="E15" s="265"/>
      <c r="F15" s="265"/>
      <c r="G15" s="265"/>
      <c r="H15" s="265"/>
      <c r="I15" s="220"/>
    </row>
    <row r="16" customFormat="false" ht="12" hidden="false" customHeight="false" outlineLevel="0" collapsed="false">
      <c r="A16" s="223" t="s">
        <v>317</v>
      </c>
      <c r="B16" s="266" t="n">
        <v>26</v>
      </c>
      <c r="C16" s="266" t="n">
        <v>8</v>
      </c>
      <c r="D16" s="267" t="n">
        <v>0.842242</v>
      </c>
      <c r="E16" s="267" t="n">
        <v>0.259151</v>
      </c>
      <c r="F16" s="267" t="n">
        <v>19.7</v>
      </c>
      <c r="G16" s="267" t="n">
        <v>16.3</v>
      </c>
      <c r="H16" s="267" t="n">
        <v>757.692308</v>
      </c>
      <c r="I16" s="225" t="n">
        <v>2037.5</v>
      </c>
    </row>
    <row r="17" customFormat="false" ht="12" hidden="false" customHeight="false" outlineLevel="0" collapsed="false">
      <c r="A17" s="223" t="s">
        <v>318</v>
      </c>
      <c r="B17" s="278" t="s">
        <v>367</v>
      </c>
      <c r="C17" s="278" t="s">
        <v>367</v>
      </c>
      <c r="D17" s="279" t="s">
        <v>367</v>
      </c>
      <c r="E17" s="279" t="s">
        <v>367</v>
      </c>
      <c r="F17" s="279" t="s">
        <v>367</v>
      </c>
      <c r="G17" s="279" t="s">
        <v>367</v>
      </c>
      <c r="H17" s="279" t="s">
        <v>367</v>
      </c>
      <c r="I17" s="280" t="s">
        <v>367</v>
      </c>
    </row>
    <row r="18" customFormat="false" ht="12" hidden="false" customHeight="false" outlineLevel="0" collapsed="false">
      <c r="A18" s="223" t="s">
        <v>319</v>
      </c>
      <c r="B18" s="266" t="n">
        <v>18</v>
      </c>
      <c r="C18" s="266" t="n">
        <v>17</v>
      </c>
      <c r="D18" s="267" t="n">
        <v>1.535836</v>
      </c>
      <c r="E18" s="267" t="n">
        <v>1.450512</v>
      </c>
      <c r="F18" s="267" t="n">
        <v>19.1</v>
      </c>
      <c r="G18" s="267" t="n">
        <v>16.1</v>
      </c>
      <c r="H18" s="267" t="n">
        <v>1061.111111</v>
      </c>
      <c r="I18" s="225" t="n">
        <v>947.058824</v>
      </c>
    </row>
    <row r="19" customFormat="false" ht="12" hidden="false" customHeight="false" outlineLevel="0" collapsed="false">
      <c r="A19" s="223" t="s">
        <v>320</v>
      </c>
      <c r="B19" s="266" t="n">
        <v>40</v>
      </c>
      <c r="C19" s="266" t="n">
        <v>13</v>
      </c>
      <c r="D19" s="267" t="n">
        <v>11.79941</v>
      </c>
      <c r="E19" s="267" t="n">
        <v>3.834808</v>
      </c>
      <c r="F19" s="267" t="n">
        <v>61.3</v>
      </c>
      <c r="G19" s="267" t="n">
        <v>44.3</v>
      </c>
      <c r="H19" s="267" t="n">
        <v>1532.5</v>
      </c>
      <c r="I19" s="225" t="n">
        <v>3407.692308</v>
      </c>
    </row>
    <row r="20" customFormat="false" ht="12" hidden="false" customHeight="false" outlineLevel="0" collapsed="false">
      <c r="A20" s="223" t="s">
        <v>321</v>
      </c>
      <c r="B20" s="266" t="n">
        <v>18</v>
      </c>
      <c r="C20" s="266" t="n">
        <v>4</v>
      </c>
      <c r="D20" s="267" t="n">
        <v>1.015228</v>
      </c>
      <c r="E20" s="267" t="n">
        <v>0.225606</v>
      </c>
      <c r="F20" s="267" t="n">
        <v>14</v>
      </c>
      <c r="G20" s="267" t="n">
        <v>10.1</v>
      </c>
      <c r="H20" s="267" t="n">
        <v>777.777778</v>
      </c>
      <c r="I20" s="225" t="n">
        <v>2525</v>
      </c>
    </row>
    <row r="21" customFormat="false" ht="12" hidden="false" customHeight="false" outlineLevel="0" collapsed="false">
      <c r="A21" s="223" t="s">
        <v>322</v>
      </c>
      <c r="B21" s="266" t="n">
        <v>24</v>
      </c>
      <c r="C21" s="266" t="n">
        <v>24</v>
      </c>
      <c r="D21" s="267" t="n">
        <v>2.357564</v>
      </c>
      <c r="E21" s="267" t="n">
        <v>2.357564</v>
      </c>
      <c r="F21" s="267" t="n">
        <v>11.5</v>
      </c>
      <c r="G21" s="267" t="n">
        <v>11.5</v>
      </c>
      <c r="H21" s="267" t="n">
        <v>479.166667</v>
      </c>
      <c r="I21" s="225" t="n">
        <v>479.166667</v>
      </c>
    </row>
    <row r="22" customFormat="false" ht="12" hidden="false" customHeight="false" outlineLevel="0" collapsed="false">
      <c r="A22" s="223" t="s">
        <v>323</v>
      </c>
      <c r="B22" s="266" t="n">
        <v>65</v>
      </c>
      <c r="C22" s="266" t="n">
        <v>31</v>
      </c>
      <c r="D22" s="267" t="n">
        <v>2.423565</v>
      </c>
      <c r="E22" s="267" t="n">
        <v>1.155854</v>
      </c>
      <c r="F22" s="267" t="n">
        <v>71.6</v>
      </c>
      <c r="G22" s="267" t="n">
        <v>56.6</v>
      </c>
      <c r="H22" s="267" t="n">
        <v>1101.538462</v>
      </c>
      <c r="I22" s="225" t="n">
        <v>1825.806452</v>
      </c>
    </row>
    <row r="23" customFormat="false" ht="12" hidden="false" customHeight="false" outlineLevel="0" collapsed="false">
      <c r="A23" s="223" t="s">
        <v>324</v>
      </c>
      <c r="B23" s="266" t="n">
        <v>12</v>
      </c>
      <c r="C23" s="266" t="n">
        <v>7</v>
      </c>
      <c r="D23" s="267" t="n">
        <v>0.827586</v>
      </c>
      <c r="E23" s="267" t="n">
        <v>0.482759</v>
      </c>
      <c r="F23" s="267" t="n">
        <v>16</v>
      </c>
      <c r="G23" s="267" t="n">
        <v>14</v>
      </c>
      <c r="H23" s="267" t="n">
        <v>1333.333333</v>
      </c>
      <c r="I23" s="225" t="n">
        <v>2000</v>
      </c>
    </row>
    <row r="24" customFormat="false" ht="12" hidden="false" customHeight="false" outlineLevel="0" collapsed="false">
      <c r="A24" s="123" t="s">
        <v>325</v>
      </c>
      <c r="B24" s="266"/>
      <c r="C24" s="266"/>
      <c r="D24" s="267"/>
      <c r="E24" s="267"/>
      <c r="F24" s="267"/>
      <c r="G24" s="267"/>
      <c r="H24" s="267"/>
      <c r="I24" s="225"/>
    </row>
    <row r="25" customFormat="false" ht="12" hidden="false" customHeight="false" outlineLevel="0" collapsed="false">
      <c r="A25" s="124" t="s">
        <v>326</v>
      </c>
      <c r="B25" s="266"/>
      <c r="C25" s="266"/>
      <c r="D25" s="267"/>
      <c r="E25" s="267"/>
      <c r="F25" s="267"/>
      <c r="G25" s="267"/>
      <c r="H25" s="267"/>
      <c r="I25" s="225"/>
    </row>
    <row r="26" customFormat="false" ht="12" hidden="false" customHeight="false" outlineLevel="0" collapsed="false">
      <c r="A26" s="223" t="s">
        <v>327</v>
      </c>
      <c r="B26" s="266" t="n">
        <v>43</v>
      </c>
      <c r="C26" s="266" t="n">
        <v>20</v>
      </c>
      <c r="D26" s="267" t="n">
        <v>0.693325</v>
      </c>
      <c r="E26" s="267" t="n">
        <v>0.322477</v>
      </c>
      <c r="F26" s="267" t="n">
        <v>64.1</v>
      </c>
      <c r="G26" s="267" t="n">
        <v>59.2</v>
      </c>
      <c r="H26" s="267" t="n">
        <v>1490.697674</v>
      </c>
      <c r="I26" s="225" t="n">
        <v>2960</v>
      </c>
    </row>
    <row r="27" customFormat="false" ht="12" hidden="false" customHeight="false" outlineLevel="0" collapsed="false">
      <c r="A27" s="226" t="s">
        <v>328</v>
      </c>
      <c r="B27" s="264" t="n">
        <v>400</v>
      </c>
      <c r="C27" s="264" t="n">
        <v>158</v>
      </c>
      <c r="D27" s="265" t="n">
        <v>1.256953</v>
      </c>
      <c r="E27" s="265" t="n">
        <v>0.496496</v>
      </c>
      <c r="F27" s="265" t="n">
        <v>468.7</v>
      </c>
      <c r="G27" s="265" t="n">
        <v>294.3</v>
      </c>
      <c r="H27" s="265" t="n">
        <v>1171.75</v>
      </c>
      <c r="I27" s="220" t="n">
        <v>1862.658228</v>
      </c>
    </row>
    <row r="28" customFormat="false" ht="12" hidden="false" customHeight="false" outlineLevel="0" collapsed="false">
      <c r="A28" s="218" t="s">
        <v>315</v>
      </c>
      <c r="B28" s="264"/>
      <c r="C28" s="264"/>
      <c r="D28" s="265"/>
      <c r="E28" s="265"/>
      <c r="F28" s="265"/>
      <c r="G28" s="265"/>
      <c r="H28" s="265"/>
      <c r="I28" s="220"/>
    </row>
    <row r="29" customFormat="false" ht="12" hidden="false" customHeight="false" outlineLevel="0" collapsed="false">
      <c r="A29" s="222" t="s">
        <v>316</v>
      </c>
      <c r="B29" s="264"/>
      <c r="C29" s="264"/>
      <c r="D29" s="265"/>
      <c r="E29" s="265"/>
      <c r="F29" s="265"/>
      <c r="G29" s="265"/>
      <c r="H29" s="265"/>
      <c r="I29" s="220"/>
    </row>
    <row r="30" customFormat="false" ht="12" hidden="false" customHeight="false" outlineLevel="0" collapsed="false">
      <c r="A30" s="223" t="s">
        <v>329</v>
      </c>
      <c r="B30" s="266" t="n">
        <v>64</v>
      </c>
      <c r="C30" s="266" t="n">
        <v>20</v>
      </c>
      <c r="D30" s="267" t="n">
        <v>1.003449</v>
      </c>
      <c r="E30" s="267" t="n">
        <v>0.313578</v>
      </c>
      <c r="F30" s="267" t="n">
        <v>114.7</v>
      </c>
      <c r="G30" s="267" t="n">
        <v>27.8</v>
      </c>
      <c r="H30" s="267" t="n">
        <v>1792.1875</v>
      </c>
      <c r="I30" s="225" t="n">
        <v>1390</v>
      </c>
    </row>
    <row r="31" customFormat="false" ht="12" hidden="false" customHeight="false" outlineLevel="0" collapsed="false">
      <c r="A31" s="223" t="s">
        <v>330</v>
      </c>
      <c r="B31" s="266" t="n">
        <v>33</v>
      </c>
      <c r="C31" s="266" t="n">
        <v>20</v>
      </c>
      <c r="D31" s="267" t="n">
        <v>2.912621</v>
      </c>
      <c r="E31" s="267" t="n">
        <v>1.765225</v>
      </c>
      <c r="F31" s="267" t="n">
        <v>70.9</v>
      </c>
      <c r="G31" s="267" t="n">
        <v>67.7</v>
      </c>
      <c r="H31" s="267" t="n">
        <v>2148.484848</v>
      </c>
      <c r="I31" s="225" t="n">
        <v>3385</v>
      </c>
    </row>
    <row r="32" customFormat="false" ht="12" hidden="false" customHeight="false" outlineLevel="0" collapsed="false">
      <c r="A32" s="223" t="s">
        <v>331</v>
      </c>
      <c r="B32" s="266" t="n">
        <v>24</v>
      </c>
      <c r="C32" s="266" t="n">
        <v>6</v>
      </c>
      <c r="D32" s="267" t="n">
        <v>3.877221</v>
      </c>
      <c r="E32" s="267" t="n">
        <v>0.969305</v>
      </c>
      <c r="F32" s="267" t="n">
        <v>16.5</v>
      </c>
      <c r="G32" s="267" t="n">
        <v>11.1</v>
      </c>
      <c r="H32" s="267" t="n">
        <v>687.5</v>
      </c>
      <c r="I32" s="225" t="n">
        <v>1850</v>
      </c>
    </row>
    <row r="33" customFormat="false" ht="12" hidden="false" customHeight="false" outlineLevel="0" collapsed="false">
      <c r="A33" s="223" t="s">
        <v>332</v>
      </c>
      <c r="B33" s="266" t="n">
        <v>155</v>
      </c>
      <c r="C33" s="266" t="n">
        <v>69</v>
      </c>
      <c r="D33" s="267" t="n">
        <v>1.239702</v>
      </c>
      <c r="E33" s="267" t="n">
        <v>0.551868</v>
      </c>
      <c r="F33" s="267" t="n">
        <v>143.2</v>
      </c>
      <c r="G33" s="267" t="n">
        <v>124.8</v>
      </c>
      <c r="H33" s="267" t="n">
        <v>923.870968</v>
      </c>
      <c r="I33" s="225" t="n">
        <v>1808.695652</v>
      </c>
    </row>
    <row r="34" customFormat="false" ht="12" hidden="false" customHeight="false" outlineLevel="0" collapsed="false">
      <c r="A34" s="223" t="s">
        <v>333</v>
      </c>
      <c r="B34" s="266" t="n">
        <v>22</v>
      </c>
      <c r="C34" s="266" t="n">
        <v>14</v>
      </c>
      <c r="D34" s="267" t="n">
        <v>0.530248</v>
      </c>
      <c r="E34" s="267" t="n">
        <v>0.337431</v>
      </c>
      <c r="F34" s="267" t="n">
        <v>46</v>
      </c>
      <c r="G34" s="267" t="n">
        <v>29</v>
      </c>
      <c r="H34" s="267" t="n">
        <v>2090.909091</v>
      </c>
      <c r="I34" s="225" t="n">
        <v>2071.428571</v>
      </c>
    </row>
    <row r="35" customFormat="false" ht="12" hidden="false" customHeight="false" outlineLevel="0" collapsed="false">
      <c r="A35" s="123" t="s">
        <v>325</v>
      </c>
      <c r="B35" s="266"/>
      <c r="C35" s="266"/>
      <c r="D35" s="267"/>
      <c r="E35" s="267"/>
      <c r="F35" s="267"/>
      <c r="G35" s="267"/>
      <c r="H35" s="267"/>
      <c r="I35" s="225"/>
    </row>
    <row r="36" customFormat="false" ht="12" hidden="false" customHeight="false" outlineLevel="0" collapsed="false">
      <c r="A36" s="124" t="s">
        <v>326</v>
      </c>
      <c r="B36" s="266"/>
      <c r="C36" s="266"/>
      <c r="D36" s="267"/>
      <c r="E36" s="267"/>
      <c r="F36" s="267"/>
      <c r="G36" s="267"/>
      <c r="H36" s="267"/>
      <c r="I36" s="225"/>
    </row>
    <row r="37" customFormat="false" ht="12" hidden="false" customHeight="false" outlineLevel="0" collapsed="false">
      <c r="A37" s="223" t="s">
        <v>334</v>
      </c>
      <c r="B37" s="266" t="n">
        <v>102</v>
      </c>
      <c r="C37" s="266" t="n">
        <v>29</v>
      </c>
      <c r="D37" s="267" t="n">
        <v>1.448658</v>
      </c>
      <c r="E37" s="267" t="n">
        <v>0.411873</v>
      </c>
      <c r="F37" s="267" t="n">
        <v>77.4</v>
      </c>
      <c r="G37" s="267" t="n">
        <v>33.9</v>
      </c>
      <c r="H37" s="267" t="n">
        <v>758.823529</v>
      </c>
      <c r="I37" s="225" t="n">
        <v>1168.965517</v>
      </c>
    </row>
    <row r="38" customFormat="false" ht="12" hidden="false" customHeight="false" outlineLevel="0" collapsed="false">
      <c r="A38" s="226" t="s">
        <v>335</v>
      </c>
      <c r="B38" s="264" t="n">
        <v>409</v>
      </c>
      <c r="C38" s="264" t="n">
        <v>193</v>
      </c>
      <c r="D38" s="265" t="n">
        <v>1.185576</v>
      </c>
      <c r="E38" s="265" t="n">
        <v>0.559453</v>
      </c>
      <c r="F38" s="265" t="n">
        <v>393.4</v>
      </c>
      <c r="G38" s="265" t="n">
        <v>289.3</v>
      </c>
      <c r="H38" s="265" t="n">
        <v>961.858191</v>
      </c>
      <c r="I38" s="220" t="n">
        <v>1498.963731</v>
      </c>
    </row>
    <row r="39" customFormat="false" ht="12" hidden="false" customHeight="false" outlineLevel="0" collapsed="false">
      <c r="A39" s="218" t="s">
        <v>315</v>
      </c>
      <c r="B39" s="264"/>
      <c r="C39" s="264"/>
      <c r="D39" s="265"/>
      <c r="E39" s="265"/>
      <c r="F39" s="265"/>
      <c r="G39" s="265"/>
      <c r="H39" s="265"/>
      <c r="I39" s="220"/>
    </row>
    <row r="40" customFormat="false" ht="12" hidden="false" customHeight="false" outlineLevel="0" collapsed="false">
      <c r="A40" s="222" t="s">
        <v>316</v>
      </c>
      <c r="B40" s="264"/>
      <c r="C40" s="264"/>
      <c r="D40" s="265"/>
      <c r="E40" s="265"/>
      <c r="F40" s="265"/>
      <c r="G40" s="265"/>
      <c r="H40" s="265"/>
      <c r="I40" s="220"/>
    </row>
    <row r="41" customFormat="false" ht="12" hidden="false" customHeight="false" outlineLevel="0" collapsed="false">
      <c r="A41" s="223" t="s">
        <v>336</v>
      </c>
      <c r="B41" s="266" t="n">
        <v>67</v>
      </c>
      <c r="C41" s="266" t="n">
        <v>24</v>
      </c>
      <c r="D41" s="267" t="n">
        <v>0.960023</v>
      </c>
      <c r="E41" s="267" t="n">
        <v>0.343889</v>
      </c>
      <c r="F41" s="267" t="n">
        <v>60.8</v>
      </c>
      <c r="G41" s="267" t="n">
        <v>49.5</v>
      </c>
      <c r="H41" s="267" t="n">
        <v>907.462687</v>
      </c>
      <c r="I41" s="225" t="n">
        <v>2062.5</v>
      </c>
    </row>
    <row r="42" customFormat="false" ht="12" hidden="false" customHeight="false" outlineLevel="0" collapsed="false">
      <c r="A42" s="223" t="s">
        <v>337</v>
      </c>
      <c r="B42" s="266" t="n">
        <v>38</v>
      </c>
      <c r="C42" s="266" t="n">
        <v>16</v>
      </c>
      <c r="D42" s="267" t="n">
        <v>0.480587</v>
      </c>
      <c r="E42" s="267" t="n">
        <v>0.202352</v>
      </c>
      <c r="F42" s="267" t="n">
        <v>16.3</v>
      </c>
      <c r="G42" s="267" t="n">
        <v>8.9</v>
      </c>
      <c r="H42" s="267" t="n">
        <v>428.947368</v>
      </c>
      <c r="I42" s="225" t="n">
        <v>556.25</v>
      </c>
    </row>
    <row r="43" customFormat="false" ht="12" hidden="false" customHeight="false" outlineLevel="0" collapsed="false">
      <c r="A43" s="223" t="s">
        <v>338</v>
      </c>
      <c r="B43" s="266" t="n">
        <v>135</v>
      </c>
      <c r="C43" s="266" t="n">
        <v>54</v>
      </c>
      <c r="D43" s="267" t="n">
        <v>1.602564</v>
      </c>
      <c r="E43" s="267" t="n">
        <v>0.641026</v>
      </c>
      <c r="F43" s="267" t="n">
        <v>198.3</v>
      </c>
      <c r="G43" s="267" t="n">
        <v>126.9</v>
      </c>
      <c r="H43" s="267" t="n">
        <v>1468.888889</v>
      </c>
      <c r="I43" s="225" t="n">
        <v>2350</v>
      </c>
    </row>
    <row r="44" customFormat="false" ht="12" hidden="false" customHeight="false" outlineLevel="0" collapsed="false">
      <c r="A44" s="223" t="s">
        <v>339</v>
      </c>
      <c r="B44" s="266" t="n">
        <v>163</v>
      </c>
      <c r="C44" s="266" t="n">
        <v>96</v>
      </c>
      <c r="D44" s="267" t="n">
        <v>1.679201</v>
      </c>
      <c r="E44" s="267" t="n">
        <v>0.988977</v>
      </c>
      <c r="F44" s="267" t="n">
        <v>111</v>
      </c>
      <c r="G44" s="267" t="n">
        <v>98</v>
      </c>
      <c r="H44" s="267" t="n">
        <v>680.981595</v>
      </c>
      <c r="I44" s="225" t="n">
        <v>1020.833333</v>
      </c>
    </row>
    <row r="45" customFormat="false" ht="12" hidden="false" customHeight="false" outlineLevel="0" collapsed="false">
      <c r="A45" s="223" t="s">
        <v>340</v>
      </c>
      <c r="B45" s="266" t="n">
        <v>6</v>
      </c>
      <c r="C45" s="266" t="n">
        <v>3</v>
      </c>
      <c r="D45" s="267" t="n">
        <v>0.405132</v>
      </c>
      <c r="E45" s="267" t="n">
        <v>0.202566</v>
      </c>
      <c r="F45" s="267" t="n">
        <v>7</v>
      </c>
      <c r="G45" s="267" t="n">
        <v>6</v>
      </c>
      <c r="H45" s="267" t="n">
        <v>1166.666667</v>
      </c>
      <c r="I45" s="225" t="n">
        <v>2000</v>
      </c>
    </row>
    <row r="46" customFormat="false" ht="12" hidden="false" customHeight="false" outlineLevel="0" collapsed="false">
      <c r="A46" s="226" t="s">
        <v>341</v>
      </c>
      <c r="B46" s="264" t="n">
        <v>122</v>
      </c>
      <c r="C46" s="264" t="n">
        <v>59</v>
      </c>
      <c r="D46" s="265" t="n">
        <v>0.847988</v>
      </c>
      <c r="E46" s="265" t="n">
        <v>0.410092</v>
      </c>
      <c r="F46" s="265" t="n">
        <v>153.8</v>
      </c>
      <c r="G46" s="265" t="n">
        <v>123.1</v>
      </c>
      <c r="H46" s="265" t="n">
        <v>1260.655738</v>
      </c>
      <c r="I46" s="220" t="n">
        <v>2086.440678</v>
      </c>
    </row>
    <row r="47" customFormat="false" ht="12" hidden="false" customHeight="false" outlineLevel="0" collapsed="false">
      <c r="A47" s="218" t="s">
        <v>315</v>
      </c>
      <c r="B47" s="264"/>
      <c r="C47" s="264"/>
      <c r="D47" s="265"/>
      <c r="E47" s="265"/>
      <c r="F47" s="265"/>
      <c r="G47" s="265"/>
      <c r="H47" s="265"/>
      <c r="I47" s="220"/>
    </row>
    <row r="48" customFormat="false" ht="12" hidden="false" customHeight="false" outlineLevel="0" collapsed="false">
      <c r="A48" s="222" t="s">
        <v>316</v>
      </c>
      <c r="B48" s="264"/>
      <c r="C48" s="264"/>
      <c r="D48" s="265"/>
      <c r="E48" s="265"/>
      <c r="F48" s="265"/>
      <c r="G48" s="265"/>
      <c r="H48" s="265"/>
      <c r="I48" s="220"/>
    </row>
    <row r="49" customFormat="false" ht="12" hidden="false" customHeight="false" outlineLevel="0" collapsed="false">
      <c r="A49" s="223" t="s">
        <v>342</v>
      </c>
      <c r="B49" s="266" t="n">
        <v>6</v>
      </c>
      <c r="C49" s="266" t="n">
        <v>4</v>
      </c>
      <c r="D49" s="267" t="n">
        <v>0.497512</v>
      </c>
      <c r="E49" s="267" t="n">
        <v>0.331675</v>
      </c>
      <c r="F49" s="267" t="n">
        <v>5.4</v>
      </c>
      <c r="G49" s="267" t="n">
        <v>4</v>
      </c>
      <c r="H49" s="267" t="n">
        <v>900</v>
      </c>
      <c r="I49" s="225" t="n">
        <v>1000</v>
      </c>
    </row>
    <row r="50" customFormat="false" ht="12" hidden="false" customHeight="false" outlineLevel="0" collapsed="false">
      <c r="A50" s="223" t="s">
        <v>343</v>
      </c>
      <c r="B50" s="266" t="n">
        <v>13</v>
      </c>
      <c r="C50" s="266" t="n">
        <v>2</v>
      </c>
      <c r="D50" s="267" t="n">
        <v>0.46495</v>
      </c>
      <c r="E50" s="267" t="n">
        <v>0.071531</v>
      </c>
      <c r="F50" s="267" t="n">
        <v>13.7</v>
      </c>
      <c r="G50" s="267" t="n">
        <v>7.2</v>
      </c>
      <c r="H50" s="267" t="n">
        <v>1053.846154</v>
      </c>
      <c r="I50" s="225" t="n">
        <v>3600</v>
      </c>
    </row>
    <row r="51" customFormat="false" ht="12" hidden="false" customHeight="false" outlineLevel="0" collapsed="false">
      <c r="A51" s="223" t="s">
        <v>344</v>
      </c>
      <c r="B51" s="266" t="n">
        <v>45</v>
      </c>
      <c r="C51" s="266" t="n">
        <v>22</v>
      </c>
      <c r="D51" s="267" t="n">
        <v>0.807899</v>
      </c>
      <c r="E51" s="267" t="n">
        <v>0.394973</v>
      </c>
      <c r="F51" s="267" t="n">
        <v>61.1</v>
      </c>
      <c r="G51" s="267" t="n">
        <v>47.6</v>
      </c>
      <c r="H51" s="267" t="n">
        <v>1357.777778</v>
      </c>
      <c r="I51" s="225" t="n">
        <v>2163.636364</v>
      </c>
    </row>
    <row r="52" customFormat="false" ht="12" hidden="false" customHeight="false" outlineLevel="0" collapsed="false">
      <c r="A52" s="223" t="s">
        <v>345</v>
      </c>
      <c r="B52" s="278" t="s">
        <v>367</v>
      </c>
      <c r="C52" s="278" t="s">
        <v>367</v>
      </c>
      <c r="D52" s="279" t="s">
        <v>367</v>
      </c>
      <c r="E52" s="279" t="s">
        <v>367</v>
      </c>
      <c r="F52" s="279" t="s">
        <v>367</v>
      </c>
      <c r="G52" s="279" t="s">
        <v>367</v>
      </c>
      <c r="H52" s="279" t="s">
        <v>367</v>
      </c>
      <c r="I52" s="280" t="s">
        <v>367</v>
      </c>
      <c r="J52" s="281"/>
    </row>
    <row r="53" customFormat="false" ht="12" hidden="false" customHeight="false" outlineLevel="0" collapsed="false">
      <c r="A53" s="223" t="s">
        <v>346</v>
      </c>
      <c r="B53" s="266" t="n">
        <v>23</v>
      </c>
      <c r="C53" s="266" t="n">
        <v>11</v>
      </c>
      <c r="D53" s="267" t="n">
        <v>2.864259</v>
      </c>
      <c r="E53" s="267" t="n">
        <v>1.369863</v>
      </c>
      <c r="F53" s="267" t="n">
        <v>23.9</v>
      </c>
      <c r="G53" s="267" t="n">
        <v>19.8</v>
      </c>
      <c r="H53" s="267" t="n">
        <v>1039.130435</v>
      </c>
      <c r="I53" s="225" t="n">
        <v>1800</v>
      </c>
    </row>
    <row r="54" customFormat="false" ht="12" hidden="false" customHeight="false" outlineLevel="0" collapsed="false">
      <c r="A54" s="223" t="s">
        <v>347</v>
      </c>
      <c r="B54" s="266" t="n">
        <v>8</v>
      </c>
      <c r="C54" s="266" t="n">
        <v>5</v>
      </c>
      <c r="D54" s="267" t="n">
        <v>0.543848</v>
      </c>
      <c r="E54" s="267" t="n">
        <v>0.339905</v>
      </c>
      <c r="F54" s="267" t="n">
        <v>14.7</v>
      </c>
      <c r="G54" s="267" t="n">
        <v>13.7</v>
      </c>
      <c r="H54" s="267" t="n">
        <v>1837.5</v>
      </c>
      <c r="I54" s="225" t="n">
        <v>2740</v>
      </c>
    </row>
    <row r="55" customFormat="false" ht="12" hidden="false" customHeight="false" outlineLevel="0" collapsed="false">
      <c r="A55" s="223" t="s">
        <v>348</v>
      </c>
      <c r="B55" s="266" t="n">
        <v>19</v>
      </c>
      <c r="C55" s="266" t="n">
        <v>8</v>
      </c>
      <c r="D55" s="267" t="n">
        <v>1.313062</v>
      </c>
      <c r="E55" s="267" t="n">
        <v>0.552868</v>
      </c>
      <c r="F55" s="267" t="n">
        <v>22.3</v>
      </c>
      <c r="G55" s="267" t="n">
        <v>18.9</v>
      </c>
      <c r="H55" s="267" t="n">
        <v>1173.684211</v>
      </c>
      <c r="I55" s="225" t="n">
        <v>2362.5</v>
      </c>
    </row>
    <row r="56" customFormat="false" ht="12" hidden="false" customHeight="false" outlineLevel="0" collapsed="false">
      <c r="A56" s="223" t="s">
        <v>349</v>
      </c>
      <c r="B56" s="266" t="n">
        <v>8</v>
      </c>
      <c r="C56" s="266" t="n">
        <v>7</v>
      </c>
      <c r="D56" s="267" t="n">
        <v>1.328904</v>
      </c>
      <c r="E56" s="267" t="n">
        <v>1.162791</v>
      </c>
      <c r="F56" s="267" t="n">
        <v>12.7</v>
      </c>
      <c r="G56" s="267" t="n">
        <v>11.9</v>
      </c>
      <c r="H56" s="267" t="n">
        <v>1587.5</v>
      </c>
      <c r="I56" s="225" t="n">
        <v>1700</v>
      </c>
    </row>
    <row r="57" customFormat="false" ht="12" hidden="false" customHeight="false" outlineLevel="0" collapsed="false">
      <c r="A57" s="226" t="s">
        <v>350</v>
      </c>
      <c r="B57" s="264" t="n">
        <v>732</v>
      </c>
      <c r="C57" s="264" t="n">
        <v>249</v>
      </c>
      <c r="D57" s="265" t="n">
        <v>1.078453</v>
      </c>
      <c r="E57" s="265" t="n">
        <v>0.366851</v>
      </c>
      <c r="F57" s="265" t="n">
        <v>910</v>
      </c>
      <c r="G57" s="265" t="n">
        <v>736.7</v>
      </c>
      <c r="H57" s="265" t="n">
        <v>1243.169399</v>
      </c>
      <c r="I57" s="220" t="n">
        <v>2958.634538</v>
      </c>
    </row>
    <row r="58" customFormat="false" ht="12" hidden="false" customHeight="false" outlineLevel="0" collapsed="false">
      <c r="A58" s="223" t="s">
        <v>351</v>
      </c>
      <c r="B58" s="264"/>
      <c r="C58" s="264"/>
      <c r="D58" s="265"/>
      <c r="E58" s="265"/>
      <c r="F58" s="265"/>
      <c r="G58" s="265"/>
      <c r="H58" s="265"/>
      <c r="I58" s="220"/>
    </row>
    <row r="59" customFormat="false" ht="12" hidden="false" customHeight="false" outlineLevel="0" collapsed="false">
      <c r="A59" s="218" t="s">
        <v>352</v>
      </c>
      <c r="B59" s="266" t="n">
        <v>732</v>
      </c>
      <c r="C59" s="266" t="n">
        <v>249</v>
      </c>
      <c r="D59" s="267" t="n">
        <v>1.078453</v>
      </c>
      <c r="E59" s="267" t="n">
        <v>0.366851</v>
      </c>
      <c r="F59" s="267" t="n">
        <v>910</v>
      </c>
      <c r="G59" s="267" t="n">
        <v>736.7</v>
      </c>
      <c r="H59" s="267" t="n">
        <v>1243.169399</v>
      </c>
      <c r="I59" s="225" t="n">
        <v>2958.634538</v>
      </c>
    </row>
    <row r="60" customFormat="false" ht="12" hidden="false" customHeight="false" outlineLevel="0" collapsed="false">
      <c r="A60" s="270" t="s">
        <v>353</v>
      </c>
      <c r="B60" s="271"/>
      <c r="C60" s="272"/>
      <c r="D60" s="282"/>
      <c r="E60" s="282"/>
      <c r="F60" s="282"/>
      <c r="G60" s="282"/>
      <c r="H60" s="283"/>
      <c r="I60" s="284"/>
    </row>
  </sheetData>
  <mergeCells count="12">
    <mergeCell ref="A2:I2"/>
    <mergeCell ref="A3:I3"/>
    <mergeCell ref="A8:A10"/>
    <mergeCell ref="B8:E8"/>
    <mergeCell ref="F8:G8"/>
    <mergeCell ref="H8:I8"/>
    <mergeCell ref="F9:F10"/>
    <mergeCell ref="G9:G10"/>
    <mergeCell ref="H9:H10"/>
    <mergeCell ref="I9:I10"/>
    <mergeCell ref="B10:C10"/>
    <mergeCell ref="D10:E10"/>
  </mergeCells>
  <hyperlinks>
    <hyperlink ref="J2" location="'Spis treści'!A1" display="POWRÓT"/>
    <hyperlink ref="J3" location="'Spis treści'!A1" display="EX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54:07Z</dcterms:created>
  <dc:creator>SzpakowskiW</dc:creator>
  <dc:description/>
  <dc:language>en-US</dc:language>
  <cp:lastModifiedBy>SzpakowskiW</cp:lastModifiedBy>
  <cp:lastPrinted>2012-10-25T08:53:58Z</cp:lastPrinted>
  <dcterms:modified xsi:type="dcterms:W3CDTF">2012-11-27T07:18:14Z</dcterms:modified>
  <cp:revision>0</cp:revision>
  <dc:subject/>
  <dc:title/>
</cp:coreProperties>
</file>