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SPIS DZIAŁÓW" sheetId="1" state="visible" r:id="rId2"/>
    <sheet name="WOJEWÓDZTWO DOLNOŚLASKIE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OCHRONA ZDROWIA" sheetId="15" state="visible" r:id="rId16"/>
    <sheet name="1" sheetId="16" state="visible" r:id="rId17"/>
    <sheet name="2" sheetId="17" state="visible" r:id="rId18"/>
    <sheet name="3" sheetId="18" state="visible" r:id="rId19"/>
    <sheet name="4" sheetId="19" state="visible" r:id="rId20"/>
    <sheet name="5" sheetId="20" state="visible" r:id="rId21"/>
    <sheet name="6" sheetId="21" state="visible" r:id="rId22"/>
    <sheet name="7" sheetId="22" state="visible" r:id="rId23"/>
    <sheet name="8" sheetId="23" state="visible" r:id="rId24"/>
    <sheet name="9" sheetId="24" state="visible" r:id="rId25"/>
    <sheet name="10" sheetId="25" state="visible" r:id="rId26"/>
    <sheet name="11" sheetId="26" state="visible" r:id="rId27"/>
    <sheet name="12" sheetId="27" state="visible" r:id="rId28"/>
    <sheet name="13" sheetId="28" state="visible" r:id="rId29"/>
    <sheet name="14" sheetId="29" state="visible" r:id="rId30"/>
    <sheet name="15" sheetId="30" state="visible" r:id="rId31"/>
    <sheet name="16" sheetId="31" state="visible" r:id="rId32"/>
    <sheet name="17" sheetId="32" state="visible" r:id="rId33"/>
    <sheet name="18" sheetId="33" state="visible" r:id="rId34"/>
    <sheet name="19" sheetId="34" state="visible" r:id="rId35"/>
    <sheet name="20" sheetId="35" state="visible" r:id="rId36"/>
    <sheet name="21" sheetId="36" state="visible" r:id="rId37"/>
    <sheet name="22" sheetId="37" state="visible" r:id="rId38"/>
    <sheet name="23" sheetId="38" state="visible" r:id="rId39"/>
    <sheet name="24" sheetId="39" state="visible" r:id="rId40"/>
    <sheet name="25" sheetId="40" state="visible" r:id="rId41"/>
    <sheet name="26" sheetId="41" state="visible" r:id="rId42"/>
    <sheet name="27" sheetId="42" state="visible" r:id="rId43"/>
    <sheet name="28" sheetId="43" state="visible" r:id="rId44"/>
    <sheet name="29" sheetId="44" state="visible" r:id="rId45"/>
    <sheet name="30" sheetId="45" state="visible" r:id="rId46"/>
    <sheet name="31" sheetId="46" state="visible" r:id="rId47"/>
    <sheet name="32" sheetId="47" state="visible" r:id="rId48"/>
    <sheet name="33" sheetId="48" state="visible" r:id="rId49"/>
    <sheet name="34" sheetId="49" state="visible" r:id="rId50"/>
    <sheet name="35" sheetId="50" state="visible" r:id="rId51"/>
    <sheet name="36" sheetId="51" state="visible" r:id="rId52"/>
    <sheet name="37" sheetId="52" state="visible" r:id="rId53"/>
    <sheet name="38" sheetId="53" state="visible" r:id="rId54"/>
    <sheet name="39" sheetId="54" state="visible" r:id="rId55"/>
    <sheet name="40" sheetId="55" state="visible" r:id="rId56"/>
    <sheet name="OPIEKA SPOŁECZNA" sheetId="56" state="visible" r:id="rId57"/>
    <sheet name="1(41)" sheetId="57" state="visible" r:id="rId58"/>
    <sheet name="2(42)" sheetId="58" state="visible" r:id="rId59"/>
    <sheet name="3(43)" sheetId="59" state="visible" r:id="rId60"/>
    <sheet name="4(44)" sheetId="60" state="visible" r:id="rId61"/>
    <sheet name="5(45)" sheetId="61" state="visible" r:id="rId62"/>
    <sheet name="6(46)" sheetId="62" state="visible" r:id="rId63"/>
    <sheet name="7(47)" sheetId="63" state="visible" r:id="rId64"/>
    <sheet name="8(48)" sheetId="64" state="visible" r:id="rId65"/>
    <sheet name="9(49)" sheetId="65" state="visible" r:id="rId66"/>
    <sheet name="10(50)" sheetId="66" state="visible" r:id="rId67"/>
    <sheet name="11(51)" sheetId="67" state="visible" r:id="rId68"/>
    <sheet name="12(52)" sheetId="68" state="visible" r:id="rId69"/>
    <sheet name="13(53)" sheetId="69" state="visible" r:id="rId70"/>
    <sheet name="14(54)" sheetId="70" state="visible" r:id="rId71"/>
    <sheet name="15(55)" sheetId="71" state="visible" r:id="rId72"/>
    <sheet name="16(56)" sheetId="72" state="visible" r:id="rId73"/>
    <sheet name="17(57)" sheetId="73" state="visible" r:id="rId74"/>
    <sheet name="18(58)" sheetId="74" state="visible" r:id="rId75"/>
    <sheet name="19(59)" sheetId="75" state="visible" r:id="rId76"/>
    <sheet name="20(60)" sheetId="76" state="visible" r:id="rId77"/>
    <sheet name="21(61)" sheetId="77" state="visible" r:id="rId78"/>
  </sheets>
  <definedNames>
    <definedName function="false" hidden="false" localSheetId="65" name="_xlnm.Print_Titles" vbProcedure="false">'10(50)'!$2:$6</definedName>
    <definedName function="false" hidden="false" localSheetId="66" name="_xlnm.Print_Titles" vbProcedure="false">'11(51)'!$2:$8</definedName>
    <definedName function="false" hidden="false" localSheetId="67" name="_xlnm.Print_Titles" vbProcedure="false">'12(52)'!$2:$7</definedName>
    <definedName function="false" hidden="false" localSheetId="28" name="_xlnm.Print_Titles" vbProcedure="false">'14'!$4:$4</definedName>
    <definedName function="false" hidden="false" localSheetId="69" name="_xlnm.Print_Titles" vbProcedure="false">'14(54)'!$2:$6</definedName>
    <definedName function="false" hidden="false" localSheetId="32" name="_xlnm.Print_Titles" vbProcedure="false">'18'!$5:$7</definedName>
    <definedName function="false" hidden="false" localSheetId="33" name="_xlnm.Print_Titles" vbProcedure="false">'19'!$5:$7</definedName>
    <definedName function="false" hidden="false" localSheetId="36" name="_xlnm.Print_Titles" vbProcedure="false">'22'!$4:$6</definedName>
    <definedName function="false" hidden="false" localSheetId="37" name="_xlnm.Print_Titles" vbProcedure="false">'23'!$4:$6</definedName>
    <definedName function="false" hidden="false" localSheetId="41" name="_xlnm.Print_Titles" vbProcedure="false">'27'!$4:$5</definedName>
    <definedName function="false" hidden="false" localSheetId="42" name="_xlnm.Print_Titles" vbProcedure="false">'28'!$4:$5</definedName>
    <definedName function="false" hidden="false" localSheetId="43" name="_xlnm.Print_Titles" vbProcedure="false">'29'!$4:$5</definedName>
    <definedName function="false" hidden="false" localSheetId="53" name="_xlnm.Print_Titles" vbProcedure="false">'39'!$5:$6</definedName>
    <definedName function="false" hidden="false" localSheetId="20" name="_xlnm.Print_Titles" vbProcedure="false">'6'!$4:$5</definedName>
    <definedName function="false" hidden="false" localSheetId="20" name="Excel_BuiltIn__FilterDatabase" vbProcedure="false">'6'!$B$2:$B$106</definedName>
    <definedName function="false" hidden="false" localSheetId="41" name="Excel_BuiltIn__FilterDatabase" vbProcedure="false">'27'!$B$2:$B$112</definedName>
    <definedName function="false" hidden="false" localSheetId="42" name="Excel_BuiltIn__FilterDatabase" vbProcedure="false">'28'!$B$2:$B$117</definedName>
    <definedName function="false" hidden="false" localSheetId="43" name="Excel_BuiltIn__FilterDatabase" vbProcedure="false">'29'!$A$2:$M$57</definedName>
    <definedName function="false" hidden="false" localSheetId="56" name="Excel_BuiltIn__FilterDatabase" vbProcedure="false">'1(41)'!$B$2:$B$24</definedName>
    <definedName function="false" hidden="false" localSheetId="63" name="Excel_BuiltIn__FilterDatabase" vbProcedure="false">'8(48)'!$B$2:$B$377</definedName>
    <definedName function="false" hidden="false" localSheetId="70" name="Excel_BuiltIn__FilterDatabase" vbProcedure="false">'15(55)'!$A$2:$A$39</definedName>
    <definedName function="false" hidden="false" localSheetId="71" name="Excel_BuiltIn__FilterDatabase" vbProcedure="false">'16(56)'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9" uniqueCount="1508">
  <si>
    <r>
      <rPr>
        <b val="true"/>
        <sz val="16"/>
        <color rgb="FFFF0000"/>
        <rFont val="Czcionka tekstu podstawowego"/>
        <family val="0"/>
        <charset val="238"/>
      </rPr>
      <t xml:space="preserve">SPIS DZIAŁÓW   </t>
    </r>
    <r>
      <rPr>
        <b val="true"/>
        <i val="true"/>
        <sz val="16"/>
        <color rgb="FFFF0000"/>
        <rFont val="Czcionka tekstu podstawowego"/>
        <family val="0"/>
        <charset val="238"/>
      </rPr>
      <t xml:space="preserve">LIST OF CHAPTERS</t>
    </r>
  </si>
  <si>
    <t xml:space="preserve">WOJEWÓDZTWO DOLNOŚLĄSKIE NA TLE KRAJU I INNYCH WOJEWÓDZTW W 2010 R. </t>
  </si>
  <si>
    <t xml:space="preserve">DOLNOŚLĄSKIE VOIVODSHIP AS COMPARED COUNTRY AND OTHER VOIVODSHIPS IN 2010</t>
  </si>
  <si>
    <t xml:space="preserve">OCHRONA ZDROWIA</t>
  </si>
  <si>
    <t xml:space="preserve">HEALTH CARE </t>
  </si>
  <si>
    <t xml:space="preserve">OPIEKA SPOŁECZNA</t>
  </si>
  <si>
    <t xml:space="preserve">SOCIAL WELFARE</t>
  </si>
  <si>
    <r>
      <rPr>
        <b val="true"/>
        <sz val="10"/>
        <color rgb="FFFF0000"/>
        <rFont val="Czcionka tekstu podstawowego"/>
        <family val="0"/>
        <charset val="238"/>
      </rPr>
      <t xml:space="preserve">Spis tablic  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List of tables</t>
    </r>
  </si>
  <si>
    <t xml:space="preserve">powrót</t>
  </si>
  <si>
    <t xml:space="preserve">return</t>
  </si>
  <si>
    <t xml:space="preserve">Tabl. I. Pracownicy medycznia</t>
  </si>
  <si>
    <t xml:space="preserve">         Medical personnel</t>
  </si>
  <si>
    <t xml:space="preserve">Tabl. II. Szpitale ogólne</t>
  </si>
  <si>
    <t xml:space="preserve">            General hospitals</t>
  </si>
  <si>
    <t xml:space="preserve">Tabl. III. Zakłady ambulatoryjnej opieki zdrowotnej</t>
  </si>
  <si>
    <t xml:space="preserve">              Out-patients health care institutions</t>
  </si>
  <si>
    <t xml:space="preserve">Tabl. IV. Porady  udzielone w ambulatoryjnej opiece zdrowotnej</t>
  </si>
  <si>
    <t xml:space="preserve">            Consultations provided in health care institutions</t>
  </si>
  <si>
    <t xml:space="preserve">Tabl. V. Zachorowania na niektóre choroby zakaźne, zatrucia i choroby weneryczne</t>
  </si>
  <si>
    <t xml:space="preserve">              Incidence of infectious diseases, poisonings and venereal diseases</t>
  </si>
  <si>
    <t xml:space="preserve">Tabl. VI. Krwiodawstwo </t>
  </si>
  <si>
    <t xml:space="preserve">              Blood donation</t>
  </si>
  <si>
    <t xml:space="preserve">Tabl. VII. Apteki ogólnodostępne</t>
  </si>
  <si>
    <t xml:space="preserve">              Pharmacies </t>
  </si>
  <si>
    <t xml:space="preserve">Tabl. VIII. Żłobki </t>
  </si>
  <si>
    <t xml:space="preserve">              Nurseries</t>
  </si>
  <si>
    <t xml:space="preserve">Tabl. IX. Ratownictwo medyczne  - jednostki systemu</t>
  </si>
  <si>
    <t xml:space="preserve">               Medical Emergency - system unit</t>
  </si>
  <si>
    <t xml:space="preserve">Tabl. X. Ratownictwo medyczne i pomoc doraźna </t>
  </si>
  <si>
    <t xml:space="preserve">              Emergency medical services and first aid </t>
  </si>
  <si>
    <t xml:space="preserve">Tabl. XI.  Rodziny zastępcze</t>
  </si>
  <si>
    <t xml:space="preserve">                Foster families</t>
  </si>
  <si>
    <t xml:space="preserve">Tabl. XII. Zakłady stacjonarnej pomocy społecznej </t>
  </si>
  <si>
    <t xml:space="preserve">                 Stationary social welfare facilities </t>
  </si>
  <si>
    <r>
      <rPr>
        <sz val="8"/>
        <color rgb="FF000000"/>
        <rFont val="Arial"/>
        <family val="2"/>
        <charset val="238"/>
      </rPr>
      <t xml:space="preserve">Tabl. I.</t>
    </r>
    <r>
      <rPr>
        <b val="true"/>
        <sz val="8"/>
        <color rgb="FF000000"/>
        <rFont val="Arial"/>
        <family val="2"/>
        <charset val="238"/>
      </rPr>
      <t xml:space="preserve"> Pracownicy medyczni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  <r>
      <rPr>
        <b val="true"/>
        <sz val="8"/>
        <color rgb="FF000000"/>
        <rFont val="Arial"/>
        <family val="2"/>
        <charset val="238"/>
      </rPr>
      <t xml:space="preserve"> </t>
    </r>
  </si>
  <si>
    <r>
      <rPr>
        <i val="true"/>
        <sz val="8"/>
        <color rgb="FF000000"/>
        <rFont val="Arial"/>
        <family val="2"/>
        <charset val="238"/>
      </rPr>
      <t xml:space="preserve">         Medical personnel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WYSZCZEGÓLNIENIE
</t>
    </r>
    <r>
      <rPr>
        <i val="true"/>
        <sz val="8"/>
        <color rgb="FF000000"/>
        <rFont val="Arial"/>
        <family val="2"/>
        <charset val="238"/>
      </rPr>
      <t xml:space="preserve">SPECIFICATION</t>
    </r>
  </si>
  <si>
    <r>
      <rPr>
        <sz val="8"/>
        <color rgb="FF000000"/>
        <rFont val="Arial"/>
        <family val="2"/>
        <charset val="238"/>
      </rPr>
      <t xml:space="preserve">Lekarze
</t>
    </r>
    <r>
      <rPr>
        <i val="true"/>
        <sz val="8"/>
        <color rgb="FF000000"/>
        <rFont val="Arial"/>
        <family val="2"/>
        <charset val="238"/>
      </rPr>
      <t xml:space="preserve">Doctors</t>
    </r>
  </si>
  <si>
    <r>
      <rPr>
        <sz val="8"/>
        <color rgb="FF000000"/>
        <rFont val="Arial"/>
        <family val="2"/>
        <charset val="238"/>
      </rPr>
      <t xml:space="preserve">Lekarze dentyści
</t>
    </r>
    <r>
      <rPr>
        <i val="true"/>
        <sz val="8"/>
        <color rgb="FF000000"/>
        <rFont val="Arial"/>
        <family val="2"/>
        <charset val="238"/>
      </rPr>
      <t xml:space="preserve">Dentists</t>
    </r>
  </si>
  <si>
    <r>
      <rPr>
        <sz val="8"/>
        <color rgb="FF000000"/>
        <rFont val="Arial"/>
        <family val="2"/>
        <charset val="238"/>
      </rPr>
      <t xml:space="preserve">Lekarze ze specjalizacją I stopnia
Doctors w</t>
    </r>
    <r>
      <rPr>
        <i val="true"/>
        <sz val="8"/>
        <color rgb="FF000000"/>
        <rFont val="Arial"/>
        <family val="2"/>
        <charset val="238"/>
      </rPr>
      <t xml:space="preserve">ith grade I specialization</t>
    </r>
  </si>
  <si>
    <r>
      <rPr>
        <sz val="8"/>
        <color rgb="FF000000"/>
        <rFont val="Arial"/>
        <family val="2"/>
        <charset val="238"/>
      </rPr>
      <t xml:space="preserve">Lekarze ze specjalizacją II stopnia
Doctors w</t>
    </r>
    <r>
      <rPr>
        <i val="true"/>
        <sz val="8"/>
        <color rgb="FF000000"/>
        <rFont val="Arial"/>
        <family val="2"/>
        <charset val="238"/>
      </rPr>
      <t xml:space="preserve">ith grade II specialization</t>
    </r>
  </si>
  <si>
    <r>
      <rPr>
        <sz val="8"/>
        <color rgb="FF000000"/>
        <rFont val="Arial"/>
        <family val="2"/>
        <charset val="238"/>
      </rPr>
      <t xml:space="preserve">Farmaceuci</t>
    </r>
    <r>
      <rPr>
        <vertAlign val="superscript"/>
        <sz val="8"/>
        <color rgb="FF000000"/>
        <rFont val="Arial"/>
        <family val="2"/>
        <charset val="238"/>
      </rPr>
      <t xml:space="preserve">b
</t>
    </r>
    <r>
      <rPr>
        <i val="true"/>
        <sz val="8"/>
        <color rgb="FF000000"/>
        <rFont val="Arial"/>
        <family val="2"/>
        <charset val="238"/>
      </rPr>
      <t xml:space="preserve">Pharmacists</t>
    </r>
    <r>
      <rPr>
        <i val="true"/>
        <vertAlign val="superscript"/>
        <sz val="8"/>
        <color rgb="FF000000"/>
        <rFont val="Arial"/>
        <family val="2"/>
        <charset val="238"/>
      </rPr>
      <t xml:space="preserve">b</t>
    </r>
  </si>
  <si>
    <r>
      <rPr>
        <sz val="8"/>
        <color rgb="FF000000"/>
        <rFont val="Arial"/>
        <family val="2"/>
        <charset val="238"/>
      </rPr>
      <t xml:space="preserve">Pielęgniarki</t>
    </r>
    <r>
      <rPr>
        <vertAlign val="superscript"/>
        <sz val="8"/>
        <color rgb="FF000000"/>
        <rFont val="Arial"/>
        <family val="2"/>
        <charset val="238"/>
      </rPr>
      <t xml:space="preserve">c
</t>
    </r>
    <r>
      <rPr>
        <i val="true"/>
        <sz val="8"/>
        <color rgb="FF000000"/>
        <rFont val="Arial"/>
        <family val="2"/>
        <charset val="238"/>
      </rPr>
      <t xml:space="preserve">Nurses</t>
    </r>
    <r>
      <rPr>
        <i val="true"/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sz val="8"/>
        <color rgb="FF000000"/>
        <rFont val="Arial"/>
        <family val="2"/>
        <charset val="238"/>
      </rPr>
      <t xml:space="preserve">Polożne</t>
    </r>
    <r>
      <rPr>
        <vertAlign val="superscript"/>
        <sz val="8"/>
        <color rgb="FF000000"/>
        <rFont val="Arial"/>
        <family val="2"/>
        <charset val="238"/>
      </rPr>
      <t xml:space="preserve">c
</t>
    </r>
    <r>
      <rPr>
        <i val="true"/>
        <sz val="8"/>
        <color rgb="FF000000"/>
        <rFont val="Arial"/>
        <family val="2"/>
        <charset val="238"/>
      </rPr>
      <t xml:space="preserve">Midwives</t>
    </r>
    <r>
      <rPr>
        <i val="true"/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sz val="8"/>
        <color rgb="FF000000"/>
        <rFont val="Arial"/>
        <family val="2"/>
        <charset val="238"/>
      </rPr>
      <t xml:space="preserve">Ratownicy medyczni</t>
    </r>
    <r>
      <rPr>
        <vertAlign val="superscript"/>
        <sz val="8"/>
        <color rgb="FF000000"/>
        <rFont val="Arial"/>
        <family val="2"/>
        <charset val="238"/>
      </rPr>
      <t xml:space="preserve">d
</t>
    </r>
    <r>
      <rPr>
        <i val="true"/>
        <sz val="8"/>
        <color rgb="FF000000"/>
        <rFont val="Arial"/>
        <family val="2"/>
        <charset val="238"/>
      </rPr>
      <t xml:space="preserve">Emergency workers</t>
    </r>
    <r>
      <rPr>
        <i val="true"/>
        <vertAlign val="superscript"/>
        <sz val="8"/>
        <color rgb="FF000000"/>
        <rFont val="Arial"/>
        <family val="2"/>
        <charset val="238"/>
      </rPr>
      <t xml:space="preserve">d</t>
    </r>
  </si>
  <si>
    <t xml:space="preserve">POLSK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ońsko-Mazurskie</t>
  </si>
  <si>
    <t xml:space="preserve">Wielkopolskie</t>
  </si>
  <si>
    <t xml:space="preserve">Zachodniopomorskie</t>
  </si>
  <si>
    <t xml:space="preserve">a Pracujący bezpośrednio z pacjentem. 
b Dane obejmują magistrów farmaceutów pracujących zarówno w aptekach ogólnodostępnych, jak 
i aptekach szpitalnych.</t>
  </si>
  <si>
    <t xml:space="preserve">c W tym pielęgniarki i położne z wyższym wykształceniem razem z magistrami pielęgniarstwa i położnictwa. 
d  Dane obejmują ratowników medycznych według głównego miejsca pracy.</t>
  </si>
  <si>
    <t xml:space="preserve">U w a g a: Według podstawowego miejsca pracy; bez osób, dla których głównym miejscem pracy jest uczelnia, 
opieka społeczna, jednostka organizacji państwowej lub samorządu terytorialnego albo NFZ. </t>
  </si>
  <si>
    <t xml:space="preserve">Ź r ó d ł o: dane Ministerstwa Zdrowia, w zakresie farmaceutów - łącznie z danymi Głównego Urzędu Statystycznego.</t>
  </si>
  <si>
    <t xml:space="preserve">a Working directly with patent. 
b Data include master of pharmacy working in public pharmacies and hospitals's. </t>
  </si>
  <si>
    <t xml:space="preserve">c Including nurces and midwives by tertiary education with master of nursing, midwives. 
d Data include emergency workers by basis workplace.</t>
  </si>
  <si>
    <t xml:space="preserve">N o t e: Data by the main places of work; not include persons for whom the primary workplace is university, 
social welfare or units of state or local self-government administration or the National Health Fund. </t>
  </si>
  <si>
    <t xml:space="preserve">S o u r c e: data of Dolnośląskie Centrum Public Heath, in case pharmacists including data of Central Statistical Office.</t>
  </si>
  <si>
    <r>
      <rPr>
        <sz val="8"/>
        <color rgb="FF000000"/>
        <rFont val="Arial"/>
        <family val="2"/>
        <charset val="238"/>
      </rPr>
      <t xml:space="preserve">Tabl. II. </t>
    </r>
    <r>
      <rPr>
        <b val="true"/>
        <sz val="8"/>
        <color rgb="FF000000"/>
        <rFont val="Arial"/>
        <family val="2"/>
        <charset val="238"/>
      </rPr>
      <t xml:space="preserve">Szpitale ogólne</t>
    </r>
  </si>
  <si>
    <r>
      <rPr>
        <sz val="8"/>
        <color rgb="FF000000"/>
        <rFont val="Arial"/>
        <family val="2"/>
        <charset val="238"/>
      </rPr>
      <t xml:space="preserve">Szpitale ogólne </t>
    </r>
    <r>
      <rPr>
        <vertAlign val="superscript"/>
        <sz val="8"/>
        <color rgb="FF000000"/>
        <rFont val="Arial"/>
        <family val="2"/>
        <charset val="238"/>
      </rPr>
      <t xml:space="preserve">ab
</t>
    </r>
    <r>
      <rPr>
        <i val="true"/>
        <sz val="8"/>
        <color rgb="FF000000"/>
        <rFont val="Arial"/>
        <family val="2"/>
        <charset val="238"/>
      </rPr>
      <t xml:space="preserve">General hospital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b</t>
    </r>
  </si>
  <si>
    <r>
      <rPr>
        <sz val="8"/>
        <color rgb="FF000000"/>
        <rFont val="Arial"/>
        <family val="2"/>
        <charset val="238"/>
      </rPr>
      <t xml:space="preserve">Łóżka 
w szpitalach </t>
    </r>
    <r>
      <rPr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Total hospitals beds</t>
    </r>
    <r>
      <rPr>
        <i val="true"/>
        <vertAlign val="superscript"/>
        <sz val="8"/>
        <color rgb="FF000000"/>
        <rFont val="Arial"/>
        <family val="2"/>
        <charset val="238"/>
      </rPr>
      <t xml:space="preserve"> a</t>
    </r>
  </si>
  <si>
    <r>
      <rPr>
        <sz val="8"/>
        <color rgb="FF000000"/>
        <rFont val="Arial"/>
        <family val="2"/>
        <charset val="238"/>
      </rPr>
      <t xml:space="preserve">Leczeni w szpitalach </t>
    </r>
    <r>
      <rPr>
        <vertAlign val="superscript"/>
        <sz val="8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
</t>
    </r>
    <r>
      <rPr>
        <i val="true"/>
        <sz val="8"/>
        <color rgb="FF000000"/>
        <rFont val="Arial"/>
        <family val="2"/>
        <charset val="238"/>
      </rPr>
      <t xml:space="preserve">Inpatients in hospital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c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Przeciętny pobyt chorego 
w dniach 
</t>
    </r>
    <r>
      <rPr>
        <i val="true"/>
        <sz val="8"/>
        <color rgb="FF000000"/>
        <rFont val="Arial"/>
        <family val="2"/>
        <charset val="238"/>
      </rPr>
      <t xml:space="preserve">Average patient stay </t>
    </r>
  </si>
  <si>
    <r>
      <rPr>
        <sz val="8"/>
        <color rgb="FF000000"/>
        <rFont val="Arial"/>
        <family val="2"/>
        <charset val="238"/>
      </rPr>
      <t xml:space="preserve">razem
</t>
    </r>
    <r>
      <rPr>
        <i val="true"/>
        <sz val="8"/>
        <color rgb="FF000000"/>
        <rFont val="Arial"/>
        <family val="2"/>
        <charset val="238"/>
      </rPr>
      <t xml:space="preserve">total</t>
    </r>
  </si>
  <si>
    <r>
      <rPr>
        <sz val="8"/>
        <color rgb="FF000000"/>
        <rFont val="Arial"/>
        <family val="2"/>
        <charset val="238"/>
      </rPr>
      <t xml:space="preserve">w tym dzieci 
w wieku 0-18 
</t>
    </r>
    <r>
      <rPr>
        <i val="true"/>
        <sz val="8"/>
        <color rgb="FF000000"/>
        <rFont val="Arial"/>
        <family val="2"/>
        <charset val="238"/>
      </rPr>
      <t xml:space="preserve">of which children 
up age 18</t>
    </r>
  </si>
  <si>
    <t xml:space="preserve">a Stan w dniu 31 XII. </t>
  </si>
  <si>
    <t xml:space="preserve">b Łącznie z neonatologią (miejscami/łóżkami dla dzieci i inkubatorami).  </t>
  </si>
  <si>
    <t xml:space="preserve">c Bez między oddziałowego ruchu chorych.</t>
  </si>
  <si>
    <t xml:space="preserve">a As of 31 XII. </t>
  </si>
  <si>
    <t xml:space="preserve">b Including neonatology ward (places/beds for children and incubators).</t>
  </si>
  <si>
    <t xml:space="preserve">c Excluding ward movement of patients between.</t>
  </si>
  <si>
    <r>
      <rPr>
        <sz val="8"/>
        <color rgb="FF000000"/>
        <rFont val="Arial "/>
        <family val="0"/>
        <charset val="238"/>
      </rPr>
      <t xml:space="preserve">Tabl. III. </t>
    </r>
    <r>
      <rPr>
        <b val="true"/>
        <sz val="8"/>
        <color rgb="FF000000"/>
        <rFont val="Arial "/>
        <family val="0"/>
        <charset val="238"/>
      </rPr>
      <t xml:space="preserve">Zakłady ambulatoryjnej opieki zdrowotnej</t>
    </r>
  </si>
  <si>
    <r>
      <rPr>
        <sz val="8"/>
        <color rgb="FF000000"/>
        <rFont val="Arial "/>
        <family val="0"/>
        <charset val="238"/>
      </rPr>
      <t xml:space="preserve">               Stan w dniu 31 XII / </t>
    </r>
    <r>
      <rPr>
        <i val="true"/>
        <sz val="8"/>
        <color rgb="FF000000"/>
        <rFont val="Arial "/>
        <family val="0"/>
        <charset val="238"/>
      </rPr>
      <t xml:space="preserve">As of 31 XII</t>
    </r>
  </si>
  <si>
    <r>
      <rPr>
        <sz val="8"/>
        <color rgb="FF000000"/>
        <rFont val="Arial"/>
        <family val="2"/>
        <charset val="238"/>
      </rPr>
      <t xml:space="preserve">Zakłady opieki  zdrowotnej
</t>
    </r>
    <r>
      <rPr>
        <i val="true"/>
        <sz val="8"/>
        <color rgb="FF000000"/>
        <rFont val="Arial"/>
        <family val="2"/>
        <charset val="238"/>
      </rPr>
      <t xml:space="preserve">Health care institutions</t>
    </r>
  </si>
  <si>
    <r>
      <rPr>
        <sz val="8"/>
        <color rgb="FF000000"/>
        <rFont val="Arial"/>
        <family val="2"/>
        <charset val="238"/>
      </rPr>
      <t xml:space="preserve">Praktyki lekarskie</t>
    </r>
    <r>
      <rPr>
        <vertAlign val="superscript"/>
        <sz val="8"/>
        <color rgb="FF000000"/>
        <rFont val="Arial"/>
        <family val="2"/>
        <charset val="238"/>
      </rPr>
      <t xml:space="preserve"> a
</t>
    </r>
    <r>
      <rPr>
        <i val="true"/>
        <sz val="8"/>
        <color rgb="FF000000"/>
        <rFont val="Arial"/>
        <family val="2"/>
        <charset val="238"/>
      </rPr>
      <t xml:space="preserve">Medical practic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rFont val="Arial"/>
        <family val="2"/>
        <charset val="238"/>
      </rPr>
      <t xml:space="preserve">ogółem
</t>
    </r>
    <r>
      <rPr>
        <i val="true"/>
        <sz val="8"/>
        <rFont val="Arial"/>
        <family val="2"/>
        <charset val="238"/>
      </rPr>
      <t xml:space="preserve">total</t>
    </r>
  </si>
  <si>
    <r>
      <rPr>
        <sz val="8"/>
        <rFont val="Arial"/>
        <family val="2"/>
        <charset val="238"/>
      </rPr>
      <t xml:space="preserve"> publiczne
</t>
    </r>
    <r>
      <rPr>
        <i val="true"/>
        <sz val="8"/>
        <rFont val="Arial"/>
        <family val="2"/>
        <charset val="238"/>
      </rPr>
      <t xml:space="preserve"> public</t>
    </r>
  </si>
  <si>
    <r>
      <rPr>
        <sz val="8"/>
        <rFont val="Arial"/>
        <family val="2"/>
        <charset val="238"/>
      </rPr>
      <t xml:space="preserve">niepubliczne
</t>
    </r>
    <r>
      <rPr>
        <i val="true"/>
        <sz val="8"/>
        <rFont val="Arial"/>
        <family val="2"/>
        <charset val="238"/>
      </rPr>
      <t xml:space="preserve">non-public</t>
    </r>
  </si>
  <si>
    <r>
      <rPr>
        <sz val="8"/>
        <rFont val="Arial"/>
        <family val="2"/>
        <charset val="238"/>
      </rPr>
      <t xml:space="preserve">ogółem
</t>
    </r>
    <r>
      <rPr>
        <i val="true"/>
        <sz val="8"/>
        <color rgb="FF000000"/>
        <rFont val="Arial"/>
        <family val="2"/>
        <charset val="238"/>
      </rPr>
      <t xml:space="preserve">total</t>
    </r>
  </si>
  <si>
    <r>
      <rPr>
        <sz val="8"/>
        <rFont val="Arial"/>
        <family val="2"/>
        <charset val="238"/>
      </rPr>
      <t xml:space="preserve">w miastach
</t>
    </r>
    <r>
      <rPr>
        <i val="true"/>
        <sz val="8"/>
        <color rgb="FF000000"/>
        <rFont val="Arial"/>
        <family val="2"/>
        <charset val="238"/>
      </rPr>
      <t xml:space="preserve">in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urban areas</t>
    </r>
  </si>
  <si>
    <r>
      <rPr>
        <sz val="8"/>
        <rFont val="Arial"/>
        <family val="2"/>
        <charset val="238"/>
      </rPr>
      <t xml:space="preserve">na wsi
</t>
    </r>
    <r>
      <rPr>
        <i val="true"/>
        <sz val="8"/>
        <color rgb="FF000000"/>
        <rFont val="Arial"/>
        <family val="2"/>
        <charset val="238"/>
      </rPr>
      <t xml:space="preserve">in rural areas</t>
    </r>
  </si>
  <si>
    <t xml:space="preserve">a Dane obejmują podmioty, które podpisały kontrakt „praktyka lekarska - Narodowy Fundusz Zdrowia” lub „praktyka lekarska-zakład opieki zdrowotnej” (patrz uwagi ogólne); łącznie z praktykami lekarskimi przeprowadzającymi badania profilaktyczne 
w zakresie służby medycyny pracy. </t>
  </si>
  <si>
    <t xml:space="preserve">a Data concern entities that have signed a “medical practice - National Health Found” contract or a “medical practice-health care facility” contract (see general); including medical practices conducted within the framework of workplace medical service. </t>
  </si>
  <si>
    <r>
      <rPr>
        <sz val="8"/>
        <color rgb="FF000000"/>
        <rFont val="Arial"/>
        <family val="2"/>
        <charset val="238"/>
      </rPr>
      <t xml:space="preserve">Tabl. IV. </t>
    </r>
    <r>
      <rPr>
        <b val="true"/>
        <sz val="8"/>
        <color rgb="FF000000"/>
        <rFont val="Arial"/>
        <family val="2"/>
        <charset val="238"/>
      </rPr>
      <t xml:space="preserve">Porady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  <r>
      <rPr>
        <b val="true"/>
        <sz val="8"/>
        <color rgb="FF000000"/>
        <rFont val="Arial"/>
        <family val="2"/>
        <charset val="238"/>
      </rPr>
      <t xml:space="preserve">  udzielone w ambulatoryjnej opiece zdrowotnej</t>
    </r>
  </si>
  <si>
    <r>
      <rPr>
        <i val="true"/>
        <sz val="8"/>
        <color rgb="FF000000"/>
        <rFont val="Arial"/>
        <family val="2"/>
        <charset val="238"/>
      </rPr>
      <t xml:space="preserve">            Consultations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provided in health care institutions</t>
    </r>
  </si>
  <si>
    <r>
      <rPr>
        <sz val="8"/>
        <rFont val="Arial"/>
        <family val="2"/>
        <charset val="238"/>
      </rPr>
      <t xml:space="preserve">Ogółem
</t>
    </r>
    <r>
      <rPr>
        <i val="true"/>
        <sz val="8"/>
        <rFont val="Arial"/>
        <family val="2"/>
        <charset val="238"/>
      </rPr>
      <t xml:space="preserve">Total</t>
    </r>
  </si>
  <si>
    <r>
      <rPr>
        <sz val="8"/>
        <color rgb="FF000000"/>
        <rFont val="Arial"/>
        <family val="2"/>
        <charset val="238"/>
      </rPr>
      <t xml:space="preserve">Udzielone przez
</t>
    </r>
    <r>
      <rPr>
        <i val="true"/>
        <sz val="8"/>
        <color rgb="FF000000"/>
        <rFont val="Arial"/>
        <family val="2"/>
        <charset val="238"/>
      </rPr>
      <t xml:space="preserve">Provided by</t>
    </r>
  </si>
  <si>
    <r>
      <rPr>
        <sz val="8"/>
        <rFont val="Arial"/>
        <family val="2"/>
        <charset val="238"/>
      </rPr>
      <t xml:space="preserve">lekarzy
</t>
    </r>
    <r>
      <rPr>
        <i val="true"/>
        <sz val="8"/>
        <rFont val="Arial"/>
        <family val="2"/>
        <charset val="238"/>
      </rPr>
      <t xml:space="preserve">doctors</t>
    </r>
  </si>
  <si>
    <r>
      <rPr>
        <sz val="8"/>
        <rFont val="Arial"/>
        <family val="2"/>
        <charset val="238"/>
      </rPr>
      <t xml:space="preserve">lekarzy  dentystów
</t>
    </r>
    <r>
      <rPr>
        <i val="true"/>
        <sz val="8"/>
        <rFont val="Arial"/>
        <family val="2"/>
        <charset val="238"/>
      </rPr>
      <t xml:space="preserve">dentists</t>
    </r>
  </si>
  <si>
    <r>
      <rPr>
        <sz val="8"/>
        <rFont val="Arial"/>
        <family val="2"/>
        <charset val="238"/>
      </rPr>
      <t xml:space="preserve">w tysiącach
</t>
    </r>
    <r>
      <rPr>
        <i val="true"/>
        <sz val="8"/>
        <rFont val="Arial"/>
        <family val="2"/>
        <charset val="238"/>
      </rPr>
      <t xml:space="preserve">in thousand</t>
    </r>
  </si>
  <si>
    <r>
      <rPr>
        <sz val="8"/>
        <rFont val="Arial"/>
        <family val="2"/>
        <charset val="238"/>
      </rPr>
      <t xml:space="preserve">na 1 mieszkańca
</t>
    </r>
    <r>
      <rPr>
        <i val="true"/>
        <sz val="8"/>
        <rFont val="Arial"/>
        <family val="2"/>
        <charset val="238"/>
      </rPr>
      <t xml:space="preserve">per 1 capita</t>
    </r>
  </si>
  <si>
    <t xml:space="preserve">a Łącznie z praktykami lekarskimi.</t>
  </si>
  <si>
    <t xml:space="preserve">a Including with medical practices.</t>
  </si>
  <si>
    <r>
      <rPr>
        <sz val="8"/>
        <color rgb="FF000000"/>
        <rFont val="Arial"/>
        <family val="2"/>
        <charset val="238"/>
      </rPr>
      <t xml:space="preserve">Tabl. V. </t>
    </r>
    <r>
      <rPr>
        <b val="true"/>
        <sz val="8"/>
        <color rgb="FF000000"/>
        <rFont val="Arial"/>
        <family val="2"/>
        <charset val="238"/>
      </rPr>
      <t xml:space="preserve">Zachorowania na niektóre choroby zakaźne, zatrucia i choroby weneryczne</t>
    </r>
  </si>
  <si>
    <r>
      <rPr>
        <sz val="8"/>
        <rFont val="Arial"/>
        <family val="2"/>
        <charset val="238"/>
      </rPr>
      <t xml:space="preserve">WYSZCZEGÓLNIENIE
</t>
    </r>
    <r>
      <rPr>
        <i val="true"/>
        <sz val="8"/>
        <rFont val="Arial"/>
        <family val="2"/>
        <charset val="238"/>
      </rPr>
      <t xml:space="preserve">SPECIFICATION</t>
    </r>
  </si>
  <si>
    <r>
      <rPr>
        <sz val="8"/>
        <rFont val="Arial"/>
        <family val="2"/>
        <charset val="238"/>
      </rPr>
      <t xml:space="preserve">Wirusowe zapalenie wątroby
</t>
    </r>
    <r>
      <rPr>
        <i val="true"/>
        <sz val="8"/>
        <rFont val="Arial"/>
        <family val="2"/>
        <charset val="238"/>
      </rPr>
      <t xml:space="preserve">Viral hepatitis</t>
    </r>
  </si>
  <si>
    <r>
      <rPr>
        <sz val="8"/>
        <rFont val="Arial"/>
        <family val="2"/>
        <charset val="238"/>
      </rPr>
      <t xml:space="preserve">Różyczka
</t>
    </r>
    <r>
      <rPr>
        <i val="true"/>
        <sz val="8"/>
        <rFont val="Arial"/>
        <family val="2"/>
        <charset val="238"/>
      </rPr>
      <t xml:space="preserve">Rubella</t>
    </r>
  </si>
  <si>
    <r>
      <rPr>
        <sz val="8"/>
        <rFont val="Arial"/>
        <family val="2"/>
        <charset val="238"/>
      </rPr>
      <t xml:space="preserve">AIDS</t>
    </r>
    <r>
      <rPr>
        <vertAlign val="superscript"/>
        <sz val="8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 
 </t>
    </r>
    <r>
      <rPr>
        <i val="true"/>
        <sz val="8"/>
        <rFont val="Arial"/>
        <family val="2"/>
        <charset val="238"/>
      </rPr>
      <t xml:space="preserve">AIDS</t>
    </r>
    <r>
      <rPr>
        <i val="true"/>
        <vertAlign val="superscript"/>
        <sz val="8"/>
        <rFont val="Arial"/>
        <family val="2"/>
        <charset val="238"/>
      </rPr>
      <t xml:space="preserve">a</t>
    </r>
    <r>
      <rPr>
        <i val="true"/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Salmonellozy
</t>
    </r>
    <r>
      <rPr>
        <i val="true"/>
        <sz val="8"/>
        <rFont val="Arial"/>
        <family val="2"/>
        <charset val="238"/>
      </rPr>
      <t xml:space="preserve">Other salmonella infections</t>
    </r>
  </si>
  <si>
    <r>
      <rPr>
        <sz val="8"/>
        <rFont val="Arial"/>
        <family val="2"/>
        <charset val="238"/>
      </rPr>
      <t xml:space="preserve">Biegunki u dzieci do lat 2</t>
    </r>
    <r>
      <rPr>
        <vertAlign val="superscript"/>
        <sz val="8"/>
        <rFont val="Arial"/>
        <family val="2"/>
        <charset val="238"/>
      </rPr>
      <t xml:space="preserve">b
</t>
    </r>
    <r>
      <rPr>
        <i val="true"/>
        <sz val="8"/>
        <rFont val="Arial"/>
        <family val="2"/>
        <charset val="238"/>
      </rPr>
      <t xml:space="preserve">Acute diarrhoea in children under 2 years </t>
    </r>
    <r>
      <rPr>
        <i val="true"/>
        <vertAlign val="superscript"/>
        <sz val="8"/>
        <rFont val="Arial"/>
        <family val="2"/>
        <charset val="238"/>
      </rPr>
      <t xml:space="preserve">b</t>
    </r>
  </si>
  <si>
    <r>
      <rPr>
        <sz val="8"/>
        <rFont val="Arial"/>
        <family val="2"/>
        <charset val="238"/>
      </rPr>
      <t xml:space="preserve">Szkarlatyna (płonnica)
</t>
    </r>
    <r>
      <rPr>
        <i val="true"/>
        <sz val="8"/>
        <rFont val="Arial"/>
        <family val="2"/>
        <charset val="238"/>
      </rPr>
      <t xml:space="preserve">Scarlet fever</t>
    </r>
  </si>
  <si>
    <r>
      <rPr>
        <sz val="8"/>
        <rFont val="Arial"/>
        <family val="2"/>
        <charset val="238"/>
      </rPr>
      <t xml:space="preserve">Bakteryjne zapalenie opon mózgowych i/lub mózgu
</t>
    </r>
    <r>
      <rPr>
        <i val="true"/>
        <sz val="8"/>
        <rFont val="Arial"/>
        <family val="2"/>
        <charset val="238"/>
      </rPr>
      <t xml:space="preserve">Bacterial meningitis and/or encephalitis</t>
    </r>
  </si>
  <si>
    <r>
      <rPr>
        <sz val="8"/>
        <rFont val="Arial"/>
        <family val="2"/>
        <charset val="238"/>
      </rPr>
      <t xml:space="preserve">Wirusowe zapalenie opon mózgowych
</t>
    </r>
    <r>
      <rPr>
        <i val="true"/>
        <sz val="8"/>
        <rFont val="Arial"/>
        <family val="2"/>
        <charset val="238"/>
      </rPr>
      <t xml:space="preserve">Bacterial meningitis 
   and/or encephalitis</t>
    </r>
  </si>
  <si>
    <r>
      <rPr>
        <sz val="8"/>
        <rFont val="Arial"/>
        <family val="2"/>
        <charset val="238"/>
      </rPr>
      <t xml:space="preserve">Wirusowe zapalenie mózgu
</t>
    </r>
    <r>
      <rPr>
        <i val="true"/>
        <sz val="8"/>
        <rFont val="Arial"/>
        <family val="2"/>
        <charset val="238"/>
      </rPr>
      <t xml:space="preserve">Viral encephalitis</t>
    </r>
  </si>
  <si>
    <r>
      <rPr>
        <sz val="8"/>
        <rFont val="Arial"/>
        <family val="2"/>
        <charset val="238"/>
      </rPr>
      <t xml:space="preserve">Zapalenie przyusznicy nagminne (świnka)
</t>
    </r>
    <r>
      <rPr>
        <i val="true"/>
        <sz val="8"/>
        <rFont val="Arial"/>
        <family val="2"/>
        <charset val="238"/>
      </rPr>
      <t xml:space="preserve">Mumps</t>
    </r>
  </si>
  <si>
    <r>
      <rPr>
        <sz val="8"/>
        <rFont val="Arial"/>
        <family val="2"/>
        <charset val="238"/>
      </rPr>
      <t xml:space="preserve">Grypa i podejrzenia zachorowań na grypę
</t>
    </r>
    <r>
      <rPr>
        <i val="true"/>
        <sz val="8"/>
        <rFont val="Arial"/>
        <family val="2"/>
        <charset val="238"/>
      </rPr>
      <t xml:space="preserve">Influenza</t>
    </r>
  </si>
  <si>
    <r>
      <rPr>
        <sz val="8"/>
        <rFont val="Arial"/>
        <family val="2"/>
        <charset val="238"/>
      </rPr>
      <t xml:space="preserve">Szczepieni przeciw wściekliźnie
</t>
    </r>
    <r>
      <rPr>
        <i val="true"/>
        <sz val="8"/>
        <rFont val="Arial"/>
        <family val="2"/>
        <charset val="238"/>
      </rPr>
      <t xml:space="preserve">Rabies vaccinations</t>
    </r>
  </si>
  <si>
    <r>
      <rPr>
        <sz val="8"/>
        <rFont val="Arial"/>
        <family val="2"/>
        <charset val="238"/>
      </rPr>
      <t xml:space="preserve">Choroby weneryczne 
</t>
    </r>
    <r>
      <rPr>
        <i val="true"/>
        <sz val="8"/>
        <rFont val="Arial"/>
        <family val="2"/>
        <charset val="238"/>
      </rPr>
      <t xml:space="preserve">Venereal diseases</t>
    </r>
  </si>
  <si>
    <r>
      <rPr>
        <sz val="8"/>
        <color rgb="FF000000"/>
        <rFont val="Arial"/>
        <family val="2"/>
        <charset val="238"/>
      </rPr>
      <t xml:space="preserve">w tym kiła
</t>
    </r>
    <r>
      <rPr>
        <i val="true"/>
        <sz val="8"/>
        <color rgb="FF000000"/>
        <rFont val="Arial"/>
        <family val="2"/>
        <charset val="238"/>
      </rPr>
      <t xml:space="preserve">of which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syphilis</t>
    </r>
  </si>
  <si>
    <t xml:space="preserve">a Dane nieostateczne z uwagi na specyfikę choroby.</t>
  </si>
  <si>
    <t xml:space="preserve">b Na 10 tys. dzieci w wieku 0-2 lat.</t>
  </si>
  <si>
    <t xml:space="preserve">Ź r ó d ł o: dane Państowego Zakładu Higieny (na podstawie rejestracji chorób zakaźnych prowadzonej przez stacje sanitarno-epidemiologiczne).</t>
  </si>
  <si>
    <t xml:space="preserve">a Preliminary data because of specific features of the disease.</t>
  </si>
  <si>
    <t xml:space="preserve">b Ratio calculated per 10 thous. children up to age 2.</t>
  </si>
  <si>
    <t xml:space="preserve">S o u r c e: data of National Institute of Hygiene (based on the register of infectious diseases conducted by sanitary and epidemiological stations).</t>
  </si>
  <si>
    <r>
      <rPr>
        <sz val="8"/>
        <color rgb="FF000000"/>
        <rFont val="Arial"/>
        <family val="2"/>
        <charset val="238"/>
      </rPr>
      <t xml:space="preserve">Tabl. VI. </t>
    </r>
    <r>
      <rPr>
        <b val="true"/>
        <sz val="8"/>
        <color rgb="FF000000"/>
        <rFont val="Arial"/>
        <family val="2"/>
        <charset val="238"/>
      </rPr>
      <t xml:space="preserve">Krwiodawstwo </t>
    </r>
  </si>
  <si>
    <r>
      <rPr>
        <sz val="8"/>
        <rFont val="Arial"/>
        <family val="2"/>
        <charset val="238"/>
      </rPr>
      <t xml:space="preserve">WYSZCZEGÓLNIENIE
</t>
    </r>
    <r>
      <rPr>
        <i val="true"/>
        <sz val="8"/>
        <color rgb="FF000000"/>
        <rFont val="Arial"/>
        <family val="2"/>
        <charset val="238"/>
      </rPr>
      <t xml:space="preserve">SPECIFICATION</t>
    </r>
  </si>
  <si>
    <r>
      <rPr>
        <sz val="8"/>
        <rFont val="Arial"/>
        <family val="2"/>
        <charset val="238"/>
      </rPr>
      <t xml:space="preserve">Krwiodawcy
</t>
    </r>
    <r>
      <rPr>
        <i val="true"/>
        <sz val="8"/>
        <color rgb="FF000000"/>
        <rFont val="Arial"/>
        <family val="2"/>
        <charset val="238"/>
      </rPr>
      <t xml:space="preserve">Blood donors</t>
    </r>
  </si>
  <si>
    <r>
      <rPr>
        <sz val="8"/>
        <rFont val="Arial"/>
        <family val="2"/>
        <charset val="238"/>
      </rPr>
      <t xml:space="preserve">Pobrana krew w jednostach krwi pełnej </t>
    </r>
    <r>
      <rPr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Blood taken in units of whole blood</t>
    </r>
    <r>
      <rPr>
        <i val="true"/>
        <vertAlign val="superscript"/>
        <sz val="8"/>
        <color rgb="FF000000"/>
        <rFont val="Arial"/>
        <family val="2"/>
        <charset val="238"/>
      </rPr>
      <t xml:space="preserve"> a</t>
    </r>
  </si>
  <si>
    <t xml:space="preserve">a Jedna jednostka krwi pełnej równa się 450 ml, jeden litr prwi pełnej w przybliżeniu równa się 2,22 jednostki.</t>
  </si>
  <si>
    <t xml:space="preserve">U w a g a. Nie uwzględniono danych Ministerstwa Obrony Narodowej i Ministerstwa Spraw Wewnętrznych i Administracji.</t>
  </si>
  <si>
    <t xml:space="preserve">Ź r ó d ł o: dane Narodowe Centrum Krwi.</t>
  </si>
  <si>
    <t xml:space="preserve">a One unit of whole blood equals 450 ml, one litre of whole blood equals approximately 2,22 units.</t>
  </si>
  <si>
    <t xml:space="preserve">N o t e. Excluding data of the Ministry of National Defence and the Ministry of the Interior and Administration.</t>
  </si>
  <si>
    <t xml:space="preserve">S o u r c e: data of the National Blood Centre.</t>
  </si>
  <si>
    <r>
      <rPr>
        <sz val="8"/>
        <color rgb="FF000000"/>
        <rFont val="Arial"/>
        <family val="2"/>
        <charset val="238"/>
      </rPr>
      <t xml:space="preserve">Tabl. VII. </t>
    </r>
    <r>
      <rPr>
        <b val="true"/>
        <sz val="8"/>
        <color rgb="FF000000"/>
        <rFont val="Arial"/>
        <family val="2"/>
        <charset val="238"/>
      </rPr>
      <t xml:space="preserve">Apteki ogólnodostępne</t>
    </r>
  </si>
  <si>
    <r>
      <rPr>
        <sz val="8"/>
        <color rgb="FF000000"/>
        <rFont val="Arial"/>
        <family val="2"/>
        <charset val="238"/>
      </rPr>
      <t xml:space="preserve">              Stan w dniu 31 XII /  </t>
    </r>
    <r>
      <rPr>
        <i val="true"/>
        <sz val="8"/>
        <color rgb="FF000000"/>
        <rFont val="Arial"/>
        <family val="2"/>
        <charset val="238"/>
      </rPr>
      <t xml:space="preserve"> As of 31 XII</t>
    </r>
  </si>
  <si>
    <r>
      <rPr>
        <sz val="8"/>
        <color rgb="FF000000"/>
        <rFont val="Arial"/>
        <family val="2"/>
        <charset val="238"/>
      </rPr>
      <t xml:space="preserve">Ogółem</t>
    </r>
    <r>
      <rPr>
        <i val="true"/>
        <sz val="8"/>
        <color rgb="FF000000"/>
        <rFont val="Arial"/>
        <family val="2"/>
        <charset val="238"/>
      </rPr>
      <t xml:space="preserve"> Total</t>
    </r>
  </si>
  <si>
    <r>
      <rPr>
        <sz val="8"/>
        <color rgb="FF000000"/>
        <rFont val="Arial"/>
        <family val="2"/>
        <charset val="238"/>
      </rPr>
      <t xml:space="preserve">W tym w miastach 
</t>
    </r>
    <r>
      <rPr>
        <i val="true"/>
        <sz val="8"/>
        <color rgb="FF000000"/>
        <rFont val="Arial"/>
        <family val="2"/>
        <charset val="238"/>
      </rPr>
      <t xml:space="preserve">Of which in urban areas</t>
    </r>
  </si>
  <si>
    <r>
      <rPr>
        <sz val="8"/>
        <color rgb="FF000000"/>
        <rFont val="Arial"/>
        <family val="2"/>
        <charset val="238"/>
      </rPr>
      <t xml:space="preserve">apteki 
</t>
    </r>
    <r>
      <rPr>
        <i val="true"/>
        <sz val="8"/>
        <color rgb="FF000000"/>
        <rFont val="Arial"/>
        <family val="2"/>
        <charset val="238"/>
      </rPr>
      <t xml:space="preserve">pharmacies</t>
    </r>
  </si>
  <si>
    <r>
      <rPr>
        <sz val="8"/>
        <color rgb="FF000000"/>
        <rFont val="Arial"/>
        <family val="2"/>
        <charset val="238"/>
      </rPr>
      <t xml:space="preserve">mgr farmacji
</t>
    </r>
    <r>
      <rPr>
        <i val="true"/>
        <sz val="8"/>
        <color rgb="FF000000"/>
        <rFont val="Czcionka tekstu podstawowego"/>
        <family val="0"/>
        <charset val="238"/>
      </rPr>
      <t xml:space="preserve">masters of pharmacy</t>
    </r>
  </si>
  <si>
    <r>
      <rPr>
        <sz val="8"/>
        <color rgb="FF000000"/>
        <rFont val="Arial"/>
        <family val="2"/>
        <charset val="238"/>
      </rPr>
      <t xml:space="preserve">liczba ludności na 1 aptekę
</t>
    </r>
    <r>
      <rPr>
        <i val="true"/>
        <sz val="8"/>
        <color rgb="FF000000"/>
        <rFont val="Arial"/>
        <family val="2"/>
        <charset val="238"/>
      </rPr>
      <t xml:space="preserve">population per 1 pharmacy</t>
    </r>
  </si>
  <si>
    <r>
      <rPr>
        <sz val="8"/>
        <color rgb="FF000000"/>
        <rFont val="Arial"/>
        <family val="2"/>
        <charset val="238"/>
      </rPr>
      <t xml:space="preserve">Tabl. VIII. </t>
    </r>
    <r>
      <rPr>
        <b val="true"/>
        <sz val="8"/>
        <color rgb="FF000000"/>
        <rFont val="Arial"/>
        <family val="2"/>
        <charset val="238"/>
      </rPr>
      <t xml:space="preserve">Żłobki</t>
    </r>
    <r>
      <rPr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Żłobki 
</t>
    </r>
    <r>
      <rPr>
        <i val="true"/>
        <sz val="8"/>
        <color rgb="FF000000"/>
        <rFont val="Arial"/>
        <family val="2"/>
        <charset val="238"/>
      </rPr>
      <t xml:space="preserve">Nurseries</t>
    </r>
  </si>
  <si>
    <r>
      <rPr>
        <sz val="8"/>
        <color rgb="FF000000"/>
        <rFont val="Arial"/>
        <family val="2"/>
        <charset val="238"/>
      </rPr>
      <t xml:space="preserve">Oddziały żłobkowe
</t>
    </r>
    <r>
      <rPr>
        <i val="true"/>
        <sz val="8"/>
        <color rgb="FF000000"/>
        <rFont val="Arial"/>
        <family val="2"/>
        <charset val="238"/>
      </rPr>
      <t xml:space="preserve">Nursery wards</t>
    </r>
  </si>
  <si>
    <r>
      <rPr>
        <sz val="8"/>
        <color rgb="FF000000"/>
        <rFont val="Arial"/>
        <family val="2"/>
        <charset val="238"/>
      </rPr>
      <t xml:space="preserve">Miejsca w żłobkach</t>
    </r>
    <r>
      <rPr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Places in nurseries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Dzieci przebywające 
w żłobkach</t>
    </r>
    <r>
      <rPr>
        <vertAlign val="superscript"/>
        <sz val="8"/>
        <color rgb="FF000000"/>
        <rFont val="Arial"/>
        <family val="2"/>
        <charset val="238"/>
      </rPr>
      <t xml:space="preserve">a  
</t>
    </r>
    <r>
      <rPr>
        <sz val="8"/>
        <color rgb="FF000000"/>
        <rFont val="Arial"/>
        <family val="2"/>
        <charset val="238"/>
      </rPr>
      <t xml:space="preserve">(w ciągu roku)
</t>
    </r>
    <r>
      <rPr>
        <i val="true"/>
        <sz val="8"/>
        <color rgb="FF000000"/>
        <rFont val="Arial"/>
        <family val="2"/>
        <charset val="238"/>
      </rPr>
      <t xml:space="preserve">Children staying in nurseries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(during the year)</t>
    </r>
  </si>
  <si>
    <t xml:space="preserve">a Łącznie z oddziałami żłobkowymi.</t>
  </si>
  <si>
    <t xml:space="preserve">a Including nursery wards.</t>
  </si>
  <si>
    <r>
      <rPr>
        <sz val="8"/>
        <color rgb="FF000000"/>
        <rFont val="Arial"/>
        <family val="2"/>
        <charset val="238"/>
      </rPr>
      <t xml:space="preserve">Tabl. IX. </t>
    </r>
    <r>
      <rPr>
        <b val="true"/>
        <sz val="8"/>
        <color rgb="FF000000"/>
        <rFont val="Arial"/>
        <family val="2"/>
        <charset val="238"/>
      </rPr>
      <t xml:space="preserve">Ratownictwo medyczne  - jednostki systemu</t>
    </r>
  </si>
  <si>
    <r>
      <rPr>
        <sz val="8"/>
        <color rgb="FF000000"/>
        <rFont val="Arial"/>
        <family val="2"/>
        <charset val="238"/>
      </rPr>
      <t xml:space="preserve">          </t>
    </r>
    <r>
      <rPr>
        <i val="true"/>
        <sz val="8"/>
        <color rgb="FF000000"/>
        <rFont val="Arial"/>
        <family val="2"/>
        <charset val="238"/>
      </rPr>
      <t xml:space="preserve">     Medical Emergency - system unit</t>
    </r>
  </si>
  <si>
    <r>
      <rPr>
        <sz val="8"/>
        <rFont val="Arial"/>
        <family val="2"/>
        <charset val="238"/>
      </rPr>
      <t xml:space="preserve">Zespoły ratownictwa medycznego
</t>
    </r>
    <r>
      <rPr>
        <i val="true"/>
        <sz val="8"/>
        <rFont val="Arial"/>
        <family val="2"/>
        <charset val="238"/>
      </rPr>
      <t xml:space="preserve">Medical emergency</t>
    </r>
  </si>
  <si>
    <r>
      <rPr>
        <sz val="8"/>
        <rFont val="Arial"/>
        <family val="2"/>
        <charset val="238"/>
      </rPr>
      <t xml:space="preserve">Lotnicze zespoły ratunkowe
</t>
    </r>
    <r>
      <rPr>
        <i val="true"/>
        <sz val="8"/>
        <rFont val="Arial"/>
        <family val="2"/>
        <charset val="238"/>
      </rPr>
      <t xml:space="preserve">Air rescue teams</t>
    </r>
  </si>
  <si>
    <r>
      <rPr>
        <sz val="8"/>
        <rFont val="Arial"/>
        <family val="2"/>
        <charset val="238"/>
      </rPr>
      <t xml:space="preserve">Szpitalny oddział ratunkowy
</t>
    </r>
    <r>
      <rPr>
        <i val="true"/>
        <sz val="8"/>
        <rFont val="Arial"/>
        <family val="2"/>
        <charset val="238"/>
      </rPr>
      <t xml:space="preserve">Emergency department</t>
    </r>
  </si>
  <si>
    <r>
      <rPr>
        <sz val="8"/>
        <rFont val="Arial"/>
        <family val="2"/>
        <charset val="238"/>
      </rPr>
      <t xml:space="preserve">Izby przyjęć
</t>
    </r>
    <r>
      <rPr>
        <i val="true"/>
        <sz val="8"/>
        <rFont val="Arial"/>
        <family val="2"/>
        <charset val="238"/>
      </rPr>
      <t xml:space="preserve">Admission rooms </t>
    </r>
  </si>
  <si>
    <r>
      <rPr>
        <sz val="8"/>
        <rFont val="Arial"/>
        <family val="2"/>
        <charset val="238"/>
      </rPr>
      <t xml:space="preserve">razem
</t>
    </r>
    <r>
      <rPr>
        <i val="true"/>
        <sz val="8"/>
        <rFont val="Arial"/>
        <family val="2"/>
        <charset val="238"/>
      </rPr>
      <t xml:space="preserve">total</t>
    </r>
  </si>
  <si>
    <r>
      <rPr>
        <sz val="8"/>
        <rFont val="Arial"/>
        <family val="2"/>
        <charset val="238"/>
      </rPr>
      <t xml:space="preserve">specjalistyczne
 </t>
    </r>
    <r>
      <rPr>
        <i val="true"/>
        <sz val="8"/>
        <rFont val="Arial"/>
        <family val="2"/>
        <charset val="238"/>
      </rPr>
      <t xml:space="preserve">specialists</t>
    </r>
  </si>
  <si>
    <r>
      <rPr>
        <sz val="8"/>
        <rFont val="Arial"/>
        <family val="2"/>
        <charset val="238"/>
      </rPr>
      <t xml:space="preserve">podstawowe
</t>
    </r>
    <r>
      <rPr>
        <i val="true"/>
        <sz val="8"/>
        <rFont val="Arial"/>
        <family val="2"/>
        <charset val="238"/>
      </rPr>
      <t xml:space="preserve">basic</t>
    </r>
  </si>
  <si>
    <t xml:space="preserve">-</t>
  </si>
  <si>
    <r>
      <rPr>
        <sz val="8"/>
        <color rgb="FF000000"/>
        <rFont val="Arial"/>
        <family val="2"/>
        <charset val="238"/>
      </rPr>
      <t xml:space="preserve">Tabl. X. </t>
    </r>
    <r>
      <rPr>
        <b val="true"/>
        <sz val="8"/>
        <color rgb="FF000000"/>
        <rFont val="Arial"/>
        <family val="2"/>
        <charset val="238"/>
      </rPr>
      <t xml:space="preserve">Ratownictwo medyczne i pomoc doraźna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i val="true"/>
        <sz val="8"/>
        <color rgb="FF000000"/>
        <rFont val="Arial"/>
        <family val="2"/>
        <charset val="238"/>
      </rPr>
      <t xml:space="preserve">              Emergency medical services and first aid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              Stan w dniu 31 XII / 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r>
      <rPr>
        <sz val="8"/>
        <rFont val="Arial"/>
        <family val="2"/>
        <charset val="238"/>
      </rPr>
      <t xml:space="preserve">Wyjazdy na miejsce zdarzenia 
 (w ciągu roku)
</t>
    </r>
    <r>
      <rPr>
        <i val="true"/>
        <sz val="8"/>
        <rFont val="Arial"/>
        <family val="2"/>
        <charset val="238"/>
      </rPr>
      <t xml:space="preserve">Departures for places of incidents
 (during the year)</t>
    </r>
  </si>
  <si>
    <r>
      <rPr>
        <sz val="8"/>
        <color rgb="FF000000"/>
        <rFont val="Arial"/>
        <family val="2"/>
        <charset val="238"/>
      </rPr>
      <t xml:space="preserve">Osoby, którym udzielono świadczenia zdrowotnego 
</t>
    </r>
    <r>
      <rPr>
        <i val="true"/>
        <sz val="8"/>
        <color rgb="FF000000"/>
        <rFont val="Arial"/>
        <family val="2"/>
        <charset val="238"/>
      </rPr>
      <t xml:space="preserve">Persons who received health care benefits</t>
    </r>
  </si>
  <si>
    <r>
      <rPr>
        <sz val="8"/>
        <color rgb="FF000000"/>
        <rFont val="Arial"/>
        <family val="2"/>
        <charset val="238"/>
      </rPr>
      <t xml:space="preserve">Udzielone świadczenia zdrowotne w trybie ambulatoryjnym
</t>
    </r>
    <r>
      <rPr>
        <i val="true"/>
        <sz val="8"/>
        <color rgb="FF000000"/>
        <rFont val="Arial"/>
        <family val="2"/>
        <charset val="238"/>
      </rPr>
      <t xml:space="preserve">Health carebenefits in autpatient</t>
    </r>
  </si>
  <si>
    <r>
      <rPr>
        <sz val="8"/>
        <color rgb="FF000000"/>
        <rFont val="Arial"/>
        <family val="2"/>
        <charset val="238"/>
      </rPr>
      <t xml:space="preserve">z ogółem   </t>
    </r>
    <r>
      <rPr>
        <i val="true"/>
        <sz val="8"/>
        <color rgb="FF000000"/>
        <rFont val="Arial"/>
        <family val="2"/>
        <charset val="238"/>
      </rPr>
      <t xml:space="preserve">which total</t>
    </r>
  </si>
  <si>
    <r>
      <rPr>
        <sz val="8"/>
        <rFont val="Arial"/>
        <family val="2"/>
        <charset val="238"/>
      </rPr>
      <t xml:space="preserve">kobiety
</t>
    </r>
    <r>
      <rPr>
        <i val="true"/>
        <sz val="8"/>
        <rFont val="Arial"/>
        <family val="2"/>
        <charset val="238"/>
      </rPr>
      <t xml:space="preserve">females</t>
    </r>
  </si>
  <si>
    <r>
      <rPr>
        <sz val="8"/>
        <color rgb="FF000000"/>
        <rFont val="Arial"/>
        <family val="2"/>
        <charset val="238"/>
      </rPr>
      <t xml:space="preserve">dzieci i młodzież do lat 18
</t>
    </r>
    <r>
      <rPr>
        <i val="true"/>
        <sz val="8"/>
        <color rgb="FF000000"/>
        <rFont val="Arial"/>
        <family val="2"/>
        <charset val="238"/>
      </rPr>
      <t xml:space="preserve">children and young up age 18
</t>
    </r>
  </si>
  <si>
    <r>
      <rPr>
        <sz val="8"/>
        <color rgb="FF000000"/>
        <rFont val="Arial"/>
        <family val="2"/>
        <charset val="238"/>
      </rPr>
      <t xml:space="preserve">osoby w wieku 65 lat i więcej
</t>
    </r>
    <r>
      <rPr>
        <i val="true"/>
        <sz val="8"/>
        <color rgb="FF000000"/>
        <rFont val="Arial"/>
        <family val="2"/>
        <charset val="238"/>
      </rPr>
      <t xml:space="preserve">persons age 65 and more</t>
    </r>
  </si>
  <si>
    <r>
      <rPr>
        <sz val="8"/>
        <rFont val="Arial"/>
        <family val="2"/>
        <charset val="238"/>
      </rPr>
      <t xml:space="preserve">osoby ze stwierdzonym zgonem przed podjęciem lub w trakcie akcji reanimacyjnej
</t>
    </r>
    <r>
      <rPr>
        <i val="true"/>
        <sz val="8"/>
        <rFont val="Arial"/>
        <family val="2"/>
        <charset val="238"/>
      </rPr>
      <t xml:space="preserve">persons with known death before or during rescue operations</t>
    </r>
  </si>
  <si>
    <t xml:space="preserve">a Ratownictwo medyczne i pomoc doraźna i  zapewniają wyodrębnione jednostki, posiadające odpowiednie wypsażenie i kadrę medyczną, pracujące całą dobę i realizujące zadania pierwszej pomocy medycznej w nagłych przypadkach zgrożenia życia lub zdrowia w miejscu zdarzenia.</t>
  </si>
  <si>
    <t xml:space="preserve">a Emergency medical services and first aid are provided by separate units, owning proper equipment and medical staff, who work round-the-clock and giving first aid in sudden cases of life or health   threat on the spot.</t>
  </si>
  <si>
    <r>
      <rPr>
        <sz val="8"/>
        <color rgb="FF000000"/>
        <rFont val="Arial"/>
        <family val="2"/>
        <charset val="238"/>
      </rPr>
      <t xml:space="preserve">TABL. XI.  </t>
    </r>
    <r>
      <rPr>
        <b val="true"/>
        <sz val="8"/>
        <color rgb="FF000000"/>
        <rFont val="Arial"/>
        <family val="2"/>
        <charset val="238"/>
      </rPr>
      <t xml:space="preserve">Rodziny zastępcze</t>
    </r>
  </si>
  <si>
    <r>
      <rPr>
        <sz val="8"/>
        <color rgb="FF000000"/>
        <rFont val="Arial"/>
        <family val="2"/>
        <charset val="238"/>
      </rPr>
      <t xml:space="preserve">                Stan w dniu 31 XII / 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r>
      <rPr>
        <sz val="8"/>
        <color rgb="FF000000"/>
        <rFont val="Arial"/>
        <family val="2"/>
        <charset val="238"/>
      </rPr>
      <t xml:space="preserve">Rodziny zastępcze
</t>
    </r>
    <r>
      <rPr>
        <i val="true"/>
        <sz val="8"/>
        <color rgb="FF000000"/>
        <rFont val="Arial"/>
        <family val="2"/>
        <charset val="238"/>
      </rPr>
      <t xml:space="preserve">Foster family</t>
    </r>
  </si>
  <si>
    <r>
      <rPr>
        <sz val="8"/>
        <color rgb="FF000000"/>
        <rFont val="Arial"/>
        <family val="2"/>
        <charset val="238"/>
      </rPr>
      <t xml:space="preserve">W tym na wsi   </t>
    </r>
    <r>
      <rPr>
        <i val="true"/>
        <sz val="8"/>
        <color rgb="FF000000"/>
        <rFont val="Arial"/>
        <family val="2"/>
        <charset val="238"/>
      </rPr>
      <t xml:space="preserve"> 
Of which in rural areas</t>
    </r>
  </si>
  <si>
    <r>
      <rPr>
        <sz val="8"/>
        <color rgb="FF000000"/>
        <rFont val="Arial"/>
        <family val="2"/>
        <charset val="238"/>
      </rPr>
      <t xml:space="preserve">Dzieci do 18 roku życia
</t>
    </r>
    <r>
      <rPr>
        <i val="true"/>
        <sz val="8"/>
        <color rgb="FF000000"/>
        <rFont val="Arial"/>
        <family val="2"/>
        <charset val="238"/>
      </rPr>
      <t xml:space="preserve">Children up to age of 18</t>
    </r>
  </si>
  <si>
    <r>
      <rPr>
        <sz val="8"/>
        <color rgb="FF000000"/>
        <rFont val="Arial"/>
        <family val="2"/>
        <charset val="238"/>
      </rPr>
      <t xml:space="preserve">Dzieci do 18 roku życia 
przekazane do adopcji
</t>
    </r>
    <r>
      <rPr>
        <i val="true"/>
        <sz val="8"/>
        <color rgb="FF000000"/>
        <rFont val="Arial"/>
        <family val="2"/>
        <charset val="238"/>
      </rPr>
      <t xml:space="preserve">Children up to age 18
to be adopted</t>
    </r>
  </si>
  <si>
    <r>
      <rPr>
        <sz val="8"/>
        <rFont val="Arial"/>
        <family val="2"/>
        <charset val="238"/>
      </rPr>
      <t xml:space="preserve">Dzieci usamodzielnione (w ciągu roku)
</t>
    </r>
    <r>
      <rPr>
        <i val="true"/>
        <sz val="8"/>
        <rFont val="Arial"/>
        <family val="2"/>
        <charset val="238"/>
      </rPr>
      <t xml:space="preserve">Children who gained independence 
(during the year)</t>
    </r>
  </si>
  <si>
    <t xml:space="preserve">          </t>
  </si>
  <si>
    <r>
      <rPr>
        <sz val="8"/>
        <color rgb="FF000000"/>
        <rFont val="Arial "/>
        <family val="0"/>
        <charset val="238"/>
      </rPr>
      <t xml:space="preserve">TABL. XII. </t>
    </r>
    <r>
      <rPr>
        <b val="true"/>
        <sz val="8"/>
        <color rgb="FF000000"/>
        <rFont val="Arial "/>
        <family val="0"/>
        <charset val="238"/>
      </rPr>
      <t xml:space="preserve">Zakłady stacjonarnej pomocy społecznej </t>
    </r>
    <r>
      <rPr>
        <b val="true"/>
        <vertAlign val="superscript"/>
        <sz val="8"/>
        <color rgb="FF000000"/>
        <rFont val="Arial "/>
        <family val="0"/>
        <charset val="238"/>
      </rPr>
      <t xml:space="preserve">a</t>
    </r>
  </si>
  <si>
    <r>
      <rPr>
        <i val="true"/>
        <sz val="8"/>
        <color rgb="FF000000"/>
        <rFont val="Arial "/>
        <family val="0"/>
        <charset val="238"/>
      </rPr>
      <t xml:space="preserve">                 Stationary social welfare facilities </t>
    </r>
    <r>
      <rPr>
        <i val="true"/>
        <vertAlign val="superscript"/>
        <sz val="8"/>
        <color rgb="FF000000"/>
        <rFont val="Arial "/>
        <family val="0"/>
        <charset val="238"/>
      </rPr>
      <t xml:space="preserve">a</t>
    </r>
  </si>
  <si>
    <r>
      <rPr>
        <sz val="8"/>
        <color rgb="FF000000"/>
        <rFont val="Arial "/>
        <family val="0"/>
        <charset val="238"/>
      </rPr>
      <t xml:space="preserve">                 Stan w dniu 31 XII / </t>
    </r>
    <r>
      <rPr>
        <i val="true"/>
        <sz val="8"/>
        <color rgb="FF000000"/>
        <rFont val="Arial "/>
        <family val="0"/>
        <charset val="238"/>
      </rPr>
      <t xml:space="preserve">As of 31 XII</t>
    </r>
  </si>
  <si>
    <r>
      <rPr>
        <sz val="8"/>
        <rFont val="Arial"/>
        <family val="2"/>
        <charset val="238"/>
      </rPr>
      <t xml:space="preserve">Domy 
</t>
    </r>
    <r>
      <rPr>
        <i val="true"/>
        <sz val="8"/>
        <rFont val="Arial"/>
        <family val="2"/>
        <charset val="238"/>
      </rPr>
      <t xml:space="preserve">Homes</t>
    </r>
  </si>
  <si>
    <r>
      <rPr>
        <sz val="8"/>
        <rFont val="Arial"/>
        <family val="2"/>
        <charset val="238"/>
      </rPr>
      <t xml:space="preserve">Domy pomocy społecznej
</t>
    </r>
    <r>
      <rPr>
        <i val="true"/>
        <sz val="8"/>
        <rFont val="Arial"/>
        <family val="2"/>
        <charset val="238"/>
      </rPr>
      <t xml:space="preserve">Social welfare houses</t>
    </r>
  </si>
  <si>
    <r>
      <rPr>
        <sz val="8"/>
        <rFont val="Arial"/>
        <family val="2"/>
        <charset val="238"/>
      </rPr>
      <t xml:space="preserve">Miejsca
</t>
    </r>
    <r>
      <rPr>
        <i val="true"/>
        <sz val="8"/>
        <rFont val="Arial"/>
        <family val="2"/>
        <charset val="238"/>
      </rPr>
      <t xml:space="preserve">Places</t>
    </r>
  </si>
  <si>
    <r>
      <rPr>
        <sz val="8"/>
        <rFont val="Arial"/>
        <family val="2"/>
        <charset val="238"/>
      </rPr>
      <t xml:space="preserve">Mieszkańcy 
</t>
    </r>
    <r>
      <rPr>
        <i val="true"/>
        <sz val="8"/>
        <rFont val="Arial"/>
        <family val="2"/>
        <charset val="238"/>
      </rPr>
      <t xml:space="preserve">Residents </t>
    </r>
  </si>
  <si>
    <r>
      <rPr>
        <sz val="8"/>
        <rFont val="Arial"/>
        <family val="2"/>
        <charset val="238"/>
      </rPr>
      <t xml:space="preserve">w tym     </t>
    </r>
    <r>
      <rPr>
        <i val="true"/>
        <sz val="8"/>
        <rFont val="Arial"/>
        <family val="2"/>
        <charset val="238"/>
      </rPr>
      <t xml:space="preserve">of which</t>
    </r>
  </si>
  <si>
    <r>
      <rPr>
        <sz val="8"/>
        <rFont val="Arial"/>
        <family val="2"/>
        <charset val="238"/>
      </rPr>
      <t xml:space="preserve">przewlekle psychicznie chorzy
</t>
    </r>
    <r>
      <rPr>
        <i val="true"/>
        <sz val="8"/>
        <rFont val="Arial"/>
        <family val="2"/>
        <charset val="238"/>
      </rPr>
      <t xml:space="preserve">chronically mentally ill </t>
    </r>
  </si>
  <si>
    <r>
      <rPr>
        <sz val="8"/>
        <rFont val="Arial"/>
        <family val="2"/>
        <charset val="238"/>
      </rPr>
      <t xml:space="preserve">niepełnospra-wni intelektualnie 
dorośli, dzieci i młodzież
</t>
    </r>
    <r>
      <rPr>
        <i val="true"/>
        <sz val="8"/>
        <rFont val="Arial"/>
        <family val="2"/>
        <charset val="238"/>
      </rPr>
      <t xml:space="preserve">adults, children and youth 
mentally retarded</t>
    </r>
  </si>
  <si>
    <r>
      <rPr>
        <sz val="8"/>
        <rFont val="Arial"/>
        <family val="2"/>
        <charset val="238"/>
      </rPr>
      <t xml:space="preserve">niepełnospra-wni fizycznie
</t>
    </r>
    <r>
      <rPr>
        <i val="true"/>
        <sz val="8"/>
        <rFont val="Arial"/>
        <family val="2"/>
        <charset val="238"/>
      </rPr>
      <t xml:space="preserve">physical disabilities</t>
    </r>
  </si>
  <si>
    <r>
      <rPr>
        <sz val="8"/>
        <rFont val="Arial"/>
        <family val="2"/>
        <charset val="238"/>
      </rPr>
      <t xml:space="preserve">osoby bezdomne
</t>
    </r>
    <r>
      <rPr>
        <i val="true"/>
        <sz val="8"/>
        <rFont val="Arial"/>
        <family val="2"/>
        <charset val="238"/>
      </rPr>
      <t xml:space="preserve">homeless</t>
    </r>
  </si>
  <si>
    <r>
      <rPr>
        <sz val="8"/>
        <rFont val="Arial"/>
        <family val="2"/>
        <charset val="238"/>
      </rPr>
      <t xml:space="preserve">osoby w podeszłym wieku
</t>
    </r>
    <r>
      <rPr>
        <i val="true"/>
        <sz val="8"/>
        <rFont val="Arial"/>
        <family val="2"/>
        <charset val="238"/>
      </rPr>
      <t xml:space="preserve">  aged persons</t>
    </r>
  </si>
  <si>
    <r>
      <rPr>
        <sz val="8"/>
        <rFont val="Arial"/>
        <family val="2"/>
        <charset val="238"/>
      </rPr>
      <t xml:space="preserve">przewlekle somatycznie chorzy
</t>
    </r>
    <r>
      <rPr>
        <i val="true"/>
        <sz val="8"/>
        <rFont val="Arial"/>
        <family val="2"/>
        <charset val="238"/>
      </rPr>
      <t xml:space="preserve">chronically ill with somatic 
    disorders</t>
    </r>
  </si>
  <si>
    <t xml:space="preserve">a Łącznie z filiami.</t>
  </si>
  <si>
    <t xml:space="preserve">a Including branches.</t>
  </si>
  <si>
    <t xml:space="preserve">Tabl. 1. Pracownicy medyczni</t>
  </si>
  <si>
    <t xml:space="preserve">            Medical personnel</t>
  </si>
  <si>
    <t xml:space="preserve">Tabl. 2. Lekarze specjaliści</t>
  </si>
  <si>
    <t xml:space="preserve">            Doctors specialists</t>
  </si>
  <si>
    <t xml:space="preserve">Tabl. 3. Lekarze specjaliści według podregionów i powiatów</t>
  </si>
  <si>
    <t xml:space="preserve">            Doctors specialists by subregions and powiats</t>
  </si>
  <si>
    <t xml:space="preserve">Tabl. 4. Stomatolodzy specjaliści</t>
  </si>
  <si>
    <t xml:space="preserve">            Dentist specialists</t>
  </si>
  <si>
    <t xml:space="preserve">Tabl. 5. Szpitale ogólne</t>
  </si>
  <si>
    <t xml:space="preserve">Tabl. 6. Działalność oddziałów w szpitalach ogólnych </t>
  </si>
  <si>
    <t xml:space="preserve">            Activity of hospital wards in general hospitals</t>
  </si>
  <si>
    <t xml:space="preserve">Tabl. 7.  Łóżka w szpitalach ogólnych według podregionów i powiatów</t>
  </si>
  <si>
    <t xml:space="preserve">             Total hospitals beds by subregions and powiats </t>
  </si>
  <si>
    <t xml:space="preserve">Tabl. 8. Zakłady stacjonarnej opieki psychiatrycznej </t>
  </si>
  <si>
    <t xml:space="preserve">            Psychiatric inpatient facilities</t>
  </si>
  <si>
    <t xml:space="preserve">Tabl. 9.  Stacjonarne zakłady opiekuńczo-lecznicze i zakłady pielęgnacyjno-opiekuńcze oraz hospicja </t>
  </si>
  <si>
    <t xml:space="preserve">           Inpatient medical care centres and nursing and care centres and hospices</t>
  </si>
  <si>
    <t xml:space="preserve">Tabl. 10. Placówki lecznictwa uzdrowiskowego</t>
  </si>
  <si>
    <t xml:space="preserve">              Health resort </t>
  </si>
  <si>
    <t xml:space="preserve">Tabl. 11.  Placówki lecznictwa uzdrowiskowego według podregionów i powiatów</t>
  </si>
  <si>
    <t xml:space="preserve">               Health resort facilities by subregions and powiats</t>
  </si>
  <si>
    <t xml:space="preserve">Tabl. 12.  Przystosowanie placówek lecznictwa uzdrowiskowego  do potrzeb osób niepełnosprawnych w 2010 r.</t>
  </si>
  <si>
    <t xml:space="preserve">               Adapting health resort facilities for the disabled in 2010 </t>
  </si>
  <si>
    <t xml:space="preserve">Tabl. 13. Leczeni w placówkach lecznictwa uzdrowiskowego według podregionów i powiatów</t>
  </si>
  <si>
    <t xml:space="preserve">             Patients in health resort facilities by subregions and powiats</t>
  </si>
  <si>
    <t xml:space="preserve">Tabl.14. Działalność placówiek lecznictwa uzdrowiskowego</t>
  </si>
  <si>
    <t xml:space="preserve">             Activity of health resort facilities by subregions and powiats</t>
  </si>
  <si>
    <t xml:space="preserve">Tabl. 15. Zabiegi w placówkach lecznictwa uzdrowiskowego</t>
  </si>
  <si>
    <t xml:space="preserve">               Services in health resort facilities</t>
  </si>
  <si>
    <t xml:space="preserve">Tabl. 16. Ambulatoryjna opieka zdrowotna</t>
  </si>
  <si>
    <t xml:space="preserve">              Out-patients health care</t>
  </si>
  <si>
    <t xml:space="preserve">Tabl. 17. Zakłady ambulatoryjnej opieki zdrowotnej</t>
  </si>
  <si>
    <t xml:space="preserve">Tabl. 18.  Zakłady opieki zdrowotnej i praktyki lekarskie w ambulatoryjnej opiece zdrowotnej według podregionów i powiatów</t>
  </si>
  <si>
    <t xml:space="preserve">              Health care institutions and medical practices by subregions and powiats</t>
  </si>
  <si>
    <t xml:space="preserve">Tabl. 19. Przystosowanie zakładów ambulatoryjnej opieki zdrowotnej do potrzeb osób niepełnosprawnych w 2010 r.</t>
  </si>
  <si>
    <t xml:space="preserve">               Adapting health care institutions for the disabled in 2010 </t>
  </si>
  <si>
    <t xml:space="preserve">Tabl. 20. Praktyki lekarskie i stomatologiczne</t>
  </si>
  <si>
    <t xml:space="preserve">              Medical and stomatological practices</t>
  </si>
  <si>
    <t xml:space="preserve">Tabl. 21. Porady udzielone w ambulatoryjnych zakładach opieki zdrowotnej według rodzajów zakładów</t>
  </si>
  <si>
    <t xml:space="preserve">              Consultations provided in health care institutions by types of health care institutions</t>
  </si>
  <si>
    <t xml:space="preserve">Tabl. 22.  Porady w podstawowej i specjalistycznej opiece zdrowotnej według podregionów i powiatów </t>
  </si>
  <si>
    <t xml:space="preserve">               Consultations in primary and specialized health care by subregions and powiats</t>
  </si>
  <si>
    <t xml:space="preserve">Tabl. 23. Porady lekarskie w podstawowej opiece zdrowotnej</t>
  </si>
  <si>
    <t xml:space="preserve">              Consultations provided in primary health care</t>
  </si>
  <si>
    <t xml:space="preserve">Tabl. 24. Specjalistyczne porady lekarskie</t>
  </si>
  <si>
    <t xml:space="preserve">              Specialized doctors consultations </t>
  </si>
  <si>
    <t xml:space="preserve">Tabl. 25. Specjalistyczne porady stomatologiczne</t>
  </si>
  <si>
    <t xml:space="preserve">              Specialized dentists consultations </t>
  </si>
  <si>
    <t xml:space="preserve">Tabl. 26. Ratownictwo medyczne i pomoc doraźna </t>
  </si>
  <si>
    <t xml:space="preserve">Tabl. 27. Ratownictwo medyczne  - jednostki systemu</t>
  </si>
  <si>
    <t xml:space="preserve">Tabl. 28. Ratownictwo medyczne </t>
  </si>
  <si>
    <t xml:space="preserve">              Medical Emergency</t>
  </si>
  <si>
    <t xml:space="preserve">Tabl. 29. Udzielone świadczenia zdrowotne w izbie przyjęć lub szpitalnym oddziale ratunkowym w trybie ambulatoryjnym</t>
  </si>
  <si>
    <t xml:space="preserve">           Granted medical services at admissions room or hospital rescue ward in emergency case</t>
  </si>
  <si>
    <t xml:space="preserve">Tabl. 30. Krwiodawstwo </t>
  </si>
  <si>
    <t xml:space="preserve">Tabl. 31. Apteki i punkty apteczne ogólnodostępne</t>
  </si>
  <si>
    <t xml:space="preserve">               Pharmacies and  pharmaceutical outlets</t>
  </si>
  <si>
    <t xml:space="preserve">Tabl. 32. Apteki i punkty apteczne ogólnodostępne według podregionów i powiatów</t>
  </si>
  <si>
    <t xml:space="preserve">              Pharmacies and  pharmaceutical outlets by subregions and powiats</t>
  </si>
  <si>
    <t xml:space="preserve">Tabl. 33. Apteki i punkty apteczne ogólnodostępne na 1 mieszkańca według podregionów i powiatów</t>
  </si>
  <si>
    <t xml:space="preserve">              Pharmacies and  pharmaceutical outlets per population by subregions and powiats</t>
  </si>
  <si>
    <t xml:space="preserve">Tabl. 34. Pracujący w aptekach </t>
  </si>
  <si>
    <t xml:space="preserve">              Employees in pharmacies </t>
  </si>
  <si>
    <t xml:space="preserve">Tabl. 35. Pracujący w punktach aptecznych</t>
  </si>
  <si>
    <t xml:space="preserve">              Employees in pharmaceutical outlet</t>
  </si>
  <si>
    <t xml:space="preserve">Tabl. 36. Zachorowania na niektóre choroby zakaźne i zatrucia związkami chemicznymi</t>
  </si>
  <si>
    <t xml:space="preserve">               Incidence of some infectious diseases and poisoning compounds</t>
  </si>
  <si>
    <t xml:space="preserve">Tabl. 37. Żłobki </t>
  </si>
  <si>
    <t xml:space="preserve">Tabl. 38. Żłobki według podregionów i powiatów</t>
  </si>
  <si>
    <t xml:space="preserve">              Nurseries by subregions and powiats</t>
  </si>
  <si>
    <t xml:space="preserve">Tabl. 39. Żłobki według podregionów i powiatów</t>
  </si>
  <si>
    <t xml:space="preserve">Tabl. 40. Dzieci w żłobkach i oddziałach żłobkowych według wieku i płci 
</t>
  </si>
  <si>
    <t xml:space="preserve">              Children in nursery and in nursery wards by age and sex</t>
  </si>
  <si>
    <r>
      <rPr>
        <sz val="8"/>
        <color rgb="FF000000"/>
        <rFont val="Arial"/>
        <family val="2"/>
        <charset val="238"/>
      </rPr>
      <t xml:space="preserve">Tabl. 1. </t>
    </r>
    <r>
      <rPr>
        <b val="true"/>
        <sz val="8"/>
        <color rgb="FF000000"/>
        <rFont val="Arial"/>
        <family val="2"/>
        <charset val="238"/>
      </rPr>
      <t xml:space="preserve">Pracownicy medyczni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i val="true"/>
        <sz val="8"/>
        <color rgb="FF000000"/>
        <rFont val="Arial"/>
        <family val="2"/>
        <charset val="238"/>
      </rPr>
      <t xml:space="preserve">            Medical personnel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            Stan w dniu 31 XII / 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t xml:space="preserve">WYSZCZEGÓLNIENIE</t>
  </si>
  <si>
    <t xml:space="preserve">SPECIFICATION</t>
  </si>
  <si>
    <t xml:space="preserve">Lekarze</t>
  </si>
  <si>
    <t xml:space="preserve">Doctors</t>
  </si>
  <si>
    <t xml:space="preserve">   w tym kobiety</t>
  </si>
  <si>
    <t xml:space="preserve">   of which females</t>
  </si>
  <si>
    <t xml:space="preserve">Lekarze dentyści</t>
  </si>
  <si>
    <t xml:space="preserve">Dentists</t>
  </si>
  <si>
    <r>
      <rPr>
        <sz val="8"/>
        <color rgb="FF000000"/>
        <rFont val="Arial"/>
        <family val="2"/>
        <charset val="238"/>
      </rPr>
      <t xml:space="preserve">Farmaceuci </t>
    </r>
    <r>
      <rPr>
        <vertAlign val="superscript"/>
        <sz val="8"/>
        <color rgb="FF000000"/>
        <rFont val="Arial"/>
        <family val="2"/>
        <charset val="238"/>
      </rPr>
      <t xml:space="preserve">b</t>
    </r>
  </si>
  <si>
    <r>
      <rPr>
        <i val="true"/>
        <sz val="8"/>
        <color rgb="FF000000"/>
        <rFont val="Arial"/>
        <family val="2"/>
        <charset val="238"/>
      </rPr>
      <t xml:space="preserve">Pharmacists</t>
    </r>
    <r>
      <rPr>
        <i val="true"/>
        <vertAlign val="superscript"/>
        <sz val="8"/>
        <color rgb="FF000000"/>
        <rFont val="Arial"/>
        <family val="2"/>
        <charset val="238"/>
      </rPr>
      <t xml:space="preserve">b</t>
    </r>
  </si>
  <si>
    <r>
      <rPr>
        <sz val="8"/>
        <color rgb="FF000000"/>
        <rFont val="Arial"/>
        <family val="2"/>
        <charset val="238"/>
      </rPr>
      <t xml:space="preserve">Pielęgniarki </t>
    </r>
    <r>
      <rPr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i val="true"/>
        <sz val="8"/>
        <color rgb="FF000000"/>
        <rFont val="Arial"/>
        <family val="2"/>
        <charset val="238"/>
      </rPr>
      <t xml:space="preserve">Nurses</t>
    </r>
    <r>
      <rPr>
        <i val="true"/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sz val="8"/>
        <color rgb="FF000000"/>
        <rFont val="Arial"/>
        <family val="2"/>
        <charset val="238"/>
      </rPr>
      <t xml:space="preserve">Położne </t>
    </r>
    <r>
      <rPr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i val="true"/>
        <sz val="8"/>
        <color rgb="FF000000"/>
        <rFont val="Arial"/>
        <family val="2"/>
        <charset val="238"/>
      </rPr>
      <t xml:space="preserve">Midwiv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sz val="8"/>
        <color rgb="FF000000"/>
        <rFont val="Arial"/>
        <family val="2"/>
        <charset val="238"/>
      </rPr>
      <t xml:space="preserve">Fizjoterapeuci i rahabilitanci </t>
    </r>
    <r>
      <rPr>
        <vertAlign val="superscript"/>
        <sz val="8"/>
        <color rgb="FF000000"/>
        <rFont val="Arial"/>
        <family val="2"/>
        <charset val="238"/>
      </rPr>
      <t xml:space="preserve">d</t>
    </r>
  </si>
  <si>
    <r>
      <rPr>
        <i val="true"/>
        <sz val="8"/>
        <color rgb="FF000000"/>
        <rFont val="Arial"/>
        <family val="2"/>
        <charset val="238"/>
      </rPr>
      <t xml:space="preserve">Physiotherapists</t>
    </r>
    <r>
      <rPr>
        <i val="true"/>
        <vertAlign val="superscript"/>
        <sz val="8"/>
        <color rgb="FF000000"/>
        <rFont val="Arial"/>
        <family val="2"/>
        <charset val="238"/>
      </rPr>
      <t xml:space="preserve">d</t>
    </r>
  </si>
  <si>
    <r>
      <rPr>
        <sz val="8"/>
        <color rgb="FF000000"/>
        <rFont val="Arial"/>
        <family val="2"/>
        <charset val="238"/>
      </rPr>
      <t xml:space="preserve">Diagności labolatoryjni </t>
    </r>
    <r>
      <rPr>
        <vertAlign val="superscript"/>
        <sz val="8"/>
        <color rgb="FF000000"/>
        <rFont val="Arial"/>
        <family val="2"/>
        <charset val="238"/>
      </rPr>
      <t xml:space="preserve">e</t>
    </r>
  </si>
  <si>
    <r>
      <rPr>
        <i val="true"/>
        <sz val="8"/>
        <color rgb="FF000000"/>
        <rFont val="Arial"/>
        <family val="2"/>
        <charset val="238"/>
      </rPr>
      <t xml:space="preserve">Laboratory diagnostic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e</t>
    </r>
  </si>
  <si>
    <r>
      <rPr>
        <sz val="8"/>
        <color rgb="FF000000"/>
        <rFont val="Arial"/>
        <family val="2"/>
        <charset val="238"/>
      </rPr>
      <t xml:space="preserve">Ratownicy medyczni </t>
    </r>
    <r>
      <rPr>
        <vertAlign val="superscript"/>
        <sz val="8"/>
        <color rgb="FF000000"/>
        <rFont val="Arial"/>
        <family val="2"/>
        <charset val="238"/>
      </rPr>
      <t xml:space="preserve">f</t>
    </r>
  </si>
  <si>
    <r>
      <rPr>
        <i val="true"/>
        <sz val="8"/>
        <color rgb="FF000000"/>
        <rFont val="Arial"/>
        <family val="2"/>
        <charset val="238"/>
      </rPr>
      <t xml:space="preserve">Emergency worker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f</t>
    </r>
  </si>
  <si>
    <t xml:space="preserve">a Pracujący bezpośrednio z pacjentem. 
b Dane obejmują magistrów farmaceutów pracujących zarówno w aptekach ogólnodostępnych, jak i aptekach szpitalnych.</t>
  </si>
  <si>
    <t xml:space="preserve">c W tym pielęgniarki i położne z wyższym wykształceniem razem z magistrami pielęgniarstwa i położnictwa. 
d Dane obejmują magistrów fizjoterapii i rahabilitacji, techników fizjoterapeutów. 
e Diagności labolatoryjni: analitycy medyczni i inni pracownicy z wyższym wykształceniem, np. chemicy, fizycy.
f  Dane obejmują ratowników medycznych według głównego miejsca pracy.</t>
  </si>
  <si>
    <t xml:space="preserve">U w a g a. Według podstawowego miejsca pracy; bez osób, dla których głównym miejscem pracy jest uczelnia, 
opieka społeczna, jednostka organizacji państwowej lub samorządu terytorialnego albo NFZ. </t>
  </si>
  <si>
    <t xml:space="preserve">Ż r ó d ł o: dane Ministerstwa Zdrowia, w zakresie farmaceutów - łącznie z danymi Głównego Urzędu Statystycznego.</t>
  </si>
  <si>
    <t xml:space="preserve">a Working directly with patent. 
b Data include master of pharmacy working in public hospital pharmacies. </t>
  </si>
  <si>
    <t xml:space="preserve">c Including nurces and midwives by tertiary education with master of nursing, midwives. 
d Data include master physiotherapists, physiotherapy technician. 
e Laboratory diagnostics: medical analysts and other employees by tertiary education, i.e. chemists, physicists.</t>
  </si>
  <si>
    <t xml:space="preserve">f Data include emergency workers basic workplace.</t>
  </si>
  <si>
    <t xml:space="preserve">N o t e. Data by the main places of work; not include persons for whom the primary workplace is university, 
social welfare or units of state or local self-government administration or the National Health Fund. </t>
  </si>
  <si>
    <t xml:space="preserve">S o u r c e: data of Ministry of Heath, in case of pharmacists including data of Central Statistical Office.</t>
  </si>
  <si>
    <r>
      <rPr>
        <sz val="8"/>
        <color rgb="FF000000"/>
        <rFont val="Arial"/>
        <family val="2"/>
        <charset val="238"/>
      </rPr>
      <t xml:space="preserve">Tabl. 2. </t>
    </r>
    <r>
      <rPr>
        <b val="true"/>
        <sz val="8"/>
        <color rgb="FF000000"/>
        <rFont val="Arial"/>
        <family val="2"/>
        <charset val="238"/>
      </rPr>
      <t xml:space="preserve">Lekarze specjaliści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i val="true"/>
        <sz val="8"/>
        <color rgb="FF000000"/>
        <rFont val="Arial"/>
        <family val="2"/>
        <charset val="238"/>
      </rPr>
      <t xml:space="preserve">            Doctors specialist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WYSZCZEGÓLNIENIE 
</t>
    </r>
    <r>
      <rPr>
        <i val="true"/>
        <sz val="8"/>
        <color rgb="FF000000"/>
        <rFont val="Arial"/>
        <family val="2"/>
        <charset val="238"/>
      </rPr>
      <t xml:space="preserve">SPECIFICATION</t>
    </r>
  </si>
  <si>
    <r>
      <rPr>
        <sz val="8"/>
        <color rgb="FF000000"/>
        <rFont val="Arial"/>
        <family val="2"/>
        <charset val="238"/>
      </rPr>
      <t xml:space="preserve">Ogółem 
</t>
    </r>
    <r>
      <rPr>
        <i val="true"/>
        <sz val="8"/>
        <color rgb="FF000000"/>
        <rFont val="Arial"/>
        <family val="2"/>
        <charset val="238"/>
      </rPr>
      <t xml:space="preserve">Total</t>
    </r>
  </si>
  <si>
    <r>
      <rPr>
        <sz val="8"/>
        <color rgb="FF000000"/>
        <rFont val="Arial"/>
        <family val="2"/>
        <charset val="238"/>
      </rPr>
      <t xml:space="preserve">W tym ze specjalizacją II stopnia
</t>
    </r>
    <r>
      <rPr>
        <i val="true"/>
        <sz val="8"/>
        <color rgb="FF000000"/>
        <rFont val="Arial"/>
        <family val="2"/>
        <charset val="238"/>
      </rPr>
      <t xml:space="preserve">Of which with grade II specialization</t>
    </r>
  </si>
  <si>
    <t xml:space="preserve">Zatrudnieni ogółem - specjaliści razem</t>
  </si>
  <si>
    <t xml:space="preserve">OGÓŁEM</t>
  </si>
  <si>
    <t xml:space="preserve">I</t>
  </si>
  <si>
    <t xml:space="preserve">II</t>
  </si>
  <si>
    <t xml:space="preserve">TOTAL</t>
  </si>
  <si>
    <t xml:space="preserve">powiat</t>
  </si>
  <si>
    <t xml:space="preserve">SumaOfDz1w1k1</t>
  </si>
  <si>
    <t xml:space="preserve">SumaOfDz1w1k2</t>
  </si>
  <si>
    <t xml:space="preserve">SumaOfDz1w1k3</t>
  </si>
  <si>
    <t xml:space="preserve">0201</t>
  </si>
  <si>
    <r>
      <rPr>
        <sz val="8"/>
        <color rgb="FF000000"/>
        <rFont val="Arial"/>
        <family val="2"/>
        <charset val="238"/>
      </rPr>
      <t xml:space="preserve">  w tym specjaliści w zakresie:
</t>
    </r>
    <r>
      <rPr>
        <i val="true"/>
        <sz val="8"/>
        <color rgb="FF000000"/>
        <rFont val="Arial"/>
        <family val="2"/>
        <charset val="238"/>
      </rPr>
      <t xml:space="preserve">  of which specialists in the field of:</t>
    </r>
  </si>
  <si>
    <t xml:space="preserve">0202</t>
  </si>
  <si>
    <t xml:space="preserve">Alergologii</t>
  </si>
  <si>
    <t xml:space="preserve">0203</t>
  </si>
  <si>
    <t xml:space="preserve">Allergology</t>
  </si>
  <si>
    <t xml:space="preserve">0204</t>
  </si>
  <si>
    <t xml:space="preserve">0205</t>
  </si>
  <si>
    <t xml:space="preserve">Anestezjologii i intensywnej terapii</t>
  </si>
  <si>
    <t xml:space="preserve">0206</t>
  </si>
  <si>
    <t xml:space="preserve">Anesthesiology and intensive therapy</t>
  </si>
  <si>
    <t xml:space="preserve">0207</t>
  </si>
  <si>
    <t xml:space="preserve">0208</t>
  </si>
  <si>
    <r>
      <rPr>
        <sz val="8"/>
        <color rgb="FF000000"/>
        <rFont val="Arial"/>
        <family val="2"/>
        <charset val="238"/>
      </rPr>
      <t xml:space="preserve">Chirurgii </t>
    </r>
    <r>
      <rPr>
        <vertAlign val="superscript"/>
        <sz val="8"/>
        <color rgb="FF000000"/>
        <rFont val="Arial"/>
        <family val="2"/>
        <charset val="238"/>
      </rPr>
      <t xml:space="preserve">b</t>
    </r>
  </si>
  <si>
    <t xml:space="preserve">0209</t>
  </si>
  <si>
    <r>
      <rPr>
        <i val="true"/>
        <sz val="8"/>
        <color rgb="FF000000"/>
        <rFont val="Arial"/>
        <family val="2"/>
        <charset val="238"/>
      </rPr>
      <t xml:space="preserve">Surgery </t>
    </r>
    <r>
      <rPr>
        <i val="true"/>
        <vertAlign val="superscript"/>
        <sz val="8"/>
        <color rgb="FF000000"/>
        <rFont val="Arial"/>
        <family val="2"/>
        <charset val="238"/>
      </rPr>
      <t xml:space="preserve">b</t>
    </r>
  </si>
  <si>
    <t xml:space="preserve">0210</t>
  </si>
  <si>
    <t xml:space="preserve">0211</t>
  </si>
  <si>
    <t xml:space="preserve">Chorób płuc</t>
  </si>
  <si>
    <t xml:space="preserve">0212</t>
  </si>
  <si>
    <t xml:space="preserve">Pulmonary diseases</t>
  </si>
  <si>
    <t xml:space="preserve">0213</t>
  </si>
  <si>
    <t xml:space="preserve">0214</t>
  </si>
  <si>
    <t xml:space="preserve">Chorób wewnętrznych</t>
  </si>
  <si>
    <t xml:space="preserve">0215</t>
  </si>
  <si>
    <t xml:space="preserve">Internal diseases</t>
  </si>
  <si>
    <t xml:space="preserve">0216</t>
  </si>
  <si>
    <t xml:space="preserve">0217</t>
  </si>
  <si>
    <t xml:space="preserve">Chorób zakaźnych</t>
  </si>
  <si>
    <t xml:space="preserve">0218</t>
  </si>
  <si>
    <t xml:space="preserve">Infectious diseases </t>
  </si>
  <si>
    <t xml:space="preserve">0219</t>
  </si>
  <si>
    <t xml:space="preserve">0220</t>
  </si>
  <si>
    <r>
      <rPr>
        <sz val="8"/>
        <color rgb="FF000000"/>
        <rFont val="Arial"/>
        <family val="2"/>
        <charset val="238"/>
      </rPr>
      <t xml:space="preserve">Dermatorologii i wenerologii </t>
    </r>
    <r>
      <rPr>
        <vertAlign val="superscript"/>
        <sz val="8"/>
        <color rgb="FF000000"/>
        <rFont val="Arial"/>
        <family val="2"/>
        <charset val="238"/>
      </rPr>
      <t xml:space="preserve">c</t>
    </r>
  </si>
  <si>
    <t xml:space="preserve">0221</t>
  </si>
  <si>
    <r>
      <rPr>
        <i val="true"/>
        <sz val="8"/>
        <color rgb="FF000000"/>
        <rFont val="Arial"/>
        <family val="2"/>
        <charset val="238"/>
      </rPr>
      <t xml:space="preserve">Dermatology and venerology </t>
    </r>
    <r>
      <rPr>
        <i val="true"/>
        <vertAlign val="superscript"/>
        <sz val="8"/>
        <color rgb="FF000000"/>
        <rFont val="Arial"/>
        <family val="2"/>
        <charset val="238"/>
      </rPr>
      <t xml:space="preserve">c</t>
    </r>
  </si>
  <si>
    <t xml:space="preserve">0222</t>
  </si>
  <si>
    <t xml:space="preserve">0223</t>
  </si>
  <si>
    <t xml:space="preserve">Diabetologii</t>
  </si>
  <si>
    <t xml:space="preserve">0224</t>
  </si>
  <si>
    <t xml:space="preserve">Diabetology</t>
  </si>
  <si>
    <t xml:space="preserve">0225</t>
  </si>
  <si>
    <t xml:space="preserve">0226</t>
  </si>
  <si>
    <t xml:space="preserve">Diagnostyki laboratoryjnej</t>
  </si>
  <si>
    <t xml:space="preserve">0261</t>
  </si>
  <si>
    <t xml:space="preserve">L-dental labolatory</t>
  </si>
  <si>
    <t xml:space="preserve">0262</t>
  </si>
  <si>
    <t xml:space="preserve">0264</t>
  </si>
  <si>
    <t xml:space="preserve">Epidemiologii</t>
  </si>
  <si>
    <t xml:space="preserve">Epidemiology</t>
  </si>
  <si>
    <t xml:space="preserve">Endokrynologii</t>
  </si>
  <si>
    <t xml:space="preserve">Endocrinology</t>
  </si>
  <si>
    <t xml:space="preserve">Foniatrii</t>
  </si>
  <si>
    <t xml:space="preserve">Phoniatrics</t>
  </si>
  <si>
    <t xml:space="preserve">Ginekologii onkologicznej</t>
  </si>
  <si>
    <t xml:space="preserve">Gynecological oncology</t>
  </si>
  <si>
    <t xml:space="preserve">Gastroenterologii</t>
  </si>
  <si>
    <t xml:space="preserve">Gastroenterology</t>
  </si>
  <si>
    <t xml:space="preserve">Hematologii</t>
  </si>
  <si>
    <t xml:space="preserve">Hematology</t>
  </si>
  <si>
    <r>
      <rPr>
        <sz val="8"/>
        <color rgb="FF000000"/>
        <rFont val="Arial"/>
        <family val="2"/>
        <charset val="238"/>
      </rPr>
      <t xml:space="preserve">Kardiologii </t>
    </r>
    <r>
      <rPr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i val="true"/>
        <sz val="8"/>
        <color rgb="FF000000"/>
        <rFont val="Arial"/>
        <family val="2"/>
        <charset val="238"/>
      </rPr>
      <t xml:space="preserve">Cardiology </t>
    </r>
    <r>
      <rPr>
        <i val="true"/>
        <vertAlign val="superscript"/>
        <sz val="8"/>
        <color rgb="FF000000"/>
        <rFont val="Arial"/>
        <family val="2"/>
        <charset val="238"/>
      </rPr>
      <t xml:space="preserve">c</t>
    </r>
  </si>
  <si>
    <t xml:space="preserve">Medycyny rodzinnej</t>
  </si>
  <si>
    <t xml:space="preserve">General practitioners</t>
  </si>
  <si>
    <r>
      <rPr>
        <sz val="8"/>
        <color rgb="FF000000"/>
        <rFont val="Arial"/>
        <family val="2"/>
        <charset val="238"/>
      </rPr>
      <t xml:space="preserve">Neurologii </t>
    </r>
    <r>
      <rPr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i val="true"/>
        <sz val="8"/>
        <color rgb="FF000000"/>
        <rFont val="Arial"/>
        <family val="2"/>
        <charset val="238"/>
      </rPr>
      <t xml:space="preserve">Neurology </t>
    </r>
    <r>
      <rPr>
        <i val="true"/>
        <vertAlign val="superscript"/>
        <sz val="8"/>
        <color rgb="FF000000"/>
        <rFont val="Arial"/>
        <family val="2"/>
        <charset val="238"/>
      </rPr>
      <t xml:space="preserve">c</t>
    </r>
  </si>
  <si>
    <t xml:space="preserve">Okulistyki</t>
  </si>
  <si>
    <t xml:space="preserve">Ophthalmology</t>
  </si>
  <si>
    <t xml:space="preserve">Onkologii</t>
  </si>
  <si>
    <t xml:space="preserve">Oncology</t>
  </si>
  <si>
    <r>
      <rPr>
        <sz val="8"/>
        <color rgb="FF000000"/>
        <rFont val="Arial"/>
        <family val="2"/>
        <charset val="238"/>
      </rPr>
      <t xml:space="preserve">Otolaryngologii </t>
    </r>
    <r>
      <rPr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i val="true"/>
        <sz val="8"/>
        <color rgb="FF000000"/>
        <rFont val="Arial"/>
        <family val="2"/>
        <charset val="238"/>
      </rPr>
      <t xml:space="preserve">Otolaryngology </t>
    </r>
    <r>
      <rPr>
        <i val="true"/>
        <vertAlign val="superscript"/>
        <sz val="8"/>
        <color rgb="FF000000"/>
        <rFont val="Arial"/>
        <family val="2"/>
        <charset val="238"/>
      </rPr>
      <t xml:space="preserve">c</t>
    </r>
  </si>
  <si>
    <t xml:space="preserve">Pediatrii</t>
  </si>
  <si>
    <t xml:space="preserve">Paediatrics</t>
  </si>
  <si>
    <t xml:space="preserve">Położnictwa i ginekologii</t>
  </si>
  <si>
    <t xml:space="preserve">Obstetrics and gynaecology</t>
  </si>
  <si>
    <r>
      <rPr>
        <sz val="8"/>
        <color rgb="FF000000"/>
        <rFont val="Arial"/>
        <family val="2"/>
        <charset val="238"/>
      </rPr>
      <t xml:space="preserve">Psychiatrii </t>
    </r>
    <r>
      <rPr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i val="true"/>
        <sz val="8"/>
        <color rgb="FF000000"/>
        <rFont val="Arial"/>
        <family val="2"/>
        <charset val="238"/>
      </rPr>
      <t xml:space="preserve">Psychiatry </t>
    </r>
    <r>
      <rPr>
        <i val="true"/>
        <vertAlign val="superscript"/>
        <sz val="8"/>
        <color rgb="FF000000"/>
        <rFont val="Arial"/>
        <family val="2"/>
        <charset val="238"/>
      </rPr>
      <t xml:space="preserve">c</t>
    </r>
  </si>
  <si>
    <t xml:space="preserve">Lekarze specjaliści w % ogółu lekarzy pracujących </t>
  </si>
  <si>
    <t xml:space="preserve">Specialists in % of total doctors</t>
  </si>
  <si>
    <t xml:space="preserve">a Lekarze, którzy uzyskali uprawnienia specjalizacji I i II stopnia oraz od 2005 roku lekarze posiadajacy tytuł  specjalisty w odpowiedniej dziedzinie medycyny zgodnie z art. 16 ust. 2 ustawy z dnia 5 grudnia 1996 r. o zawodzie lekarza i lekarza dentysty (DZ. U. z 2005 roku Nr 226, poz. 1943 z późn. zm). </t>
  </si>
  <si>
    <t xml:space="preserve">b Chirurgia: chirurgia ogólna, dziecięca, klatki piersiowej, ortopedii i traumatoologii, neurochirurgii i neurotraumatologii, chirurgii onkologicznej, plastycznej i szczękowej, kardiochirurgii i od 2005 r. urologii i chirurgii naczyniowej. </t>
  </si>
  <si>
    <t xml:space="preserve">c Łącznie ze specjalistami dziecięcymi.</t>
  </si>
  <si>
    <t xml:space="preserve">a Doctors with grade I and II specialization and with specialists title in proper medicine domains since 2005 Journal of Laws No.16 item 2 dated 5 XII 1996 about  profession of doctors and dentist.</t>
  </si>
  <si>
    <t xml:space="preserve">b Surgery: general surgery, children's, thoracic surgery, orthopaedic and traumatological surgery, neurosurgery and neurotraumatological surgery, oncological surgery, plastic and maxillofacial surgery, cardiosurgery and  since 2005 urology and vascular surgery.</t>
  </si>
  <si>
    <t xml:space="preserve">c Including childrens specializations. </t>
  </si>
  <si>
    <r>
      <rPr>
        <sz val="8"/>
        <color rgb="FF000000"/>
        <rFont val="Arial"/>
        <family val="2"/>
        <charset val="238"/>
      </rPr>
      <t xml:space="preserve">Tabl. 3. </t>
    </r>
    <r>
      <rPr>
        <b val="true"/>
        <sz val="8"/>
        <color rgb="FF000000"/>
        <rFont val="Arial"/>
        <family val="2"/>
        <charset val="238"/>
      </rPr>
      <t xml:space="preserve">Lekarze specjaliści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  <r>
      <rPr>
        <b val="true"/>
        <sz val="8"/>
        <color rgb="FF000000"/>
        <rFont val="Arial"/>
        <family val="2"/>
        <charset val="238"/>
      </rPr>
      <t xml:space="preserve"> według podregionów i powiatów</t>
    </r>
  </si>
  <si>
    <r>
      <rPr>
        <i val="true"/>
        <sz val="8"/>
        <color rgb="FF000000"/>
        <rFont val="Arial"/>
        <family val="2"/>
        <charset val="238"/>
      </rPr>
      <t xml:space="preserve">            Doctors specialist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 </t>
    </r>
    <r>
      <rPr>
        <i val="true"/>
        <sz val="8"/>
        <color rgb="FF000000"/>
        <rFont val="Arial"/>
        <family val="2"/>
        <charset val="238"/>
      </rPr>
      <t xml:space="preserve">by subregions and powiats</t>
    </r>
  </si>
  <si>
    <r>
      <rPr>
        <sz val="8"/>
        <color rgb="FF000000"/>
        <rFont val="Arial"/>
        <family val="2"/>
        <charset val="238"/>
      </rPr>
      <t xml:space="preserve">ogółem
</t>
    </r>
    <r>
      <rPr>
        <i val="true"/>
        <sz val="8"/>
        <color rgb="FF000000"/>
        <rFont val="Arial"/>
        <family val="2"/>
        <charset val="238"/>
      </rPr>
      <t xml:space="preserve">total</t>
    </r>
  </si>
  <si>
    <r>
      <rPr>
        <sz val="8"/>
        <color rgb="FF000000"/>
        <rFont val="Arial"/>
        <family val="2"/>
        <charset val="238"/>
      </rPr>
      <t xml:space="preserve">ze specjalizacją I stopnia
w</t>
    </r>
    <r>
      <rPr>
        <i val="true"/>
        <sz val="8"/>
        <color rgb="FF000000"/>
        <rFont val="Arial"/>
        <family val="2"/>
        <charset val="238"/>
      </rPr>
      <t xml:space="preserve">ith grade I specialization</t>
    </r>
  </si>
  <si>
    <r>
      <rPr>
        <sz val="8"/>
        <color rgb="FF000000"/>
        <rFont val="Arial"/>
        <family val="2"/>
        <charset val="238"/>
      </rPr>
      <t xml:space="preserve">ze specjalizacją II stopnia
w</t>
    </r>
    <r>
      <rPr>
        <i val="true"/>
        <sz val="8"/>
        <color rgb="FF000000"/>
        <rFont val="Arial"/>
        <family val="2"/>
        <charset val="238"/>
      </rPr>
      <t xml:space="preserve">ith grade II specialization</t>
    </r>
  </si>
  <si>
    <r>
      <rPr>
        <sz val="8"/>
        <color rgb="FF000000"/>
        <rFont val="Arial"/>
        <family val="2"/>
        <charset val="238"/>
      </rPr>
      <t xml:space="preserve">specjalności
</t>
    </r>
    <r>
      <rPr>
        <i val="true"/>
        <sz val="8"/>
        <color rgb="FF000000"/>
        <rFont val="Arial"/>
        <family val="2"/>
        <charset val="238"/>
      </rPr>
      <t xml:space="preserve">specialities</t>
    </r>
  </si>
  <si>
    <r>
      <rPr>
        <b val="true"/>
        <sz val="8"/>
        <color rgb="FF000000"/>
        <rFont val="Arial "/>
        <family val="0"/>
        <charset val="238"/>
      </rPr>
      <t xml:space="preserve">WOJEWÓDZTWO
</t>
    </r>
    <r>
      <rPr>
        <b val="true"/>
        <i val="true"/>
        <sz val="8"/>
        <color rgb="FF000000"/>
        <rFont val="Arial "/>
        <family val="0"/>
        <charset val="238"/>
      </rPr>
      <t xml:space="preserve">VOIVODSHIP</t>
    </r>
  </si>
  <si>
    <r>
      <rPr>
        <b val="true"/>
        <sz val="8"/>
        <color rgb="FF000000"/>
        <rFont val="Arial"/>
        <family val="2"/>
        <charset val="238"/>
      </rPr>
      <t xml:space="preserve">Podregion jeleniogórski
</t>
    </r>
    <r>
      <rPr>
        <b val="true"/>
        <i val="true"/>
        <sz val="8"/>
        <color rgb="FF000000"/>
        <rFont val="Arial"/>
        <family val="2"/>
        <charset val="238"/>
      </rPr>
      <t xml:space="preserve">Subregion</t>
    </r>
  </si>
  <si>
    <r>
      <rPr>
        <sz val="8"/>
        <color rgb="FF000000"/>
        <rFont val="Arial"/>
        <family val="2"/>
        <charset val="238"/>
      </rPr>
      <t xml:space="preserve">Powiaty:           </t>
    </r>
    <r>
      <rPr>
        <i val="true"/>
        <sz val="8"/>
        <color rgb="FF000000"/>
        <rFont val="Arial"/>
        <family val="2"/>
        <charset val="238"/>
      </rPr>
      <t xml:space="preserve">Powiats:</t>
    </r>
  </si>
  <si>
    <t xml:space="preserve">    bolesławiecki                    </t>
  </si>
  <si>
    <t xml:space="preserve">    jaworski                         </t>
  </si>
  <si>
    <t xml:space="preserve">    jeleniogórski                    </t>
  </si>
  <si>
    <t xml:space="preserve">    kamiennogórski                   </t>
  </si>
  <si>
    <t xml:space="preserve">    lubański                         </t>
  </si>
  <si>
    <t xml:space="preserve">    lwówecki                         </t>
  </si>
  <si>
    <t xml:space="preserve">    zgorzelecki                      </t>
  </si>
  <si>
    <t xml:space="preserve">    złotoryjski</t>
  </si>
  <si>
    <r>
      <rPr>
        <sz val="8"/>
        <color rgb="FF000000"/>
        <rFont val="Arial "/>
        <family val="0"/>
        <charset val="238"/>
      </rPr>
      <t xml:space="preserve">   Miasto na prawach 
     powiatu:
</t>
    </r>
    <r>
      <rPr>
        <i val="true"/>
        <sz val="8"/>
        <color rgb="FF000000"/>
        <rFont val="Arial "/>
        <family val="0"/>
        <charset val="238"/>
      </rPr>
      <t xml:space="preserve">   City with powiat status:
</t>
    </r>
    <r>
      <rPr>
        <sz val="8"/>
        <color rgb="FF000000"/>
        <rFont val="Arial "/>
        <family val="0"/>
        <charset val="238"/>
      </rPr>
      <t xml:space="preserve">     m. Jelenia Góra                  </t>
    </r>
  </si>
  <si>
    <r>
      <rPr>
        <b val="true"/>
        <sz val="8"/>
        <color rgb="FF000000"/>
        <rFont val="Arial"/>
        <family val="2"/>
        <charset val="238"/>
      </rPr>
      <t xml:space="preserve">Podregion legnicko-głogowski
</t>
    </r>
    <r>
      <rPr>
        <b val="true"/>
        <i val="true"/>
        <sz val="8"/>
        <color rgb="FF000000"/>
        <rFont val="Arial"/>
        <family val="2"/>
        <charset val="238"/>
      </rPr>
      <t xml:space="preserve">Subregion</t>
    </r>
  </si>
  <si>
    <t xml:space="preserve">    głogowski                        </t>
  </si>
  <si>
    <t xml:space="preserve">    górowski                         </t>
  </si>
  <si>
    <t xml:space="preserve">    legnicki                         </t>
  </si>
  <si>
    <t xml:space="preserve">    lubiński                         </t>
  </si>
  <si>
    <t xml:space="preserve">    polkowicki                       </t>
  </si>
  <si>
    <r>
      <rPr>
        <sz val="8"/>
        <color rgb="FF000000"/>
        <rFont val="Arial "/>
        <family val="0"/>
        <charset val="238"/>
      </rPr>
      <t xml:space="preserve">    Miasto na prawach 
      powiatu:
    </t>
    </r>
    <r>
      <rPr>
        <i val="true"/>
        <sz val="8"/>
        <color rgb="FF000000"/>
        <rFont val="Arial "/>
        <family val="0"/>
        <charset val="238"/>
      </rPr>
      <t xml:space="preserve">City with powiat status:   
</t>
    </r>
    <r>
      <rPr>
        <sz val="8"/>
        <color rgb="FF000000"/>
        <rFont val="Arial "/>
        <family val="0"/>
        <charset val="238"/>
      </rPr>
      <t xml:space="preserve">      m. Legnica                       </t>
    </r>
  </si>
  <si>
    <r>
      <rPr>
        <b val="true"/>
        <sz val="8"/>
        <color rgb="FF000000"/>
        <rFont val="Arial"/>
        <family val="2"/>
        <charset val="238"/>
      </rPr>
      <t xml:space="preserve">Podregion wałbrzyski 
</t>
    </r>
    <r>
      <rPr>
        <b val="true"/>
        <i val="true"/>
        <sz val="8"/>
        <color rgb="FF000000"/>
        <rFont val="Arial"/>
        <family val="2"/>
        <charset val="238"/>
      </rPr>
      <t xml:space="preserve">Subregion </t>
    </r>
    <r>
      <rPr>
        <b val="true"/>
        <sz val="8"/>
        <color rgb="FF000000"/>
        <rFont val="Arial"/>
        <family val="2"/>
        <charset val="238"/>
      </rPr>
      <t xml:space="preserve">          </t>
    </r>
  </si>
  <si>
    <t xml:space="preserve">    dzierżoniowski                   </t>
  </si>
  <si>
    <t xml:space="preserve">    kłodzki                          </t>
  </si>
  <si>
    <t xml:space="preserve">    świdnicki                        </t>
  </si>
  <si>
    <t xml:space="preserve">    wałbrzyski                       </t>
  </si>
  <si>
    <t xml:space="preserve">    ząbkowicki                       </t>
  </si>
  <si>
    <r>
      <rPr>
        <b val="true"/>
        <sz val="8"/>
        <color rgb="FF000000"/>
        <rFont val="Arial"/>
        <family val="2"/>
        <charset val="238"/>
      </rPr>
      <t xml:space="preserve">Podregion wrocławski 
</t>
    </r>
    <r>
      <rPr>
        <b val="true"/>
        <i val="true"/>
        <sz val="8"/>
        <color rgb="FF000000"/>
        <rFont val="Arial"/>
        <family val="2"/>
        <charset val="238"/>
      </rPr>
      <t xml:space="preserve">Subregion  </t>
    </r>
    <r>
      <rPr>
        <b val="true"/>
        <sz val="8"/>
        <color rgb="FF000000"/>
        <rFont val="Arial"/>
        <family val="2"/>
        <charset val="238"/>
      </rPr>
      <t xml:space="preserve">           </t>
    </r>
  </si>
  <si>
    <t xml:space="preserve">    milicki                          </t>
  </si>
  <si>
    <t xml:space="preserve">    oleśnicki                        </t>
  </si>
  <si>
    <t xml:space="preserve">    oławski                          </t>
  </si>
  <si>
    <t xml:space="preserve">    strzeliński                      </t>
  </si>
  <si>
    <t xml:space="preserve">    średzki                          </t>
  </si>
  <si>
    <t xml:space="preserve">    trzebnicki                       </t>
  </si>
  <si>
    <t xml:space="preserve">    wołowski</t>
  </si>
  <si>
    <t xml:space="preserve">    wrocławski                       </t>
  </si>
  <si>
    <r>
      <rPr>
        <b val="true"/>
        <sz val="8"/>
        <color rgb="FF000000"/>
        <rFont val="Arial"/>
        <family val="2"/>
        <charset val="238"/>
      </rPr>
      <t xml:space="preserve">Podregion m. Wrocław
</t>
    </r>
    <r>
      <rPr>
        <sz val="8"/>
        <color rgb="FF000000"/>
        <rFont val="Arial"/>
        <family val="2"/>
        <charset val="238"/>
      </rPr>
      <t xml:space="preserve">(miasto na prawach powiatu) 
</t>
    </r>
    <r>
      <rPr>
        <b val="true"/>
        <i val="true"/>
        <sz val="8"/>
        <color rgb="FF000000"/>
        <rFont val="Arial"/>
        <family val="2"/>
        <charset val="238"/>
      </rPr>
      <t xml:space="preserve">Subregion
</t>
    </r>
    <r>
      <rPr>
        <i val="true"/>
        <sz val="8"/>
        <color rgb="FF000000"/>
        <rFont val="Arial"/>
        <family val="2"/>
        <charset val="238"/>
      </rPr>
      <t xml:space="preserve">(city with powiat status)    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       </t>
    </r>
  </si>
  <si>
    <t xml:space="preserve">a Lekarze, którzy uzyskali uprawnienia specjalizacji I i II stopnia oraz od 2005 roku lekarze posiadajacy tytuł  specjalisty w odpowiedniej dziedzinie medycyny zgodnie z art. 16 ust. 2 ustawy z dnia 5 grudnia 1996 r. o zawodzie lekarza i lekarza dentysty
(DZ. U. z 2005 roku Nr 226, poz. 1943 z późn. zm). </t>
  </si>
  <si>
    <r>
      <rPr>
        <sz val="8"/>
        <color rgb="FF000000"/>
        <rFont val="Arial"/>
        <family val="2"/>
        <charset val="238"/>
      </rPr>
      <t xml:space="preserve">Tabl. 4. </t>
    </r>
    <r>
      <rPr>
        <b val="true"/>
        <sz val="8"/>
        <color rgb="FF000000"/>
        <rFont val="Arial"/>
        <family val="2"/>
        <charset val="238"/>
      </rPr>
      <t xml:space="preserve">Stomatolodzy specjaliści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i val="true"/>
        <sz val="8"/>
        <color rgb="FF000000"/>
        <rFont val="Arial"/>
        <family val="2"/>
        <charset val="238"/>
      </rPr>
      <t xml:space="preserve">            Dentist specialist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t xml:space="preserve">Chirurgii stomatologicznej</t>
  </si>
  <si>
    <t xml:space="preserve">Oral surgery</t>
  </si>
  <si>
    <t xml:space="preserve">Chirurgii szczękowo-twarzowej</t>
  </si>
  <si>
    <t xml:space="preserve">Maxillo-facial surgery</t>
  </si>
  <si>
    <t xml:space="preserve">Ortodoncji</t>
  </si>
  <si>
    <t xml:space="preserve">Orthodontics</t>
  </si>
  <si>
    <t xml:space="preserve">Periodontologii (paradontologii)</t>
  </si>
  <si>
    <t xml:space="preserve">Periodontology (Paradontology)</t>
  </si>
  <si>
    <t xml:space="preserve">Protetyki stomatologicznej</t>
  </si>
  <si>
    <t xml:space="preserve">Dental prosthetics</t>
  </si>
  <si>
    <t xml:space="preserve">Stomatologii dziecięcej</t>
  </si>
  <si>
    <t xml:space="preserve">Pediatric dentistry</t>
  </si>
  <si>
    <t xml:space="preserve">Stomatologii zachowawczej</t>
  </si>
  <si>
    <t xml:space="preserve">Restorative dentistry</t>
  </si>
  <si>
    <t xml:space="preserve">Dentyści</t>
  </si>
  <si>
    <t xml:space="preserve">Stomatologii ogólnej</t>
  </si>
  <si>
    <t xml:space="preserve">General dentistry</t>
  </si>
  <si>
    <t xml:space="preserve">Lekarze stomatolodzy innych 
  specalności</t>
  </si>
  <si>
    <t xml:space="preserve">Dentists of other specializations</t>
  </si>
  <si>
    <t xml:space="preserve">a Lekarze, którzy uzyskali uprawnienia specjalizacji I i II stopnia oraz od 2005 roku lekarze posiadajacy tytuł  specjalisty w odpowiedniej dziedzinie medycyny zgodnie z art. 16 ust. 2 ustawy z dnia 5 grudnia 1996 r. o zawodzie lekarza i lekarza dentysty 
(DZ. U. z 2005 roku Nr 226, poz. 1943 z późn. zm). </t>
  </si>
  <si>
    <t xml:space="preserve">a Doctors with grade I and II specialization and with specialists title in proper medicine domains since 2005, Journal of Laws No.16 item 2 dated 5 XII 1996 on profession of doctors and dentist.</t>
  </si>
  <si>
    <r>
      <rPr>
        <sz val="8"/>
        <color rgb="FF000000"/>
        <rFont val="Arial"/>
        <family val="2"/>
        <charset val="238"/>
      </rPr>
      <t xml:space="preserve">Tabl. 5. </t>
    </r>
    <r>
      <rPr>
        <b val="true"/>
        <sz val="8"/>
        <color rgb="FF000000"/>
        <rFont val="Arial"/>
        <family val="2"/>
        <charset val="238"/>
      </rPr>
      <t xml:space="preserve">Szpitale ogólne</t>
    </r>
  </si>
  <si>
    <r>
      <rPr>
        <b val="true"/>
        <sz val="8"/>
        <color rgb="FF000000"/>
        <rFont val="Arial"/>
        <family val="2"/>
        <charset val="238"/>
      </rPr>
      <t xml:space="preserve">Szpitale ogólne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
</t>
    </r>
    <r>
      <rPr>
        <b val="true"/>
        <i val="true"/>
        <sz val="8"/>
        <color rgb="FF000000"/>
        <rFont val="Arial"/>
        <family val="2"/>
        <charset val="238"/>
      </rPr>
      <t xml:space="preserve">General hospitals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   publiczne
</t>
    </r>
    <r>
      <rPr>
        <i val="true"/>
        <sz val="8"/>
        <color rgb="FF000000"/>
        <rFont val="Arial"/>
        <family val="2"/>
        <charset val="238"/>
      </rPr>
      <t xml:space="preserve">   public</t>
    </r>
  </si>
  <si>
    <r>
      <rPr>
        <sz val="8"/>
        <color rgb="FF000000"/>
        <rFont val="Arial"/>
        <family val="2"/>
        <charset val="238"/>
      </rPr>
      <t xml:space="preserve">   niepubliczne
  </t>
    </r>
    <r>
      <rPr>
        <i val="true"/>
        <sz val="8"/>
        <color rgb="FF000000"/>
        <rFont val="Arial"/>
        <family val="2"/>
        <charset val="238"/>
      </rPr>
      <t xml:space="preserve"> non-public</t>
    </r>
  </si>
  <si>
    <r>
      <rPr>
        <b val="true"/>
        <sz val="8"/>
        <color rgb="FF000000"/>
        <rFont val="Arial"/>
        <family val="2"/>
        <charset val="238"/>
      </rPr>
      <t xml:space="preserve">Łóżka w szpitalach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
</t>
    </r>
    <r>
      <rPr>
        <b val="true"/>
        <i val="true"/>
        <sz val="8"/>
        <color rgb="FF000000"/>
        <rFont val="Arial"/>
        <family val="2"/>
        <charset val="238"/>
      </rPr>
      <t xml:space="preserve">Total hospital beds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 a</t>
    </r>
  </si>
  <si>
    <r>
      <rPr>
        <sz val="8"/>
        <color rgb="FF000000"/>
        <rFont val="Arial"/>
        <family val="2"/>
        <charset val="238"/>
      </rPr>
      <t xml:space="preserve">   publicznych
</t>
    </r>
    <r>
      <rPr>
        <i val="true"/>
        <sz val="8"/>
        <color rgb="FF000000"/>
        <rFont val="Arial"/>
        <family val="2"/>
        <charset val="238"/>
      </rPr>
      <t xml:space="preserve">   public</t>
    </r>
  </si>
  <si>
    <r>
      <rPr>
        <sz val="8"/>
        <color rgb="FF000000"/>
        <rFont val="Arial"/>
        <family val="2"/>
        <charset val="238"/>
      </rPr>
      <t xml:space="preserve">   niepublicznych
</t>
    </r>
    <r>
      <rPr>
        <i val="true"/>
        <sz val="8"/>
        <color rgb="FF000000"/>
        <rFont val="Arial"/>
        <family val="2"/>
        <charset val="238"/>
      </rPr>
      <t xml:space="preserve">   non-public</t>
    </r>
  </si>
  <si>
    <r>
      <rPr>
        <b val="true"/>
        <sz val="8"/>
        <color rgb="FF000000"/>
        <rFont val="Arial"/>
        <family val="2"/>
        <charset val="238"/>
      </rPr>
      <t xml:space="preserve">Ruch chorych 
</t>
    </r>
    <r>
      <rPr>
        <b val="true"/>
        <i val="true"/>
        <sz val="8"/>
        <color rgb="FF000000"/>
        <rFont val="Arial"/>
        <family val="2"/>
        <charset val="238"/>
      </rPr>
      <t xml:space="preserve">Patients' mivement</t>
    </r>
  </si>
  <si>
    <r>
      <rPr>
        <sz val="8"/>
        <color rgb="FF000000"/>
        <rFont val="Arial"/>
        <family val="2"/>
        <charset val="238"/>
      </rPr>
      <t xml:space="preserve">Leczeni w szpitalach </t>
    </r>
    <r>
      <rPr>
        <vertAlign val="superscript"/>
        <sz val="8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(w tys.):
</t>
    </r>
    <r>
      <rPr>
        <i val="true"/>
        <sz val="8"/>
        <color rgb="FF000000"/>
        <rFont val="Arial"/>
        <family val="2"/>
        <charset val="238"/>
      </rPr>
      <t xml:space="preserve">Inpatients in hospital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(in thous.):</t>
    </r>
  </si>
  <si>
    <r>
      <rPr>
        <b val="true"/>
        <sz val="8"/>
        <color rgb="FF000000"/>
        <rFont val="Arial"/>
        <family val="2"/>
        <charset val="238"/>
      </rPr>
      <t xml:space="preserve">Leczeni </t>
    </r>
    <r>
      <rPr>
        <b val="true"/>
        <vertAlign val="superscript"/>
        <sz val="8"/>
        <color rgb="FF000000"/>
        <rFont val="Arial"/>
        <family val="2"/>
        <charset val="238"/>
      </rPr>
      <t xml:space="preserve">b</t>
    </r>
    <r>
      <rPr>
        <b val="true"/>
        <sz val="8"/>
        <color rgb="FF000000"/>
        <rFont val="Arial"/>
        <family val="2"/>
        <charset val="238"/>
      </rPr>
      <t xml:space="preserve"> na:
</t>
    </r>
    <r>
      <rPr>
        <b val="true"/>
        <i val="true"/>
        <sz val="8"/>
        <color rgb="FF000000"/>
        <rFont val="Arial"/>
        <family val="2"/>
        <charset val="238"/>
      </rPr>
      <t xml:space="preserve">Inpatients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b</t>
    </r>
    <r>
      <rPr>
        <b val="true"/>
        <i val="true"/>
        <sz val="8"/>
        <color rgb="FF000000"/>
        <rFont val="Arial"/>
        <family val="2"/>
        <charset val="238"/>
      </rPr>
      <t xml:space="preserve"> per:</t>
    </r>
  </si>
  <si>
    <r>
      <rPr>
        <sz val="8"/>
        <color rgb="FF000000"/>
        <rFont val="Arial"/>
        <family val="2"/>
        <charset val="238"/>
      </rPr>
      <t xml:space="preserve">   1 łóżko
   </t>
    </r>
    <r>
      <rPr>
        <i val="true"/>
        <sz val="8"/>
        <color rgb="FF000000"/>
        <rFont val="Arial"/>
        <family val="2"/>
        <charset val="238"/>
      </rPr>
      <t xml:space="preserve">1 bed</t>
    </r>
  </si>
  <si>
    <r>
      <rPr>
        <sz val="8"/>
        <color rgb="FF000000"/>
        <rFont val="Arial"/>
        <family val="2"/>
        <charset val="238"/>
      </rPr>
      <t xml:space="preserve">   10 tys. ludności 
  </t>
    </r>
    <r>
      <rPr>
        <i val="true"/>
        <sz val="8"/>
        <color rgb="FF000000"/>
        <rFont val="Arial"/>
        <family val="2"/>
        <charset val="238"/>
      </rPr>
      <t xml:space="preserve"> 10 thous. population</t>
    </r>
  </si>
  <si>
    <r>
      <rPr>
        <sz val="8"/>
        <color rgb="FF000000"/>
        <rFont val="Arial"/>
        <family val="2"/>
        <charset val="238"/>
      </rPr>
      <t xml:space="preserve">Przeciętny pobyt chorego w dniach
</t>
    </r>
    <r>
      <rPr>
        <i val="true"/>
        <sz val="8"/>
        <color rgb="FF000000"/>
        <rFont val="Arial"/>
        <family val="2"/>
        <charset val="238"/>
      </rPr>
      <t xml:space="preserve">Average patient's stay in days</t>
    </r>
  </si>
  <si>
    <r>
      <rPr>
        <sz val="8"/>
        <color rgb="FF000000"/>
        <rFont val="Arial"/>
        <family val="2"/>
        <charset val="238"/>
      </rPr>
      <t xml:space="preserve">Przeciętne wykorzystanie łóżka w dniach
</t>
    </r>
    <r>
      <rPr>
        <i val="true"/>
        <sz val="8"/>
        <color rgb="FF000000"/>
        <rFont val="Arial"/>
        <family val="2"/>
        <charset val="238"/>
      </rPr>
      <t xml:space="preserve">Average bed use in days</t>
    </r>
  </si>
  <si>
    <t xml:space="preserve">a Stan w dniu 31 XII. b Bez między oddziałowego ruchu chorych.</t>
  </si>
  <si>
    <t xml:space="preserve">Ź r ó d ł o: dane Ministerstwa Zdrowia.</t>
  </si>
  <si>
    <t xml:space="preserve">a As of 31 XII. b Excluding movement between wards.</t>
  </si>
  <si>
    <t xml:space="preserve">S o u r c e: data of the Ministry of Health.</t>
  </si>
  <si>
    <r>
      <rPr>
        <sz val="8"/>
        <color rgb="FF000000"/>
        <rFont val="Arial"/>
        <family val="2"/>
        <charset val="238"/>
      </rPr>
      <t xml:space="preserve">Tabl. 6. </t>
    </r>
    <r>
      <rPr>
        <b val="true"/>
        <sz val="8"/>
        <color rgb="FF000000"/>
        <rFont val="Arial"/>
        <family val="2"/>
        <charset val="238"/>
      </rPr>
      <t xml:space="preserve">Działalność oddziałów w szpitalach ogólnych </t>
    </r>
  </si>
  <si>
    <r>
      <rPr>
        <sz val="8"/>
        <color rgb="FF000000"/>
        <rFont val="Arial"/>
        <family val="2"/>
        <charset val="238"/>
      </rPr>
      <t xml:space="preserve">Oddziały </t>
    </r>
    <r>
      <rPr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Wards</t>
    </r>
    <r>
      <rPr>
        <i val="true"/>
        <vertAlign val="superscript"/>
        <sz val="8"/>
        <color rgb="FF000000"/>
        <rFont val="Arial"/>
        <family val="2"/>
        <charset val="238"/>
      </rPr>
      <t xml:space="preserve"> a
</t>
    </r>
  </si>
  <si>
    <r>
      <rPr>
        <sz val="8"/>
        <color rgb="FF000000"/>
        <rFont val="Arial"/>
        <family val="2"/>
        <charset val="238"/>
      </rPr>
      <t xml:space="preserve">Łóżka </t>
    </r>
    <r>
      <rPr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Beds</t>
    </r>
    <r>
      <rPr>
        <i val="true"/>
        <vertAlign val="superscript"/>
        <sz val="8"/>
        <color rgb="FF000000"/>
        <rFont val="Arial"/>
        <family val="2"/>
        <charset val="238"/>
      </rPr>
      <t xml:space="preserve"> a</t>
    </r>
  </si>
  <si>
    <r>
      <rPr>
        <sz val="8"/>
        <color rgb="FF000000"/>
        <rFont val="Arial"/>
        <family val="2"/>
        <charset val="238"/>
      </rPr>
      <t xml:space="preserve">Leczeni (z ruchem  między oddziałami szpitala)
</t>
    </r>
    <r>
      <rPr>
        <i val="true"/>
        <sz val="8"/>
        <color rgb="FF000000"/>
        <rFont val="Arial"/>
        <family val="2"/>
        <charset val="238"/>
      </rPr>
      <t xml:space="preserve">Inpatients (including patient flows between hospital movement wards)</t>
    </r>
  </si>
  <si>
    <r>
      <rPr>
        <sz val="8"/>
        <color rgb="FF000000"/>
        <rFont val="Arial"/>
        <family val="2"/>
        <charset val="238"/>
      </rPr>
      <t xml:space="preserve">Osobodni leczenia 
w tys. 
</t>
    </r>
    <r>
      <rPr>
        <i val="true"/>
        <sz val="8"/>
        <color rgb="FF000000"/>
        <rFont val="Arial"/>
        <family val="2"/>
        <charset val="238"/>
      </rPr>
      <t xml:space="preserve">Beddays 
in thous.</t>
    </r>
  </si>
  <si>
    <r>
      <rPr>
        <sz val="8"/>
        <color rgb="FF000000"/>
        <rFont val="Arial"/>
        <family val="2"/>
        <charset val="238"/>
      </rPr>
      <t xml:space="preserve">Przeciętny pobyt chorego w dniach
</t>
    </r>
    <r>
      <rPr>
        <i val="true"/>
        <sz val="8"/>
        <color rgb="FF000000"/>
        <rFont val="Arial"/>
        <family val="2"/>
        <charset val="238"/>
      </rPr>
      <t xml:space="preserve">Average patient stay 
in days</t>
    </r>
  </si>
  <si>
    <r>
      <rPr>
        <sz val="8"/>
        <color rgb="FF000000"/>
        <rFont val="Arial"/>
        <family val="2"/>
        <charset val="238"/>
      </rPr>
      <t xml:space="preserve">w tym dla dzieci do lat 18
</t>
    </r>
    <r>
      <rPr>
        <i val="true"/>
        <sz val="8"/>
        <color rgb="FF000000"/>
        <rFont val="Arial"/>
        <family val="2"/>
        <charset val="238"/>
      </rPr>
      <t xml:space="preserve">of which children up age of 18</t>
    </r>
  </si>
  <si>
    <r>
      <rPr>
        <sz val="8"/>
        <color rgb="FF000000"/>
        <rFont val="Arial"/>
        <family val="2"/>
        <charset val="238"/>
      </rPr>
      <t xml:space="preserve">   w tym:
  </t>
    </r>
    <r>
      <rPr>
        <i val="true"/>
        <sz val="8"/>
        <color rgb="FF000000"/>
        <rFont val="Arial"/>
        <family val="2"/>
        <charset val="238"/>
      </rPr>
      <t xml:space="preserve"> of which:</t>
    </r>
  </si>
  <si>
    <t xml:space="preserve">Chirurgiczny dla dzieci</t>
  </si>
  <si>
    <t xml:space="preserve">Surgery for children</t>
  </si>
  <si>
    <t xml:space="preserve">Chirurgiczny ogólny </t>
  </si>
  <si>
    <t xml:space="preserve">General surgery </t>
  </si>
  <si>
    <t xml:space="preserve">Maxillofacial surgery</t>
  </si>
  <si>
    <t xml:space="preserve">Chirurgii urazowo-ortopedycznej</t>
  </si>
  <si>
    <t xml:space="preserve">Trauma and orthopaedic surgery</t>
  </si>
  <si>
    <t xml:space="preserve">Chorób wewnętrznych </t>
  </si>
  <si>
    <t xml:space="preserve">Internal medicine</t>
  </si>
  <si>
    <t xml:space="preserve">Chorób zakaźnych  </t>
  </si>
  <si>
    <t xml:space="preserve">Infectious diseases</t>
  </si>
  <si>
    <t xml:space="preserve">Dermatologiczny</t>
  </si>
  <si>
    <t xml:space="preserve">Dermatology</t>
  </si>
  <si>
    <t xml:space="preserve">Dla przewlekle chorych </t>
  </si>
  <si>
    <t xml:space="preserve">For chronically ill</t>
  </si>
  <si>
    <t xml:space="preserve">Endokrynologiczny</t>
  </si>
  <si>
    <t xml:space="preserve">Gastrologiczny</t>
  </si>
  <si>
    <t xml:space="preserve">Ginekologiczno-położniczy</t>
  </si>
  <si>
    <t xml:space="preserve">Gynaecology and obstetrics</t>
  </si>
  <si>
    <t xml:space="preserve">Gruźlicy i chorób płuc </t>
  </si>
  <si>
    <t xml:space="preserve">Tubercular and pulmonary</t>
  </si>
  <si>
    <t xml:space="preserve">Hematologiczny</t>
  </si>
  <si>
    <t xml:space="preserve">Intensywnej terapii</t>
  </si>
  <si>
    <t xml:space="preserve">Intensive care</t>
  </si>
  <si>
    <t xml:space="preserve">Kardiochirurgiczny</t>
  </si>
  <si>
    <t xml:space="preserve">Cardiac</t>
  </si>
  <si>
    <t xml:space="preserve">Kardiologiczny</t>
  </si>
  <si>
    <t xml:space="preserve">Cardiology</t>
  </si>
  <si>
    <t xml:space="preserve">Nefrologiczny</t>
  </si>
  <si>
    <t xml:space="preserve">Nefrology</t>
  </si>
  <si>
    <t xml:space="preserve">Neonatologiczny</t>
  </si>
  <si>
    <t xml:space="preserve">Neonatology</t>
  </si>
  <si>
    <t xml:space="preserve">Neurochirurgiczny</t>
  </si>
  <si>
    <t xml:space="preserve">Neurosurgery</t>
  </si>
  <si>
    <t xml:space="preserve">Neurologiczny</t>
  </si>
  <si>
    <t xml:space="preserve">Neurological</t>
  </si>
  <si>
    <t xml:space="preserve">Obserwacyjno-zakaźny</t>
  </si>
  <si>
    <t xml:space="preserve">Observation and infectious</t>
  </si>
  <si>
    <t xml:space="preserve">Okulistyczny</t>
  </si>
  <si>
    <t xml:space="preserve">Onkologiczny</t>
  </si>
  <si>
    <t xml:space="preserve">Oncological</t>
  </si>
  <si>
    <t xml:space="preserve">Otolaryngologiczny</t>
  </si>
  <si>
    <t xml:space="preserve">Otolaryngology </t>
  </si>
  <si>
    <t xml:space="preserve">Pediatryczny</t>
  </si>
  <si>
    <t xml:space="preserve">Pediatric</t>
  </si>
  <si>
    <t xml:space="preserve">Psychiatryczny</t>
  </si>
  <si>
    <t xml:space="preserve">Psychiatric</t>
  </si>
  <si>
    <t xml:space="preserve">Rehabilitacyjny</t>
  </si>
  <si>
    <t xml:space="preserve">Rehabilitation</t>
  </si>
  <si>
    <t xml:space="preserve">Reumatologiczny</t>
  </si>
  <si>
    <t xml:space="preserve">Rheumatology</t>
  </si>
  <si>
    <t xml:space="preserve">Toksykologiczny</t>
  </si>
  <si>
    <t xml:space="preserve">Toxicological</t>
  </si>
  <si>
    <t xml:space="preserve">Transplantologiczny</t>
  </si>
  <si>
    <t xml:space="preserve">Transplantational</t>
  </si>
  <si>
    <t xml:space="preserve">Urologiczny</t>
  </si>
  <si>
    <t xml:space="preserve">Urological</t>
  </si>
  <si>
    <t xml:space="preserve">a Stan w dniu 31XII.</t>
  </si>
  <si>
    <t xml:space="preserve">a As of 31 XII.</t>
  </si>
  <si>
    <r>
      <rPr>
        <sz val="8"/>
        <color rgb="FF000000"/>
        <rFont val="Arial"/>
        <family val="2"/>
        <charset val="238"/>
      </rPr>
      <t xml:space="preserve">Tabl. 7.  </t>
    </r>
    <r>
      <rPr>
        <b val="true"/>
        <sz val="8"/>
        <color rgb="FF000000"/>
        <rFont val="Arial"/>
        <family val="2"/>
        <charset val="238"/>
      </rPr>
      <t xml:space="preserve">Łóżka w szpitalach ogólnych według podregionów i powiatów</t>
    </r>
  </si>
  <si>
    <r>
      <rPr>
        <sz val="8"/>
        <color rgb="FF000000"/>
        <rFont val="Arial"/>
        <family val="2"/>
        <charset val="238"/>
      </rPr>
      <t xml:space="preserve">             Stan w dniu 31 XII /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r>
      <rPr>
        <sz val="8"/>
        <color rgb="FF000000"/>
        <rFont val="Arial"/>
        <family val="2"/>
        <charset val="238"/>
      </rPr>
      <t xml:space="preserve">Tabl. 8. </t>
    </r>
    <r>
      <rPr>
        <b val="true"/>
        <sz val="8"/>
        <color rgb="FF000000"/>
        <rFont val="Arial"/>
        <family val="2"/>
        <charset val="238"/>
      </rPr>
      <t xml:space="preserve">Zakłady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  <r>
      <rPr>
        <b val="true"/>
        <sz val="8"/>
        <color rgb="FF000000"/>
        <rFont val="Arial"/>
        <family val="2"/>
        <charset val="238"/>
      </rPr>
      <t xml:space="preserve"> stacjonarnej opieki psychiatrycznej </t>
    </r>
  </si>
  <si>
    <r>
      <rPr>
        <i val="true"/>
        <sz val="8"/>
        <color rgb="FF000000"/>
        <rFont val="Arial"/>
        <family val="2"/>
        <charset val="238"/>
      </rPr>
      <t xml:space="preserve">            Psychiatric inpatient faciliti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Zakłady 
</t>
    </r>
    <r>
      <rPr>
        <i val="true"/>
        <sz val="8"/>
        <color rgb="FF000000"/>
        <rFont val="Arial"/>
        <family val="2"/>
        <charset val="238"/>
      </rPr>
      <t xml:space="preserve">Facilities</t>
    </r>
  </si>
  <si>
    <r>
      <rPr>
        <sz val="8"/>
        <color rgb="FF000000"/>
        <rFont val="Arial"/>
        <family val="2"/>
        <charset val="238"/>
      </rPr>
      <t xml:space="preserve">Łóżka rzeczywiste
</t>
    </r>
    <r>
      <rPr>
        <i val="true"/>
        <sz val="8"/>
        <color rgb="FF000000"/>
        <rFont val="Arial"/>
        <family val="2"/>
        <charset val="238"/>
      </rPr>
      <t xml:space="preserve">Beds </t>
    </r>
  </si>
  <si>
    <r>
      <rPr>
        <sz val="8"/>
        <color rgb="FF000000"/>
        <rFont val="Arial"/>
        <family val="2"/>
        <charset val="238"/>
      </rPr>
      <t xml:space="preserve">Leczeni (bez ruchu między-oddziałowego) </t>
    </r>
    <r>
      <rPr>
        <vertAlign val="superscript"/>
        <sz val="8"/>
        <color rgb="FF000000"/>
        <rFont val="Arial"/>
        <family val="2"/>
        <charset val="238"/>
      </rPr>
      <t xml:space="preserve">b
</t>
    </r>
    <r>
      <rPr>
        <i val="true"/>
        <sz val="8"/>
        <color rgb="FF000000"/>
        <rFont val="Arial"/>
        <family val="2"/>
        <charset val="238"/>
      </rPr>
      <t xml:space="preserve">Inpatient</t>
    </r>
    <r>
      <rPr>
        <i val="true"/>
        <vertAlign val="superscript"/>
        <sz val="8"/>
        <color rgb="FF000000"/>
        <rFont val="Arial"/>
        <family val="2"/>
        <charset val="238"/>
      </rPr>
      <t xml:space="preserve"> b</t>
    </r>
  </si>
  <si>
    <r>
      <rPr>
        <sz val="8"/>
        <color rgb="FF000000"/>
        <rFont val="Arial"/>
        <family val="2"/>
        <charset val="238"/>
      </rPr>
      <t xml:space="preserve">Osobodni leczenia</t>
    </r>
    <r>
      <rPr>
        <vertAlign val="superscript"/>
        <sz val="8"/>
        <color rgb="FF000000"/>
        <rFont val="Arial"/>
        <family val="2"/>
        <charset val="238"/>
      </rPr>
      <t xml:space="preserve"> b
</t>
    </r>
    <r>
      <rPr>
        <i val="true"/>
        <sz val="8"/>
        <color rgb="FF000000"/>
        <rFont val="Arial"/>
        <family val="2"/>
        <charset val="238"/>
      </rPr>
      <t xml:space="preserve">Beddays</t>
    </r>
    <r>
      <rPr>
        <i val="true"/>
        <vertAlign val="superscript"/>
        <sz val="8"/>
        <color rgb="FF000000"/>
        <rFont val="Arial"/>
        <family val="2"/>
        <charset val="238"/>
      </rPr>
      <t xml:space="preserve"> b</t>
    </r>
  </si>
  <si>
    <r>
      <rPr>
        <sz val="8"/>
        <color rgb="FF000000"/>
        <rFont val="Arial"/>
        <family val="2"/>
        <charset val="238"/>
      </rPr>
      <t xml:space="preserve">Przeciętny pobyt chorego w dniach
</t>
    </r>
    <r>
      <rPr>
        <i val="true"/>
        <sz val="8"/>
        <color rgb="FF000000"/>
        <rFont val="Arial"/>
        <family val="2"/>
        <charset val="238"/>
      </rPr>
      <t xml:space="preserve">Average patient stay in days</t>
    </r>
  </si>
  <si>
    <r>
      <rPr>
        <sz val="8"/>
        <color rgb="FF000000"/>
        <rFont val="Arial"/>
        <family val="2"/>
        <charset val="238"/>
      </rPr>
      <t xml:space="preserve">stan w dniu 31 XII 
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t xml:space="preserve">Szpitale psychiatryczne</t>
  </si>
  <si>
    <t xml:space="preserve">Psychiatric hospitals</t>
  </si>
  <si>
    <t xml:space="preserve">Ośrodki lecznictwa    
   odwykowego 
   alkoholowego</t>
  </si>
  <si>
    <t xml:space="preserve">Detoxification centres</t>
  </si>
  <si>
    <t xml:space="preserve">Ośrodki Monaru</t>
  </si>
  <si>
    <t xml:space="preserve">Monar centres</t>
  </si>
  <si>
    <t xml:space="preserve">Zakłady opiekuńczo-
   lecznicze</t>
  </si>
  <si>
    <t xml:space="preserve">Medical 
  care centres</t>
  </si>
  <si>
    <t xml:space="preserve">a Bez zakładów pielęgnacyjno-opiekuńczych. </t>
  </si>
  <si>
    <t xml:space="preserve">b Łącznie z oddziałami zlikwidowanymi w ciągu roku</t>
  </si>
  <si>
    <t xml:space="preserve">Ź r ó d ł o: Dane Instytutu Psychiatrii i Neurologii </t>
  </si>
  <si>
    <t xml:space="preserve">a Excludind nursing and care centres.</t>
  </si>
  <si>
    <t xml:space="preserve">b Including wards liquidated during the year.</t>
  </si>
  <si>
    <t xml:space="preserve">S o u r c e: Data of Institute of Psychiatry and Neurology</t>
  </si>
  <si>
    <r>
      <rPr>
        <sz val="8"/>
        <color rgb="FF000000"/>
        <rFont val="Arial"/>
        <family val="2"/>
        <charset val="238"/>
      </rPr>
      <t xml:space="preserve">Tabl. 9.  </t>
    </r>
    <r>
      <rPr>
        <b val="true"/>
        <sz val="8"/>
        <color rgb="FF000000"/>
        <rFont val="Arial"/>
        <family val="2"/>
        <charset val="238"/>
      </rPr>
      <t xml:space="preserve">Stacjonarne zakłady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  <r>
      <rPr>
        <b val="true"/>
        <sz val="8"/>
        <color rgb="FF000000"/>
        <rFont val="Arial"/>
        <family val="2"/>
        <charset val="238"/>
      </rPr>
      <t xml:space="preserve"> opiekuńczo-lecznicze i zakłady pielęgnacyjno-opiekuńcze oraz hospicja </t>
    </r>
  </si>
  <si>
    <r>
      <rPr>
        <i val="true"/>
        <sz val="8"/>
        <color rgb="FF000000"/>
        <rFont val="Arial"/>
        <family val="2"/>
        <charset val="238"/>
      </rPr>
      <t xml:space="preserve">             Inpatient</t>
    </r>
    <r>
      <rPr>
        <i val="true"/>
        <vertAlign val="superscript"/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medical</t>
    </r>
    <r>
      <rPr>
        <i val="true"/>
        <vertAlign val="superscript"/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care centres</t>
    </r>
    <r>
      <rPr>
        <i val="true"/>
        <vertAlign val="superscript"/>
        <sz val="8"/>
        <color rgb="FF000000"/>
        <rFont val="Arial"/>
        <family val="2"/>
        <charset val="238"/>
      </rPr>
      <t xml:space="preserve"> a</t>
    </r>
    <r>
      <rPr>
        <i val="true"/>
        <sz val="8"/>
        <color rgb="FF000000"/>
        <rFont val="Arial"/>
        <family val="2"/>
        <charset val="238"/>
      </rPr>
      <t xml:space="preserve"> and nursing and care centres and hospices</t>
    </r>
  </si>
  <si>
    <r>
      <rPr>
        <sz val="8"/>
        <color rgb="FF000000"/>
        <rFont val="Arial"/>
        <family val="2"/>
        <charset val="238"/>
      </rPr>
      <t xml:space="preserve">             Stan w dniu 31 XII / </t>
    </r>
    <r>
      <rPr>
        <i val="true"/>
        <sz val="8"/>
        <color rgb="FF000000"/>
        <rFont val="Arial"/>
        <family val="2"/>
        <charset val="238"/>
      </rPr>
      <t xml:space="preserve">As os 31 XII</t>
    </r>
  </si>
  <si>
    <r>
      <rPr>
        <sz val="8"/>
        <color rgb="FF000000"/>
        <rFont val="Arial"/>
        <family val="2"/>
        <charset val="238"/>
      </rPr>
      <t xml:space="preserve">Zakłady
</t>
    </r>
    <r>
      <rPr>
        <i val="true"/>
        <sz val="8"/>
        <color rgb="FF000000"/>
        <rFont val="Arial"/>
        <family val="2"/>
        <charset val="238"/>
      </rPr>
      <t xml:space="preserve">Centres</t>
    </r>
  </si>
  <si>
    <r>
      <rPr>
        <sz val="8"/>
        <color rgb="FF000000"/>
        <rFont val="Arial"/>
        <family val="2"/>
        <charset val="238"/>
      </rPr>
      <t xml:space="preserve">Miejsca
</t>
    </r>
    <r>
      <rPr>
        <i val="true"/>
        <sz val="8"/>
        <color rgb="FF000000"/>
        <rFont val="Arial"/>
        <family val="2"/>
        <charset val="238"/>
      </rPr>
      <t xml:space="preserve">Places</t>
    </r>
  </si>
  <si>
    <r>
      <rPr>
        <sz val="8"/>
        <color rgb="FF000000"/>
        <rFont val="Arial"/>
        <family val="2"/>
        <charset val="238"/>
      </rPr>
      <t xml:space="preserve">Pacjenci 
</t>
    </r>
    <r>
      <rPr>
        <i val="true"/>
        <sz val="8"/>
        <color rgb="FF000000"/>
        <rFont val="Arial"/>
        <family val="2"/>
        <charset val="238"/>
      </rPr>
      <t xml:space="preserve">Patients</t>
    </r>
  </si>
  <si>
    <r>
      <rPr>
        <sz val="8"/>
        <color rgb="FF000000"/>
        <rFont val="Arial"/>
        <family val="2"/>
        <charset val="238"/>
      </rPr>
      <t xml:space="preserve">Osobodni 
</t>
    </r>
    <r>
      <rPr>
        <i val="true"/>
        <sz val="8"/>
        <color rgb="FF000000"/>
        <rFont val="Arial"/>
        <family val="2"/>
        <charset val="238"/>
      </rPr>
      <t xml:space="preserve">Beddays</t>
    </r>
  </si>
  <si>
    <r>
      <rPr>
        <sz val="8"/>
        <color rgb="FF000000"/>
        <rFont val="Arial"/>
        <family val="2"/>
        <charset val="238"/>
      </rPr>
      <t xml:space="preserve">w tym kobiety
</t>
    </r>
    <r>
      <rPr>
        <i val="true"/>
        <sz val="8"/>
        <color rgb="FF000000"/>
        <rFont val="Arial"/>
        <family val="2"/>
        <charset val="238"/>
      </rPr>
      <t xml:space="preserve">of which female</t>
    </r>
  </si>
  <si>
    <t xml:space="preserve">Zakłady opiekuńczo-lecznicze </t>
  </si>
  <si>
    <t xml:space="preserve">Chronic medical care and homes</t>
  </si>
  <si>
    <t xml:space="preserve">Zakłady pielęgnacyjno-opiekuńcze</t>
  </si>
  <si>
    <t xml:space="preserve">Nursing homes</t>
  </si>
  <si>
    <t xml:space="preserve">Hospicja </t>
  </si>
  <si>
    <t xml:space="preserve">Hospices</t>
  </si>
  <si>
    <t xml:space="preserve">a Bez zakładów opiekuńczo-leczniczych, pielęgnacyjno-opiekuńczych o profilu psychiatrycznym; łącznie z filiami.</t>
  </si>
  <si>
    <t xml:space="preserve">a Excluding chronic medical care and homes, nursing homes with a psychiatric profile; including branches.</t>
  </si>
  <si>
    <t xml:space="preserve">S o u r c e: Ministry of Health.</t>
  </si>
  <si>
    <r>
      <rPr>
        <sz val="8"/>
        <color rgb="FF000000"/>
        <rFont val="Arial"/>
        <family val="2"/>
        <charset val="238"/>
      </rPr>
      <t xml:space="preserve">Tabl. 10. </t>
    </r>
    <r>
      <rPr>
        <b val="true"/>
        <sz val="8"/>
        <color rgb="FF000000"/>
        <rFont val="Arial"/>
        <family val="2"/>
        <charset val="238"/>
      </rPr>
      <t xml:space="preserve">Lecznictwa uzdrowiskowe</t>
    </r>
  </si>
  <si>
    <r>
      <rPr>
        <sz val="8"/>
        <color rgb="FF000000"/>
        <rFont val="Arial"/>
        <family val="2"/>
        <charset val="238"/>
      </rPr>
      <t xml:space="preserve">PLACÓWKI </t>
    </r>
    <r>
      <rPr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FACILITI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t xml:space="preserve">      w tym:</t>
  </si>
  <si>
    <t xml:space="preserve">      of which:</t>
  </si>
  <si>
    <t xml:space="preserve">Szpitale uzdrowiskowe</t>
  </si>
  <si>
    <t xml:space="preserve">Health resort hospitals</t>
  </si>
  <si>
    <t xml:space="preserve">Sanatoria uzdrowiskowe</t>
  </si>
  <si>
    <t xml:space="preserve">Sanatoriums</t>
  </si>
  <si>
    <t xml:space="preserve">Zakłady przyrodolecznicze</t>
  </si>
  <si>
    <t xml:space="preserve">Naturopathy</t>
  </si>
  <si>
    <t xml:space="preserve">Przychodnie uzdrowiskowe</t>
  </si>
  <si>
    <t xml:space="preserve">Health facilities</t>
  </si>
  <si>
    <r>
      <rPr>
        <sz val="8"/>
        <color rgb="FF000000"/>
        <rFont val="Arial"/>
        <family val="2"/>
        <charset val="238"/>
      </rPr>
      <t xml:space="preserve">DZIAŁALNOŚĆ PLACÓWEK
</t>
    </r>
    <r>
      <rPr>
        <i val="true"/>
        <sz val="8"/>
        <color rgb="FF000000"/>
        <rFont val="Arial"/>
        <family val="2"/>
        <charset val="238"/>
      </rPr>
      <t xml:space="preserve">ACTIVITY OF HEALTH RESORT FACILITIES</t>
    </r>
  </si>
  <si>
    <t xml:space="preserve">Średnia liczba łóżek ogółem:</t>
  </si>
  <si>
    <t xml:space="preserve">Average number of beds in:</t>
  </si>
  <si>
    <t xml:space="preserve">      w tym w:</t>
  </si>
  <si>
    <t xml:space="preserve">      of which in:</t>
  </si>
  <si>
    <t xml:space="preserve">Szpitalach uzdrowiskowych  </t>
  </si>
  <si>
    <t xml:space="preserve">Sanatoriach uzdrowiskowych </t>
  </si>
  <si>
    <t xml:space="preserve">Sanatoria</t>
  </si>
  <si>
    <t xml:space="preserve">Kuracjusze ogółem:</t>
  </si>
  <si>
    <t xml:space="preserve">Total inpatients:</t>
  </si>
  <si>
    <t xml:space="preserve">Osobodni leczenia kuracjuszy ogółem:</t>
  </si>
  <si>
    <t xml:space="preserve">Total beddays:</t>
  </si>
  <si>
    <t xml:space="preserve">Porady udzielone ogółem:</t>
  </si>
  <si>
    <t xml:space="preserve">Total consultations:</t>
  </si>
  <si>
    <t xml:space="preserve">Przychodniach uzdrowiskowych </t>
  </si>
  <si>
    <t xml:space="preserve">a Stan w dniu 31 XII.</t>
  </si>
  <si>
    <r>
      <rPr>
        <sz val="8"/>
        <color rgb="FF000000"/>
        <rFont val="Arial"/>
        <family val="2"/>
        <charset val="238"/>
      </rPr>
      <t xml:space="preserve">Tabl. 11.  </t>
    </r>
    <r>
      <rPr>
        <b val="true"/>
        <sz val="8"/>
        <color rgb="FF000000"/>
        <rFont val="Arial"/>
        <family val="2"/>
        <charset val="238"/>
      </rPr>
      <t xml:space="preserve">Placówki lecznictwa uzdrowiskowego według podregionów i powiatów</t>
    </r>
  </si>
  <si>
    <r>
      <rPr>
        <sz val="8"/>
        <color rgb="FF000000"/>
        <rFont val="Arial"/>
        <family val="2"/>
        <charset val="238"/>
      </rPr>
      <t xml:space="preserve">Ogółem
</t>
    </r>
    <r>
      <rPr>
        <i val="true"/>
        <sz val="8"/>
        <color rgb="FF000000"/>
        <rFont val="Arial"/>
        <family val="2"/>
        <charset val="238"/>
      </rPr>
      <t xml:space="preserve">Total</t>
    </r>
  </si>
  <si>
    <r>
      <rPr>
        <sz val="8"/>
        <color rgb="FF000000"/>
        <rFont val="Arial"/>
        <family val="2"/>
        <charset val="238"/>
      </rPr>
      <t xml:space="preserve">Szpitale i sanatoria uzdrowiskowe
</t>
    </r>
    <r>
      <rPr>
        <i val="true"/>
        <sz val="8"/>
        <color rgb="FF000000"/>
        <rFont val="Arial"/>
        <family val="2"/>
        <charset val="238"/>
      </rPr>
      <t xml:space="preserve">Healt resorts hospitals and sanatoria </t>
    </r>
  </si>
  <si>
    <r>
      <rPr>
        <sz val="8"/>
        <color rgb="FF000000"/>
        <rFont val="Arial"/>
        <family val="2"/>
        <charset val="238"/>
      </rPr>
      <t xml:space="preserve">Przychodnie uzdrowiskowe 
</t>
    </r>
    <r>
      <rPr>
        <i val="true"/>
        <sz val="8"/>
        <color rgb="FF000000"/>
        <rFont val="Arial"/>
        <family val="2"/>
        <charset val="238"/>
      </rPr>
      <t xml:space="preserve">Outpatient health resort unit</t>
    </r>
  </si>
  <si>
    <r>
      <rPr>
        <sz val="8"/>
        <color rgb="FF000000"/>
        <rFont val="Arial"/>
        <family val="2"/>
        <charset val="238"/>
      </rPr>
      <t xml:space="preserve">Sanatoria rehabilitacyjne
</t>
    </r>
    <r>
      <rPr>
        <i val="true"/>
        <sz val="8"/>
        <color rgb="FF000000"/>
        <rFont val="Arial"/>
        <family val="2"/>
        <charset val="238"/>
      </rPr>
      <t xml:space="preserve">Rehabilitation sanatoriums</t>
    </r>
  </si>
  <si>
    <r>
      <rPr>
        <sz val="8"/>
        <color rgb="FF000000"/>
        <rFont val="Arial"/>
        <family val="2"/>
        <charset val="238"/>
      </rPr>
      <t xml:space="preserve">Uzdrowiskowe zakłady przyrodnicze
</t>
    </r>
    <r>
      <rPr>
        <i val="true"/>
        <sz val="8"/>
        <color rgb="FF000000"/>
        <rFont val="Arial"/>
        <family val="2"/>
        <charset val="238"/>
      </rPr>
      <t xml:space="preserve">Spas naturopathy</t>
    </r>
  </si>
  <si>
    <t xml:space="preserve">WOJEWÓDZTWO</t>
  </si>
  <si>
    <t xml:space="preserve">VOIVODSHIP</t>
  </si>
  <si>
    <t xml:space="preserve">Podregion jeleniogórski</t>
  </si>
  <si>
    <t xml:space="preserve">Subregion</t>
  </si>
  <si>
    <t xml:space="preserve">   jeleniogórski                    </t>
  </si>
  <si>
    <t xml:space="preserve">   lubański                         </t>
  </si>
  <si>
    <r>
      <rPr>
        <sz val="8"/>
        <color rgb="FF000000"/>
        <rFont val="Arial"/>
        <family val="2"/>
        <charset val="238"/>
      </rPr>
      <t xml:space="preserve">Miasto na prawach powiatu:
</t>
    </r>
    <r>
      <rPr>
        <i val="true"/>
        <sz val="8"/>
        <color rgb="FF000000"/>
        <rFont val="Arial"/>
        <family val="2"/>
        <charset val="238"/>
      </rPr>
      <t xml:space="preserve">City with powiat status:</t>
    </r>
  </si>
  <si>
    <t xml:space="preserve">   Jelenia Góra                  </t>
  </si>
  <si>
    <t xml:space="preserve">Podregion wałbrzyski            </t>
  </si>
  <si>
    <t xml:space="preserve">   dzierżoniowski                   </t>
  </si>
  <si>
    <t xml:space="preserve">   kłodzki                          </t>
  </si>
  <si>
    <t xml:space="preserve">   wałbrzyski                       </t>
  </si>
  <si>
    <r>
      <rPr>
        <sz val="8"/>
        <color rgb="FF000000"/>
        <rFont val="Arial "/>
        <family val="0"/>
        <charset val="238"/>
      </rPr>
      <t xml:space="preserve">Tabl. 12.  </t>
    </r>
    <r>
      <rPr>
        <b val="true"/>
        <sz val="8"/>
        <color rgb="FF000000"/>
        <rFont val="Arial "/>
        <family val="0"/>
        <charset val="238"/>
      </rPr>
      <t xml:space="preserve">Przystosowanie placówek lecznictwa uzdrowiskowego  do potrzeb osób niepełnosprawnych w 2010 r.</t>
    </r>
  </si>
  <si>
    <r>
      <rPr>
        <sz val="8"/>
        <color rgb="FF000000"/>
        <rFont val="Arial "/>
        <family val="0"/>
        <charset val="238"/>
      </rPr>
      <t xml:space="preserve">WYSZCZEGÓLNIENIE 
</t>
    </r>
    <r>
      <rPr>
        <i val="true"/>
        <sz val="8"/>
        <color rgb="FF000000"/>
        <rFont val="Arial "/>
        <family val="0"/>
        <charset val="238"/>
      </rPr>
      <t xml:space="preserve">SPECIFICATION</t>
    </r>
  </si>
  <si>
    <r>
      <rPr>
        <sz val="8"/>
        <color rgb="FF000000"/>
        <rFont val="Arial "/>
        <family val="0"/>
        <charset val="238"/>
      </rPr>
      <t xml:space="preserve">Placówki 
</t>
    </r>
    <r>
      <rPr>
        <i val="true"/>
        <sz val="8"/>
        <color rgb="FF000000"/>
        <rFont val="Arial "/>
        <family val="0"/>
        <charset val="238"/>
      </rPr>
      <t xml:space="preserve">Centres</t>
    </r>
  </si>
  <si>
    <r>
      <rPr>
        <sz val="8"/>
        <color rgb="FF000000"/>
        <rFont val="Arial "/>
        <family val="0"/>
        <charset val="238"/>
      </rPr>
      <t xml:space="preserve">Przystosowanie jednostki do potrzeb osób niepełnosprawnych
</t>
    </r>
    <r>
      <rPr>
        <i val="true"/>
        <sz val="8"/>
        <color rgb="FF000000"/>
        <rFont val="Arial "/>
        <family val="0"/>
        <charset val="238"/>
      </rPr>
      <t xml:space="preserve">Adapting units for the disabled</t>
    </r>
  </si>
  <si>
    <r>
      <rPr>
        <sz val="8"/>
        <color rgb="FF000000"/>
        <rFont val="Arial "/>
        <family val="0"/>
        <charset val="238"/>
      </rPr>
      <t xml:space="preserve">pochylnia
/podjazd/, platforma
</t>
    </r>
    <r>
      <rPr>
        <i val="true"/>
        <sz val="8"/>
        <color rgb="FF000000"/>
        <rFont val="Arial "/>
        <family val="0"/>
        <charset val="238"/>
      </rPr>
      <t xml:space="preserve">ramp/
driveway, 
platform</t>
    </r>
  </si>
  <si>
    <r>
      <rPr>
        <sz val="8"/>
        <color rgb="FF000000"/>
        <rFont val="Arial "/>
        <family val="0"/>
        <charset val="238"/>
      </rPr>
      <t xml:space="preserve">drzwi automatycznie otwierane
</t>
    </r>
    <r>
      <rPr>
        <i val="true"/>
        <sz val="8"/>
        <color rgb="FF000000"/>
        <rFont val="Arial "/>
        <family val="0"/>
        <charset val="238"/>
      </rPr>
      <t xml:space="preserve">door automatically open</t>
    </r>
  </si>
  <si>
    <r>
      <rPr>
        <sz val="8"/>
        <color rgb="FF000000"/>
        <rFont val="Arial "/>
        <family val="0"/>
        <charset val="238"/>
      </rPr>
      <t xml:space="preserve">winda
</t>
    </r>
    <r>
      <rPr>
        <i val="true"/>
        <sz val="8"/>
        <color rgb="FF000000"/>
        <rFont val="Arial "/>
        <family val="0"/>
        <charset val="238"/>
      </rPr>
      <t xml:space="preserve">lift</t>
    </r>
  </si>
  <si>
    <r>
      <rPr>
        <sz val="8"/>
        <color rgb="FF000000"/>
        <rFont val="Arial "/>
        <family val="0"/>
        <charset val="238"/>
      </rPr>
      <t xml:space="preserve">pokoje/Łazienki przystosowane dla osób niepełnospraw-
nych
</t>
    </r>
    <r>
      <rPr>
        <i val="true"/>
        <sz val="8"/>
        <color rgb="FF000000"/>
        <rFont val="Arial "/>
        <family val="0"/>
        <charset val="238"/>
      </rPr>
      <t xml:space="preserve">Rooms/Bathrooms adopted for disabled</t>
    </r>
  </si>
  <si>
    <r>
      <rPr>
        <sz val="8"/>
        <color rgb="FF000000"/>
        <rFont val="Arial "/>
        <family val="0"/>
        <charset val="238"/>
      </rPr>
      <t xml:space="preserve">udogodnienia dla osób niewidomych
</t>
    </r>
    <r>
      <rPr>
        <i val="true"/>
        <sz val="8"/>
        <color rgb="FF000000"/>
        <rFont val="Arial "/>
        <family val="0"/>
        <charset val="238"/>
      </rPr>
      <t xml:space="preserve">facilities for blind people</t>
    </r>
  </si>
  <si>
    <r>
      <rPr>
        <sz val="8"/>
        <rFont val="Arial CE"/>
        <family val="0"/>
        <charset val="238"/>
      </rPr>
      <t xml:space="preserve">posadzki antyposlizgowe
</t>
    </r>
    <r>
      <rPr>
        <i val="true"/>
        <sz val="8"/>
        <rFont val="Arial CE"/>
        <family val="0"/>
        <charset val="238"/>
      </rPr>
      <t xml:space="preserve">anti-slippery floor</t>
    </r>
  </si>
  <si>
    <r>
      <rPr>
        <sz val="8"/>
        <color rgb="FF000000"/>
        <rFont val="Arial "/>
        <family val="0"/>
        <charset val="238"/>
      </rPr>
      <t xml:space="preserve">inne
</t>
    </r>
    <r>
      <rPr>
        <i val="true"/>
        <sz val="8"/>
        <color rgb="FF000000"/>
        <rFont val="Arial "/>
        <family val="0"/>
        <charset val="238"/>
      </rPr>
      <t xml:space="preserve">others</t>
    </r>
  </si>
  <si>
    <r>
      <rPr>
        <sz val="8"/>
        <color rgb="FF000000"/>
        <rFont val="Arial "/>
        <family val="0"/>
        <charset val="238"/>
      </rPr>
      <t xml:space="preserve">brak
</t>
    </r>
    <r>
      <rPr>
        <i val="true"/>
        <sz val="8"/>
        <color rgb="FF000000"/>
        <rFont val="Arial "/>
        <family val="0"/>
        <charset val="238"/>
      </rPr>
      <t xml:space="preserve">lack</t>
    </r>
  </si>
  <si>
    <r>
      <rPr>
        <sz val="8"/>
        <color rgb="FF000000"/>
        <rFont val="Arial"/>
        <family val="2"/>
        <charset val="238"/>
      </rPr>
      <t xml:space="preserve">Szpitale uzdrowiskowe
</t>
    </r>
    <r>
      <rPr>
        <i val="true"/>
        <sz val="8"/>
        <color rgb="FF000000"/>
        <rFont val="Arial"/>
        <family val="2"/>
        <charset val="238"/>
      </rPr>
      <t xml:space="preserve">Health resort hospitals</t>
    </r>
  </si>
  <si>
    <r>
      <rPr>
        <sz val="8"/>
        <color rgb="FF000000"/>
        <rFont val="Arial"/>
        <family val="2"/>
        <charset val="238"/>
      </rPr>
      <t xml:space="preserve">Sanatoria uzdrowiskowe
</t>
    </r>
    <r>
      <rPr>
        <i val="true"/>
        <sz val="8"/>
        <color rgb="FF000000"/>
        <rFont val="Arial"/>
        <family val="2"/>
        <charset val="238"/>
      </rPr>
      <t xml:space="preserve">Sanatoriums</t>
    </r>
  </si>
  <si>
    <r>
      <rPr>
        <sz val="8"/>
        <color rgb="FF000000"/>
        <rFont val="Arial"/>
        <family val="2"/>
        <charset val="238"/>
      </rPr>
      <t xml:space="preserve">Zakłady przyrodolecznicze
</t>
    </r>
    <r>
      <rPr>
        <i val="true"/>
        <sz val="8"/>
        <color rgb="FF000000"/>
        <rFont val="Arial"/>
        <family val="2"/>
        <charset val="238"/>
      </rPr>
      <t xml:space="preserve">Spas naturopathy</t>
    </r>
  </si>
  <si>
    <r>
      <rPr>
        <sz val="8"/>
        <color rgb="FF000000"/>
        <rFont val="Arial"/>
        <family val="2"/>
        <charset val="238"/>
      </rPr>
      <t xml:space="preserve">Przychodnie uzdrowiskowe
</t>
    </r>
    <r>
      <rPr>
        <i val="true"/>
        <sz val="8"/>
        <color rgb="FF000000"/>
        <rFont val="Arial"/>
        <family val="2"/>
        <charset val="238"/>
      </rPr>
      <t xml:space="preserve">Health facilities</t>
    </r>
  </si>
  <si>
    <r>
      <rPr>
        <sz val="8"/>
        <color rgb="FF000000"/>
        <rFont val="Arial"/>
        <family val="2"/>
        <charset val="238"/>
      </rPr>
      <t xml:space="preserve">Tabl. 13.</t>
    </r>
    <r>
      <rPr>
        <b val="true"/>
        <sz val="8"/>
        <color rgb="FF000000"/>
        <rFont val="Arial"/>
        <family val="2"/>
        <charset val="238"/>
      </rPr>
      <t xml:space="preserve"> Leczeni w placówkach lecznictwa uzdrowiskowego według podregionów i powiatów</t>
    </r>
  </si>
  <si>
    <r>
      <rPr>
        <sz val="8"/>
        <color rgb="FF000000"/>
        <rFont val="Arial"/>
        <family val="2"/>
        <charset val="238"/>
      </rPr>
      <t xml:space="preserve">Przychodnie uzdrowiskowe 
</t>
    </r>
    <r>
      <rPr>
        <i val="true"/>
        <sz val="8"/>
        <color rgb="FF000000"/>
        <rFont val="Arial"/>
        <family val="2"/>
        <charset val="238"/>
      </rPr>
      <t xml:space="preserve">Outpatient health resort unil</t>
    </r>
  </si>
  <si>
    <r>
      <rPr>
        <sz val="8"/>
        <color rgb="FF000000"/>
        <rFont val="Arial"/>
        <family val="2"/>
        <charset val="238"/>
      </rPr>
      <t xml:space="preserve">Tabl.14.</t>
    </r>
    <r>
      <rPr>
        <b val="true"/>
        <sz val="8"/>
        <color rgb="FF000000"/>
        <rFont val="Arial"/>
        <family val="2"/>
        <charset val="238"/>
      </rPr>
      <t xml:space="preserve"> Działalność placówiek lecznictwa uzdrowiskowego</t>
    </r>
  </si>
  <si>
    <r>
      <rPr>
        <sz val="8"/>
        <color rgb="FF000000"/>
        <rFont val="Arial"/>
        <family val="2"/>
        <charset val="238"/>
      </rPr>
      <t xml:space="preserve">Łóżka stan w dniu 31 XII 
</t>
    </r>
    <r>
      <rPr>
        <i val="true"/>
        <sz val="8"/>
        <color rgb="FF000000"/>
        <rFont val="Arial"/>
        <family val="2"/>
        <charset val="238"/>
      </rPr>
      <t xml:space="preserve">Beds as of 31 XII</t>
    </r>
  </si>
  <si>
    <r>
      <rPr>
        <sz val="8"/>
        <color rgb="FF000000"/>
        <rFont val="Arial"/>
        <family val="2"/>
        <charset val="238"/>
      </rPr>
      <t xml:space="preserve">Kuracjusze lecznictwa uzdrowiskowego
</t>
    </r>
    <r>
      <rPr>
        <i val="true"/>
        <sz val="8"/>
        <color rgb="FF000000"/>
        <rFont val="Arial"/>
        <family val="2"/>
        <charset val="238"/>
      </rPr>
      <t xml:space="preserve">Inpatients</t>
    </r>
  </si>
  <si>
    <r>
      <rPr>
        <sz val="8"/>
        <color rgb="FF000000"/>
        <rFont val="Arial"/>
        <family val="2"/>
        <charset val="238"/>
      </rPr>
      <t xml:space="preserve">Osobodni leczenia kuracjuszy
</t>
    </r>
    <r>
      <rPr>
        <i val="true"/>
        <sz val="8"/>
        <color rgb="FF000000"/>
        <rFont val="Arial"/>
        <family val="2"/>
        <charset val="238"/>
      </rPr>
      <t xml:space="preserve">Beddays</t>
    </r>
  </si>
  <si>
    <r>
      <rPr>
        <sz val="8"/>
        <color rgb="FF000000"/>
        <rFont val="Arial"/>
        <family val="2"/>
        <charset val="238"/>
      </rPr>
      <t xml:space="preserve">Przeciętny pobyt chorego w dniach
</t>
    </r>
    <r>
      <rPr>
        <i val="true"/>
        <sz val="8"/>
        <color rgb="FF000000"/>
        <rFont val="Arial"/>
        <family val="2"/>
        <charset val="238"/>
      </rPr>
      <t xml:space="preserve">Average lenght of stay</t>
    </r>
  </si>
  <si>
    <r>
      <rPr>
        <b val="true"/>
        <sz val="8"/>
        <color rgb="FF000000"/>
        <rFont val="Arial"/>
        <family val="2"/>
        <charset val="238"/>
      </rPr>
      <t xml:space="preserve">OGÓŁEM
</t>
    </r>
    <r>
      <rPr>
        <b val="true"/>
        <i val="true"/>
        <sz val="8"/>
        <color rgb="FF000000"/>
        <rFont val="Arial"/>
        <family val="2"/>
        <charset val="238"/>
      </rPr>
      <t xml:space="preserve">TOTAL</t>
    </r>
  </si>
  <si>
    <t xml:space="preserve">.</t>
  </si>
  <si>
    <r>
      <rPr>
        <sz val="8"/>
        <color rgb="FF000000"/>
        <rFont val="Arial"/>
        <family val="2"/>
        <charset val="238"/>
      </rPr>
      <t xml:space="preserve">W TYM:    </t>
    </r>
    <r>
      <rPr>
        <i val="true"/>
        <sz val="8"/>
        <color rgb="FF000000"/>
        <rFont val="Arial"/>
        <family val="2"/>
        <charset val="238"/>
      </rPr>
      <t xml:space="preserve">OF WHICH: 
</t>
    </r>
    <r>
      <rPr>
        <sz val="8"/>
        <color rgb="FF000000"/>
        <rFont val="Arial"/>
        <family val="2"/>
        <charset val="238"/>
      </rPr>
      <t xml:space="preserve">SZPITALE UZDROWISKOWE 
</t>
    </r>
    <r>
      <rPr>
        <i val="true"/>
        <sz val="8"/>
        <color rgb="FF000000"/>
        <rFont val="Arial"/>
        <family val="2"/>
        <charset val="238"/>
      </rPr>
      <t xml:space="preserve">HEALTH RESORT HOSPITALS</t>
    </r>
  </si>
  <si>
    <t xml:space="preserve">OGÓŁEM
</t>
  </si>
  <si>
    <t xml:space="preserve">`</t>
  </si>
  <si>
    <r>
      <rPr>
        <sz val="8"/>
        <color rgb="FF000000"/>
        <rFont val="Arial"/>
        <family val="2"/>
        <charset val="238"/>
      </rPr>
      <t xml:space="preserve">SANATORIA UZDROWISKOWE       
</t>
    </r>
    <r>
      <rPr>
        <i val="true"/>
        <sz val="8"/>
        <color rgb="FF000000"/>
        <rFont val="Arial"/>
        <family val="2"/>
        <charset val="238"/>
      </rPr>
      <t xml:space="preserve">SANATORIA</t>
    </r>
  </si>
  <si>
    <r>
      <rPr>
        <sz val="8"/>
        <color rgb="FF000000"/>
        <rFont val="Arial"/>
        <family val="2"/>
        <charset val="238"/>
      </rPr>
      <t xml:space="preserve">Tabl. 15. </t>
    </r>
    <r>
      <rPr>
        <b val="true"/>
        <sz val="8"/>
        <color rgb="FF000000"/>
        <rFont val="Arial"/>
        <family val="2"/>
        <charset val="238"/>
      </rPr>
      <t xml:space="preserve">Zabiegi w placówkach lecznictwa uzdrowiskowego</t>
    </r>
  </si>
  <si>
    <r>
      <rPr>
        <b val="true"/>
        <sz val="8"/>
        <color rgb="FF000000"/>
        <rFont val="Arial"/>
        <family val="2"/>
        <charset val="238"/>
      </rPr>
      <t xml:space="preserve">Placówki
</t>
    </r>
    <r>
      <rPr>
        <b val="true"/>
        <i val="true"/>
        <sz val="8"/>
        <color rgb="FF000000"/>
        <rFont val="Arial"/>
        <family val="2"/>
        <charset val="238"/>
      </rPr>
      <t xml:space="preserve">facilities</t>
    </r>
  </si>
  <si>
    <r>
      <rPr>
        <b val="true"/>
        <sz val="8"/>
        <color rgb="FF000000"/>
        <rFont val="Arial"/>
        <family val="2"/>
        <charset val="238"/>
      </rPr>
      <t xml:space="preserve">Liczba zabiegów
</t>
    </r>
    <r>
      <rPr>
        <b val="true"/>
        <i val="true"/>
        <sz val="8"/>
        <color rgb="FF000000"/>
        <rFont val="Arial"/>
        <family val="2"/>
        <charset val="238"/>
      </rPr>
      <t xml:space="preserve">Number of services</t>
    </r>
  </si>
  <si>
    <r>
      <rPr>
        <sz val="8"/>
        <color rgb="FF000000"/>
        <rFont val="Arial"/>
        <family val="2"/>
        <charset val="238"/>
      </rPr>
      <t xml:space="preserve">Kąpiele mineralne
</t>
    </r>
    <r>
      <rPr>
        <i val="true"/>
        <sz val="8"/>
        <color rgb="FF000000"/>
        <rFont val="Arial"/>
        <family val="2"/>
        <charset val="238"/>
      </rPr>
      <t xml:space="preserve">Mineral baths</t>
    </r>
  </si>
  <si>
    <r>
      <rPr>
        <sz val="8"/>
        <color rgb="FF000000"/>
        <rFont val="Arial"/>
        <family val="2"/>
        <charset val="238"/>
      </rPr>
      <t xml:space="preserve">Kąpiele CO</t>
    </r>
    <r>
      <rPr>
        <vertAlign val="subscript"/>
        <sz val="8"/>
        <color rgb="FF000000"/>
        <rFont val="Arial"/>
        <family val="2"/>
        <charset val="238"/>
      </rPr>
      <t xml:space="preserve">2
</t>
    </r>
    <r>
      <rPr>
        <i val="true"/>
        <sz val="8"/>
        <color rgb="FF000000"/>
        <rFont val="Arial"/>
        <family val="2"/>
        <charset val="238"/>
      </rPr>
      <t xml:space="preserve">CO</t>
    </r>
    <r>
      <rPr>
        <i val="true"/>
        <vertAlign val="subscript"/>
        <sz val="8"/>
        <color rgb="FF000000"/>
        <rFont val="Arial"/>
        <family val="2"/>
        <charset val="238"/>
      </rPr>
      <t xml:space="preserve">2 </t>
    </r>
    <r>
      <rPr>
        <i val="true"/>
        <sz val="8"/>
        <color rgb="FF000000"/>
        <rFont val="Arial"/>
        <family val="2"/>
        <charset val="238"/>
      </rPr>
      <t xml:space="preserve">baths</t>
    </r>
  </si>
  <si>
    <r>
      <rPr>
        <sz val="8"/>
        <color rgb="FF000000"/>
        <rFont val="Arial"/>
        <family val="2"/>
        <charset val="238"/>
      </rPr>
      <t xml:space="preserve">Zabiegi borowinowe
</t>
    </r>
    <r>
      <rPr>
        <i val="true"/>
        <sz val="8"/>
        <color rgb="FF000000"/>
        <rFont val="Arial"/>
        <family val="2"/>
        <charset val="238"/>
      </rPr>
      <t xml:space="preserve">Peat treatment</t>
    </r>
  </si>
  <si>
    <r>
      <rPr>
        <sz val="8"/>
        <color rgb="FF000000"/>
        <rFont val="Arial"/>
        <family val="2"/>
        <charset val="238"/>
      </rPr>
      <t xml:space="preserve">Wziewanie
</t>
    </r>
    <r>
      <rPr>
        <i val="true"/>
        <sz val="8"/>
        <color rgb="FF000000"/>
        <rFont val="Arial"/>
        <family val="2"/>
        <charset val="238"/>
      </rPr>
      <t xml:space="preserve">Inhalation</t>
    </r>
  </si>
  <si>
    <r>
      <rPr>
        <sz val="8"/>
        <color rgb="FF000000"/>
        <rFont val="Arial"/>
        <family val="2"/>
        <charset val="238"/>
      </rPr>
      <t xml:space="preserve">Masaże
</t>
    </r>
    <r>
      <rPr>
        <i val="true"/>
        <sz val="8"/>
        <color rgb="FF000000"/>
        <rFont val="Arial"/>
        <family val="2"/>
        <charset val="238"/>
      </rPr>
      <t xml:space="preserve">Massage</t>
    </r>
  </si>
  <si>
    <r>
      <rPr>
        <sz val="8"/>
        <color rgb="FF000000"/>
        <rFont val="Arial"/>
        <family val="2"/>
        <charset val="238"/>
      </rPr>
      <t xml:space="preserve">Krioterapia
</t>
    </r>
    <r>
      <rPr>
        <i val="true"/>
        <sz val="8"/>
        <color rgb="FF000000"/>
        <rFont val="Arial"/>
        <family val="2"/>
        <charset val="238"/>
      </rPr>
      <t xml:space="preserve">Kriotherapy</t>
    </r>
  </si>
  <si>
    <r>
      <rPr>
        <sz val="8"/>
        <color rgb="FF000000"/>
        <rFont val="Arial"/>
        <family val="2"/>
        <charset val="238"/>
      </rPr>
      <t xml:space="preserve">Elektrolecznictwo
</t>
    </r>
    <r>
      <rPr>
        <i val="true"/>
        <sz val="8"/>
        <color rgb="FF000000"/>
        <rFont val="Arial"/>
        <family val="2"/>
        <charset val="238"/>
      </rPr>
      <t xml:space="preserve">Electrotherapy</t>
    </r>
  </si>
  <si>
    <r>
      <rPr>
        <sz val="8"/>
        <color rgb="FF000000"/>
        <rFont val="Arial"/>
        <family val="2"/>
        <charset val="238"/>
      </rPr>
      <t xml:space="preserve">Światłolecznictwo
</t>
    </r>
    <r>
      <rPr>
        <i val="true"/>
        <sz val="8"/>
        <color rgb="FF000000"/>
        <rFont val="Arial"/>
        <family val="2"/>
        <charset val="238"/>
      </rPr>
      <t xml:space="preserve">Heliotherapy</t>
    </r>
  </si>
  <si>
    <r>
      <rPr>
        <sz val="8"/>
        <color rgb="FF000000"/>
        <rFont val="Arial"/>
        <family val="2"/>
        <charset val="238"/>
      </rPr>
      <t xml:space="preserve">Wodolecznictwo
</t>
    </r>
    <r>
      <rPr>
        <i val="true"/>
        <sz val="8"/>
        <color rgb="FF000000"/>
        <rFont val="Arial"/>
        <family val="2"/>
        <charset val="238"/>
      </rPr>
      <t xml:space="preserve">Hydrotherapy</t>
    </r>
  </si>
  <si>
    <r>
      <rPr>
        <sz val="8"/>
        <color rgb="FF000000"/>
        <rFont val="Arial"/>
        <family val="2"/>
        <charset val="238"/>
      </rPr>
      <t xml:space="preserve">Kinezyterapia
</t>
    </r>
    <r>
      <rPr>
        <i val="true"/>
        <sz val="8"/>
        <color rgb="FF000000"/>
        <rFont val="Arial"/>
        <family val="2"/>
        <charset val="238"/>
      </rPr>
      <t xml:space="preserve">Kinezytherapy</t>
    </r>
  </si>
  <si>
    <r>
      <rPr>
        <sz val="8"/>
        <color rgb="FF000000"/>
        <rFont val="Arial"/>
        <family val="2"/>
        <charset val="238"/>
      </rPr>
      <t xml:space="preserve">Zabiegi parafinowe
</t>
    </r>
    <r>
      <rPr>
        <i val="true"/>
        <sz val="8"/>
        <color rgb="FF000000"/>
        <rFont val="Arial"/>
        <family val="2"/>
        <charset val="238"/>
      </rPr>
      <t xml:space="preserve">Paraffintherapy</t>
    </r>
  </si>
  <si>
    <r>
      <rPr>
        <sz val="8"/>
        <color rgb="FF000000"/>
        <rFont val="Arial"/>
        <family val="2"/>
        <charset val="238"/>
      </rPr>
      <t xml:space="preserve">Inne 
</t>
    </r>
    <r>
      <rPr>
        <i val="true"/>
        <sz val="8"/>
        <color rgb="FF000000"/>
        <rFont val="Arial"/>
        <family val="2"/>
        <charset val="238"/>
      </rPr>
      <t xml:space="preserve">Others</t>
    </r>
  </si>
  <si>
    <r>
      <rPr>
        <sz val="8"/>
        <color rgb="FF000000"/>
        <rFont val="Arial"/>
        <family val="2"/>
        <charset val="238"/>
      </rPr>
      <t xml:space="preserve">Tabl. 16. </t>
    </r>
    <r>
      <rPr>
        <b val="true"/>
        <sz val="8"/>
        <color rgb="FF000000"/>
        <rFont val="Arial"/>
        <family val="2"/>
        <charset val="238"/>
      </rPr>
      <t xml:space="preserve">Ambulatoryjna opieka zdrowotna</t>
    </r>
  </si>
  <si>
    <t xml:space="preserve">Zakłady opieki zdrowotnej (stan w dniu 31 XII)</t>
  </si>
  <si>
    <t xml:space="preserve">Out-patients health care institutions (as of 31 XII)</t>
  </si>
  <si>
    <t xml:space="preserve">   miasta </t>
  </si>
  <si>
    <t xml:space="preserve">   urban areas</t>
  </si>
  <si>
    <t xml:space="preserve">   wieś</t>
  </si>
  <si>
    <t xml:space="preserve">   rural areas</t>
  </si>
  <si>
    <r>
      <rPr>
        <sz val="8"/>
        <color rgb="FF000000"/>
        <rFont val="Arial"/>
        <family val="2"/>
        <charset val="238"/>
      </rPr>
      <t xml:space="preserve">Praktyki lekarskie </t>
    </r>
    <r>
      <rPr>
        <vertAlign val="superscript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(stan w dniu 31 XII)</t>
    </r>
  </si>
  <si>
    <r>
      <rPr>
        <i val="true"/>
        <sz val="8"/>
        <color rgb="FF000000"/>
        <rFont val="Arial"/>
        <family val="2"/>
        <charset val="238"/>
      </rPr>
      <t xml:space="preserve">medical practic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(as of 31 XII)</t>
    </r>
  </si>
  <si>
    <t xml:space="preserve">Praktyki stomatologiczne (stan w dniu 31 XII)</t>
  </si>
  <si>
    <t xml:space="preserve">Stomatological practices (as of 31 XII)</t>
  </si>
  <si>
    <r>
      <rPr>
        <sz val="8"/>
        <color rgb="FF000000"/>
        <rFont val="Arial"/>
        <family val="2"/>
        <charset val="238"/>
      </rPr>
      <t xml:space="preserve">Porady udzielone </t>
    </r>
    <r>
      <rPr>
        <vertAlign val="superscript"/>
        <sz val="8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(w tys.)</t>
    </r>
  </si>
  <si>
    <r>
      <rPr>
        <i val="true"/>
        <sz val="8"/>
        <color rgb="FF000000"/>
        <rFont val="Arial"/>
        <family val="2"/>
        <charset val="238"/>
      </rPr>
      <t xml:space="preserve">Consultation provided </t>
    </r>
    <r>
      <rPr>
        <i val="true"/>
        <vertAlign val="superscript"/>
        <sz val="8"/>
        <color rgb="FF000000"/>
        <rFont val="Arial"/>
        <family val="2"/>
        <charset val="238"/>
      </rPr>
      <t xml:space="preserve">b</t>
    </r>
    <r>
      <rPr>
        <i val="true"/>
        <sz val="8"/>
        <color rgb="FF000000"/>
        <rFont val="Arial"/>
        <family val="2"/>
        <charset val="238"/>
      </rPr>
      <t xml:space="preserve"> (in thous.)</t>
    </r>
  </si>
  <si>
    <t xml:space="preserve">   lekarskie</t>
  </si>
  <si>
    <t xml:space="preserve">   doctors</t>
  </si>
  <si>
    <t xml:space="preserve">   stomatologiczne</t>
  </si>
  <si>
    <t xml:space="preserve">   stomatological</t>
  </si>
  <si>
    <t xml:space="preserve">a Dane obejmują podmioty, które podpisały kontrakt „praktyka lekarska - Narodowy Fundusz Zdrowia” lub „praktyka lekarska-zakład opieki zdrowotnej” (patrz uwagi ogólne); łącznie z praktykami lekarskimi przeprowadzającymi badania profilaktyczne w zakresie służby medycyny pracy. </t>
  </si>
  <si>
    <t xml:space="preserve">b Dotyczą porad refundowanych przez kasy chorych (środki publiczne), jak i opłacanych przez pacjentów (środki niepubliczne). </t>
  </si>
  <si>
    <t xml:space="preserve">b Data refer to consultations refunded by health fund (public funds) as well as paid by patients (non-public funds).</t>
  </si>
  <si>
    <r>
      <rPr>
        <sz val="8"/>
        <color rgb="FF000000"/>
        <rFont val="Arial "/>
        <family val="0"/>
        <charset val="238"/>
      </rPr>
      <t xml:space="preserve">Tabl. 17. </t>
    </r>
    <r>
      <rPr>
        <b val="true"/>
        <sz val="8"/>
        <color rgb="FF000000"/>
        <rFont val="Arial "/>
        <family val="0"/>
        <charset val="238"/>
      </rPr>
      <t xml:space="preserve">Zakłady ambulatoryjnej opieki zdrowotnej</t>
    </r>
  </si>
  <si>
    <r>
      <rPr>
        <sz val="8"/>
        <color rgb="FF000000"/>
        <rFont val="Arial "/>
        <family val="0"/>
        <charset val="238"/>
      </rPr>
      <t xml:space="preserve">Ogółem
</t>
    </r>
    <r>
      <rPr>
        <i val="true"/>
        <sz val="8"/>
        <color rgb="FF000000"/>
        <rFont val="Arial "/>
        <family val="0"/>
        <charset val="238"/>
      </rPr>
      <t xml:space="preserve">Total</t>
    </r>
  </si>
  <si>
    <r>
      <rPr>
        <sz val="8"/>
        <color rgb="FF000000"/>
        <rFont val="Arial "/>
        <family val="0"/>
        <charset val="238"/>
      </rPr>
      <t xml:space="preserve">Miasta
</t>
    </r>
    <r>
      <rPr>
        <i val="true"/>
        <sz val="8"/>
        <color rgb="FF000000"/>
        <rFont val="Arial "/>
        <family val="0"/>
        <charset val="238"/>
      </rPr>
      <t xml:space="preserve">Urban areas</t>
    </r>
  </si>
  <si>
    <r>
      <rPr>
        <sz val="8"/>
        <color rgb="FF000000"/>
        <rFont val="Arial "/>
        <family val="0"/>
        <charset val="238"/>
      </rPr>
      <t xml:space="preserve">Wieś
</t>
    </r>
    <r>
      <rPr>
        <i val="true"/>
        <sz val="8"/>
        <color rgb="FF000000"/>
        <rFont val="Arial "/>
        <family val="0"/>
        <charset val="238"/>
      </rPr>
      <t xml:space="preserve">Rural areas</t>
    </r>
  </si>
  <si>
    <t xml:space="preserve">Publiczne</t>
  </si>
  <si>
    <t xml:space="preserve">Public</t>
  </si>
  <si>
    <t xml:space="preserve">  w tym:</t>
  </si>
  <si>
    <t xml:space="preserve">  of which:</t>
  </si>
  <si>
    <t xml:space="preserve">   Wojewody, Ministra
       lub Centralny Organ 
       Administracji Rządowej</t>
  </si>
  <si>
    <t xml:space="preserve">   Governor, Minister or the Central     body of Government Administration</t>
  </si>
  <si>
    <t xml:space="preserve">Samorządu Terytorialnego</t>
  </si>
  <si>
    <t xml:space="preserve">   Local government</t>
  </si>
  <si>
    <t xml:space="preserve">Niepubliczne</t>
  </si>
  <si>
    <t xml:space="preserve">Non-public</t>
  </si>
  <si>
    <t xml:space="preserve">   spółki nie mające osobowości 
      prawnej</t>
  </si>
  <si>
    <t xml:space="preserve">  companies without legal 
      personality</t>
  </si>
  <si>
    <t xml:space="preserve">   krajowej lub zagranicznej osoby 
      prawnej, osoby fizycznej</t>
  </si>
  <si>
    <t xml:space="preserve">   national or foreign legal 
      and natural persons</t>
  </si>
  <si>
    <r>
      <rPr>
        <sz val="8"/>
        <color rgb="FF000000"/>
        <rFont val="Arial"/>
        <family val="2"/>
        <charset val="238"/>
      </rPr>
      <t xml:space="preserve">Tabl. 18.  </t>
    </r>
    <r>
      <rPr>
        <b val="true"/>
        <sz val="8"/>
        <color rgb="FF000000"/>
        <rFont val="Arial"/>
        <family val="2"/>
        <charset val="238"/>
      </rPr>
      <t xml:space="preserve">Zakłady opieki zdrowotnej i praktyki lekarskie w ambulatoryjnej opiece zdrowotnej według podregionów i powiatów</t>
    </r>
  </si>
  <si>
    <t xml:space="preserve">               Health care institutions and medical practices by subregions and powiats</t>
  </si>
  <si>
    <r>
      <rPr>
        <sz val="8"/>
        <color rgb="FF000000"/>
        <rFont val="Arial"/>
        <family val="2"/>
        <charset val="238"/>
      </rPr>
      <t xml:space="preserve">               Stan w dniu 31 XII / 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t xml:space="preserve">WYSZCZEGÓLNIENIE 
SPECIFICATION</t>
  </si>
  <si>
    <r>
      <rPr>
        <sz val="8"/>
        <color rgb="FF000000"/>
        <rFont val="Arial"/>
        <family val="2"/>
        <charset val="238"/>
      </rPr>
      <t xml:space="preserve">Praktyki lekarskie
</t>
    </r>
    <r>
      <rPr>
        <i val="true"/>
        <sz val="8"/>
        <color rgb="FF000000"/>
        <rFont val="Arial"/>
        <family val="2"/>
        <charset val="238"/>
      </rPr>
      <t xml:space="preserve">Medical practices</t>
    </r>
  </si>
  <si>
    <r>
      <rPr>
        <sz val="8"/>
        <color rgb="FF000000"/>
        <rFont val="Arial"/>
        <family val="2"/>
        <charset val="238"/>
      </rPr>
      <t xml:space="preserve">w tym na wsi
</t>
    </r>
    <r>
      <rPr>
        <i val="true"/>
        <sz val="8"/>
        <color rgb="FF000000"/>
        <rFont val="Arial"/>
        <family val="2"/>
        <charset val="238"/>
      </rPr>
      <t xml:space="preserve">of which</t>
    </r>
    <r>
      <rPr>
        <sz val="8"/>
        <color rgb="FF000000"/>
        <rFont val="Arial"/>
        <family val="2"/>
        <charset val="238"/>
      </rPr>
      <t xml:space="preserve"> 
</t>
    </r>
    <r>
      <rPr>
        <i val="true"/>
        <sz val="8"/>
        <color rgb="FF000000"/>
        <rFont val="Arial"/>
        <family val="2"/>
        <charset val="238"/>
      </rPr>
      <t xml:space="preserve">in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urban areas</t>
    </r>
  </si>
  <si>
    <r>
      <rPr>
        <sz val="8"/>
        <color rgb="FF000000"/>
        <rFont val="Arial"/>
        <family val="2"/>
        <charset val="238"/>
      </rPr>
      <t xml:space="preserve">w miastach
</t>
    </r>
    <r>
      <rPr>
        <i val="true"/>
        <sz val="8"/>
        <color rgb="FF000000"/>
        <rFont val="Arial"/>
        <family val="2"/>
        <charset val="238"/>
      </rPr>
      <t xml:space="preserve">in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urban areas</t>
    </r>
  </si>
  <si>
    <r>
      <rPr>
        <sz val="8"/>
        <color rgb="FF000000"/>
        <rFont val="Arial"/>
        <family val="2"/>
        <charset val="238"/>
      </rPr>
      <t xml:space="preserve">na wsi
</t>
    </r>
    <r>
      <rPr>
        <i val="true"/>
        <sz val="8"/>
        <color rgb="FF000000"/>
        <rFont val="Arial"/>
        <family val="2"/>
        <charset val="238"/>
      </rPr>
      <t xml:space="preserve">in rural areas</t>
    </r>
  </si>
  <si>
    <t xml:space="preserve">   bolesławiecki                    </t>
  </si>
  <si>
    <t xml:space="preserve">Podregion legnicko-głogowski</t>
  </si>
  <si>
    <t xml:space="preserve">   Legnica                       </t>
  </si>
  <si>
    <t xml:space="preserve">Podregion wrocławski             </t>
  </si>
  <si>
    <t xml:space="preserve">Podregion m. Wrocław              </t>
  </si>
  <si>
    <t xml:space="preserve">(miasto na prawach powiatu)</t>
  </si>
  <si>
    <t xml:space="preserve">(city with powiat status)</t>
  </si>
  <si>
    <r>
      <rPr>
        <sz val="8"/>
        <color rgb="FF000000"/>
        <rFont val="Arial "/>
        <family val="0"/>
        <charset val="238"/>
      </rPr>
      <t xml:space="preserve">Tabl. 19.</t>
    </r>
    <r>
      <rPr>
        <b val="true"/>
        <sz val="8"/>
        <color rgb="FF000000"/>
        <rFont val="Arial "/>
        <family val="0"/>
        <charset val="238"/>
      </rPr>
      <t xml:space="preserve"> Przystosowanie zakładów ambulatoryjnej opieki zdrowotnej do potrzeb osób niepełnosprawnych w 2010 r.</t>
    </r>
  </si>
  <si>
    <r>
      <rPr>
        <sz val="8"/>
        <color rgb="FF000000"/>
        <rFont val="Arial "/>
        <family val="0"/>
        <charset val="238"/>
      </rPr>
      <t xml:space="preserve">Zakłady opieki  zdrowotnej
</t>
    </r>
    <r>
      <rPr>
        <i val="true"/>
        <sz val="8"/>
        <color rgb="FF000000"/>
        <rFont val="Arial "/>
        <family val="0"/>
        <charset val="238"/>
      </rPr>
      <t xml:space="preserve">Health care institutions</t>
    </r>
  </si>
  <si>
    <r>
      <rPr>
        <sz val="8"/>
        <color rgb="FF000000"/>
        <rFont val="Arial "/>
        <family val="0"/>
        <charset val="238"/>
      </rPr>
      <t xml:space="preserve">pochylnia/podjazd/, platforma
</t>
    </r>
    <r>
      <rPr>
        <i val="true"/>
        <sz val="8"/>
        <color rgb="FF000000"/>
        <rFont val="Arial "/>
        <family val="0"/>
        <charset val="238"/>
      </rPr>
      <t xml:space="preserve">ramp/driveway, platform</t>
    </r>
  </si>
  <si>
    <r>
      <rPr>
        <sz val="8"/>
        <color rgb="FF000000"/>
        <rFont val="Arial"/>
        <family val="2"/>
        <charset val="238"/>
      </rPr>
      <t xml:space="preserve">Tabl. 20.</t>
    </r>
    <r>
      <rPr>
        <b val="true"/>
        <sz val="8"/>
        <color rgb="FF000000"/>
        <rFont val="Arial"/>
        <family val="2"/>
        <charset val="238"/>
      </rPr>
      <t xml:space="preserve"> Praktyki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  <r>
      <rPr>
        <b val="true"/>
        <sz val="8"/>
        <color rgb="FF000000"/>
        <rFont val="Arial"/>
        <family val="2"/>
        <charset val="238"/>
      </rPr>
      <t xml:space="preserve"> lekarskie i stomatologiczne </t>
    </r>
  </si>
  <si>
    <r>
      <rPr>
        <i val="true"/>
        <sz val="8"/>
        <color rgb="FF000000"/>
        <rFont val="Arial"/>
        <family val="2"/>
        <charset val="238"/>
      </rPr>
      <t xml:space="preserve">              Medical and stomatological practic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 "/>
        <family val="0"/>
        <charset val="238"/>
      </rPr>
      <t xml:space="preserve">              Stan w dniu 31 XII / </t>
    </r>
    <r>
      <rPr>
        <i val="true"/>
        <sz val="8"/>
        <color rgb="FF000000"/>
        <rFont val="Arial "/>
        <family val="0"/>
        <charset val="238"/>
      </rPr>
      <t xml:space="preserve">As of 31 XII</t>
    </r>
  </si>
  <si>
    <r>
      <rPr>
        <sz val="8"/>
        <color rgb="FF000000"/>
        <rFont val="Arial"/>
        <family val="2"/>
        <charset val="238"/>
      </rPr>
      <t xml:space="preserve">Ogółem</t>
    </r>
    <r>
      <rPr>
        <vertAlign val="superscript"/>
        <sz val="8"/>
        <color rgb="FF000000"/>
        <rFont val="Arial"/>
        <family val="2"/>
        <charset val="238"/>
      </rPr>
      <t xml:space="preserve"> 
</t>
    </r>
    <r>
      <rPr>
        <i val="true"/>
        <sz val="8"/>
        <color rgb="FF000000"/>
        <rFont val="Arial"/>
        <family val="2"/>
        <charset val="238"/>
      </rPr>
      <t xml:space="preserve">Total</t>
    </r>
    <r>
      <rPr>
        <i val="true"/>
        <vertAlign val="superscript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Lekarskie ogólne       </t>
    </r>
    <r>
      <rPr>
        <i val="true"/>
        <sz val="8"/>
        <color rgb="FF000000"/>
        <rFont val="Arial"/>
        <family val="2"/>
        <charset val="238"/>
      </rPr>
      <t xml:space="preserve">Medical total</t>
    </r>
  </si>
  <si>
    <r>
      <rPr>
        <sz val="8"/>
        <color rgb="FF000000"/>
        <rFont val="Arial"/>
        <family val="2"/>
        <charset val="238"/>
      </rPr>
      <t xml:space="preserve">Stomatologiczne     </t>
    </r>
    <r>
      <rPr>
        <i val="true"/>
        <sz val="8"/>
        <color rgb="FF000000"/>
        <rFont val="Arial"/>
        <family val="2"/>
        <charset val="238"/>
      </rPr>
      <t xml:space="preserve">Stomatological</t>
    </r>
  </si>
  <si>
    <r>
      <rPr>
        <sz val="8"/>
        <color rgb="FF000000"/>
        <rFont val="Arial"/>
        <family val="2"/>
        <charset val="238"/>
      </rPr>
      <t xml:space="preserve">indywidualne
</t>
    </r>
    <r>
      <rPr>
        <i val="true"/>
        <sz val="8"/>
        <color rgb="FF000000"/>
        <rFont val="Arial"/>
        <family val="2"/>
        <charset val="238"/>
      </rPr>
      <t xml:space="preserve">individual</t>
    </r>
  </si>
  <si>
    <r>
      <rPr>
        <sz val="8"/>
        <color rgb="FF000000"/>
        <rFont val="Arial"/>
        <family val="2"/>
        <charset val="238"/>
      </rPr>
      <t xml:space="preserve">indywidualne specjalistyczne
</t>
    </r>
    <r>
      <rPr>
        <i val="true"/>
        <sz val="8"/>
        <color rgb="FF000000"/>
        <rFont val="Arial"/>
        <family val="2"/>
        <charset val="238"/>
      </rPr>
      <t xml:space="preserve">individual specialized</t>
    </r>
  </si>
  <si>
    <r>
      <rPr>
        <sz val="8"/>
        <color rgb="FF000000"/>
        <rFont val="Arial"/>
        <family val="2"/>
        <charset val="238"/>
      </rPr>
      <t xml:space="preserve">grupowe
</t>
    </r>
    <r>
      <rPr>
        <i val="true"/>
        <sz val="8"/>
        <color rgb="FF000000"/>
        <rFont val="Arial"/>
        <family val="2"/>
        <charset val="238"/>
      </rPr>
      <t xml:space="preserve">group</t>
    </r>
  </si>
  <si>
    <t xml:space="preserve">MIASTA</t>
  </si>
  <si>
    <t xml:space="preserve">URBAN AREAS</t>
  </si>
  <si>
    <t xml:space="preserve">WIEŚ</t>
  </si>
  <si>
    <t xml:space="preserve">RURAL AREAS</t>
  </si>
  <si>
    <t xml:space="preserve">a Czynne w dniu 31 XII.</t>
  </si>
  <si>
    <t xml:space="preserve">a  Opened on 31 XII.</t>
  </si>
  <si>
    <r>
      <rPr>
        <sz val="8"/>
        <color rgb="FF000000"/>
        <rFont val="Arial"/>
        <family val="2"/>
        <charset val="238"/>
      </rPr>
      <t xml:space="preserve">Tabl. 21. </t>
    </r>
    <r>
      <rPr>
        <b val="true"/>
        <sz val="8"/>
        <color rgb="FF000000"/>
        <rFont val="Arial"/>
        <family val="2"/>
        <charset val="238"/>
      </rPr>
      <t xml:space="preserve">Porady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 </t>
    </r>
    <r>
      <rPr>
        <b val="true"/>
        <sz val="8"/>
        <color rgb="FF000000"/>
        <rFont val="Arial"/>
        <family val="2"/>
        <charset val="238"/>
      </rPr>
      <t xml:space="preserve">udzielone</t>
    </r>
    <r>
      <rPr>
        <b val="true"/>
        <vertAlign val="superscript"/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w</t>
    </r>
    <r>
      <rPr>
        <b val="true"/>
        <vertAlign val="superscript"/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ambulatoryjnych zakładach opieki zdrowotnej według rodzajów zakładów</t>
    </r>
  </si>
  <si>
    <r>
      <rPr>
        <sz val="8"/>
        <color rgb="FF000000"/>
        <rFont val="Arial"/>
        <family val="2"/>
        <charset val="238"/>
      </rPr>
      <t xml:space="preserve">Porady w podstawowej 
i specjalistycznej opiece zdrowotnej
</t>
    </r>
    <r>
      <rPr>
        <i val="true"/>
        <sz val="8"/>
        <color rgb="FF000000"/>
        <rFont val="Arial"/>
        <family val="2"/>
        <charset val="238"/>
      </rPr>
      <t xml:space="preserve">Consultations in primary and specialized health care</t>
    </r>
  </si>
  <si>
    <r>
      <rPr>
        <sz val="8"/>
        <color rgb="FF000000"/>
        <rFont val="Arial"/>
        <family val="2"/>
        <charset val="238"/>
      </rPr>
      <t xml:space="preserve">W tym w opiece specjalistycznej
</t>
    </r>
    <r>
      <rPr>
        <i val="true"/>
        <sz val="8"/>
        <color rgb="FF000000"/>
        <rFont val="Arial"/>
        <family val="2"/>
        <charset val="238"/>
      </rPr>
      <t xml:space="preserve">Of which in specialized health care</t>
    </r>
  </si>
  <si>
    <r>
      <rPr>
        <sz val="8"/>
        <color rgb="FF000000"/>
        <rFont val="Arial"/>
        <family val="2"/>
        <charset val="238"/>
      </rPr>
      <t xml:space="preserve">lekarskie
</t>
    </r>
    <r>
      <rPr>
        <i val="true"/>
        <sz val="8"/>
        <color rgb="FF000000"/>
        <rFont val="Arial"/>
        <family val="2"/>
        <charset val="238"/>
      </rPr>
      <t xml:space="preserve">doctors</t>
    </r>
  </si>
  <si>
    <r>
      <rPr>
        <sz val="8"/>
        <color rgb="FF000000"/>
        <rFont val="Arial"/>
        <family val="2"/>
        <charset val="238"/>
      </rPr>
      <t xml:space="preserve">stomatologiczne
</t>
    </r>
    <r>
      <rPr>
        <i val="true"/>
        <sz val="8"/>
        <color rgb="FF000000"/>
        <rFont val="Arial"/>
        <family val="2"/>
        <charset val="238"/>
      </rPr>
      <t xml:space="preserve">stomatological</t>
    </r>
  </si>
  <si>
    <t xml:space="preserve">OGÓŁEM </t>
  </si>
  <si>
    <t xml:space="preserve">Publiczne ZOZ</t>
  </si>
  <si>
    <t xml:space="preserve">Niepubliczne ZOZ</t>
  </si>
  <si>
    <t xml:space="preserve">Praktyki lekarskie</t>
  </si>
  <si>
    <t xml:space="preserve">Medical practices</t>
  </si>
  <si>
    <r>
      <rPr>
        <b val="true"/>
        <sz val="8"/>
        <color rgb="FF000000"/>
        <rFont val="Arial"/>
        <family val="2"/>
        <charset val="238"/>
      </rPr>
      <t xml:space="preserve">MIASTO
</t>
    </r>
    <r>
      <rPr>
        <b val="true"/>
        <i val="true"/>
        <sz val="8"/>
        <color rgb="FF000000"/>
        <rFont val="Arial"/>
        <family val="2"/>
        <charset val="238"/>
      </rPr>
      <t xml:space="preserve">URBAN AREAS</t>
    </r>
  </si>
  <si>
    <r>
      <rPr>
        <b val="true"/>
        <sz val="8"/>
        <color rgb="FF000000"/>
        <rFont val="Arial"/>
        <family val="2"/>
        <charset val="238"/>
      </rPr>
      <t xml:space="preserve">WIEŚ
</t>
    </r>
    <r>
      <rPr>
        <b val="true"/>
        <i val="true"/>
        <sz val="8"/>
        <color rgb="FF000000"/>
        <rFont val="Arial"/>
        <family val="2"/>
        <charset val="238"/>
      </rPr>
      <t xml:space="preserve">RURAL AREAS</t>
    </r>
  </si>
  <si>
    <t xml:space="preserve">a Bez porad udzielonych przez służby medycyny pracy oraz bez porad udzielonych w izbach przyjęć szpitali ogólnych.</t>
  </si>
  <si>
    <t xml:space="preserve">a Excluding consultations in out-patients health care institutions of occupational medicine and general hospital admissions rooms.</t>
  </si>
  <si>
    <r>
      <rPr>
        <sz val="8"/>
        <rFont val="Arial"/>
        <family val="2"/>
        <charset val="238"/>
      </rPr>
      <t xml:space="preserve">Tabl. 22.  </t>
    </r>
    <r>
      <rPr>
        <b val="true"/>
        <sz val="8"/>
        <rFont val="Arial"/>
        <family val="2"/>
        <charset val="238"/>
      </rPr>
      <t xml:space="preserve">Porady w podstawowej i specjalistycznej opiece zdrowotnej według podregionów i powiatów </t>
    </r>
  </si>
  <si>
    <r>
      <rPr>
        <sz val="8"/>
        <color rgb="FF000000"/>
        <rFont val="Arial"/>
        <family val="2"/>
        <charset val="238"/>
      </rPr>
      <t xml:space="preserve"> udzielone przez
</t>
    </r>
    <r>
      <rPr>
        <i val="true"/>
        <sz val="8"/>
        <color rgb="FF000000"/>
        <rFont val="Arial"/>
        <family val="2"/>
        <charset val="238"/>
      </rPr>
      <t xml:space="preserve"> provided by</t>
    </r>
  </si>
  <si>
    <r>
      <rPr>
        <sz val="8"/>
        <color rgb="FF000000"/>
        <rFont val="Arial"/>
        <family val="2"/>
        <charset val="238"/>
      </rPr>
      <t xml:space="preserve">udzielone przez
</t>
    </r>
    <r>
      <rPr>
        <i val="true"/>
        <sz val="8"/>
        <color rgb="FF000000"/>
        <rFont val="Arial"/>
        <family val="2"/>
        <charset val="238"/>
      </rPr>
      <t xml:space="preserve">provided by</t>
    </r>
  </si>
  <si>
    <r>
      <rPr>
        <sz val="8"/>
        <color rgb="FF000000"/>
        <rFont val="Arial"/>
        <family val="2"/>
        <charset val="238"/>
      </rPr>
      <t xml:space="preserve">lekarzy
</t>
    </r>
    <r>
      <rPr>
        <i val="true"/>
        <sz val="8"/>
        <color rgb="FF000000"/>
        <rFont val="Arial"/>
        <family val="2"/>
        <charset val="238"/>
      </rPr>
      <t xml:space="preserve">doctors</t>
    </r>
  </si>
  <si>
    <r>
      <rPr>
        <sz val="8"/>
        <color rgb="FF000000"/>
        <rFont val="Arial"/>
        <family val="2"/>
        <charset val="238"/>
      </rPr>
      <t xml:space="preserve">lekarzy  dentystów
</t>
    </r>
    <r>
      <rPr>
        <i val="true"/>
        <sz val="8"/>
        <color rgb="FF000000"/>
        <rFont val="Arial"/>
        <family val="2"/>
        <charset val="238"/>
      </rPr>
      <t xml:space="preserve">dentists</t>
    </r>
  </si>
  <si>
    <r>
      <rPr>
        <sz val="8"/>
        <color rgb="FF000000"/>
        <rFont val="Arial "/>
        <family val="0"/>
        <charset val="238"/>
      </rPr>
      <t xml:space="preserve">Tabl. 23. </t>
    </r>
    <r>
      <rPr>
        <b val="true"/>
        <sz val="8"/>
        <color rgb="FF000000"/>
        <rFont val="Arial "/>
        <family val="0"/>
        <charset val="238"/>
      </rPr>
      <t xml:space="preserve">Porady</t>
    </r>
    <r>
      <rPr>
        <b val="true"/>
        <vertAlign val="superscript"/>
        <sz val="8"/>
        <color rgb="FF000000"/>
        <rFont val="Arial "/>
        <family val="0"/>
        <charset val="238"/>
      </rPr>
      <t xml:space="preserve">a</t>
    </r>
    <r>
      <rPr>
        <b val="true"/>
        <sz val="8"/>
        <color rgb="FF000000"/>
        <rFont val="Arial "/>
        <family val="0"/>
        <charset val="238"/>
      </rPr>
      <t xml:space="preserve"> lekarskie w podstawowej opiece zdrowotnej</t>
    </r>
  </si>
  <si>
    <r>
      <rPr>
        <i val="true"/>
        <sz val="8"/>
        <color rgb="FF000000"/>
        <rFont val="Arial "/>
        <family val="0"/>
        <charset val="238"/>
      </rPr>
      <t xml:space="preserve">              Consultations </t>
    </r>
    <r>
      <rPr>
        <i val="true"/>
        <vertAlign val="superscript"/>
        <sz val="8"/>
        <color rgb="FF000000"/>
        <rFont val="Arial "/>
        <family val="0"/>
        <charset val="238"/>
      </rPr>
      <t xml:space="preserve">a </t>
    </r>
    <r>
      <rPr>
        <i val="true"/>
        <sz val="8"/>
        <color rgb="FF000000"/>
        <rFont val="Arial "/>
        <family val="0"/>
        <charset val="238"/>
      </rPr>
      <t xml:space="preserve">provided in primary health care</t>
    </r>
  </si>
  <si>
    <r>
      <rPr>
        <sz val="8"/>
        <color rgb="FF000000"/>
        <rFont val="Arial "/>
        <family val="0"/>
        <charset val="238"/>
      </rPr>
      <t xml:space="preserve">WYSZCZEGÓLNIENIE
</t>
    </r>
    <r>
      <rPr>
        <i val="true"/>
        <sz val="8"/>
        <color rgb="FF000000"/>
        <rFont val="Arial "/>
        <family val="0"/>
        <charset val="238"/>
      </rPr>
      <t xml:space="preserve">SPECIFICATION</t>
    </r>
  </si>
  <si>
    <r>
      <rPr>
        <sz val="8"/>
        <color rgb="FF000000"/>
        <rFont val="Arial "/>
        <family val="0"/>
        <charset val="238"/>
      </rPr>
      <t xml:space="preserve">W tym wizyty domowe
</t>
    </r>
    <r>
      <rPr>
        <i val="true"/>
        <sz val="8"/>
        <color rgb="FF000000"/>
        <rFont val="Arial "/>
        <family val="0"/>
        <charset val="238"/>
      </rPr>
      <t xml:space="preserve">Of which home consultations</t>
    </r>
  </si>
  <si>
    <r>
      <rPr>
        <sz val="8"/>
        <color rgb="FF000000"/>
        <rFont val="Arial "/>
        <family val="0"/>
        <charset val="238"/>
      </rPr>
      <t xml:space="preserve">Z ogółem w poradniach dla
</t>
    </r>
    <r>
      <rPr>
        <i val="true"/>
        <sz val="8"/>
        <color rgb="FF000000"/>
        <rFont val="Arial "/>
        <family val="0"/>
        <charset val="238"/>
      </rPr>
      <t xml:space="preserve">Of total in clinics for</t>
    </r>
  </si>
  <si>
    <r>
      <rPr>
        <sz val="8"/>
        <rFont val="Arial "/>
        <family val="0"/>
        <charset val="238"/>
      </rPr>
      <t xml:space="preserve">dzieci młodzieży do lat 18
</t>
    </r>
    <r>
      <rPr>
        <i val="true"/>
        <sz val="8"/>
        <rFont val="Arial "/>
        <family val="0"/>
        <charset val="238"/>
      </rPr>
      <t xml:space="preserve">children and young up to age 18</t>
    </r>
  </si>
  <si>
    <r>
      <rPr>
        <sz val="8"/>
        <rFont val="Arial "/>
        <family val="0"/>
        <charset val="238"/>
      </rPr>
      <t xml:space="preserve">osób w wieku 65 lat i więcej
</t>
    </r>
    <r>
      <rPr>
        <i val="true"/>
        <sz val="8"/>
        <rFont val="Arial "/>
        <family val="0"/>
        <charset val="238"/>
      </rPr>
      <t xml:space="preserve">persons in age 65 and more</t>
    </r>
  </si>
  <si>
    <r>
      <rPr>
        <sz val="8"/>
        <rFont val="Arial "/>
        <family val="0"/>
        <charset val="238"/>
      </rPr>
      <t xml:space="preserve">kobiet
</t>
    </r>
    <r>
      <rPr>
        <i val="true"/>
        <sz val="8"/>
        <rFont val="Arial "/>
        <family val="0"/>
        <charset val="238"/>
      </rPr>
      <t xml:space="preserve">females</t>
    </r>
  </si>
  <si>
    <r>
      <rPr>
        <sz val="8"/>
        <rFont val="Arial "/>
        <family val="0"/>
        <charset val="238"/>
      </rPr>
      <t xml:space="preserve">razem
</t>
    </r>
    <r>
      <rPr>
        <i val="true"/>
        <sz val="8"/>
        <rFont val="Arial "/>
        <family val="0"/>
        <charset val="238"/>
      </rPr>
      <t xml:space="preserve">total</t>
    </r>
  </si>
  <si>
    <r>
      <rPr>
        <sz val="8"/>
        <rFont val="Arial "/>
        <family val="0"/>
        <charset val="238"/>
      </rPr>
      <t xml:space="preserve">w tym wizyty domowe
</t>
    </r>
    <r>
      <rPr>
        <i val="true"/>
        <sz val="8"/>
        <rFont val="Arial "/>
        <family val="0"/>
        <charset val="238"/>
      </rPr>
      <t xml:space="preserve">of which home consultations</t>
    </r>
  </si>
  <si>
    <r>
      <rPr>
        <sz val="8"/>
        <color rgb="FF000000"/>
        <rFont val="Arial "/>
        <family val="0"/>
        <charset val="238"/>
      </rPr>
      <t xml:space="preserve">w tym kobietom w ciąży 
w zakresie opieki profilaktycznej
</t>
    </r>
    <r>
      <rPr>
        <i val="true"/>
        <sz val="8"/>
        <color rgb="FF000000"/>
        <rFont val="Arial "/>
        <family val="0"/>
        <charset val="238"/>
      </rPr>
      <t xml:space="preserve">of which of preventive consultations provided to pregnant woman</t>
    </r>
  </si>
  <si>
    <r>
      <rPr>
        <b val="true"/>
        <sz val="8"/>
        <color rgb="FF000000"/>
        <rFont val="Arial "/>
        <family val="0"/>
        <charset val="238"/>
      </rPr>
      <t xml:space="preserve">OGÓŁEM    </t>
    </r>
    <r>
      <rPr>
        <b val="true"/>
        <i val="true"/>
        <sz val="8"/>
        <color rgb="FF000000"/>
        <rFont val="Arial "/>
        <family val="0"/>
        <charset val="238"/>
      </rPr>
      <t xml:space="preserve">TOTAL</t>
    </r>
  </si>
  <si>
    <t xml:space="preserve">   indywidualne</t>
  </si>
  <si>
    <t xml:space="preserve">   individual</t>
  </si>
  <si>
    <t xml:space="preserve">   grupowe</t>
  </si>
  <si>
    <r>
      <rPr>
        <sz val="8"/>
        <color rgb="FF000000"/>
        <rFont val="Arial "/>
        <family val="0"/>
        <charset val="238"/>
      </rPr>
      <t xml:space="preserve">  </t>
    </r>
    <r>
      <rPr>
        <i val="true"/>
        <sz val="8"/>
        <color rgb="FF000000"/>
        <rFont val="Arial "/>
        <family val="0"/>
        <charset val="238"/>
      </rPr>
      <t xml:space="preserve"> group</t>
    </r>
  </si>
  <si>
    <r>
      <rPr>
        <b val="true"/>
        <sz val="8"/>
        <color rgb="FF000000"/>
        <rFont val="Arial "/>
        <family val="0"/>
        <charset val="238"/>
      </rPr>
      <t xml:space="preserve">MIASTO   </t>
    </r>
    <r>
      <rPr>
        <b val="true"/>
        <i val="true"/>
        <sz val="8"/>
        <color rgb="FF000000"/>
        <rFont val="Arial "/>
        <family val="0"/>
        <charset val="238"/>
      </rPr>
      <t xml:space="preserve">URBAN AREAS</t>
    </r>
  </si>
  <si>
    <r>
      <rPr>
        <b val="true"/>
        <sz val="8"/>
        <rFont val="Arial "/>
        <family val="0"/>
        <charset val="238"/>
      </rPr>
      <t xml:space="preserve">WIEŚ   </t>
    </r>
    <r>
      <rPr>
        <b val="true"/>
        <i val="true"/>
        <sz val="8"/>
        <rFont val="Arial "/>
        <family val="0"/>
        <charset val="238"/>
      </rPr>
      <t xml:space="preserve">RURAL AREAS</t>
    </r>
  </si>
  <si>
    <t xml:space="preserve">a Excluding consultations in out-patients health care institutions providing of occupational medicine and general hospital admissions.</t>
  </si>
  <si>
    <r>
      <rPr>
        <sz val="8"/>
        <color rgb="FF000000"/>
        <rFont val="Arial"/>
        <family val="2"/>
        <charset val="238"/>
      </rPr>
      <t xml:space="preserve">Tabl. 24. </t>
    </r>
    <r>
      <rPr>
        <b val="true"/>
        <sz val="8"/>
        <color rgb="FF000000"/>
        <rFont val="Arial"/>
        <family val="2"/>
        <charset val="238"/>
      </rPr>
      <t xml:space="preserve">Specjalistyczne porady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  <r>
      <rPr>
        <b val="true"/>
        <sz val="8"/>
        <color rgb="FF000000"/>
        <rFont val="Arial"/>
        <family val="2"/>
        <charset val="238"/>
      </rPr>
      <t xml:space="preserve"> lekarskie</t>
    </r>
  </si>
  <si>
    <r>
      <rPr>
        <i val="true"/>
        <sz val="8"/>
        <color rgb="FF000000"/>
        <rFont val="Arial"/>
        <family val="2"/>
        <charset val="238"/>
      </rPr>
      <t xml:space="preserve">              Specialized doctors consultation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b val="true"/>
        <sz val="8"/>
        <color rgb="FF000000"/>
        <rFont val="Arial"/>
        <family val="2"/>
        <charset val="238"/>
      </rPr>
      <t xml:space="preserve">OGÓŁEM  </t>
    </r>
    <r>
      <rPr>
        <b val="true"/>
        <i val="true"/>
        <sz val="8"/>
        <color rgb="FF000000"/>
        <rFont val="Arial"/>
        <family val="2"/>
        <charset val="238"/>
      </rPr>
      <t xml:space="preserve">TOTAL</t>
    </r>
  </si>
  <si>
    <r>
      <rPr>
        <sz val="8"/>
        <color rgb="FF000000"/>
        <rFont val="Arial"/>
        <family val="2"/>
        <charset val="238"/>
      </rPr>
      <t xml:space="preserve">   w tym:
   </t>
    </r>
    <r>
      <rPr>
        <i val="true"/>
        <sz val="8"/>
        <color rgb="FF000000"/>
        <rFont val="Arial"/>
        <family val="2"/>
        <charset val="238"/>
      </rPr>
      <t xml:space="preserve">of which:</t>
    </r>
  </si>
  <si>
    <r>
      <rPr>
        <sz val="8"/>
        <color rgb="FF000000"/>
        <rFont val="Arial"/>
        <family val="2"/>
        <charset val="238"/>
      </rPr>
      <t xml:space="preserve">Chirurgiczne
</t>
    </r>
    <r>
      <rPr>
        <i val="true"/>
        <sz val="8"/>
        <color rgb="FF000000"/>
        <rFont val="Arial"/>
        <family val="2"/>
        <charset val="238"/>
      </rPr>
      <t xml:space="preserve">Surgical</t>
    </r>
  </si>
  <si>
    <r>
      <rPr>
        <sz val="8"/>
        <color rgb="FF000000"/>
        <rFont val="Arial"/>
        <family val="2"/>
        <charset val="238"/>
      </rPr>
      <t xml:space="preserve">Dermatologiczne
</t>
    </r>
    <r>
      <rPr>
        <i val="true"/>
        <sz val="8"/>
        <color rgb="FF000000"/>
        <rFont val="Arial"/>
        <family val="2"/>
        <charset val="238"/>
      </rPr>
      <t xml:space="preserve">Stomatological</t>
    </r>
  </si>
  <si>
    <r>
      <rPr>
        <sz val="8"/>
        <color rgb="FF000000"/>
        <rFont val="Arial"/>
        <family val="2"/>
        <charset val="238"/>
      </rPr>
      <t xml:space="preserve">Ginekologiczno-położnicze
</t>
    </r>
    <r>
      <rPr>
        <i val="true"/>
        <sz val="8"/>
        <color rgb="FF000000"/>
        <rFont val="Arial"/>
        <family val="2"/>
        <charset val="238"/>
      </rPr>
      <t xml:space="preserve">Gynecologically-obstetric</t>
    </r>
  </si>
  <si>
    <r>
      <rPr>
        <sz val="8"/>
        <color rgb="FF000000"/>
        <rFont val="Arial"/>
        <family val="2"/>
        <charset val="238"/>
      </rPr>
      <t xml:space="preserve">Gruźlicy i choroby płuc
</t>
    </r>
    <r>
      <rPr>
        <i val="true"/>
        <sz val="8"/>
        <color rgb="FF000000"/>
        <rFont val="Arial"/>
        <family val="2"/>
        <charset val="238"/>
      </rPr>
      <t xml:space="preserve">Tuberculosis and diseases 
  of lungs</t>
    </r>
  </si>
  <si>
    <r>
      <rPr>
        <sz val="8"/>
        <color rgb="FF000000"/>
        <rFont val="Arial"/>
        <family val="2"/>
        <charset val="238"/>
      </rPr>
      <t xml:space="preserve">Neurologiczne
</t>
    </r>
    <r>
      <rPr>
        <i val="true"/>
        <sz val="8"/>
        <color rgb="FF000000"/>
        <rFont val="Arial"/>
        <family val="2"/>
        <charset val="238"/>
      </rPr>
      <t xml:space="preserve">Neurological</t>
    </r>
  </si>
  <si>
    <r>
      <rPr>
        <sz val="8"/>
        <color rgb="FF000000"/>
        <rFont val="Arial"/>
        <family val="2"/>
        <charset val="238"/>
      </rPr>
      <t xml:space="preserve">Okulistyczne
</t>
    </r>
    <r>
      <rPr>
        <i val="true"/>
        <sz val="8"/>
        <color rgb="FF000000"/>
        <rFont val="Arial"/>
        <family val="2"/>
        <charset val="238"/>
      </rPr>
      <t xml:space="preserve">Ophthalmological</t>
    </r>
  </si>
  <si>
    <r>
      <rPr>
        <sz val="8"/>
        <color rgb="FF000000"/>
        <rFont val="Arial"/>
        <family val="2"/>
        <charset val="238"/>
      </rPr>
      <t xml:space="preserve">Otolaryngologiczne
</t>
    </r>
    <r>
      <rPr>
        <i val="true"/>
        <sz val="8"/>
        <color rgb="FF000000"/>
        <rFont val="Arial"/>
        <family val="2"/>
        <charset val="238"/>
      </rPr>
      <t xml:space="preserve">Otolaryngology</t>
    </r>
  </si>
  <si>
    <r>
      <rPr>
        <sz val="8"/>
        <color rgb="FF000000"/>
        <rFont val="Arial"/>
        <family val="2"/>
        <charset val="238"/>
      </rPr>
      <t xml:space="preserve">Reumatologiczne
</t>
    </r>
    <r>
      <rPr>
        <i val="true"/>
        <sz val="8"/>
        <color rgb="FF000000"/>
        <rFont val="Arial"/>
        <family val="2"/>
        <charset val="238"/>
      </rPr>
      <t xml:space="preserve">Rheumatologic</t>
    </r>
  </si>
  <si>
    <r>
      <rPr>
        <sz val="8"/>
        <color rgb="FF000000"/>
        <rFont val="Arial"/>
        <family val="2"/>
        <charset val="238"/>
      </rPr>
      <t xml:space="preserve">Urologiczne
</t>
    </r>
    <r>
      <rPr>
        <i val="true"/>
        <sz val="8"/>
        <color rgb="FF000000"/>
        <rFont val="Arial"/>
        <family val="2"/>
        <charset val="238"/>
      </rPr>
      <t xml:space="preserve">Urology</t>
    </r>
  </si>
  <si>
    <r>
      <rPr>
        <sz val="8"/>
        <color rgb="FF000000"/>
        <rFont val="Arial"/>
        <family val="2"/>
        <charset val="238"/>
      </rPr>
      <t xml:space="preserve">Zdrowia psychicznego
</t>
    </r>
    <r>
      <rPr>
        <i val="true"/>
        <sz val="8"/>
        <color rgb="FF000000"/>
        <rFont val="Arial"/>
        <family val="2"/>
        <charset val="238"/>
      </rPr>
      <t xml:space="preserve">Mental health</t>
    </r>
  </si>
  <si>
    <r>
      <rPr>
        <b val="true"/>
        <sz val="8"/>
        <color rgb="FF000000"/>
        <rFont val="Arial"/>
        <family val="2"/>
        <charset val="238"/>
      </rPr>
      <t xml:space="preserve">W TYM W MIASTACH
</t>
    </r>
    <r>
      <rPr>
        <b val="true"/>
        <i val="true"/>
        <sz val="8"/>
        <color rgb="FF000000"/>
        <rFont val="Arial"/>
        <family val="2"/>
        <charset val="238"/>
      </rPr>
      <t xml:space="preserve">OF WHICH IN URBAN AREAS</t>
    </r>
  </si>
  <si>
    <t xml:space="preserve">a Bez porad w przychodniach świadczących medycynę pracy, razem z  praktykami lekarskimi.</t>
  </si>
  <si>
    <t xml:space="preserve">a Excluding consultations in out-patients health care institutions of occupational medicine, includes medical practices.</t>
  </si>
  <si>
    <r>
      <rPr>
        <sz val="8"/>
        <color rgb="FF000000"/>
        <rFont val="Arial"/>
        <family val="2"/>
        <charset val="238"/>
      </rPr>
      <t xml:space="preserve">Tabl. 25.</t>
    </r>
    <r>
      <rPr>
        <b val="true"/>
        <sz val="8"/>
        <color rgb="FF000000"/>
        <rFont val="Arial"/>
        <family val="2"/>
        <charset val="238"/>
      </rPr>
      <t xml:space="preserve"> Specjalistyczne porady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  <r>
      <rPr>
        <b val="true"/>
        <sz val="8"/>
        <color rgb="FF000000"/>
        <rFont val="Arial"/>
        <family val="2"/>
        <charset val="238"/>
      </rPr>
      <t xml:space="preserve"> stomatologiczne</t>
    </r>
  </si>
  <si>
    <r>
      <rPr>
        <i val="true"/>
        <sz val="8"/>
        <color rgb="FF000000"/>
        <rFont val="Arial"/>
        <family val="2"/>
        <charset val="238"/>
      </rPr>
      <t xml:space="preserve">              Specialized dentists consultation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w poradniach:
</t>
    </r>
    <r>
      <rPr>
        <i val="true"/>
        <sz val="8"/>
        <color rgb="FF000000"/>
        <rFont val="Arial"/>
        <family val="2"/>
        <charset val="238"/>
      </rPr>
      <t xml:space="preserve">in clinics:</t>
    </r>
  </si>
  <si>
    <r>
      <rPr>
        <sz val="8"/>
        <color rgb="FF000000"/>
        <rFont val="Arial"/>
        <family val="2"/>
        <charset val="238"/>
      </rPr>
      <t xml:space="preserve">Stomatologicznych
</t>
    </r>
    <r>
      <rPr>
        <i val="true"/>
        <sz val="8"/>
        <color rgb="FF000000"/>
        <rFont val="Arial"/>
        <family val="2"/>
        <charset val="238"/>
      </rPr>
      <t xml:space="preserve">Dentists</t>
    </r>
  </si>
  <si>
    <r>
      <rPr>
        <sz val="8"/>
        <color rgb="FF000000"/>
        <rFont val="Arial"/>
        <family val="2"/>
        <charset val="238"/>
      </rPr>
      <t xml:space="preserve">Stomatologii zachowawczej
</t>
    </r>
    <r>
      <rPr>
        <i val="true"/>
        <sz val="8"/>
        <color rgb="FF000000"/>
        <rFont val="Arial"/>
        <family val="2"/>
        <charset val="238"/>
      </rPr>
      <t xml:space="preserve">Conservative dentistry</t>
    </r>
  </si>
  <si>
    <r>
      <rPr>
        <sz val="8"/>
        <color rgb="FF000000"/>
        <rFont val="Arial"/>
        <family val="2"/>
        <charset val="238"/>
      </rPr>
      <t xml:space="preserve">Chorób błon śluzowych przyzębia
</t>
    </r>
    <r>
      <rPr>
        <i val="true"/>
        <sz val="8"/>
        <color rgb="FF000000"/>
        <rFont val="Arial"/>
        <family val="2"/>
        <charset val="238"/>
      </rPr>
      <t xml:space="preserve">Periodontal diseases, mucosal</t>
    </r>
  </si>
  <si>
    <r>
      <rPr>
        <sz val="8"/>
        <color rgb="FF000000"/>
        <rFont val="Arial"/>
        <family val="2"/>
        <charset val="238"/>
      </rPr>
      <t xml:space="preserve">Ortodontycznych
</t>
    </r>
    <r>
      <rPr>
        <i val="true"/>
        <sz val="8"/>
        <color rgb="FF000000"/>
        <rFont val="Arial"/>
        <family val="2"/>
        <charset val="238"/>
      </rPr>
      <t xml:space="preserve">Orthodontic</t>
    </r>
  </si>
  <si>
    <r>
      <rPr>
        <sz val="8"/>
        <color rgb="FF000000"/>
        <rFont val="Arial"/>
        <family val="2"/>
        <charset val="238"/>
      </rPr>
      <t xml:space="preserve">Protetyki stomatologicznej
</t>
    </r>
    <r>
      <rPr>
        <i val="true"/>
        <sz val="8"/>
        <color rgb="FF000000"/>
        <rFont val="Arial"/>
        <family val="2"/>
        <charset val="238"/>
      </rPr>
      <t xml:space="preserve">Dental prosthetics</t>
    </r>
  </si>
  <si>
    <r>
      <rPr>
        <sz val="8"/>
        <color rgb="FF000000"/>
        <rFont val="Arial"/>
        <family val="2"/>
        <charset val="238"/>
      </rPr>
      <t xml:space="preserve">Chirurgii stomatologicznej
</t>
    </r>
    <r>
      <rPr>
        <i val="true"/>
        <sz val="8"/>
        <color rgb="FF000000"/>
        <rFont val="Arial"/>
        <family val="2"/>
        <charset val="238"/>
      </rPr>
      <t xml:space="preserve">Dental surgery</t>
    </r>
  </si>
  <si>
    <r>
      <rPr>
        <sz val="8"/>
        <color rgb="FF000000"/>
        <rFont val="Arial"/>
        <family val="2"/>
        <charset val="238"/>
      </rPr>
      <t xml:space="preserve">Tabl. 26. </t>
    </r>
    <r>
      <rPr>
        <b val="true"/>
        <sz val="8"/>
        <color rgb="FF000000"/>
        <rFont val="Arial"/>
        <family val="2"/>
        <charset val="238"/>
      </rPr>
      <t xml:space="preserve">Ratownictwo medyczne i pomoc doraźna </t>
    </r>
    <r>
      <rPr>
        <b val="true"/>
        <vertAlign val="superscript"/>
        <sz val="8"/>
        <color rgb="FF000000"/>
        <rFont val="Arial"/>
        <family val="2"/>
        <charset val="238"/>
      </rPr>
      <t xml:space="preserve">a</t>
    </r>
  </si>
  <si>
    <t xml:space="preserve">Jednostki systemu </t>
  </si>
  <si>
    <t xml:space="preserve">System unit</t>
  </si>
  <si>
    <t xml:space="preserve">Zespoły ratownictwa medycznego i zespoły 
   wyjazdowe</t>
  </si>
  <si>
    <t xml:space="preserve">Medical emergency teams and mobile teams</t>
  </si>
  <si>
    <t xml:space="preserve">   w tym:</t>
  </si>
  <si>
    <t xml:space="preserve">   of which:</t>
  </si>
  <si>
    <t xml:space="preserve">      specjalistyczne</t>
  </si>
  <si>
    <t xml:space="preserve">      specialists</t>
  </si>
  <si>
    <t xml:space="preserve">      podstawowe</t>
  </si>
  <si>
    <t xml:space="preserve">      basic</t>
  </si>
  <si>
    <r>
      <rPr>
        <sz val="8"/>
        <color rgb="FF000000"/>
        <rFont val="Arial"/>
        <family val="2"/>
        <charset val="238"/>
      </rPr>
      <t xml:space="preserve">Lotnicze zespoły ratunkowe </t>
    </r>
    <r>
      <rPr>
        <vertAlign val="superscript"/>
        <sz val="8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</t>
    </r>
  </si>
  <si>
    <r>
      <rPr>
        <i val="true"/>
        <sz val="8"/>
        <color rgb="FF000000"/>
        <rFont val="Arial"/>
        <family val="2"/>
        <charset val="238"/>
      </rPr>
      <t xml:space="preserve">Air rescue team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b</t>
    </r>
  </si>
  <si>
    <t xml:space="preserve">Działalność ratownictwa medycznego 
   i zespołów wyjazdowych</t>
  </si>
  <si>
    <t xml:space="preserve">Activity of medical emergency  and mobile teams</t>
  </si>
  <si>
    <r>
      <rPr>
        <sz val="8"/>
        <color rgb="FF000000"/>
        <rFont val="Arial"/>
        <family val="2"/>
        <charset val="238"/>
      </rPr>
      <t xml:space="preserve">Wyjazdy na miejsce zdarzenia 
</t>
    </r>
    <r>
      <rPr>
        <vertAlign val="superscript"/>
        <sz val="8"/>
        <color rgb="FF000000"/>
        <rFont val="Arial"/>
        <family val="2"/>
        <charset val="238"/>
      </rPr>
      <t xml:space="preserve">    </t>
    </r>
    <r>
      <rPr>
        <sz val="8"/>
        <color rgb="FF000000"/>
        <rFont val="Arial"/>
        <family val="2"/>
        <charset val="238"/>
      </rPr>
      <t xml:space="preserve">(w ciągu roku)</t>
    </r>
  </si>
  <si>
    <t xml:space="preserve">Calls to the places of incidents
  (during the year)</t>
  </si>
  <si>
    <r>
      <rPr>
        <sz val="8"/>
        <color rgb="FF000000"/>
        <rFont val="Arial"/>
        <family val="2"/>
        <charset val="238"/>
      </rPr>
      <t xml:space="preserve">Osoby, którym udzielono świadczenia 
   zdrowotnego w miescu zdarzenia </t>
    </r>
    <r>
      <rPr>
        <vertAlign val="superscript"/>
        <sz val="8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
  (w ciągu roku)</t>
    </r>
  </si>
  <si>
    <r>
      <rPr>
        <i val="true"/>
        <sz val="8"/>
        <color rgb="FF000000"/>
        <rFont val="Arial"/>
        <family val="2"/>
        <charset val="238"/>
      </rPr>
      <t xml:space="preserve">Persons who received health care 
  benefits in the place of occurrence </t>
    </r>
    <r>
      <rPr>
        <i val="true"/>
        <vertAlign val="superscript"/>
        <sz val="8"/>
        <color rgb="FF000000"/>
        <rFont val="Arial"/>
        <family val="2"/>
        <charset val="238"/>
      </rPr>
      <t xml:space="preserve">c 
  </t>
    </r>
    <r>
      <rPr>
        <i val="true"/>
        <sz val="8"/>
        <color rgb="FF000000"/>
        <rFont val="Arial"/>
        <family val="2"/>
        <charset val="238"/>
      </rPr>
      <t xml:space="preserve">(during the year)</t>
    </r>
  </si>
  <si>
    <t xml:space="preserve">      kobiety</t>
  </si>
  <si>
    <t xml:space="preserve">   female</t>
  </si>
  <si>
    <t xml:space="preserve">      dzieci i młodzież w wieku 0-18 lat</t>
  </si>
  <si>
    <t xml:space="preserve">   children and youth up to age 18</t>
  </si>
  <si>
    <t xml:space="preserve">      osoby w wieku 65 lat i więcej</t>
  </si>
  <si>
    <t xml:space="preserve">   persons age 65 and more</t>
  </si>
  <si>
    <t xml:space="preserve">Działalność izb przyjęć</t>
  </si>
  <si>
    <t xml:space="preserve">Activity of admission rooms </t>
  </si>
  <si>
    <t xml:space="preserve">Izby przyjęć</t>
  </si>
  <si>
    <t xml:space="preserve">Admission rooms </t>
  </si>
  <si>
    <t xml:space="preserve">Udzielone świadczenia zdrowotne w trybie 
   ambulatoryjnym </t>
  </si>
  <si>
    <t xml:space="preserve">Health care benefits in outpatient</t>
  </si>
  <si>
    <t xml:space="preserve">Osoby ze stwierdzonym zgonem przed podjęciem 
   lub w trakcie akcji reanimacyjnej</t>
  </si>
  <si>
    <t xml:space="preserve">Persons with known death before or during rescue operations</t>
  </si>
  <si>
    <t xml:space="preserve">Działalność stacjonarna szpitalnego 
   oddziału ratunkowego</t>
  </si>
  <si>
    <t xml:space="preserve">Activity of emergency department</t>
  </si>
  <si>
    <r>
      <rPr>
        <sz val="8"/>
        <color rgb="FF000000"/>
        <rFont val="Arial"/>
        <family val="2"/>
        <charset val="238"/>
      </rPr>
      <t xml:space="preserve">Szpitalne oddziały ratunkowe </t>
    </r>
    <r>
      <rPr>
        <vertAlign val="superscript"/>
        <sz val="8"/>
        <color rgb="FF000000"/>
        <rFont val="Arial"/>
        <family val="2"/>
        <charset val="238"/>
      </rPr>
      <t xml:space="preserve">d</t>
    </r>
  </si>
  <si>
    <r>
      <rPr>
        <i val="true"/>
        <sz val="8"/>
        <color rgb="FF000000"/>
        <rFont val="Arial"/>
        <family val="2"/>
        <charset val="238"/>
      </rPr>
      <t xml:space="preserve">Hospital emergency department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d</t>
    </r>
  </si>
  <si>
    <t xml:space="preserve">Miejsca dzienne na oddziale ratunkowym</t>
  </si>
  <si>
    <t xml:space="preserve">Daily places in emergency departments</t>
  </si>
  <si>
    <t xml:space="preserve">Leczeni w trybie dziennym</t>
  </si>
  <si>
    <t xml:space="preserve">Treated on a daily</t>
  </si>
  <si>
    <t xml:space="preserve">Łóżka</t>
  </si>
  <si>
    <t xml:space="preserve">Beds</t>
  </si>
  <si>
    <t xml:space="preserve">Leczeni </t>
  </si>
  <si>
    <t xml:space="preserve">In-patient</t>
  </si>
  <si>
    <t xml:space="preserve">Osobodni leczenia</t>
  </si>
  <si>
    <t xml:space="preserve">Bed - days</t>
  </si>
  <si>
    <t xml:space="preserve">Skład osobowy zespołów ratownictwa 
   medycznego i zespołów wyjazdowych 
   (zespół specjalistyczny i podstawowy)</t>
  </si>
  <si>
    <t xml:space="preserve">Personnel of medical rescue teams and mobile teams (specialists and basic team)  </t>
  </si>
  <si>
    <t xml:space="preserve">Skład osobowy lotniczych zespołów ratownictwa 
   medycznego</t>
  </si>
  <si>
    <t xml:space="preserve">Personnel of air medical rescue teams</t>
  </si>
  <si>
    <t xml:space="preserve">a Ratownictwo medyczne i pomoc doraźna i  zapewniają wyodrębnione jednostki, posiadające odpowiednie wyposażenie i kadrę medyczną, pracujące całą dobę 
i realizujące zadania pierwszej pomocy medycznej w nagłych przypadkach zgrożenia życia lub zdrowia w miejscu zdarzenia.</t>
  </si>
  <si>
    <t xml:space="preserve">b Samolot lub śmigłowiec wraz z załogą, tj. pilotem i osobami udzielającymi pierwszej pomocy lub podejmującymi medyczne działania ratunkowe.</t>
  </si>
  <si>
    <t xml:space="preserve">c W danych nie ujęto osób, którym udzielono świadczenia zdrowotnego w trybie ambulatoryjnym (w izbie przyjęć lub szpitalnym oddziale ratunkowym).</t>
  </si>
  <si>
    <t xml:space="preserve">d Oddział szpitalny będący komórką organizcyjną szpitala w rozumieniu przepisów ustawy o zakładach opieki zdrowotnej, zarejestrowany w systemie ratownictwa medycznego.</t>
  </si>
  <si>
    <t xml:space="preserve">a Emergency medical services and first aid are provided by separate units possessing proper equipment and medical staff, who work round-the-clock and who give first aid in emergency cases of life or health threat at the scene of the incident.</t>
  </si>
  <si>
    <t xml:space="preserve">b Aircraft or helicopter with the crew, i.e. a pilot and staff giving first aid or undertaking rescue activities.</t>
  </si>
  <si>
    <t xml:space="preserve">c Data exlude persons who were given medical service in emergency procedure (in admissions room or hospital emergency ward).</t>
  </si>
  <si>
    <t xml:space="preserve">d Hospital ward which is an organizational unit of a hospital under the provisions of the act on medical care establishments, and which is registered in emergency medical services system.</t>
  </si>
  <si>
    <r>
      <rPr>
        <sz val="8"/>
        <color rgb="FF000000"/>
        <rFont val="Arial"/>
        <family val="2"/>
        <charset val="238"/>
      </rPr>
      <t xml:space="preserve">Tabl. 27. </t>
    </r>
    <r>
      <rPr>
        <b val="true"/>
        <sz val="8"/>
        <color rgb="FF000000"/>
        <rFont val="Arial"/>
        <family val="2"/>
        <charset val="238"/>
      </rPr>
      <t xml:space="preserve">Ratownictwo medyczne  - jednostki systemu</t>
    </r>
  </si>
  <si>
    <r>
      <rPr>
        <sz val="8"/>
        <color rgb="FF000000"/>
        <rFont val="Arial"/>
        <family val="2"/>
        <charset val="238"/>
      </rPr>
      <t xml:space="preserve">Jednostki systemu  ogółem
</t>
    </r>
    <r>
      <rPr>
        <i val="true"/>
        <sz val="8"/>
        <color rgb="FF000000"/>
        <rFont val="Arial"/>
        <family val="2"/>
        <charset val="238"/>
      </rPr>
      <t xml:space="preserve">Total system unit</t>
    </r>
  </si>
  <si>
    <r>
      <rPr>
        <sz val="8"/>
        <color rgb="FF000000"/>
        <rFont val="Arial"/>
        <family val="2"/>
        <charset val="238"/>
      </rPr>
      <t xml:space="preserve">Zespoły ratownictwa medycznego i zespoły wyjazdowe 
</t>
    </r>
    <r>
      <rPr>
        <i val="true"/>
        <sz val="8"/>
        <color rgb="FF000000"/>
        <rFont val="Arial"/>
        <family val="2"/>
        <charset val="238"/>
      </rPr>
      <t xml:space="preserve">Medical emergency teams and mobile teams </t>
    </r>
  </si>
  <si>
    <r>
      <rPr>
        <sz val="8"/>
        <color rgb="FF000000"/>
        <rFont val="Arial"/>
        <family val="2"/>
        <charset val="238"/>
      </rPr>
      <t xml:space="preserve">Zespoły ratownictwa medycznego
</t>
    </r>
    <r>
      <rPr>
        <i val="true"/>
        <sz val="8"/>
        <color rgb="FF000000"/>
        <rFont val="Arial"/>
        <family val="2"/>
        <charset val="238"/>
      </rPr>
      <t xml:space="preserve">Medical emergency</t>
    </r>
  </si>
  <si>
    <r>
      <rPr>
        <sz val="8"/>
        <color rgb="FF000000"/>
        <rFont val="Arial"/>
        <family val="2"/>
        <charset val="238"/>
      </rPr>
      <t xml:space="preserve">specjalistyczne
 </t>
    </r>
    <r>
      <rPr>
        <i val="true"/>
        <sz val="8"/>
        <color rgb="FF000000"/>
        <rFont val="Arial"/>
        <family val="2"/>
        <charset val="238"/>
      </rPr>
      <t xml:space="preserve">specialists</t>
    </r>
  </si>
  <si>
    <r>
      <rPr>
        <sz val="8"/>
        <color rgb="FF000000"/>
        <rFont val="Arial"/>
        <family val="2"/>
        <charset val="238"/>
      </rPr>
      <t xml:space="preserve">podstawowe
</t>
    </r>
    <r>
      <rPr>
        <i val="true"/>
        <sz val="8"/>
        <color rgb="FF000000"/>
        <rFont val="Arial"/>
        <family val="2"/>
        <charset val="238"/>
      </rPr>
      <t xml:space="preserve">basic</t>
    </r>
  </si>
  <si>
    <r>
      <rPr>
        <sz val="8"/>
        <color rgb="FF000000"/>
        <rFont val="Arial"/>
        <family val="2"/>
        <charset val="238"/>
      </rPr>
      <t xml:space="preserve">Tabl. 28. </t>
    </r>
    <r>
      <rPr>
        <b val="true"/>
        <sz val="8"/>
        <color rgb="FF000000"/>
        <rFont val="Arial"/>
        <family val="2"/>
        <charset val="238"/>
      </rPr>
      <t xml:space="preserve">Ratownictwo medyczne </t>
    </r>
  </si>
  <si>
    <r>
      <rPr>
        <sz val="8"/>
        <color rgb="FF000000"/>
        <rFont val="Arial"/>
        <family val="2"/>
        <charset val="238"/>
      </rPr>
      <t xml:space="preserve">Wyjazdy na miejsce zdarzenia
</t>
    </r>
    <r>
      <rPr>
        <i val="true"/>
        <sz val="8"/>
        <color rgb="FF000000"/>
        <rFont val="Arial"/>
        <family val="2"/>
        <charset val="238"/>
      </rPr>
      <t xml:space="preserve">Departures to place of incident</t>
    </r>
  </si>
  <si>
    <r>
      <rPr>
        <sz val="8"/>
        <color rgb="FF000000"/>
        <rFont val="Arial"/>
        <family val="2"/>
        <charset val="238"/>
      </rPr>
      <t xml:space="preserve">W tym     </t>
    </r>
    <r>
      <rPr>
        <i val="true"/>
        <sz val="8"/>
        <color rgb="FF000000"/>
        <rFont val="Arial"/>
        <family val="2"/>
        <charset val="238"/>
      </rPr>
      <t xml:space="preserve">Of which </t>
    </r>
  </si>
  <si>
    <r>
      <rPr>
        <sz val="8"/>
        <color rgb="FF000000"/>
        <rFont val="Arial"/>
        <family val="2"/>
        <charset val="238"/>
      </rPr>
      <t xml:space="preserve">Liczba osób, którym udzielono świadczeń zdrowotnych na miejscu
</t>
    </r>
    <r>
      <rPr>
        <i val="true"/>
        <sz val="8"/>
        <color rgb="FF000000"/>
        <rFont val="Arial"/>
        <family val="2"/>
        <charset val="238"/>
      </rPr>
      <t xml:space="preserve">Number of persons who received
health care benefits</t>
    </r>
  </si>
  <si>
    <r>
      <rPr>
        <sz val="8"/>
        <color rgb="FF000000"/>
        <rFont val="Arial"/>
        <family val="2"/>
        <charset val="238"/>
      </rPr>
      <t xml:space="preserve">Liczba osób ogółem ze stwierdzonym zgonem przed podjęciem lub w trakcie akcji reanimacyjnej
</t>
    </r>
    <r>
      <rPr>
        <i val="true"/>
        <sz val="8"/>
        <color rgb="FF000000"/>
        <rFont val="Arial"/>
        <family val="2"/>
        <charset val="238"/>
      </rPr>
      <t xml:space="preserve">Number of persons with known death before or during rescue operations</t>
    </r>
  </si>
  <si>
    <r>
      <rPr>
        <sz val="8"/>
        <color rgb="FF000000"/>
        <rFont val="Arial"/>
        <family val="2"/>
        <charset val="238"/>
      </rPr>
      <t xml:space="preserve">ruch uliczno-drogowy
</t>
    </r>
    <r>
      <rPr>
        <i val="true"/>
        <sz val="8"/>
        <color rgb="FF000000"/>
        <rFont val="Arial"/>
        <family val="2"/>
        <charset val="238"/>
      </rPr>
      <t xml:space="preserve">traffic</t>
    </r>
  </si>
  <si>
    <r>
      <rPr>
        <sz val="8"/>
        <color rgb="FF000000"/>
        <rFont val="Arial"/>
        <family val="2"/>
        <charset val="238"/>
      </rPr>
      <t xml:space="preserve">praca
</t>
    </r>
    <r>
      <rPr>
        <i val="true"/>
        <sz val="8"/>
        <color rgb="FF000000"/>
        <rFont val="Arial"/>
        <family val="2"/>
        <charset val="238"/>
      </rPr>
      <t xml:space="preserve">work</t>
    </r>
  </si>
  <si>
    <r>
      <rPr>
        <sz val="8"/>
        <color rgb="FF000000"/>
        <rFont val="Arial"/>
        <family val="2"/>
        <charset val="238"/>
      </rPr>
      <t xml:space="preserve">szkoła
</t>
    </r>
    <r>
      <rPr>
        <i val="true"/>
        <sz val="8"/>
        <color rgb="FF000000"/>
        <rFont val="Arial"/>
        <family val="2"/>
        <charset val="238"/>
      </rPr>
      <t xml:space="preserve">school</t>
    </r>
  </si>
  <si>
    <r>
      <rPr>
        <sz val="8"/>
        <color rgb="FF000000"/>
        <rFont val="Arial"/>
        <family val="2"/>
        <charset val="238"/>
      </rPr>
      <t xml:space="preserve">dom
</t>
    </r>
    <r>
      <rPr>
        <i val="true"/>
        <sz val="8"/>
        <color rgb="FF000000"/>
        <rFont val="Arial"/>
        <family val="2"/>
        <charset val="238"/>
      </rPr>
      <t xml:space="preserve">house
</t>
    </r>
  </si>
  <si>
    <r>
      <rPr>
        <sz val="8"/>
        <color rgb="FF000000"/>
        <rFont val="Arial"/>
        <family val="2"/>
        <charset val="238"/>
      </rPr>
      <t xml:space="preserve">inne
</t>
    </r>
    <r>
      <rPr>
        <i val="true"/>
        <sz val="8"/>
        <color rgb="FF000000"/>
        <rFont val="Arial"/>
        <family val="2"/>
        <charset val="238"/>
      </rPr>
      <t xml:space="preserve">others</t>
    </r>
  </si>
  <si>
    <r>
      <rPr>
        <sz val="8"/>
        <color rgb="FF000000"/>
        <rFont val="Arial"/>
        <family val="2"/>
        <charset val="238"/>
      </rPr>
      <t xml:space="preserve">kobiety
</t>
    </r>
    <r>
      <rPr>
        <i val="true"/>
        <sz val="8"/>
        <color rgb="FF000000"/>
        <rFont val="Arial"/>
        <family val="2"/>
        <charset val="238"/>
      </rPr>
      <t xml:space="preserve">females</t>
    </r>
  </si>
  <si>
    <r>
      <rPr>
        <sz val="8"/>
        <color rgb="FF000000"/>
        <rFont val="Arial"/>
        <family val="2"/>
        <charset val="238"/>
      </rPr>
      <t xml:space="preserve">Tabl. 29. </t>
    </r>
    <r>
      <rPr>
        <b val="true"/>
        <sz val="8"/>
        <color rgb="FF000000"/>
        <rFont val="Arial"/>
        <family val="2"/>
        <charset val="238"/>
      </rPr>
      <t xml:space="preserve">Udzielone świadczenia zdrowotne w izbie przyjęć lub szpitalnym oddziale ratunkowym w trybie ambulatoryjnym</t>
    </r>
  </si>
  <si>
    <t xml:space="preserve">               Granted medical services at admissions room or hospital rescue ward in emergency case</t>
  </si>
  <si>
    <r>
      <rPr>
        <sz val="8"/>
        <color rgb="FF000000"/>
        <rFont val="Arial"/>
        <family val="2"/>
        <charset val="238"/>
      </rPr>
      <t xml:space="preserve">Udzielone świadczenia zdrowotne w zakresie
</t>
    </r>
    <r>
      <rPr>
        <i val="true"/>
        <sz val="8"/>
        <color rgb="FF000000"/>
        <rFont val="Arial"/>
        <family val="2"/>
        <charset val="238"/>
      </rPr>
      <t xml:space="preserve">Granted health services in the scope of
</t>
    </r>
  </si>
  <si>
    <r>
      <rPr>
        <sz val="8"/>
        <color rgb="FF000000"/>
        <rFont val="Arial"/>
        <family val="2"/>
        <charset val="238"/>
      </rPr>
      <t xml:space="preserve">ogólnym niezakwalifikowanym do poradni wymienionych
</t>
    </r>
    <r>
      <rPr>
        <i val="true"/>
        <sz val="8"/>
        <color rgb="FF000000"/>
        <rFont val="Arial"/>
        <family val="2"/>
        <charset val="238"/>
      </rPr>
      <t xml:space="preserve">generally not accepted to the clinic set</t>
    </r>
  </si>
  <si>
    <r>
      <rPr>
        <sz val="8"/>
        <color rgb="FF000000"/>
        <rFont val="Arial"/>
        <family val="2"/>
        <charset val="238"/>
      </rPr>
      <t xml:space="preserve">chorób wewnętrznych
</t>
    </r>
    <r>
      <rPr>
        <i val="true"/>
        <sz val="8"/>
        <color rgb="FF000000"/>
        <rFont val="Arial"/>
        <family val="2"/>
        <charset val="238"/>
      </rPr>
      <t xml:space="preserve">internal medicine</t>
    </r>
  </si>
  <si>
    <r>
      <rPr>
        <sz val="8"/>
        <color rgb="FF000000"/>
        <rFont val="Arial"/>
        <family val="2"/>
        <charset val="238"/>
      </rPr>
      <t xml:space="preserve">kardiologii
</t>
    </r>
    <r>
      <rPr>
        <i val="true"/>
        <sz val="8"/>
        <color rgb="FF000000"/>
        <rFont val="Arial"/>
        <family val="2"/>
        <charset val="238"/>
      </rPr>
      <t xml:space="preserve">cardiology</t>
    </r>
  </si>
  <si>
    <r>
      <rPr>
        <sz val="8"/>
        <color rgb="FF000000"/>
        <rFont val="Arial"/>
        <family val="2"/>
        <charset val="238"/>
      </rPr>
      <t xml:space="preserve">chirurgii
</t>
    </r>
    <r>
      <rPr>
        <i val="true"/>
        <sz val="8"/>
        <color rgb="FF000000"/>
        <rFont val="Arial"/>
        <family val="2"/>
        <charset val="238"/>
      </rPr>
      <t xml:space="preserve">surgery</t>
    </r>
  </si>
  <si>
    <r>
      <rPr>
        <sz val="8"/>
        <color rgb="FF000000"/>
        <rFont val="Arial"/>
        <family val="2"/>
        <charset val="238"/>
      </rPr>
      <t xml:space="preserve">chirurgii urazowo-ortopedycznej
</t>
    </r>
    <r>
      <rPr>
        <i val="true"/>
        <sz val="8"/>
        <color rgb="FF000000"/>
        <rFont val="Arial"/>
        <family val="2"/>
        <charset val="238"/>
      </rPr>
      <t xml:space="preserve">trauma and orthopaedic surgery</t>
    </r>
  </si>
  <si>
    <r>
      <rPr>
        <sz val="8"/>
        <color rgb="FF000000"/>
        <rFont val="Arial"/>
        <family val="2"/>
        <charset val="238"/>
      </rPr>
      <t xml:space="preserve">neurochirurgii
</t>
    </r>
    <r>
      <rPr>
        <i val="true"/>
        <sz val="8"/>
        <color rgb="FF000000"/>
        <rFont val="Arial"/>
        <family val="2"/>
        <charset val="238"/>
      </rPr>
      <t xml:space="preserve">neurosurgery</t>
    </r>
  </si>
  <si>
    <r>
      <rPr>
        <sz val="8"/>
        <color rgb="FF000000"/>
        <rFont val="Arial"/>
        <family val="2"/>
        <charset val="238"/>
      </rPr>
      <t xml:space="preserve">ginekologii 
i położnictwa
</t>
    </r>
    <r>
      <rPr>
        <i val="true"/>
        <sz val="8"/>
        <color rgb="FF000000"/>
        <rFont val="Arial"/>
        <family val="2"/>
        <charset val="238"/>
      </rPr>
      <t xml:space="preserve">gynecology and obstetrics</t>
    </r>
  </si>
  <si>
    <r>
      <rPr>
        <sz val="8"/>
        <color rgb="FF000000"/>
        <rFont val="Arial"/>
        <family val="2"/>
        <charset val="238"/>
      </rPr>
      <t xml:space="preserve">pediatrii
</t>
    </r>
    <r>
      <rPr>
        <i val="true"/>
        <sz val="8"/>
        <color rgb="FF000000"/>
        <rFont val="Arial"/>
        <family val="2"/>
        <charset val="238"/>
      </rPr>
      <t xml:space="preserve">pediatrics</t>
    </r>
  </si>
  <si>
    <r>
      <rPr>
        <sz val="8"/>
        <color rgb="FF000000"/>
        <rFont val="Arial"/>
        <family val="2"/>
        <charset val="238"/>
      </rPr>
      <t xml:space="preserve">neurologii
</t>
    </r>
    <r>
      <rPr>
        <i val="true"/>
        <sz val="8"/>
        <color rgb="FF000000"/>
        <rFont val="Arial"/>
        <family val="2"/>
        <charset val="238"/>
      </rPr>
      <t xml:space="preserve">neurology</t>
    </r>
  </si>
  <si>
    <r>
      <rPr>
        <sz val="8"/>
        <color rgb="FF000000"/>
        <rFont val="Arial"/>
        <family val="2"/>
        <charset val="238"/>
      </rPr>
      <t xml:space="preserve">okulistyki
</t>
    </r>
    <r>
      <rPr>
        <i val="true"/>
        <sz val="8"/>
        <color rgb="FF000000"/>
        <rFont val="Arial"/>
        <family val="2"/>
        <charset val="238"/>
      </rPr>
      <t xml:space="preserve">ophthalmology</t>
    </r>
  </si>
  <si>
    <r>
      <rPr>
        <sz val="8"/>
        <color rgb="FF000000"/>
        <rFont val="Arial"/>
        <family val="2"/>
        <charset val="238"/>
      </rPr>
      <t xml:space="preserve">Tabl. 30. </t>
    </r>
    <r>
      <rPr>
        <b val="true"/>
        <sz val="8"/>
        <color rgb="FF000000"/>
        <rFont val="Arial"/>
        <family val="2"/>
        <charset val="238"/>
      </rPr>
      <t xml:space="preserve">Krwiodawstwo </t>
    </r>
  </si>
  <si>
    <t xml:space="preserve">Regionalne centra (stan w dniu 31 XII)</t>
  </si>
  <si>
    <t xml:space="preserve">Regional Blood Collection 
  Centres (as of 31 XII)</t>
  </si>
  <si>
    <t xml:space="preserve">Oddziały terenowe (stan w dniu 31 XII)</t>
  </si>
  <si>
    <t xml:space="preserve">Local Collection Sites (as of 31 XII)</t>
  </si>
  <si>
    <t xml:space="preserve">Krwiodawcy</t>
  </si>
  <si>
    <t xml:space="preserve">Blood donors</t>
  </si>
  <si>
    <t xml:space="preserve">   w tym honorowi</t>
  </si>
  <si>
    <t xml:space="preserve">   of which unrenumerated</t>
  </si>
  <si>
    <r>
      <rPr>
        <sz val="8"/>
        <color rgb="FF000000"/>
        <rFont val="Arial"/>
        <family val="2"/>
        <charset val="238"/>
      </rPr>
      <t xml:space="preserve">Pobrana krew w jednostach krwi pełnej </t>
    </r>
    <r>
      <rPr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i val="true"/>
        <sz val="8"/>
        <color rgb="FF000000"/>
        <rFont val="Arial"/>
        <family val="2"/>
        <charset val="238"/>
      </rPr>
      <t xml:space="preserve">Blood taken in units of whole blood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Pobrane osocze w jednostkach świeżo mrożonego osocza  (FFP) </t>
    </r>
    <r>
      <rPr>
        <vertAlign val="superscript"/>
        <sz val="8"/>
        <color rgb="FF000000"/>
        <rFont val="Arial"/>
        <family val="2"/>
        <charset val="238"/>
      </rPr>
      <t xml:space="preserve">b </t>
    </r>
  </si>
  <si>
    <r>
      <rPr>
        <i val="true"/>
        <sz val="8"/>
        <color rgb="FF000000"/>
        <rFont val="Arial"/>
        <family val="2"/>
        <charset val="238"/>
      </rPr>
      <t xml:space="preserve">Plasma taken in units of freshly frozen plasma (FFP) </t>
    </r>
    <r>
      <rPr>
        <i val="true"/>
        <vertAlign val="superscript"/>
        <sz val="8"/>
        <color rgb="FF000000"/>
        <rFont val="Arial"/>
        <family val="2"/>
        <charset val="238"/>
      </rPr>
      <t xml:space="preserve">b</t>
    </r>
  </si>
  <si>
    <t xml:space="preserve">b Jedna jednostka świeżo mrożonego osocza równa się 200 ml, jeden litr osocza równa się 5 jednostkom.</t>
  </si>
  <si>
    <t xml:space="preserve">b One unit of Fresh Frozen Plasma equals approximately of 200 ml, one litre equals approximately of 5 units.</t>
  </si>
  <si>
    <r>
      <rPr>
        <sz val="8"/>
        <rFont val="Arial"/>
        <family val="2"/>
        <charset val="238"/>
      </rPr>
      <t xml:space="preserve">Tabl. 31. </t>
    </r>
    <r>
      <rPr>
        <b val="true"/>
        <sz val="8"/>
        <rFont val="Arial"/>
        <family val="2"/>
        <charset val="238"/>
      </rPr>
      <t xml:space="preserve">Apteki i punkty apteczne ogólnodostępne</t>
    </r>
  </si>
  <si>
    <r>
      <rPr>
        <sz val="8"/>
        <color rgb="FF000000"/>
        <rFont val="Arial"/>
        <family val="2"/>
        <charset val="238"/>
      </rPr>
      <t xml:space="preserve">               Stan w dniu 31 XII /  </t>
    </r>
    <r>
      <rPr>
        <i val="true"/>
        <sz val="8"/>
        <color rgb="FF000000"/>
        <rFont val="Arial"/>
        <family val="2"/>
        <charset val="238"/>
      </rPr>
      <t xml:space="preserve"> As of 31 XII</t>
    </r>
  </si>
  <si>
    <t xml:space="preserve">Apteki</t>
  </si>
  <si>
    <t xml:space="preserve">Pharmacies</t>
  </si>
  <si>
    <t xml:space="preserve">  na wsi</t>
  </si>
  <si>
    <t xml:space="preserve">   in rural areas</t>
  </si>
  <si>
    <t xml:space="preserve">  pełniące dyżury nocne 
      stałe i okresowe </t>
  </si>
  <si>
    <t xml:space="preserve">  on duty at night permanent and temporary</t>
  </si>
  <si>
    <t xml:space="preserve">Punkty apteczne</t>
  </si>
  <si>
    <t xml:space="preserve">Pharmaceutical outlets</t>
  </si>
  <si>
    <t xml:space="preserve">   w tym na wsi</t>
  </si>
  <si>
    <t xml:space="preserve">   of which in rural areas</t>
  </si>
  <si>
    <t xml:space="preserve">Liczba ludności na:</t>
  </si>
  <si>
    <t xml:space="preserve">Number of population per:</t>
  </si>
  <si>
    <t xml:space="preserve">  1 aptekę</t>
  </si>
  <si>
    <t xml:space="preserve">   pharmacy</t>
  </si>
  <si>
    <t xml:space="preserve">  1 aptekę i punkt apteczny</t>
  </si>
  <si>
    <t xml:space="preserve">   pharmaceutical outlet</t>
  </si>
  <si>
    <r>
      <rPr>
        <sz val="8"/>
        <color rgb="FF000000"/>
        <rFont val="Arial"/>
        <family val="2"/>
        <charset val="238"/>
      </rPr>
      <t xml:space="preserve">Farmaceuci </t>
    </r>
    <r>
      <rPr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i val="true"/>
        <sz val="8"/>
        <color rgb="FF000000"/>
        <rFont val="Arial"/>
        <family val="2"/>
        <charset val="238"/>
      </rPr>
      <t xml:space="preserve">Pharmacist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a Dane obejmują magistrów farmaceutów pracujących zarówno w aptekach ogólnodostępnych, jak i aptekach szpitalnych.</t>
  </si>
  <si>
    <t xml:space="preserve">a Data include master of pharmacy working in public and hospital pharmacies.</t>
  </si>
  <si>
    <r>
      <rPr>
        <sz val="8"/>
        <rFont val="Arial"/>
        <family val="2"/>
        <charset val="238"/>
      </rPr>
      <t xml:space="preserve">Tabl. 32. </t>
    </r>
    <r>
      <rPr>
        <b val="true"/>
        <sz val="8"/>
        <rFont val="Arial"/>
        <family val="2"/>
        <charset val="238"/>
      </rPr>
      <t xml:space="preserve">Apteki i punkty apteczne ogólnodostępne według podregionów i powiatów</t>
    </r>
  </si>
  <si>
    <r>
      <rPr>
        <sz val="8"/>
        <color rgb="FF000000"/>
        <rFont val="Arial"/>
        <family val="2"/>
        <charset val="238"/>
      </rPr>
      <t xml:space="preserve">punkty apteczne
</t>
    </r>
    <r>
      <rPr>
        <i val="true"/>
        <sz val="8"/>
        <color rgb="FF000000"/>
        <rFont val="Arial"/>
        <family val="2"/>
        <charset val="238"/>
      </rPr>
      <t xml:space="preserve">pharmaceutical outlets</t>
    </r>
  </si>
  <si>
    <r>
      <rPr>
        <b val="true"/>
        <sz val="8"/>
        <color rgb="FF000000"/>
        <rFont val="Arial"/>
        <family val="2"/>
        <charset val="238"/>
      </rPr>
      <t xml:space="preserve">WOJEWÓDZTWO
</t>
    </r>
    <r>
      <rPr>
        <b val="true"/>
        <i val="true"/>
        <sz val="8"/>
        <color rgb="FF000000"/>
        <rFont val="Arial"/>
        <family val="2"/>
        <charset val="238"/>
      </rPr>
      <t xml:space="preserve">VOIVODSHIP</t>
    </r>
  </si>
  <si>
    <r>
      <rPr>
        <sz val="8"/>
        <color rgb="FF000000"/>
        <rFont val="Arial"/>
        <family val="2"/>
        <charset val="238"/>
      </rPr>
      <t xml:space="preserve">Miasto na prawach powiatu: Jelenia Góra
</t>
    </r>
    <r>
      <rPr>
        <i val="true"/>
        <sz val="8"/>
        <color rgb="FF000000"/>
        <rFont val="Arial"/>
        <family val="2"/>
        <charset val="238"/>
      </rPr>
      <t xml:space="preserve">City with powiat status: Jelenia Góra</t>
    </r>
  </si>
  <si>
    <r>
      <rPr>
        <sz val="8"/>
        <color rgb="FF000000"/>
        <rFont val="Arial"/>
        <family val="2"/>
        <charset val="238"/>
      </rPr>
      <t xml:space="preserve">Miasto na prawach powiatu: Legnica
</t>
    </r>
    <r>
      <rPr>
        <i val="true"/>
        <sz val="8"/>
        <color rgb="FF000000"/>
        <rFont val="Arial"/>
        <family val="2"/>
        <charset val="238"/>
      </rPr>
      <t xml:space="preserve">City with powiat status: legnica</t>
    </r>
  </si>
  <si>
    <r>
      <rPr>
        <b val="true"/>
        <sz val="8"/>
        <color rgb="FF000000"/>
        <rFont val="Arial"/>
        <family val="2"/>
        <charset val="238"/>
      </rPr>
      <t xml:space="preserve">Podregion wałbrzyski            
</t>
    </r>
    <r>
      <rPr>
        <b val="true"/>
        <i val="true"/>
        <sz val="8"/>
        <color rgb="FF000000"/>
        <rFont val="Arial"/>
        <family val="2"/>
        <charset val="238"/>
      </rPr>
      <t xml:space="preserve">Subregion</t>
    </r>
  </si>
  <si>
    <r>
      <rPr>
        <b val="true"/>
        <sz val="8"/>
        <color rgb="FF000000"/>
        <rFont val="Arial"/>
        <family val="2"/>
        <charset val="238"/>
      </rPr>
      <t xml:space="preserve">Podregion wrocławski       
</t>
    </r>
    <r>
      <rPr>
        <b val="true"/>
        <i val="true"/>
        <sz val="8"/>
        <color rgb="FF000000"/>
        <rFont val="Arial"/>
        <family val="2"/>
        <charset val="238"/>
      </rPr>
      <t xml:space="preserve">Subregion </t>
    </r>
    <r>
      <rPr>
        <b val="true"/>
        <sz val="8"/>
        <color rgb="FF000000"/>
        <rFont val="Arial"/>
        <family val="2"/>
        <charset val="238"/>
      </rPr>
      <t xml:space="preserve">     </t>
    </r>
  </si>
  <si>
    <r>
      <rPr>
        <b val="true"/>
        <sz val="8"/>
        <color rgb="FF000000"/>
        <rFont val="Arial"/>
        <family val="2"/>
        <charset val="238"/>
      </rPr>
      <t xml:space="preserve">Podregion m. Wrocław  
</t>
    </r>
    <r>
      <rPr>
        <sz val="8"/>
        <color rgb="FF000000"/>
        <rFont val="Arial"/>
        <family val="2"/>
        <charset val="238"/>
      </rPr>
      <t xml:space="preserve">(miasto na prawach powiatu)      </t>
    </r>
    <r>
      <rPr>
        <b val="true"/>
        <sz val="8"/>
        <color rgb="FF000000"/>
        <rFont val="Arial"/>
        <family val="2"/>
        <charset val="238"/>
      </rPr>
      <t xml:space="preserve">      </t>
    </r>
  </si>
  <si>
    <r>
      <rPr>
        <b val="true"/>
        <i val="true"/>
        <sz val="8"/>
        <color rgb="FF000000"/>
        <rFont val="Arial"/>
        <family val="2"/>
        <charset val="238"/>
      </rPr>
      <t xml:space="preserve">Subregion
</t>
    </r>
    <r>
      <rPr>
        <i val="true"/>
        <sz val="8"/>
        <color rgb="FF000000"/>
        <rFont val="Arial"/>
        <family val="2"/>
        <charset val="238"/>
      </rPr>
      <t xml:space="preserve">(city with powiat status)</t>
    </r>
  </si>
  <si>
    <r>
      <rPr>
        <sz val="8"/>
        <rFont val="Arial"/>
        <family val="2"/>
        <charset val="238"/>
      </rPr>
      <t xml:space="preserve">Tabl. 33. </t>
    </r>
    <r>
      <rPr>
        <b val="true"/>
        <sz val="8"/>
        <rFont val="Arial"/>
        <family val="2"/>
        <charset val="238"/>
      </rPr>
      <t xml:space="preserve">Apteki i punkty apteczne ogólnodostępne na 1 mieszkańca według podregionów i powiatów</t>
    </r>
  </si>
  <si>
    <r>
      <rPr>
        <sz val="8"/>
        <rFont val="Arial"/>
        <family val="2"/>
        <charset val="238"/>
      </rPr>
      <t xml:space="preserve">              Stan w dniu 31 XII /  </t>
    </r>
    <r>
      <rPr>
        <i val="true"/>
        <sz val="8"/>
        <rFont val="Arial"/>
        <family val="2"/>
        <charset val="238"/>
      </rPr>
      <t xml:space="preserve"> As of 31 XII</t>
    </r>
  </si>
  <si>
    <r>
      <rPr>
        <sz val="8"/>
        <color rgb="FF000000"/>
        <rFont val="Arial"/>
        <family val="2"/>
        <charset val="238"/>
      </rPr>
      <t xml:space="preserve">liczba ludności na 1
</t>
    </r>
    <r>
      <rPr>
        <i val="true"/>
        <sz val="8"/>
        <color rgb="FF000000"/>
        <rFont val="Arial"/>
        <family val="2"/>
        <charset val="238"/>
      </rPr>
      <t xml:space="preserve">population per 1</t>
    </r>
  </si>
  <si>
    <r>
      <rPr>
        <sz val="8"/>
        <color rgb="FF000000"/>
        <rFont val="Arial"/>
        <family val="2"/>
        <charset val="238"/>
      </rPr>
      <t xml:space="preserve">aptekę
</t>
    </r>
    <r>
      <rPr>
        <i val="true"/>
        <sz val="8"/>
        <color rgb="FF000000"/>
        <rFont val="Arial"/>
        <family val="2"/>
        <charset val="238"/>
      </rPr>
      <t xml:space="preserve">pharmacy
</t>
    </r>
  </si>
  <si>
    <r>
      <rPr>
        <sz val="8"/>
        <color rgb="FF000000"/>
        <rFont val="Arial"/>
        <family val="2"/>
        <charset val="238"/>
      </rPr>
      <t xml:space="preserve">aptekę i punkt apteczny
</t>
    </r>
    <r>
      <rPr>
        <i val="true"/>
        <sz val="8"/>
        <color rgb="FF000000"/>
        <rFont val="Arial"/>
        <family val="2"/>
        <charset val="238"/>
      </rPr>
      <t xml:space="preserve">pharmacy and pharmaceutical outlet</t>
    </r>
  </si>
  <si>
    <r>
      <rPr>
        <sz val="8"/>
        <color rgb="FF000000"/>
        <rFont val="Arial"/>
        <family val="2"/>
        <charset val="238"/>
      </rPr>
      <t xml:space="preserve">Tabl. 34. </t>
    </r>
    <r>
      <rPr>
        <b val="true"/>
        <sz val="8"/>
        <color rgb="FF000000"/>
        <rFont val="Arial"/>
        <family val="2"/>
        <charset val="238"/>
      </rPr>
      <t xml:space="preserve">Pracujący w aptekach </t>
    </r>
  </si>
  <si>
    <r>
      <rPr>
        <sz val="8"/>
        <color rgb="FF000000"/>
        <rFont val="Arial"/>
        <family val="2"/>
        <charset val="238"/>
      </rPr>
      <t xml:space="preserve">W tym </t>
    </r>
    <r>
      <rPr>
        <i val="true"/>
        <sz val="8"/>
        <color rgb="FF000000"/>
        <rFont val="Arial"/>
        <family val="2"/>
        <charset val="238"/>
      </rPr>
      <t xml:space="preserve">  Of which</t>
    </r>
  </si>
  <si>
    <r>
      <rPr>
        <sz val="8"/>
        <color rgb="FF000000"/>
        <rFont val="Arial"/>
        <family val="2"/>
        <charset val="238"/>
      </rPr>
      <t xml:space="preserve">mgr farmacji
</t>
    </r>
    <r>
      <rPr>
        <i val="true"/>
        <sz val="8"/>
        <color rgb="FF000000"/>
        <rFont val="Arial"/>
        <family val="2"/>
        <charset val="238"/>
      </rPr>
      <t xml:space="preserve">master of pharmacy</t>
    </r>
  </si>
  <si>
    <r>
      <rPr>
        <sz val="8"/>
        <color rgb="FF000000"/>
        <rFont val="Arial"/>
        <family val="2"/>
        <charset val="238"/>
      </rPr>
      <t xml:space="preserve">technicy farmacji
</t>
    </r>
    <r>
      <rPr>
        <i val="true"/>
        <sz val="8"/>
        <color rgb="FF000000"/>
        <rFont val="Arial"/>
        <family val="2"/>
        <charset val="238"/>
      </rPr>
      <t xml:space="preserve">technicians of pharmacy</t>
    </r>
  </si>
  <si>
    <t xml:space="preserve">Prywatne</t>
  </si>
  <si>
    <t xml:space="preserve">Private</t>
  </si>
  <si>
    <t xml:space="preserve">Na wsi</t>
  </si>
  <si>
    <t xml:space="preserve">In rulal areas</t>
  </si>
  <si>
    <r>
      <rPr>
        <sz val="8"/>
        <color rgb="FF000000"/>
        <rFont val="Arial"/>
        <family val="2"/>
        <charset val="238"/>
      </rPr>
      <t xml:space="preserve">Tabl. 35. </t>
    </r>
    <r>
      <rPr>
        <b val="true"/>
        <sz val="8"/>
        <color rgb="FF000000"/>
        <rFont val="Arial"/>
        <family val="2"/>
        <charset val="238"/>
      </rPr>
      <t xml:space="preserve">Pracujący w punktach aptecznych</t>
    </r>
  </si>
  <si>
    <t xml:space="preserve">              Employees in pharmaceutical outlets</t>
  </si>
  <si>
    <t xml:space="preserve">    w tym prywatne</t>
  </si>
  <si>
    <t xml:space="preserve">     of which private</t>
  </si>
  <si>
    <r>
      <rPr>
        <sz val="8"/>
        <color rgb="FF000000"/>
        <rFont val="Arial"/>
        <family val="2"/>
        <charset val="238"/>
      </rPr>
      <t xml:space="preserve">Tabl. 36. </t>
    </r>
    <r>
      <rPr>
        <b val="true"/>
        <sz val="8"/>
        <color rgb="FF000000"/>
        <rFont val="Arial"/>
        <family val="2"/>
        <charset val="238"/>
      </rPr>
      <t xml:space="preserve">Zachorowania na niektóre choroby zakaźne i zatrucia związkami chemicznymi</t>
    </r>
  </si>
  <si>
    <t xml:space="preserve">CHOROBY</t>
  </si>
  <si>
    <t xml:space="preserve">DISEASES</t>
  </si>
  <si>
    <r>
      <rPr>
        <sz val="8"/>
        <color rgb="FF000000"/>
        <rFont val="Arial"/>
        <family val="2"/>
        <charset val="238"/>
      </rPr>
      <t xml:space="preserve">w liczbach bezwględnych 
</t>
    </r>
    <r>
      <rPr>
        <i val="true"/>
        <sz val="8"/>
        <color rgb="FF000000"/>
        <rFont val="Arial"/>
        <family val="2"/>
        <charset val="238"/>
      </rPr>
      <t xml:space="preserve">in absolute numbers</t>
    </r>
  </si>
  <si>
    <r>
      <rPr>
        <sz val="8"/>
        <color rgb="FF000000"/>
        <rFont val="Arial"/>
        <family val="2"/>
        <charset val="238"/>
      </rPr>
      <t xml:space="preserve">na 100 tys. ludności
</t>
    </r>
    <r>
      <rPr>
        <i val="true"/>
        <sz val="8"/>
        <color rgb="FF000000"/>
        <rFont val="Arial"/>
        <family val="2"/>
        <charset val="238"/>
      </rPr>
      <t xml:space="preserve">per 100 thous. population</t>
    </r>
  </si>
  <si>
    <t xml:space="preserve">Tężec</t>
  </si>
  <si>
    <t xml:space="preserve">Tetanus</t>
  </si>
  <si>
    <t xml:space="preserve">Krztusiec</t>
  </si>
  <si>
    <t xml:space="preserve">Whooping cough</t>
  </si>
  <si>
    <t xml:space="preserve">Ospa wietrzna</t>
  </si>
  <si>
    <t xml:space="preserve">Measles</t>
  </si>
  <si>
    <t xml:space="preserve">Wirusowe zapalenie wątroby </t>
  </si>
  <si>
    <t xml:space="preserve">Viral hepatitis</t>
  </si>
  <si>
    <t xml:space="preserve">   w tym typ B</t>
  </si>
  <si>
    <t xml:space="preserve">   of which type B </t>
  </si>
  <si>
    <t xml:space="preserve">Różyczka</t>
  </si>
  <si>
    <t xml:space="preserve">Rubella</t>
  </si>
  <si>
    <r>
      <rPr>
        <sz val="8"/>
        <color rgb="FF000000"/>
        <rFont val="Arial"/>
        <family val="2"/>
        <charset val="238"/>
      </rPr>
      <t xml:space="preserve">AIDS</t>
    </r>
    <r>
      <rPr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i val="true"/>
        <sz val="8"/>
        <color rgb="FF000000"/>
        <rFont val="Arial"/>
        <family val="2"/>
        <charset val="238"/>
      </rPr>
      <t xml:space="preserve">AIDS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t xml:space="preserve">Salmonellozy</t>
  </si>
  <si>
    <t xml:space="preserve">Other salmonella infections</t>
  </si>
  <si>
    <t xml:space="preserve">Czerwonka bakteryjna</t>
  </si>
  <si>
    <t xml:space="preserve">Shigellosis</t>
  </si>
  <si>
    <t xml:space="preserve">Inne bakteryjne zatrucia pokarmowe</t>
  </si>
  <si>
    <t xml:space="preserve">Other bacterial foodborne intoxications</t>
  </si>
  <si>
    <r>
      <rPr>
        <sz val="8"/>
        <color rgb="FF000000"/>
        <rFont val="Arial"/>
        <family val="2"/>
        <charset val="238"/>
      </rPr>
      <t xml:space="preserve">Biegunki u dzieci do lat 2</t>
    </r>
    <r>
      <rPr>
        <vertAlign val="superscript"/>
        <sz val="8"/>
        <color rgb="FF000000"/>
        <rFont val="Arial"/>
        <family val="2"/>
        <charset val="238"/>
      </rPr>
      <t xml:space="preserve">b </t>
    </r>
  </si>
  <si>
    <r>
      <rPr>
        <i val="true"/>
        <sz val="8"/>
        <color rgb="FF000000"/>
        <rFont val="Arial"/>
        <family val="2"/>
        <charset val="238"/>
      </rPr>
      <t xml:space="preserve">Acute diarrhoea in children under 2 year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b</t>
    </r>
  </si>
  <si>
    <t xml:space="preserve">Szkarlatyna (płonica)</t>
  </si>
  <si>
    <t xml:space="preserve">Scarlet fever</t>
  </si>
  <si>
    <t xml:space="preserve">Świnka (nagminne zapalenie przyusznic)</t>
  </si>
  <si>
    <t xml:space="preserve">Mumps</t>
  </si>
  <si>
    <t xml:space="preserve">Bakteryjne zapalenie opon mózgowych 
   i/lub mózgu</t>
  </si>
  <si>
    <t xml:space="preserve">Bacterial meningitis 
   and/or encephalitis</t>
  </si>
  <si>
    <t xml:space="preserve">Wirusowe zapalenie opon mózgowych</t>
  </si>
  <si>
    <t xml:space="preserve">Viral meningitis</t>
  </si>
  <si>
    <t xml:space="preserve">Wirusowe zapalenie mózgu</t>
  </si>
  <si>
    <t xml:space="preserve">Viral encephalitis</t>
  </si>
  <si>
    <t xml:space="preserve">Tasiemczyce</t>
  </si>
  <si>
    <t xml:space="preserve">Cestode infestations</t>
  </si>
  <si>
    <t xml:space="preserve">Świerzb</t>
  </si>
  <si>
    <t xml:space="preserve">Scabies</t>
  </si>
  <si>
    <t xml:space="preserve">Grypa</t>
  </si>
  <si>
    <t xml:space="preserve">Influenza</t>
  </si>
  <si>
    <t xml:space="preserve">Szczepieni przeciw wściekliźnie</t>
  </si>
  <si>
    <t xml:space="preserve">Rabies vaccinations</t>
  </si>
  <si>
    <t xml:space="preserve">b Na 10 tys. dzieci w wieku 0-24 miesięcy.</t>
  </si>
  <si>
    <t xml:space="preserve">Ź r ó d ł o: dane Państwowego Zakładu Higieny (na podstawie rejestracji chorób zakaźnych prowadzonej przez stacje sanitarno-epidemiologiczne).</t>
  </si>
  <si>
    <t xml:space="preserve">b Ratio calculated per 10 thous. Children up to age 2.</t>
  </si>
  <si>
    <t xml:space="preserve">S o u r c e: data of State Hygiena Centre (based on infectious diseases registration conducted by regional disease control centres).</t>
  </si>
  <si>
    <r>
      <rPr>
        <sz val="8"/>
        <color rgb="FF000000"/>
        <rFont val="Arial"/>
        <family val="2"/>
        <charset val="238"/>
      </rPr>
      <t xml:space="preserve">Tabl. 37. </t>
    </r>
    <r>
      <rPr>
        <b val="true"/>
        <sz val="8"/>
        <color rgb="FF000000"/>
        <rFont val="Arial"/>
        <family val="2"/>
        <charset val="238"/>
      </rPr>
      <t xml:space="preserve">Żłobki</t>
    </r>
    <r>
      <rPr>
        <sz val="8"/>
        <color rgb="FF000000"/>
        <rFont val="Arial"/>
        <family val="2"/>
        <charset val="238"/>
      </rPr>
      <t xml:space="preserve"> </t>
    </r>
  </si>
  <si>
    <t xml:space="preserve">Żłobki </t>
  </si>
  <si>
    <t xml:space="preserve">Nurseries</t>
  </si>
  <si>
    <t xml:space="preserve">Oddziały żłobkowe</t>
  </si>
  <si>
    <t xml:space="preserve">Nursery wards</t>
  </si>
  <si>
    <r>
      <rPr>
        <sz val="8"/>
        <color rgb="FF000000"/>
        <rFont val="Arial"/>
        <family val="2"/>
        <charset val="238"/>
      </rPr>
      <t xml:space="preserve">Miejsca</t>
    </r>
    <r>
      <rPr>
        <vertAlign val="superscript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w żłobkach</t>
    </r>
  </si>
  <si>
    <r>
      <rPr>
        <i val="true"/>
        <sz val="8"/>
        <color rgb="FF000000"/>
        <rFont val="Arial"/>
        <family val="2"/>
        <charset val="238"/>
      </rPr>
      <t xml:space="preserve">Plac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in nurseries</t>
    </r>
  </si>
  <si>
    <r>
      <rPr>
        <sz val="8"/>
        <color rgb="FF000000"/>
        <rFont val="Arial"/>
        <family val="2"/>
        <charset val="238"/>
      </rPr>
      <t xml:space="preserve">Dzieci przebywające w żłobkach</t>
    </r>
    <r>
      <rPr>
        <vertAlign val="superscript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 (w ciągu roku)</t>
    </r>
  </si>
  <si>
    <r>
      <rPr>
        <i val="true"/>
        <sz val="8"/>
        <color rgb="FF000000"/>
        <rFont val="Arial"/>
        <family val="2"/>
        <charset val="238"/>
      </rPr>
      <t xml:space="preserve">Children staying in nurseri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(during the year)</t>
    </r>
  </si>
  <si>
    <r>
      <rPr>
        <sz val="8"/>
        <color rgb="FF000000"/>
        <rFont val="Arial"/>
        <family val="2"/>
        <charset val="238"/>
      </rPr>
      <t xml:space="preserve">Miejsca w żłobkach</t>
    </r>
    <r>
      <rPr>
        <vertAlign val="superscript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na 1000 dzieci w wieku do 3 lat w miastach </t>
    </r>
  </si>
  <si>
    <t xml:space="preserve">Places in nurseries per 1000 children up to age 3 in urban areas</t>
  </si>
  <si>
    <r>
      <rPr>
        <sz val="8"/>
        <color rgb="FF000000"/>
        <rFont val="Arial"/>
        <family val="2"/>
        <charset val="238"/>
      </rPr>
      <t xml:space="preserve">Dzieci  w żłobkach</t>
    </r>
    <r>
      <rPr>
        <vertAlign val="superscript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na 1000 dzieci w wieku do 3 lat </t>
    </r>
  </si>
  <si>
    <r>
      <rPr>
        <i val="true"/>
        <sz val="8"/>
        <color rgb="FF000000"/>
        <rFont val="Arial"/>
        <family val="2"/>
        <charset val="238"/>
      </rPr>
      <t xml:space="preserve">Children staying in nurseri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per 1000 children up to age 3</t>
    </r>
  </si>
  <si>
    <t xml:space="preserve">a Including nursery branches.</t>
  </si>
  <si>
    <t xml:space="preserve">Dzieci w żłobkach i oddziałach żłobkowych według wieku i płci</t>
  </si>
  <si>
    <t xml:space="preserve">Stan w dniu 31 XII</t>
  </si>
  <si>
    <t xml:space="preserve">Wyszczególnienie</t>
  </si>
  <si>
    <t xml:space="preserve">Ogółem</t>
  </si>
  <si>
    <t xml:space="preserve">   w tym dziewczynki</t>
  </si>
  <si>
    <t xml:space="preserve">   z ogółem w wieku:</t>
  </si>
  <si>
    <t xml:space="preserve">    0 lat</t>
  </si>
  <si>
    <t xml:space="preserve">w tym dziewczynki</t>
  </si>
  <si>
    <t xml:space="preserve">    1 rok</t>
  </si>
  <si>
    <t xml:space="preserve">    2 lata</t>
  </si>
  <si>
    <t xml:space="preserve">    3 lata</t>
  </si>
  <si>
    <t xml:space="preserve">    4 lata i więcej</t>
  </si>
  <si>
    <r>
      <rPr>
        <sz val="8"/>
        <color rgb="FF000000"/>
        <rFont val="Arial"/>
        <family val="2"/>
        <charset val="238"/>
      </rPr>
      <t xml:space="preserve">Tabl. 38. </t>
    </r>
    <r>
      <rPr>
        <b val="true"/>
        <sz val="8"/>
        <color rgb="FF000000"/>
        <rFont val="Arial"/>
        <family val="2"/>
        <charset val="238"/>
      </rPr>
      <t xml:space="preserve">Żłobki według podregionów i powiatów</t>
    </r>
  </si>
  <si>
    <r>
      <rPr>
        <sz val="8"/>
        <color rgb="FF000000"/>
        <rFont val="Arial"/>
        <family val="2"/>
        <charset val="238"/>
      </rPr>
      <t xml:space="preserve">żłobki 
</t>
    </r>
    <r>
      <rPr>
        <i val="true"/>
        <sz val="8"/>
        <color rgb="FF000000"/>
        <rFont val="Arial"/>
        <family val="2"/>
        <charset val="238"/>
      </rPr>
      <t xml:space="preserve">nurseries</t>
    </r>
  </si>
  <si>
    <r>
      <rPr>
        <sz val="8"/>
        <color rgb="FF000000"/>
        <rFont val="Arial"/>
        <family val="2"/>
        <charset val="238"/>
      </rPr>
      <t xml:space="preserve">oddziały żłobkowe
</t>
    </r>
    <r>
      <rPr>
        <i val="true"/>
        <sz val="8"/>
        <color rgb="FF000000"/>
        <rFont val="Arial"/>
        <family val="2"/>
        <charset val="238"/>
      </rPr>
      <t xml:space="preserve">nursery wards</t>
    </r>
  </si>
  <si>
    <r>
      <rPr>
        <sz val="8"/>
        <color rgb="FF000000"/>
        <rFont val="Arial"/>
        <family val="2"/>
        <charset val="238"/>
      </rPr>
      <t xml:space="preserve">Miasto na prawach powiatu: Legnica
</t>
    </r>
    <r>
      <rPr>
        <i val="true"/>
        <sz val="8"/>
        <color rgb="FF000000"/>
        <rFont val="Arial"/>
        <family val="2"/>
        <charset val="238"/>
      </rPr>
      <t xml:space="preserve">City with powiat status: Legnica</t>
    </r>
  </si>
  <si>
    <r>
      <rPr>
        <sz val="8"/>
        <color rgb="FF000000"/>
        <rFont val="Arial"/>
        <family val="2"/>
        <charset val="238"/>
      </rPr>
      <t xml:space="preserve">Tabl. 39. </t>
    </r>
    <r>
      <rPr>
        <b val="true"/>
        <sz val="8"/>
        <color rgb="FF000000"/>
        <rFont val="Arial"/>
        <family val="2"/>
        <charset val="238"/>
      </rPr>
      <t xml:space="preserve">Żłobki</t>
    </r>
    <r>
      <rPr>
        <b val="true"/>
        <vertAlign val="superscript"/>
        <sz val="8"/>
        <color rgb="FF000000"/>
        <rFont val="Arial"/>
        <family val="2"/>
        <charset val="238"/>
      </rPr>
      <t xml:space="preserve"> a</t>
    </r>
    <r>
      <rPr>
        <b val="true"/>
        <sz val="8"/>
        <color rgb="FF000000"/>
        <rFont val="Arial"/>
        <family val="2"/>
        <charset val="238"/>
      </rPr>
      <t xml:space="preserve"> według podregionów i powiatów</t>
    </r>
  </si>
  <si>
    <r>
      <rPr>
        <i val="true"/>
        <sz val="8"/>
        <color rgb="FF000000"/>
        <rFont val="Arial"/>
        <family val="2"/>
        <charset val="238"/>
      </rPr>
      <t xml:space="preserve">              Nurseri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  <r>
      <rPr>
        <i val="true"/>
        <sz val="8"/>
        <color rgb="FF000000"/>
        <rFont val="Arial"/>
        <family val="2"/>
        <charset val="238"/>
      </rPr>
      <t xml:space="preserve"> by subregions and powiats</t>
    </r>
  </si>
  <si>
    <r>
      <rPr>
        <sz val="8"/>
        <color rgb="FF000000"/>
        <rFont val="Arial"/>
        <family val="2"/>
        <charset val="238"/>
      </rPr>
      <t xml:space="preserve">              Stan w dniu 31 XII /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r>
      <rPr>
        <sz val="8"/>
        <color rgb="FF000000"/>
        <rFont val="Arial"/>
        <family val="2"/>
        <charset val="238"/>
      </rPr>
      <t xml:space="preserve">miejsca w żłobkach 
</t>
    </r>
    <r>
      <rPr>
        <i val="true"/>
        <sz val="8"/>
        <color rgb="FF000000"/>
        <rFont val="Arial"/>
        <family val="2"/>
        <charset val="238"/>
      </rPr>
      <t xml:space="preserve">places in nurseries </t>
    </r>
  </si>
  <si>
    <r>
      <rPr>
        <sz val="8"/>
        <color rgb="FF000000"/>
        <rFont val="Arial"/>
        <family val="2"/>
        <charset val="238"/>
      </rPr>
      <t xml:space="preserve">dzieci przebywające 
w żłobkach 
(w ciągu roku)
</t>
    </r>
    <r>
      <rPr>
        <i val="true"/>
        <sz val="8"/>
        <color rgb="FF000000"/>
        <rFont val="Arial"/>
        <family val="2"/>
        <charset val="238"/>
      </rPr>
      <t xml:space="preserve">children staying in nurseries (during the year)</t>
    </r>
  </si>
  <si>
    <r>
      <rPr>
        <sz val="8"/>
        <color rgb="FF000000"/>
        <rFont val="Arial"/>
        <family val="2"/>
        <charset val="238"/>
      </rPr>
      <t xml:space="preserve">dzieci 
</t>
    </r>
    <r>
      <rPr>
        <i val="true"/>
        <sz val="8"/>
        <color rgb="FF000000"/>
        <rFont val="Arial"/>
        <family val="2"/>
        <charset val="238"/>
      </rPr>
      <t xml:space="preserve">children</t>
    </r>
  </si>
  <si>
    <r>
      <rPr>
        <sz val="8"/>
        <color rgb="FF000000"/>
        <rFont val="Arial"/>
        <family val="2"/>
        <charset val="238"/>
      </rPr>
      <t xml:space="preserve">osobodni
</t>
    </r>
    <r>
      <rPr>
        <i val="true"/>
        <sz val="8"/>
        <color rgb="FF000000"/>
        <rFont val="Arial"/>
        <family val="2"/>
        <charset val="238"/>
      </rPr>
      <t xml:space="preserve">days per person</t>
    </r>
  </si>
  <si>
    <r>
      <rPr>
        <sz val="8"/>
        <color rgb="FF000000"/>
        <rFont val="Arial"/>
        <family val="2"/>
        <charset val="238"/>
      </rPr>
      <t xml:space="preserve">przeciętny pobyt dziecka
</t>
    </r>
    <r>
      <rPr>
        <i val="true"/>
        <sz val="8"/>
        <color rgb="FF000000"/>
        <rFont val="Arial"/>
        <family val="2"/>
        <charset val="238"/>
      </rPr>
      <t xml:space="preserve">average children stay in days</t>
    </r>
  </si>
  <si>
    <r>
      <rPr>
        <sz val="8"/>
        <color rgb="FF000000"/>
        <rFont val="Arial"/>
        <family val="2"/>
        <charset val="238"/>
      </rPr>
      <t xml:space="preserve">osobodni
</t>
    </r>
    <r>
      <rPr>
        <i val="true"/>
        <sz val="8"/>
        <color rgb="FF000000"/>
        <rFont val="Arial"/>
        <family val="2"/>
        <charset val="238"/>
      </rPr>
      <t xml:space="preserve">days</t>
    </r>
  </si>
  <si>
    <t xml:space="preserve"> a Łącznie z oddziałami.</t>
  </si>
  <si>
    <t xml:space="preserve">a With branches.</t>
  </si>
  <si>
    <r>
      <rPr>
        <sz val="8"/>
        <rFont val="Arial"/>
        <family val="2"/>
        <charset val="238"/>
      </rPr>
      <t xml:space="preserve">Tabl. 40. </t>
    </r>
    <r>
      <rPr>
        <b val="true"/>
        <sz val="8"/>
        <rFont val="Arial"/>
        <family val="2"/>
        <charset val="238"/>
      </rPr>
      <t xml:space="preserve">Dzieci w żłobkach i oddziałach żłobkowych według wieku i płci 
</t>
    </r>
  </si>
  <si>
    <r>
      <rPr>
        <sz val="8"/>
        <color rgb="FF000000"/>
        <rFont val="Arial"/>
        <family val="2"/>
        <charset val="238"/>
      </rPr>
      <t xml:space="preserve">dzieci
</t>
    </r>
    <r>
      <rPr>
        <i val="true"/>
        <sz val="8"/>
        <color rgb="FF000000"/>
        <rFont val="Arial"/>
        <family val="2"/>
        <charset val="238"/>
      </rPr>
      <t xml:space="preserve">children</t>
    </r>
  </si>
  <si>
    <r>
      <rPr>
        <sz val="8"/>
        <color rgb="FF000000"/>
        <rFont val="Arial"/>
        <family val="2"/>
        <charset val="238"/>
      </rPr>
      <t xml:space="preserve">w tym dziewczynki
</t>
    </r>
    <r>
      <rPr>
        <i val="true"/>
        <sz val="8"/>
        <color rgb="FF000000"/>
        <rFont val="Arial"/>
        <family val="2"/>
        <charset val="238"/>
      </rPr>
      <t xml:space="preserve">of which girls</t>
    </r>
  </si>
  <si>
    <r>
      <rPr>
        <b val="true"/>
        <sz val="8"/>
        <color rgb="FF000000"/>
        <rFont val="Arial"/>
        <family val="2"/>
        <charset val="238"/>
      </rPr>
      <t xml:space="preserve">OGÓŁEM       </t>
    </r>
    <r>
      <rPr>
        <b val="true"/>
        <i val="true"/>
        <sz val="8"/>
        <color rgb="FF000000"/>
        <rFont val="Arial"/>
        <family val="2"/>
        <charset val="238"/>
      </rPr>
      <t xml:space="preserve">TOTAL</t>
    </r>
  </si>
  <si>
    <r>
      <rPr>
        <b val="true"/>
        <sz val="8"/>
        <color rgb="FF000000"/>
        <rFont val="Czcionka tekstu podstawowego"/>
        <family val="2"/>
        <charset val="238"/>
      </rPr>
      <t xml:space="preserve">OGÓŁEM
</t>
    </r>
    <r>
      <rPr>
        <b val="true"/>
        <i val="true"/>
        <sz val="8"/>
        <color rgb="FF000000"/>
        <rFont val="Czcionka tekstu podstawowego"/>
        <family val="0"/>
        <charset val="238"/>
      </rPr>
      <t xml:space="preserve">TOTAL</t>
    </r>
  </si>
  <si>
    <r>
      <rPr>
        <b val="true"/>
        <sz val="8"/>
        <color rgb="FF000000"/>
        <rFont val="Czcionka tekstu podstawowego"/>
        <family val="2"/>
        <charset val="238"/>
      </rPr>
      <t xml:space="preserve">w tym w wieku:
</t>
    </r>
    <r>
      <rPr>
        <b val="true"/>
        <i val="true"/>
        <sz val="8"/>
        <color rgb="FF000000"/>
        <rFont val="Czcionka tekstu podstawowego"/>
        <family val="0"/>
        <charset val="238"/>
      </rPr>
      <t xml:space="preserve">of which in age:</t>
    </r>
  </si>
  <si>
    <r>
      <rPr>
        <b val="true"/>
        <sz val="8"/>
        <color rgb="FF000000"/>
        <rFont val="Czcionka tekstu podstawowego"/>
        <family val="2"/>
        <charset val="238"/>
      </rPr>
      <t xml:space="preserve">poniżej roku 
</t>
    </r>
    <r>
      <rPr>
        <b val="true"/>
        <i val="true"/>
        <sz val="8"/>
        <color rgb="FF000000"/>
        <rFont val="Czcionka tekstu podstawowego"/>
        <family val="0"/>
        <charset val="238"/>
      </rPr>
      <t xml:space="preserve">below 1 year</t>
    </r>
  </si>
  <si>
    <r>
      <rPr>
        <b val="true"/>
        <sz val="8"/>
        <color rgb="FF000000"/>
        <rFont val="Czcionka tekstu podstawowego"/>
        <family val="2"/>
        <charset val="238"/>
      </rPr>
      <t xml:space="preserve">4 lata i węcej
  </t>
    </r>
    <r>
      <rPr>
        <b val="true"/>
        <i val="true"/>
        <sz val="8"/>
        <color rgb="FF000000"/>
        <rFont val="Czcionka tekstu podstawowego"/>
        <family val="0"/>
        <charset val="238"/>
      </rPr>
      <t xml:space="preserve"> years and more</t>
    </r>
  </si>
  <si>
    <r>
      <rPr>
        <sz val="8"/>
        <color rgb="FF000000"/>
        <rFont val="Arial"/>
        <family val="2"/>
        <charset val="238"/>
      </rPr>
      <t xml:space="preserve">PUBLICZNE         </t>
    </r>
    <r>
      <rPr>
        <i val="true"/>
        <sz val="8"/>
        <color rgb="FF000000"/>
        <rFont val="Arial"/>
        <family val="2"/>
        <charset val="238"/>
      </rPr>
      <t xml:space="preserve">PUBLIC</t>
    </r>
  </si>
  <si>
    <r>
      <rPr>
        <sz val="8"/>
        <color rgb="FF000000"/>
        <rFont val="Czcionka tekstu podstawowego"/>
        <family val="0"/>
        <charset val="238"/>
      </rPr>
      <t xml:space="preserve">OGÓŁEM
</t>
    </r>
    <r>
      <rPr>
        <i val="true"/>
        <sz val="8"/>
        <color rgb="FF000000"/>
        <rFont val="Czcionka tekstu podstawowego"/>
        <family val="0"/>
        <charset val="238"/>
      </rPr>
      <t xml:space="preserve">TOTAL</t>
    </r>
  </si>
  <si>
    <r>
      <rPr>
        <sz val="8"/>
        <color rgb="FF000000"/>
        <rFont val="Czcionka tekstu podstawowego"/>
        <family val="2"/>
        <charset val="238"/>
      </rPr>
      <t xml:space="preserve">w tym w wieku:
</t>
    </r>
    <r>
      <rPr>
        <i val="true"/>
        <sz val="8"/>
        <color rgb="FF000000"/>
        <rFont val="Czcionka tekstu podstawowego"/>
        <family val="0"/>
        <charset val="238"/>
      </rPr>
      <t xml:space="preserve">of which in age:</t>
    </r>
  </si>
  <si>
    <r>
      <rPr>
        <sz val="8"/>
        <color rgb="FF000000"/>
        <rFont val="Czcionka tekstu podstawowego"/>
        <family val="2"/>
        <charset val="238"/>
      </rPr>
      <t xml:space="preserve">poniżej roku 
</t>
    </r>
    <r>
      <rPr>
        <i val="true"/>
        <sz val="8"/>
        <color rgb="FF000000"/>
        <rFont val="Czcionka tekstu podstawowego"/>
        <family val="0"/>
        <charset val="238"/>
      </rPr>
      <t xml:space="preserve">below 1 year</t>
    </r>
  </si>
  <si>
    <r>
      <rPr>
        <sz val="8"/>
        <color rgb="FF000000"/>
        <rFont val="Czcionka tekstu podstawowego"/>
        <family val="2"/>
        <charset val="238"/>
      </rPr>
      <t xml:space="preserve">4 lata i węcej
  </t>
    </r>
    <r>
      <rPr>
        <i val="true"/>
        <sz val="8"/>
        <color rgb="FF000000"/>
        <rFont val="Czcionka tekstu podstawowego"/>
        <family val="0"/>
        <charset val="238"/>
      </rPr>
      <t xml:space="preserve"> years and more</t>
    </r>
  </si>
  <si>
    <r>
      <rPr>
        <sz val="8"/>
        <color rgb="FF000000"/>
        <rFont val="Arial"/>
        <family val="2"/>
        <charset val="238"/>
      </rPr>
      <t xml:space="preserve">NIEPUBLICZNE      </t>
    </r>
    <r>
      <rPr>
        <i val="true"/>
        <sz val="8"/>
        <color rgb="FF000000"/>
        <rFont val="Arial"/>
        <family val="2"/>
        <charset val="238"/>
      </rPr>
      <t xml:space="preserve">NON PUBLIC </t>
    </r>
  </si>
  <si>
    <r>
      <rPr>
        <b val="true"/>
        <sz val="9"/>
        <color rgb="FFFF0000"/>
        <rFont val="Czcionka tekstu podstawowego"/>
        <family val="0"/>
        <charset val="238"/>
      </rPr>
      <t xml:space="preserve">Spis tablic 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List of tables</t>
    </r>
  </si>
  <si>
    <t xml:space="preserve">TABL. 1(41). Całodobowe placówki opiekuńczo-wychowawcze dla dzieci i młodzieży</t>
  </si>
  <si>
    <t xml:space="preserve">               Round-the-clock care and education centres for children and youth </t>
  </si>
  <si>
    <t xml:space="preserve">TABL. 2(42). Całodobowe  placówki opiekuńczo-wychowawcze według sektora własności</t>
  </si>
  <si>
    <t xml:space="preserve">              The round-the-clock care and education centres for children and youth by ownership sectors</t>
  </si>
  <si>
    <t xml:space="preserve">TABL. 3(43). Całodobowe placówki opiekuńczo-wychowawcze dla dzieci i młodzieży według podregionów</t>
  </si>
  <si>
    <t xml:space="preserve">               Round-the-clock care and education centres for children and youth by subregions</t>
  </si>
  <si>
    <t xml:space="preserve">TABL. 4(44). Wychowankowie całodobowych placówek opiekuńczo - wychowawczych dla dzieci i młodzieży według płci i wieku </t>
  </si>
  <si>
    <t xml:space="preserve">              Residents in round-the-clock care and education centres for children and youth  by sex and age</t>
  </si>
  <si>
    <t xml:space="preserve">TABL. 5(45). Wychowankowie w całodobowych placówkach opiekuńczo-wychowawczych według powodu przyjęcia</t>
  </si>
  <si>
    <t xml:space="preserve">            Residents in round-the-clock care and education centres for children and youth by reasons for accepting</t>
  </si>
  <si>
    <t xml:space="preserve">TABL. 6(46). Wychowankowie, którzy ubyli z całodobowych placówek opiekuńczo-wychowawczych w ciągu roku</t>
  </si>
  <si>
    <t xml:space="preserve">             Residents who left the round-the-clock care and education centres for children and youth during the year</t>
  </si>
  <si>
    <t xml:space="preserve">TABL. 7(47). Placówki wspacia dziennego opiekuńczo-wychowawcze dla dzieci i młodzieży według podregionów</t>
  </si>
  <si>
    <t xml:space="preserve">              Daily care and education centres for children and youth by subregions</t>
  </si>
  <si>
    <t xml:space="preserve">TABL. 8(48).  Rodziny zastępcze</t>
  </si>
  <si>
    <t xml:space="preserve">TABL. 9(49). Rodziny zastępcze według organów prowadzących</t>
  </si>
  <si>
    <t xml:space="preserve">            Foster families by governing authority</t>
  </si>
  <si>
    <t xml:space="preserve">TABL. 10(50). Rodziny zastępcze według statusu, wieku osoby pełniącej funkcję rodziny zastępczej oraz podregionów i powiatów</t>
  </si>
  <si>
    <t xml:space="preserve">              Foster families by status, age of people who perform the function of foster family as well as subregions and powiats</t>
  </si>
  <si>
    <t xml:space="preserve">TABL. 11(51).  Rodziny zastępcze według liczby przyjętych dzieci, podregionów i powiatów</t>
  </si>
  <si>
    <t xml:space="preserve">               Foster families by number of admitted children, subregions and powiats</t>
  </si>
  <si>
    <t xml:space="preserve">TABL. 12(52). Dzieci w rodzinach zastępczych według wieku, podregionów i powiatów</t>
  </si>
  <si>
    <t xml:space="preserve">              Children in foster families by age, subregions and powiats</t>
  </si>
  <si>
    <t xml:space="preserve">TABL. 13(53). Zakłady stacjonarnej pomocy społecznej </t>
  </si>
  <si>
    <t xml:space="preserve">                 Stationary social welfare facilities</t>
  </si>
  <si>
    <t xml:space="preserve">TABL. 14(54). Mieszkańcy zakładów stajonarnej pomocy społecznej według podregionów i powiatów</t>
  </si>
  <si>
    <t xml:space="preserve">                 Residents of stationary social welfare facilities by subregions and powiats</t>
  </si>
  <si>
    <t xml:space="preserve">TABL. 15(55). Mieszkańcy zakładów stajonarnej pomocy społecznej według płci i wieku </t>
  </si>
  <si>
    <t xml:space="preserve">                Residents of stationary social welfare facilities by sex and age</t>
  </si>
  <si>
    <t xml:space="preserve">TABL. 16(56). Mieszkańcy zakładów stajonarnej pomocy społecznej według źródeł finansowania pobytu</t>
  </si>
  <si>
    <t xml:space="preserve">                Residents of stationary social welfare facilities by sources of financing stay</t>
  </si>
  <si>
    <t xml:space="preserve">TABL. 17(57). Pracujący w zakładach stacjonarnej pomocy społecznej według zawodów</t>
  </si>
  <si>
    <t xml:space="preserve">             Employees of stationary social welfare facilities by professions</t>
  </si>
  <si>
    <t xml:space="preserve">TABL. 18(58). Pozostałe zakłady pomocy społecznej</t>
  </si>
  <si>
    <t xml:space="preserve">              Other stationary social welfare facilities</t>
  </si>
  <si>
    <t xml:space="preserve">TABL. 19(59).  Rodziny i osoby objęte pomocą społeczną</t>
  </si>
  <si>
    <t xml:space="preserve">                 Families and persons benefiting from social welfare </t>
  </si>
  <si>
    <t xml:space="preserve">TABL. 20(60). Rodziny objęte pomocą społęczną według powodów przyznania pomocy</t>
  </si>
  <si>
    <t xml:space="preserve">                Persons and families benefiting from social welfare by causes</t>
  </si>
  <si>
    <t xml:space="preserve">TABL. 21(61). Świadczenia pomocy społecznej według rodzaju</t>
  </si>
  <si>
    <t xml:space="preserve">                Social assistance benefits by types</t>
  </si>
  <si>
    <r>
      <rPr>
        <sz val="8"/>
        <color rgb="FF000000"/>
        <rFont val="Arial"/>
        <family val="2"/>
        <charset val="238"/>
      </rPr>
      <t xml:space="preserve">TABL. 1(41).</t>
    </r>
    <r>
      <rPr>
        <b val="true"/>
        <sz val="8"/>
        <color rgb="FF000000"/>
        <rFont val="Arial"/>
        <family val="2"/>
        <charset val="238"/>
      </rPr>
      <t xml:space="preserve"> Całodobowe placówki opiekuńczo-wychowawcze dla dzieci i młodzieży</t>
    </r>
  </si>
  <si>
    <r>
      <rPr>
        <sz val="8"/>
        <color rgb="FF000000"/>
        <rFont val="Arial"/>
        <family val="2"/>
        <charset val="238"/>
      </rPr>
      <t xml:space="preserve">Placówki
</t>
    </r>
    <r>
      <rPr>
        <i val="true"/>
        <sz val="8"/>
        <color rgb="FF000000"/>
        <rFont val="Arial"/>
        <family val="2"/>
        <charset val="238"/>
      </rPr>
      <t xml:space="preserve">Centres
</t>
    </r>
  </si>
  <si>
    <r>
      <rPr>
        <sz val="8"/>
        <color rgb="FF000000"/>
        <rFont val="Arial"/>
        <family val="2"/>
        <charset val="238"/>
      </rPr>
      <t xml:space="preserve">Wychowan-
kowie   </t>
    </r>
    <r>
      <rPr>
        <i val="true"/>
        <sz val="8"/>
        <color rgb="FF000000"/>
        <rFont val="Arial"/>
        <family val="2"/>
        <charset val="238"/>
      </rPr>
      <t xml:space="preserve">Residents</t>
    </r>
  </si>
  <si>
    <r>
      <rPr>
        <sz val="8"/>
        <color rgb="FF000000"/>
        <rFont val="Arial"/>
        <family val="2"/>
        <charset val="238"/>
      </rPr>
      <t xml:space="preserve">Wolontariusze
</t>
    </r>
    <r>
      <rPr>
        <i val="true"/>
        <sz val="8"/>
        <color rgb="FF000000"/>
        <rFont val="Arial"/>
        <family val="2"/>
        <charset val="238"/>
      </rPr>
      <t xml:space="preserve">Volunteers</t>
    </r>
  </si>
  <si>
    <t xml:space="preserve">Interwencyjne</t>
  </si>
  <si>
    <t xml:space="preserve">Intervention</t>
  </si>
  <si>
    <t xml:space="preserve">Rodzinne</t>
  </si>
  <si>
    <t xml:space="preserve">Family</t>
  </si>
  <si>
    <t xml:space="preserve">Socjalizacyjne</t>
  </si>
  <si>
    <t xml:space="preserve">Socialization</t>
  </si>
  <si>
    <t xml:space="preserve">Wielofunkcyjne</t>
  </si>
  <si>
    <t xml:space="preserve">Multi-functional</t>
  </si>
  <si>
    <r>
      <rPr>
        <sz val="8"/>
        <color rgb="FF000000"/>
        <rFont val="Arial"/>
        <family val="2"/>
        <charset val="238"/>
      </rPr>
      <t xml:space="preserve">Tabl. 2(42). </t>
    </r>
    <r>
      <rPr>
        <b val="true"/>
        <sz val="8"/>
        <color rgb="FF000000"/>
        <rFont val="Arial"/>
        <family val="2"/>
        <charset val="238"/>
      </rPr>
      <t xml:space="preserve">Całodobowe  placówki opiekuńczo-wychowawcze według sektora własności</t>
    </r>
  </si>
  <si>
    <r>
      <rPr>
        <sz val="8"/>
        <color rgb="FF000000"/>
        <rFont val="Arial"/>
        <family val="2"/>
        <charset val="238"/>
      </rPr>
      <t xml:space="preserve">Placówki
</t>
    </r>
    <r>
      <rPr>
        <i val="true"/>
        <sz val="8"/>
        <color rgb="FF000000"/>
        <rFont val="Arial"/>
        <family val="2"/>
        <charset val="238"/>
      </rPr>
      <t xml:space="preserve">Centres
</t>
    </r>
  </si>
  <si>
    <r>
      <rPr>
        <sz val="8"/>
        <color rgb="FF000000"/>
        <rFont val="Arial"/>
        <family val="2"/>
        <charset val="238"/>
      </rPr>
      <t xml:space="preserve">Wychowan-
kowie stan 
w dniu 31 XII
</t>
    </r>
    <r>
      <rPr>
        <i val="true"/>
        <sz val="8"/>
        <color rgb="FF000000"/>
        <rFont val="Arial"/>
        <family val="2"/>
        <charset val="238"/>
      </rPr>
      <t xml:space="preserve">Residents as of 31 XII</t>
    </r>
  </si>
  <si>
    <r>
      <rPr>
        <sz val="8"/>
        <color rgb="FF000000"/>
        <rFont val="Arial"/>
        <family val="2"/>
        <charset val="238"/>
      </rPr>
      <t xml:space="preserve">Wychowan-
kowie 
w ciągu roku
</t>
    </r>
    <r>
      <rPr>
        <i val="true"/>
        <sz val="8"/>
        <color rgb="FF000000"/>
        <rFont val="Arial"/>
        <family val="2"/>
        <charset val="238"/>
      </rPr>
      <t xml:space="preserve">Residents during the year</t>
    </r>
  </si>
  <si>
    <r>
      <rPr>
        <sz val="8"/>
        <color rgb="FF000000"/>
        <rFont val="Arial"/>
        <family val="2"/>
        <charset val="238"/>
      </rPr>
      <t xml:space="preserve">Niepełno-
sprawni
</t>
    </r>
    <r>
      <rPr>
        <i val="true"/>
        <sz val="8"/>
        <color rgb="FF000000"/>
        <rFont val="Arial"/>
        <family val="2"/>
        <charset val="238"/>
      </rPr>
      <t xml:space="preserve">Disabled</t>
    </r>
  </si>
  <si>
    <r>
      <rPr>
        <sz val="8"/>
        <color rgb="FF000000"/>
        <rFont val="Arial"/>
        <family val="2"/>
        <charset val="238"/>
      </rPr>
      <t xml:space="preserve">Sieroty 
i półsieroty
</t>
    </r>
    <r>
      <rPr>
        <i val="true"/>
        <sz val="8"/>
        <color rgb="FF000000"/>
        <rFont val="Arial"/>
        <family val="2"/>
        <charset val="238"/>
      </rPr>
      <t xml:space="preserve">Orphans and half-orphans</t>
    </r>
  </si>
  <si>
    <r>
      <rPr>
        <sz val="8"/>
        <color rgb="FF000000"/>
        <rFont val="Arial"/>
        <family val="2"/>
        <charset val="238"/>
      </rPr>
      <t xml:space="preserve">Cudzo-
ziemcy
</t>
    </r>
    <r>
      <rPr>
        <i val="true"/>
        <sz val="8"/>
        <color rgb="FF000000"/>
        <rFont val="Arial"/>
        <family val="2"/>
        <charset val="238"/>
      </rPr>
      <t xml:space="preserve">Foreigners</t>
    </r>
  </si>
  <si>
    <t xml:space="preserve">Placówki publiczne</t>
  </si>
  <si>
    <t xml:space="preserve">Public centres</t>
  </si>
  <si>
    <t xml:space="preserve">      interwencyjne</t>
  </si>
  <si>
    <t xml:space="preserve">      intervention</t>
  </si>
  <si>
    <t xml:space="preserve">      rodzinne</t>
  </si>
  <si>
    <t xml:space="preserve">      family</t>
  </si>
  <si>
    <t xml:space="preserve">      socjalizacyjne</t>
  </si>
  <si>
    <t xml:space="preserve">      socialization</t>
  </si>
  <si>
    <t xml:space="preserve">      wielofunkcyjne</t>
  </si>
  <si>
    <t xml:space="preserve">      multi-functional</t>
  </si>
  <si>
    <t xml:space="preserve">Placówki niepubliczne</t>
  </si>
  <si>
    <t xml:space="preserve">Non-public centres</t>
  </si>
  <si>
    <r>
      <rPr>
        <sz val="8"/>
        <color rgb="FF000000"/>
        <rFont val="Arial"/>
        <family val="2"/>
        <charset val="238"/>
      </rPr>
      <t xml:space="preserve">TABL. 3(43). </t>
    </r>
    <r>
      <rPr>
        <b val="true"/>
        <sz val="8"/>
        <color rgb="FF000000"/>
        <rFont val="Arial"/>
        <family val="2"/>
        <charset val="238"/>
      </rPr>
      <t xml:space="preserve">Całodobowe placówki opiekuńczo-wychowawcze dla dzieci i młodzieży według podregionów</t>
    </r>
  </si>
  <si>
    <r>
      <rPr>
        <sz val="8"/>
        <color rgb="FF000000"/>
        <rFont val="Arial"/>
        <family val="2"/>
        <charset val="238"/>
      </rPr>
      <t xml:space="preserve">Placówki socjalizacyjne
</t>
    </r>
    <r>
      <rPr>
        <i val="true"/>
        <sz val="8"/>
        <color rgb="FF000000"/>
        <rFont val="Arial"/>
        <family val="2"/>
        <charset val="238"/>
      </rPr>
      <t xml:space="preserve">Socialization centres</t>
    </r>
  </si>
  <si>
    <r>
      <rPr>
        <sz val="8"/>
        <color rgb="FF000000"/>
        <rFont val="Arial"/>
        <family val="2"/>
        <charset val="238"/>
      </rPr>
      <t xml:space="preserve">Placówki rodzinne
</t>
    </r>
    <r>
      <rPr>
        <i val="true"/>
        <sz val="8"/>
        <color rgb="FF000000"/>
        <rFont val="Arial"/>
        <family val="2"/>
        <charset val="238"/>
      </rPr>
      <t xml:space="preserve">Family centres</t>
    </r>
  </si>
  <si>
    <r>
      <rPr>
        <sz val="8"/>
        <color rgb="FF000000"/>
        <rFont val="Arial"/>
        <family val="2"/>
        <charset val="238"/>
      </rPr>
      <t xml:space="preserve">Placówki interwencyjne
</t>
    </r>
    <r>
      <rPr>
        <i val="true"/>
        <sz val="8"/>
        <color rgb="FF000000"/>
        <rFont val="Arial"/>
        <family val="2"/>
        <charset val="238"/>
      </rPr>
      <t xml:space="preserve">Intervention centres</t>
    </r>
  </si>
  <si>
    <r>
      <rPr>
        <sz val="8"/>
        <color rgb="FF000000"/>
        <rFont val="Arial"/>
        <family val="2"/>
        <charset val="238"/>
      </rPr>
      <t xml:space="preserve">Placówki wielofunkcyjne 
</t>
    </r>
    <r>
      <rPr>
        <i val="true"/>
        <sz val="8"/>
        <color rgb="FF000000"/>
        <rFont val="Arial"/>
        <family val="2"/>
        <charset val="238"/>
      </rPr>
      <t xml:space="preserve">Multi-functional centres</t>
    </r>
  </si>
  <si>
    <r>
      <rPr>
        <sz val="8"/>
        <color rgb="FF000000"/>
        <rFont val="Arial"/>
        <family val="2"/>
        <charset val="238"/>
      </rPr>
      <t xml:space="preserve">placówki
</t>
    </r>
    <r>
      <rPr>
        <i val="true"/>
        <sz val="8"/>
        <color rgb="FF000000"/>
        <rFont val="Arial"/>
        <family val="2"/>
        <charset val="238"/>
      </rPr>
      <t xml:space="preserve">centres</t>
    </r>
  </si>
  <si>
    <r>
      <rPr>
        <sz val="8"/>
        <color rgb="FF000000"/>
        <rFont val="Arial"/>
        <family val="2"/>
        <charset val="238"/>
      </rPr>
      <t xml:space="preserve">miejsca
</t>
    </r>
    <r>
      <rPr>
        <i val="true"/>
        <sz val="8"/>
        <color rgb="FF000000"/>
        <rFont val="Arial"/>
        <family val="2"/>
        <charset val="238"/>
      </rPr>
      <t xml:space="preserve">places</t>
    </r>
  </si>
  <si>
    <r>
      <rPr>
        <sz val="8"/>
        <color rgb="FF000000"/>
        <rFont val="Arial"/>
        <family val="2"/>
        <charset val="238"/>
      </rPr>
      <t xml:space="preserve">wycho-
wankowie
</t>
    </r>
    <r>
      <rPr>
        <i val="true"/>
        <sz val="8"/>
        <color rgb="FF000000"/>
        <rFont val="Arial"/>
        <family val="2"/>
        <charset val="238"/>
      </rPr>
      <t xml:space="preserve">residents</t>
    </r>
  </si>
  <si>
    <t xml:space="preserve">Podregion wałbrzyski        </t>
  </si>
  <si>
    <r>
      <rPr>
        <sz val="8"/>
        <color rgb="FF000000"/>
        <rFont val="Arial"/>
        <family val="2"/>
        <charset val="238"/>
      </rPr>
      <t xml:space="preserve">TABL. 4(44). </t>
    </r>
    <r>
      <rPr>
        <b val="true"/>
        <sz val="8"/>
        <color rgb="FF000000"/>
        <rFont val="Arial"/>
        <family val="2"/>
        <charset val="238"/>
      </rPr>
      <t xml:space="preserve">Wychowankowie całodobowych placówek opiekuńczo - wychowawczych dla dzieci i młodzieży według płci i wieku </t>
    </r>
  </si>
  <si>
    <r>
      <rPr>
        <sz val="8"/>
        <color rgb="FF000000"/>
        <rFont val="Arial"/>
        <family val="2"/>
        <charset val="238"/>
      </rPr>
      <t xml:space="preserve">W tym dziewczęta
</t>
    </r>
    <r>
      <rPr>
        <i val="true"/>
        <sz val="8"/>
        <color rgb="FF000000"/>
        <rFont val="Arial"/>
        <family val="2"/>
        <charset val="238"/>
      </rPr>
      <t xml:space="preserve">Of which girls</t>
    </r>
  </si>
  <si>
    <r>
      <rPr>
        <sz val="8"/>
        <rFont val="Arial"/>
        <family val="2"/>
        <charset val="238"/>
      </rPr>
      <t xml:space="preserve">Z ogółem w wieku          O</t>
    </r>
    <r>
      <rPr>
        <i val="true"/>
        <sz val="8"/>
        <rFont val="Arial"/>
        <family val="2"/>
        <charset val="238"/>
      </rPr>
      <t xml:space="preserve">f total at age
</t>
    </r>
  </si>
  <si>
    <t xml:space="preserve">0-3</t>
  </si>
  <si>
    <t xml:space="preserve">4-6</t>
  </si>
  <si>
    <t xml:space="preserve">7-13</t>
  </si>
  <si>
    <t xml:space="preserve">14-16</t>
  </si>
  <si>
    <t xml:space="preserve">17-18</t>
  </si>
  <si>
    <r>
      <rPr>
        <sz val="8"/>
        <color rgb="FF000000"/>
        <rFont val="Arial"/>
        <family val="2"/>
        <charset val="238"/>
      </rPr>
      <t xml:space="preserve">powyżej 
18 lat
</t>
    </r>
    <r>
      <rPr>
        <i val="true"/>
        <sz val="8"/>
        <color rgb="FF000000"/>
        <rFont val="Arial"/>
        <family val="2"/>
        <charset val="238"/>
      </rPr>
      <t xml:space="preserve">more 
than 18</t>
    </r>
  </si>
  <si>
    <r>
      <rPr>
        <sz val="8"/>
        <color rgb="FF000000"/>
        <rFont val="Arial"/>
        <family val="2"/>
        <charset val="238"/>
      </rPr>
      <t xml:space="preserve">   w placówkach:
   </t>
    </r>
    <r>
      <rPr>
        <i val="true"/>
        <sz val="8"/>
        <color rgb="FF000000"/>
        <rFont val="Arial"/>
        <family val="2"/>
        <charset val="238"/>
      </rPr>
      <t xml:space="preserve">in centres:</t>
    </r>
  </si>
  <si>
    <t xml:space="preserve">Interwencyjnych </t>
  </si>
  <si>
    <t xml:space="preserve">Rodzinnych</t>
  </si>
  <si>
    <t xml:space="preserve">Socjalizacyjnych </t>
  </si>
  <si>
    <t xml:space="preserve">Wielofunkcyjnych </t>
  </si>
  <si>
    <r>
      <rPr>
        <sz val="8"/>
        <color rgb="FF000000"/>
        <rFont val="Arial"/>
        <family val="2"/>
        <charset val="238"/>
      </rPr>
      <t xml:space="preserve">Tabl. 5(45). </t>
    </r>
    <r>
      <rPr>
        <b val="true"/>
        <sz val="8"/>
        <color rgb="FF000000"/>
        <rFont val="Arial"/>
        <family val="2"/>
        <charset val="238"/>
      </rPr>
      <t xml:space="preserve">Wychowankowie w całodobowych placówkach opiekuńczo-wychowawczych według powodu przyjęcia</t>
    </r>
  </si>
  <si>
    <r>
      <rPr>
        <sz val="8"/>
        <color rgb="FF000000"/>
        <rFont val="Arial"/>
        <family val="2"/>
        <charset val="238"/>
      </rPr>
      <t xml:space="preserve">Wychowan-
kowie
</t>
    </r>
    <r>
      <rPr>
        <i val="true"/>
        <sz val="8"/>
        <color rgb="FF000000"/>
        <rFont val="Arial"/>
        <family val="2"/>
        <charset val="238"/>
      </rPr>
      <t xml:space="preserve">Residents</t>
    </r>
  </si>
  <si>
    <r>
      <rPr>
        <sz val="8"/>
        <color rgb="FF000000"/>
        <rFont val="Arial"/>
        <family val="2"/>
        <charset val="238"/>
      </rPr>
      <t xml:space="preserve">W tym         </t>
    </r>
    <r>
      <rPr>
        <i val="true"/>
        <sz val="8"/>
        <color rgb="FF000000"/>
        <rFont val="Arial"/>
        <family val="2"/>
        <charset val="238"/>
      </rPr>
      <t xml:space="preserve">Of which</t>
    </r>
  </si>
  <si>
    <r>
      <rPr>
        <sz val="8"/>
        <color rgb="FF000000"/>
        <rFont val="Arial"/>
        <family val="2"/>
        <charset val="238"/>
      </rPr>
      <t xml:space="preserve">przyjęci na podstawie orzeczenia sądu
</t>
    </r>
    <r>
      <rPr>
        <i val="true"/>
        <sz val="8"/>
        <color rgb="FF000000"/>
        <rFont val="Arial"/>
        <family val="2"/>
        <charset val="238"/>
      </rPr>
      <t xml:space="preserve">admitted under court ruling</t>
    </r>
  </si>
  <si>
    <r>
      <rPr>
        <sz val="8"/>
        <color rgb="FF000000"/>
        <rFont val="Arial"/>
        <family val="2"/>
        <charset val="238"/>
      </rPr>
      <t xml:space="preserve">chorujący przewlekle
</t>
    </r>
    <r>
      <rPr>
        <i val="true"/>
        <sz val="8"/>
        <color rgb="FF000000"/>
        <rFont val="Arial"/>
        <family val="2"/>
        <charset val="238"/>
      </rPr>
      <t xml:space="preserve">chronically ill</t>
    </r>
  </si>
  <si>
    <r>
      <rPr>
        <sz val="8"/>
        <color rgb="FF000000"/>
        <rFont val="Arial"/>
        <family val="2"/>
        <charset val="238"/>
      </rPr>
      <t xml:space="preserve">niepełno-
sprawni
</t>
    </r>
    <r>
      <rPr>
        <i val="true"/>
        <sz val="8"/>
        <color rgb="FF000000"/>
        <rFont val="Arial"/>
        <family val="2"/>
        <charset val="238"/>
      </rPr>
      <t xml:space="preserve">disabled</t>
    </r>
  </si>
  <si>
    <r>
      <rPr>
        <sz val="8"/>
        <color rgb="FF000000"/>
        <rFont val="Arial"/>
        <family val="2"/>
        <charset val="238"/>
      </rPr>
      <t xml:space="preserve">sieroty
</t>
    </r>
    <r>
      <rPr>
        <i val="true"/>
        <sz val="8"/>
        <color rgb="FF000000"/>
        <rFont val="Arial"/>
        <family val="2"/>
        <charset val="238"/>
      </rPr>
      <t xml:space="preserve">orphans</t>
    </r>
  </si>
  <si>
    <r>
      <rPr>
        <sz val="8"/>
        <color rgb="FF000000"/>
        <rFont val="Arial"/>
        <family val="2"/>
        <charset val="238"/>
      </rPr>
      <t xml:space="preserve">półsieroty
</t>
    </r>
    <r>
      <rPr>
        <i val="true"/>
        <sz val="8"/>
        <color rgb="FF000000"/>
        <rFont val="Arial"/>
        <family val="2"/>
        <charset val="238"/>
      </rPr>
      <t xml:space="preserve">half-orphans</t>
    </r>
  </si>
  <si>
    <r>
      <rPr>
        <sz val="8"/>
        <color rgb="FF000000"/>
        <rFont val="Arial"/>
        <family val="2"/>
        <charset val="238"/>
      </rPr>
      <t xml:space="preserve">małoletnie matki
</t>
    </r>
    <r>
      <rPr>
        <i val="true"/>
        <sz val="8"/>
        <color rgb="FF000000"/>
        <rFont val="Arial"/>
        <family val="2"/>
        <charset val="238"/>
      </rPr>
      <t xml:space="preserve">minor mothers</t>
    </r>
  </si>
  <si>
    <r>
      <rPr>
        <sz val="8"/>
        <color rgb="FF000000"/>
        <rFont val="Arial"/>
        <family val="2"/>
        <charset val="238"/>
      </rPr>
      <t xml:space="preserve">osoby mieszkające 
w placówce </t>
    </r>
    <r>
      <rPr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people living 
in centres</t>
    </r>
    <r>
      <rPr>
        <i val="true"/>
        <vertAlign val="superscript"/>
        <sz val="8"/>
        <color rgb="FF000000"/>
        <rFont val="Arial"/>
        <family val="2"/>
        <charset val="238"/>
      </rPr>
      <t xml:space="preserve"> a</t>
    </r>
  </si>
  <si>
    <r>
      <rPr>
        <sz val="8"/>
        <color rgb="FF000000"/>
        <rFont val="Arial"/>
        <family val="2"/>
        <charset val="238"/>
      </rPr>
      <t xml:space="preserve">po raz pierwszy umieszczone w placówce
</t>
    </r>
    <r>
      <rPr>
        <i val="true"/>
        <sz val="8"/>
        <color rgb="FF000000"/>
        <rFont val="Arial"/>
        <family val="2"/>
        <charset val="238"/>
      </rPr>
      <t xml:space="preserve">first placed in centres</t>
    </r>
  </si>
  <si>
    <r>
      <rPr>
        <sz val="8"/>
        <color rgb="FF000000"/>
        <rFont val="Arial"/>
        <family val="2"/>
        <charset val="238"/>
      </rPr>
      <t xml:space="preserve">cudzo-
ziemcy
</t>
    </r>
    <r>
      <rPr>
        <i val="true"/>
        <sz val="8"/>
        <color rgb="FF000000"/>
        <rFont val="Arial"/>
        <family val="2"/>
        <charset val="238"/>
      </rPr>
      <t xml:space="preserve">foreigners</t>
    </r>
  </si>
  <si>
    <r>
      <rPr>
        <sz val="8"/>
        <color rgb="FF000000"/>
        <rFont val="Arial"/>
        <family val="2"/>
        <charset val="238"/>
      </rPr>
      <t xml:space="preserve">przebywający 
w placówce interwencyjnej powyżej 3 miesięcy
</t>
    </r>
    <r>
      <rPr>
        <i val="true"/>
        <sz val="8"/>
        <color rgb="FF000000"/>
        <rFont val="Arial"/>
        <family val="2"/>
        <charset val="238"/>
      </rPr>
      <t xml:space="preserve">residing in the institution of the intervention over 
3 months</t>
    </r>
  </si>
  <si>
    <t xml:space="preserve">a  Osoby pełnoletnie, nie będące wychowankami, mieszkające na mocy porozumienia z dyrekcją, korzystający z pomocy pieniężnej na kontynuację nauki.</t>
  </si>
  <si>
    <t xml:space="preserve">a  Adults, who live under an agreement with the management, the beneficiary of money to continue their education.</t>
  </si>
  <si>
    <r>
      <rPr>
        <sz val="8"/>
        <color rgb="FF000000"/>
        <rFont val="Arial "/>
        <family val="0"/>
        <charset val="238"/>
      </rPr>
      <t xml:space="preserve">Tabl. 6(46). </t>
    </r>
    <r>
      <rPr>
        <b val="true"/>
        <sz val="8"/>
        <color rgb="FF000000"/>
        <rFont val="Arial "/>
        <family val="0"/>
        <charset val="238"/>
      </rPr>
      <t xml:space="preserve">Wychowankowie, którzy ubyli z całodobowych placówek opiekuńczo-wychowawczych w ciągu roku</t>
    </r>
  </si>
  <si>
    <r>
      <rPr>
        <sz val="8"/>
        <color rgb="FF000000"/>
        <rFont val="Arial "/>
        <family val="0"/>
        <charset val="238"/>
      </rPr>
      <t xml:space="preserve">Razem
ubyli do 18 roku życia
</t>
    </r>
    <r>
      <rPr>
        <i val="true"/>
        <sz val="8"/>
        <color rgb="FF000000"/>
        <rFont val="Arial "/>
        <family val="0"/>
        <charset val="238"/>
      </rPr>
      <t xml:space="preserve">Total 
left up 
to 18</t>
    </r>
  </si>
  <si>
    <r>
      <rPr>
        <sz val="8"/>
        <color rgb="FF000000"/>
        <rFont val="Arial "/>
        <family val="0"/>
        <charset val="238"/>
      </rPr>
      <t xml:space="preserve">Ubyli do rodzin
</t>
    </r>
    <r>
      <rPr>
        <i val="true"/>
        <sz val="8"/>
        <color rgb="FF000000"/>
        <rFont val="Arial "/>
        <family val="0"/>
        <charset val="238"/>
      </rPr>
      <t xml:space="preserve">Left and went to the family</t>
    </r>
  </si>
  <si>
    <r>
      <rPr>
        <sz val="8"/>
        <color rgb="FF000000"/>
        <rFont val="Arial "/>
        <family val="0"/>
        <charset val="238"/>
      </rPr>
      <t xml:space="preserve">Inni którzy ubyli
</t>
    </r>
    <r>
      <rPr>
        <i val="true"/>
        <sz val="8"/>
        <color rgb="FF000000"/>
        <rFont val="Arial "/>
        <family val="0"/>
        <charset val="238"/>
      </rPr>
      <t xml:space="preserve">Others who left</t>
    </r>
  </si>
  <si>
    <r>
      <rPr>
        <sz val="8"/>
        <color rgb="FF000000"/>
        <rFont val="Arial "/>
        <family val="0"/>
        <charset val="238"/>
      </rPr>
      <t xml:space="preserve">Ubyli (powyżej 18 roku życia)
</t>
    </r>
    <r>
      <rPr>
        <i val="true"/>
        <sz val="8"/>
        <color rgb="FF000000"/>
        <rFont val="Arial "/>
        <family val="0"/>
        <charset val="238"/>
      </rPr>
      <t xml:space="preserve">Left (over 18)</t>
    </r>
  </si>
  <si>
    <r>
      <rPr>
        <sz val="8"/>
        <rFont val="Arial "/>
        <family val="0"/>
        <charset val="238"/>
      </rPr>
      <t xml:space="preserve"> naturalnych
</t>
    </r>
    <r>
      <rPr>
        <i val="true"/>
        <sz val="8"/>
        <rFont val="Arial "/>
        <family val="0"/>
        <charset val="238"/>
      </rPr>
      <t xml:space="preserve">natural family</t>
    </r>
  </si>
  <si>
    <r>
      <rPr>
        <sz val="8"/>
        <color rgb="FF000000"/>
        <rFont val="Arial "/>
        <family val="0"/>
        <charset val="238"/>
      </rPr>
      <t xml:space="preserve">adopcyj-
nych
</t>
    </r>
    <r>
      <rPr>
        <i val="true"/>
        <sz val="8"/>
        <color rgb="FF000000"/>
        <rFont val="Arial "/>
        <family val="0"/>
        <charset val="238"/>
      </rPr>
      <t xml:space="preserve">adoption</t>
    </r>
  </si>
  <si>
    <r>
      <rPr>
        <sz val="8"/>
        <color rgb="FF000000"/>
        <rFont val="Arial "/>
        <family val="0"/>
        <charset val="238"/>
      </rPr>
      <t xml:space="preserve">zastę-
pczych 
</t>
    </r>
    <r>
      <rPr>
        <i val="true"/>
        <sz val="8"/>
        <color rgb="FF000000"/>
        <rFont val="Arial "/>
        <family val="0"/>
        <charset val="238"/>
      </rPr>
      <t xml:space="preserve">foster</t>
    </r>
  </si>
  <si>
    <r>
      <rPr>
        <sz val="8"/>
        <color rgb="FF000000"/>
        <rFont val="Arial "/>
        <family val="0"/>
        <charset val="238"/>
      </rPr>
      <t xml:space="preserve">do innych placówek opiekuńczo-wycho-
wawczych
</t>
    </r>
    <r>
      <rPr>
        <i val="true"/>
        <sz val="8"/>
        <color rgb="FF000000"/>
        <rFont val="Arial "/>
        <family val="0"/>
        <charset val="238"/>
      </rPr>
      <t xml:space="preserve"> to the others care and education centres for children and youth</t>
    </r>
  </si>
  <si>
    <r>
      <rPr>
        <sz val="8"/>
        <color rgb="FF000000"/>
        <rFont val="Arial "/>
        <family val="0"/>
        <charset val="238"/>
      </rPr>
      <t xml:space="preserve">do domu pomocy społecznej
</t>
    </r>
    <r>
      <rPr>
        <i val="true"/>
        <sz val="8"/>
        <color rgb="FF000000"/>
        <rFont val="Arial "/>
        <family val="0"/>
        <charset val="238"/>
      </rPr>
      <t xml:space="preserve">to social welfare houses</t>
    </r>
  </si>
  <si>
    <r>
      <rPr>
        <sz val="8"/>
        <color rgb="FF000000"/>
        <rFont val="Arial "/>
        <family val="0"/>
        <charset val="238"/>
      </rPr>
      <t xml:space="preserve">zmarli
</t>
    </r>
    <r>
      <rPr>
        <i val="true"/>
        <sz val="8"/>
        <color rgb="FF000000"/>
        <rFont val="Arial "/>
        <family val="0"/>
        <charset val="238"/>
      </rPr>
      <t xml:space="preserve">dead</t>
    </r>
  </si>
  <si>
    <r>
      <rPr>
        <sz val="8"/>
        <color rgb="FF000000"/>
        <rFont val="Arial "/>
        <family val="0"/>
        <charset val="238"/>
      </rPr>
      <t xml:space="preserve">inny powód
</t>
    </r>
    <r>
      <rPr>
        <i val="true"/>
        <sz val="8"/>
        <color rgb="FF000000"/>
        <rFont val="Arial "/>
        <family val="0"/>
        <charset val="238"/>
      </rPr>
      <t xml:space="preserve">other reasons</t>
    </r>
  </si>
  <si>
    <r>
      <rPr>
        <sz val="8"/>
        <color rgb="FF000000"/>
        <rFont val="Arial "/>
        <family val="0"/>
        <charset val="238"/>
      </rPr>
      <t xml:space="preserve">ogółem
</t>
    </r>
    <r>
      <rPr>
        <i val="true"/>
        <sz val="8"/>
        <color rgb="FF000000"/>
        <rFont val="Arial "/>
        <family val="0"/>
        <charset val="238"/>
      </rPr>
      <t xml:space="preserve">total</t>
    </r>
  </si>
  <si>
    <r>
      <rPr>
        <sz val="8"/>
        <color rgb="FF000000"/>
        <rFont val="Arial "/>
        <family val="0"/>
        <charset val="238"/>
      </rPr>
      <t xml:space="preserve">usamodzielnieni
</t>
    </r>
    <r>
      <rPr>
        <i val="true"/>
        <sz val="8"/>
        <color rgb="FF000000"/>
        <rFont val="Arial "/>
        <family val="0"/>
        <charset val="238"/>
      </rPr>
      <t xml:space="preserve">independent</t>
    </r>
  </si>
  <si>
    <r>
      <rPr>
        <sz val="8"/>
        <color rgb="FF000000"/>
        <rFont val="Arial "/>
        <family val="0"/>
        <charset val="238"/>
      </rPr>
      <t xml:space="preserve">pozostali
</t>
    </r>
    <r>
      <rPr>
        <i val="true"/>
        <sz val="8"/>
        <color rgb="FF000000"/>
        <rFont val="Arial "/>
        <family val="0"/>
        <charset val="238"/>
      </rPr>
      <t xml:space="preserve">others</t>
    </r>
  </si>
  <si>
    <r>
      <rPr>
        <sz val="8"/>
        <color rgb="FF000000"/>
        <rFont val="Arial "/>
        <family val="0"/>
        <charset val="238"/>
      </rPr>
      <t xml:space="preserve">powrócili do rodziny naturalnej
</t>
    </r>
    <r>
      <rPr>
        <i val="true"/>
        <sz val="8"/>
        <color rgb="FF000000"/>
        <rFont val="Arial "/>
        <family val="0"/>
        <charset val="238"/>
      </rPr>
      <t xml:space="preserve">returned to natural family </t>
    </r>
  </si>
  <si>
    <r>
      <rPr>
        <sz val="8"/>
        <color rgb="FF000000"/>
        <rFont val="Arial "/>
        <family val="0"/>
        <charset val="238"/>
      </rPr>
      <t xml:space="preserve">założyli własne gospodarstwo domowe
</t>
    </r>
    <r>
      <rPr>
        <i val="true"/>
        <sz val="8"/>
        <color rgb="FF000000"/>
        <rFont val="Arial "/>
        <family val="0"/>
        <charset val="238"/>
      </rPr>
      <t xml:space="preserve">established their own household</t>
    </r>
  </si>
  <si>
    <r>
      <rPr>
        <sz val="8"/>
        <color rgb="FF000000"/>
        <rFont val="Arial "/>
        <family val="0"/>
        <charset val="238"/>
      </rPr>
      <t xml:space="preserve">   w placówkach:
   </t>
    </r>
    <r>
      <rPr>
        <i val="true"/>
        <sz val="8"/>
        <color rgb="FF000000"/>
        <rFont val="Arial "/>
        <family val="0"/>
        <charset val="238"/>
      </rPr>
      <t xml:space="preserve">in centres:</t>
    </r>
  </si>
  <si>
    <r>
      <rPr>
        <sz val="8"/>
        <color rgb="FF000000"/>
        <rFont val="Arial"/>
        <family val="2"/>
        <charset val="238"/>
      </rPr>
      <t xml:space="preserve">TABL. 7(47). </t>
    </r>
    <r>
      <rPr>
        <b val="true"/>
        <sz val="8"/>
        <color rgb="FF000000"/>
        <rFont val="Arial"/>
        <family val="2"/>
        <charset val="238"/>
      </rPr>
      <t xml:space="preserve">Placówki wspacia dziennego opiekuńczo-wychowawcze dla dzieci i młodzieży według podregionów</t>
    </r>
  </si>
  <si>
    <r>
      <rPr>
        <sz val="8"/>
        <color rgb="FF000000"/>
        <rFont val="Arial"/>
        <family val="2"/>
        <charset val="238"/>
      </rPr>
      <t xml:space="preserve">Opiekuńcze
</t>
    </r>
    <r>
      <rPr>
        <i val="true"/>
        <sz val="8"/>
        <color rgb="FF000000"/>
        <rFont val="Arial"/>
        <family val="2"/>
        <charset val="238"/>
      </rPr>
      <t xml:space="preserve">Care centres</t>
    </r>
  </si>
  <si>
    <r>
      <rPr>
        <sz val="8"/>
        <color rgb="FF000000"/>
        <rFont val="Arial"/>
        <family val="2"/>
        <charset val="238"/>
      </rPr>
      <t xml:space="preserve">Specjalistyczne
</t>
    </r>
    <r>
      <rPr>
        <i val="true"/>
        <sz val="8"/>
        <color rgb="FF000000"/>
        <rFont val="Arial"/>
        <family val="2"/>
        <charset val="238"/>
      </rPr>
      <t xml:space="preserve">Specialised centres</t>
    </r>
  </si>
  <si>
    <r>
      <rPr>
        <sz val="8"/>
        <color rgb="FF000000"/>
        <rFont val="Arial"/>
        <family val="2"/>
        <charset val="238"/>
      </rPr>
      <t xml:space="preserve">TABL. 8(48).  </t>
    </r>
    <r>
      <rPr>
        <b val="true"/>
        <sz val="8"/>
        <color rgb="FF000000"/>
        <rFont val="Arial"/>
        <family val="2"/>
        <charset val="238"/>
      </rPr>
      <t xml:space="preserve">Rodziny zastępcze</t>
    </r>
  </si>
  <si>
    <r>
      <rPr>
        <b val="true"/>
        <sz val="8"/>
        <color rgb="FF000000"/>
        <rFont val="Arial"/>
        <family val="2"/>
        <charset val="238"/>
      </rPr>
      <t xml:space="preserve">Rodziny zastępcze
</t>
    </r>
    <r>
      <rPr>
        <b val="true"/>
        <i val="true"/>
        <sz val="8"/>
        <color rgb="FF000000"/>
        <rFont val="Arial"/>
        <family val="2"/>
        <charset val="238"/>
      </rPr>
      <t xml:space="preserve">Foster family</t>
    </r>
  </si>
  <si>
    <r>
      <rPr>
        <sz val="8"/>
        <color rgb="FF000000"/>
        <rFont val="Arial"/>
        <family val="2"/>
        <charset val="238"/>
      </rPr>
      <t xml:space="preserve">  w tym:   </t>
    </r>
    <r>
      <rPr>
        <i val="true"/>
        <sz val="8"/>
        <color rgb="FF000000"/>
        <rFont val="Arial"/>
        <family val="2"/>
        <charset val="238"/>
      </rPr>
      <t xml:space="preserve">of which:</t>
    </r>
  </si>
  <si>
    <r>
      <rPr>
        <sz val="8"/>
        <color rgb="FF000000"/>
        <rFont val="Arial"/>
        <family val="2"/>
        <charset val="238"/>
      </rPr>
      <t xml:space="preserve">Na wsi   </t>
    </r>
    <r>
      <rPr>
        <i val="true"/>
        <sz val="8"/>
        <color rgb="FF000000"/>
        <rFont val="Arial"/>
        <family val="2"/>
        <charset val="238"/>
      </rPr>
      <t xml:space="preserve"> 
In rural areas</t>
    </r>
  </si>
  <si>
    <r>
      <rPr>
        <sz val="8"/>
        <color rgb="FF000000"/>
        <rFont val="Arial"/>
        <family val="2"/>
        <charset val="238"/>
      </rPr>
      <t xml:space="preserve">Spokrewnione z dzieckiem
</t>
    </r>
    <r>
      <rPr>
        <i val="true"/>
        <sz val="8"/>
        <color rgb="FF000000"/>
        <rFont val="Arial"/>
        <family val="2"/>
        <charset val="238"/>
      </rPr>
      <t xml:space="preserve">Related to the child </t>
    </r>
  </si>
  <si>
    <r>
      <rPr>
        <sz val="8"/>
        <color rgb="FF000000"/>
        <rFont val="Arial"/>
        <family val="2"/>
        <charset val="238"/>
      </rPr>
      <t xml:space="preserve">Niespokrewnione z dzieckiem 
</t>
    </r>
    <r>
      <rPr>
        <i val="true"/>
        <sz val="8"/>
        <color rgb="FF000000"/>
        <rFont val="Arial"/>
        <family val="2"/>
        <charset val="238"/>
      </rPr>
      <t xml:space="preserve">Not related to the child </t>
    </r>
  </si>
  <si>
    <r>
      <rPr>
        <sz val="8"/>
        <color rgb="FF000000"/>
        <rFont val="Arial"/>
        <family val="2"/>
        <charset val="238"/>
      </rPr>
      <t xml:space="preserve">Zawodowe niespokrewnione z dzieckiem </t>
    </r>
    <r>
      <rPr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Professional, not related to the child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b val="true"/>
        <sz val="8"/>
        <color rgb="FF000000"/>
        <rFont val="Arial"/>
        <family val="2"/>
        <charset val="238"/>
      </rPr>
      <t xml:space="preserve">Dzieci w rodzinach zastępczych 
</t>
    </r>
    <r>
      <rPr>
        <b val="true"/>
        <i val="true"/>
        <sz val="8"/>
        <color rgb="FF000000"/>
        <rFont val="Arial"/>
        <family val="2"/>
        <charset val="238"/>
      </rPr>
      <t xml:space="preserve">Children in foster family</t>
    </r>
  </si>
  <si>
    <r>
      <rPr>
        <sz val="8"/>
        <color rgb="FF000000"/>
        <rFont val="Arial"/>
        <family val="2"/>
        <charset val="238"/>
      </rPr>
      <t xml:space="preserve">Dziewczęta
</t>
    </r>
    <r>
      <rPr>
        <i val="true"/>
        <sz val="8"/>
        <color rgb="FF000000"/>
        <rFont val="Arial"/>
        <family val="2"/>
        <charset val="238"/>
      </rPr>
      <t xml:space="preserve">Girls</t>
    </r>
  </si>
  <si>
    <r>
      <rPr>
        <sz val="8"/>
        <color rgb="FF000000"/>
        <rFont val="Arial"/>
        <family val="2"/>
        <charset val="238"/>
      </rPr>
      <t xml:space="preserve">Dzieci do 18 roku życia
C</t>
    </r>
    <r>
      <rPr>
        <i val="true"/>
        <sz val="8"/>
        <color rgb="FF000000"/>
        <rFont val="Arial"/>
        <family val="2"/>
        <charset val="238"/>
      </rPr>
      <t xml:space="preserve">hildren up to age of 18</t>
    </r>
  </si>
  <si>
    <r>
      <rPr>
        <sz val="8"/>
        <color rgb="FF000000"/>
        <rFont val="Arial"/>
        <family val="2"/>
        <charset val="238"/>
      </rPr>
      <t xml:space="preserve">          w tym:   </t>
    </r>
    <r>
      <rPr>
        <i val="true"/>
        <sz val="8"/>
        <color rgb="FF000000"/>
        <rFont val="Arial"/>
        <family val="2"/>
        <charset val="238"/>
      </rPr>
      <t xml:space="preserve">of which:</t>
    </r>
  </si>
  <si>
    <r>
      <rPr>
        <sz val="8"/>
        <color rgb="FF000000"/>
        <rFont val="Arial"/>
        <family val="2"/>
        <charset val="238"/>
      </rPr>
      <t xml:space="preserve">       dzieci w wieku 0-3 lata
      </t>
    </r>
    <r>
      <rPr>
        <i val="true"/>
        <sz val="8"/>
        <color rgb="FF000000"/>
        <rFont val="Arial"/>
        <family val="2"/>
        <charset val="238"/>
      </rPr>
      <t xml:space="preserve"> children up to age of 3</t>
    </r>
  </si>
  <si>
    <r>
      <rPr>
        <sz val="8"/>
        <color rgb="FF000000"/>
        <rFont val="Arial"/>
        <family val="2"/>
        <charset val="238"/>
      </rPr>
      <t xml:space="preserve">       dzieci do 18 roku życia 
         przekazane do adopcji
       </t>
    </r>
    <r>
      <rPr>
        <i val="true"/>
        <sz val="8"/>
        <color rgb="FF000000"/>
        <rFont val="Arial"/>
        <family val="2"/>
        <charset val="238"/>
      </rPr>
      <t xml:space="preserve">children up to age 18
         to be adopted</t>
    </r>
  </si>
  <si>
    <r>
      <rPr>
        <sz val="8"/>
        <color rgb="FF000000"/>
        <rFont val="Arial"/>
        <family val="2"/>
        <charset val="238"/>
      </rPr>
      <t xml:space="preserve">       dzieci powyżej 18 roku życia 
        pozostające w rodzinie
       </t>
    </r>
    <r>
      <rPr>
        <i val="true"/>
        <sz val="8"/>
        <color rgb="FF000000"/>
        <rFont val="Arial"/>
        <family val="2"/>
        <charset val="238"/>
      </rPr>
      <t xml:space="preserve">children up to age 18 
        staying with families
</t>
    </r>
    <r>
      <rPr>
        <sz val="8"/>
        <color rgb="FF000000"/>
        <rFont val="Arial"/>
        <family val="2"/>
        <charset val="238"/>
      </rPr>
      <t xml:space="preserve">      </t>
    </r>
  </si>
  <si>
    <r>
      <rPr>
        <sz val="8"/>
        <color rgb="FF000000"/>
        <rFont val="Arial"/>
        <family val="2"/>
        <charset val="238"/>
      </rPr>
      <t xml:space="preserve">Dzieci usamodzielnione (w ciągu roku)
</t>
    </r>
    <r>
      <rPr>
        <i val="true"/>
        <sz val="8"/>
        <color rgb="FF000000"/>
        <rFont val="Arial"/>
        <family val="2"/>
        <charset val="238"/>
      </rPr>
      <t xml:space="preserve">Children who gained independence 
   (during the year)</t>
    </r>
  </si>
  <si>
    <t xml:space="preserve">a Wielodzietne, specjalistyczne oraz o charakterze pogotowia ratunkowego.</t>
  </si>
  <si>
    <t xml:space="preserve">a With many children, specialized and emergency type.</t>
  </si>
  <si>
    <t xml:space="preserve">Tabl. 31 Dzieci do 18 roku życia, które opuściły rodziny zastępcze w ciągu roku sprawozdawczego</t>
  </si>
  <si>
    <t xml:space="preserve">            Children up to age of 18, whose leaving foster families during the year</t>
  </si>
  <si>
    <r>
      <rPr>
        <sz val="8"/>
        <rFont val="Arial"/>
        <family val="2"/>
        <charset val="238"/>
      </rPr>
      <t xml:space="preserve">WYSZCZEGÓLNIENIE 
</t>
    </r>
    <r>
      <rPr>
        <i val="true"/>
        <sz val="8"/>
        <rFont val="Arial"/>
        <family val="2"/>
        <charset val="238"/>
      </rPr>
      <t xml:space="preserve">SPECIFICATION</t>
    </r>
  </si>
  <si>
    <t xml:space="preserve">Lata</t>
  </si>
  <si>
    <r>
      <rPr>
        <sz val="8"/>
        <rFont val="Arial"/>
        <family val="2"/>
        <charset val="238"/>
      </rPr>
      <t xml:space="preserve">Powróciły do rodziny naturalnej
</t>
    </r>
    <r>
      <rPr>
        <i val="true"/>
        <sz val="8"/>
        <rFont val="Arial"/>
        <family val="2"/>
        <charset val="238"/>
      </rPr>
      <t xml:space="preserve">Returned to the family of natural</t>
    </r>
  </si>
  <si>
    <r>
      <rPr>
        <sz val="8"/>
        <rFont val="Arial"/>
        <family val="2"/>
        <charset val="238"/>
      </rPr>
      <t xml:space="preserve">Umieszczoe w innej rodzinie zastępczej
</t>
    </r>
    <r>
      <rPr>
        <i val="true"/>
        <sz val="8"/>
        <rFont val="Arial"/>
        <family val="2"/>
        <charset val="238"/>
      </rPr>
      <t xml:space="preserve">Admitted in other foster family</t>
    </r>
  </si>
  <si>
    <r>
      <rPr>
        <sz val="8"/>
        <rFont val="Arial"/>
        <family val="2"/>
        <charset val="238"/>
      </rPr>
      <t xml:space="preserve">Przekazane do adopcji
</t>
    </r>
    <r>
      <rPr>
        <i val="true"/>
        <sz val="8"/>
        <rFont val="Arial"/>
        <family val="2"/>
        <charset val="238"/>
      </rPr>
      <t xml:space="preserve">Forwarded for adoption</t>
    </r>
  </si>
  <si>
    <r>
      <rPr>
        <sz val="8"/>
        <rFont val="Arial"/>
        <family val="2"/>
        <charset val="238"/>
      </rPr>
      <t xml:space="preserve">Umieszczone w placówce opiekuńczo-wychowawczej
</t>
    </r>
    <r>
      <rPr>
        <i val="true"/>
        <sz val="8"/>
        <rFont val="Arial"/>
        <family val="2"/>
        <charset val="238"/>
      </rPr>
      <t xml:space="preserve">Admitted in care and educational for children and young people</t>
    </r>
  </si>
  <si>
    <r>
      <rPr>
        <sz val="8"/>
        <rFont val="Arial"/>
        <family val="2"/>
        <charset val="238"/>
      </rPr>
      <t xml:space="preserve">Umieszczone w domu pomocy społecznej 
</t>
    </r>
    <r>
      <rPr>
        <i val="true"/>
        <sz val="8"/>
        <rFont val="Arial"/>
        <family val="2"/>
        <charset val="238"/>
      </rPr>
      <t xml:space="preserve">Admitted in social assistance houses
</t>
    </r>
  </si>
  <si>
    <r>
      <rPr>
        <sz val="8"/>
        <rFont val="Arial"/>
        <family val="2"/>
        <charset val="238"/>
      </rPr>
      <t xml:space="preserve">Inny powód
</t>
    </r>
    <r>
      <rPr>
        <i val="true"/>
        <sz val="8"/>
        <rFont val="Arial"/>
        <family val="2"/>
        <charset val="238"/>
      </rPr>
      <t xml:space="preserve">Other reason</t>
    </r>
  </si>
  <si>
    <r>
      <rPr>
        <sz val="8"/>
        <color rgb="FF000000"/>
        <rFont val="Arial"/>
        <family val="2"/>
        <charset val="238"/>
      </rPr>
      <t xml:space="preserve">Zawodowe niespokrewnione z dzieckiem 
   wielodzietne  
</t>
    </r>
    <r>
      <rPr>
        <i val="true"/>
        <sz val="8"/>
        <color rgb="FF000000"/>
        <rFont val="Arial"/>
        <family val="2"/>
        <charset val="238"/>
      </rPr>
      <t xml:space="preserve">Professional, not related to the child 
   with many children </t>
    </r>
  </si>
  <si>
    <r>
      <rPr>
        <sz val="8"/>
        <color rgb="FF000000"/>
        <rFont val="Arial"/>
        <family val="2"/>
        <charset val="238"/>
      </rPr>
      <t xml:space="preserve">Zawodowe niespokrewnione z dzieckiem
   specjalistyczne 
</t>
    </r>
    <r>
      <rPr>
        <i val="true"/>
        <sz val="8"/>
        <color rgb="FF000000"/>
        <rFont val="Arial"/>
        <family val="2"/>
        <charset val="238"/>
      </rPr>
      <t xml:space="preserve"> Professional, not related to the child 
   specialized </t>
    </r>
  </si>
  <si>
    <r>
      <rPr>
        <sz val="8"/>
        <color rgb="FF000000"/>
        <rFont val="Arial"/>
        <family val="2"/>
        <charset val="238"/>
      </rPr>
      <t xml:space="preserve">Zawodowe niespokrewnione z dzieckiem
  o charakterze pogotowia rodzinnego
</t>
    </r>
    <r>
      <rPr>
        <i val="true"/>
        <sz val="8"/>
        <color rgb="FF000000"/>
        <rFont val="Arial"/>
        <family val="2"/>
        <charset val="238"/>
      </rPr>
      <t xml:space="preserve">Professional, not related to the child 
  emergency type</t>
    </r>
  </si>
  <si>
    <t xml:space="preserve">Tabl. 31 Dzieci z rodzin zastępczych, które ukończyły 18 rok życia</t>
  </si>
  <si>
    <t xml:space="preserve">            Children from foster families over 18, whose leaving foster families during the year</t>
  </si>
  <si>
    <r>
      <rPr>
        <sz val="8"/>
        <rFont val="Arial"/>
        <family val="2"/>
        <charset val="238"/>
      </rPr>
      <t xml:space="preserve">Pozostające w rodzinie zastępczej
</t>
    </r>
    <r>
      <rPr>
        <i val="true"/>
        <sz val="8"/>
        <rFont val="Arial"/>
        <family val="2"/>
        <charset val="238"/>
      </rPr>
      <t xml:space="preserve">Not leaving foster family</t>
    </r>
  </si>
  <si>
    <r>
      <rPr>
        <sz val="8"/>
        <rFont val="Arial"/>
        <family val="2"/>
        <charset val="238"/>
      </rPr>
      <t xml:space="preserve">Opuściły rodzinę zastępczą 
</t>
    </r>
    <r>
      <rPr>
        <i val="true"/>
        <sz val="8"/>
        <rFont val="Arial"/>
        <family val="2"/>
        <charset val="238"/>
      </rPr>
      <t xml:space="preserve">Leaving foster family</t>
    </r>
  </si>
  <si>
    <r>
      <rPr>
        <sz val="8"/>
        <rFont val="Arial"/>
        <family val="2"/>
        <charset val="238"/>
      </rPr>
      <t xml:space="preserve">nieusamodzielnione
</t>
    </r>
    <r>
      <rPr>
        <i val="true"/>
        <sz val="8"/>
        <rFont val="Arial"/>
        <family val="2"/>
        <charset val="238"/>
      </rPr>
      <t xml:space="preserve">not self-dependenced</t>
    </r>
  </si>
  <si>
    <r>
      <rPr>
        <sz val="8"/>
        <rFont val="Arial"/>
        <family val="2"/>
        <charset val="238"/>
      </rPr>
      <t xml:space="preserve">usamodzielnione
</t>
    </r>
    <r>
      <rPr>
        <i val="true"/>
        <sz val="8"/>
        <rFont val="Arial"/>
        <family val="2"/>
        <charset val="238"/>
      </rPr>
      <t xml:space="preserve">self-dependenced</t>
    </r>
  </si>
  <si>
    <r>
      <rPr>
        <sz val="8"/>
        <rFont val="Arial"/>
        <family val="2"/>
        <charset val="238"/>
      </rPr>
      <t xml:space="preserve">kontynuujące naukę
</t>
    </r>
    <r>
      <rPr>
        <i val="true"/>
        <sz val="8"/>
        <rFont val="Arial"/>
        <family val="2"/>
        <charset val="238"/>
      </rPr>
      <t xml:space="preserve">continuing education</t>
    </r>
  </si>
  <si>
    <r>
      <rPr>
        <sz val="8"/>
        <rFont val="Arial"/>
        <family val="2"/>
        <charset val="238"/>
      </rPr>
      <t xml:space="preserve">nieuczące się 
</t>
    </r>
    <r>
      <rPr>
        <i val="true"/>
        <sz val="8"/>
        <rFont val="Arial"/>
        <family val="2"/>
        <charset val="238"/>
      </rPr>
      <t xml:space="preserve">not learning</t>
    </r>
  </si>
  <si>
    <r>
      <rPr>
        <sz val="8"/>
        <rFont val="Arial"/>
        <family val="2"/>
        <charset val="238"/>
      </rPr>
      <t xml:space="preserve">powróciły do rodziny naturalnej, krewnych 
</t>
    </r>
    <r>
      <rPr>
        <i val="true"/>
        <sz val="8"/>
        <rFont val="Arial"/>
        <family val="2"/>
        <charset val="238"/>
      </rPr>
      <t xml:space="preserve">Returned to the family of natural, kin</t>
    </r>
  </si>
  <si>
    <r>
      <rPr>
        <sz val="8"/>
        <rFont val="Arial"/>
        <family val="2"/>
        <charset val="238"/>
      </rPr>
      <t xml:space="preserve">założyły własne gospodarstwo domowe
</t>
    </r>
    <r>
      <rPr>
        <i val="true"/>
        <sz val="8"/>
        <rFont val="Arial"/>
        <family val="2"/>
        <charset val="238"/>
      </rPr>
      <t xml:space="preserve">established own household
</t>
    </r>
  </si>
  <si>
    <r>
      <rPr>
        <sz val="8"/>
        <rFont val="Arial"/>
        <family val="2"/>
        <charset val="238"/>
      </rPr>
      <t xml:space="preserve">inne
</t>
    </r>
    <r>
      <rPr>
        <i val="true"/>
        <sz val="8"/>
        <rFont val="Arial"/>
        <family val="2"/>
        <charset val="238"/>
      </rPr>
      <t xml:space="preserve">others</t>
    </r>
  </si>
  <si>
    <r>
      <rPr>
        <sz val="8"/>
        <color rgb="FF000000"/>
        <rFont val="Arial"/>
        <family val="2"/>
        <charset val="238"/>
      </rPr>
      <t xml:space="preserve">Tabl. 9(49). </t>
    </r>
    <r>
      <rPr>
        <b val="true"/>
        <sz val="8"/>
        <color rgb="FF000000"/>
        <rFont val="Arial"/>
        <family val="2"/>
        <charset val="238"/>
      </rPr>
      <t xml:space="preserve">Rodziny zastępcze według organów prowadzących</t>
    </r>
  </si>
  <si>
    <t xml:space="preserve">            Stan w dniu 31 XII / As of 31 XII</t>
  </si>
  <si>
    <r>
      <rPr>
        <sz val="8"/>
        <rFont val="Arial"/>
        <family val="2"/>
        <charset val="238"/>
      </rPr>
      <t xml:space="preserve">organ prowadzący        </t>
    </r>
    <r>
      <rPr>
        <i val="true"/>
        <sz val="8"/>
        <rFont val="Arial"/>
        <family val="2"/>
        <charset val="238"/>
      </rPr>
      <t xml:space="preserve">governing authority</t>
    </r>
  </si>
  <si>
    <r>
      <rPr>
        <sz val="8"/>
        <rFont val="Arial"/>
        <family val="2"/>
        <charset val="238"/>
      </rPr>
      <t xml:space="preserve">samorząd powiatowy
</t>
    </r>
    <r>
      <rPr>
        <i val="true"/>
        <sz val="8"/>
        <rFont val="Arial"/>
        <family val="2"/>
        <charset val="238"/>
      </rPr>
      <t xml:space="preserve">powiat government</t>
    </r>
  </si>
  <si>
    <r>
      <rPr>
        <sz val="8"/>
        <rFont val="Arial"/>
        <family val="2"/>
        <charset val="238"/>
      </rPr>
      <t xml:space="preserve">miasto na prawach powiatu
</t>
    </r>
    <r>
      <rPr>
        <i val="true"/>
        <sz val="8"/>
        <rFont val="Arial"/>
        <family val="2"/>
        <charset val="238"/>
      </rPr>
      <t xml:space="preserve">city with powiat status</t>
    </r>
  </si>
  <si>
    <r>
      <rPr>
        <sz val="8"/>
        <rFont val="Arial"/>
        <family val="2"/>
        <charset val="238"/>
      </rPr>
      <t xml:space="preserve">   w tym na wsi
</t>
    </r>
    <r>
      <rPr>
        <i val="true"/>
        <sz val="8"/>
        <rFont val="Arial"/>
        <family val="2"/>
        <charset val="238"/>
      </rPr>
      <t xml:space="preserve">   of which in rural areas</t>
    </r>
  </si>
  <si>
    <r>
      <rPr>
        <sz val="8"/>
        <rFont val="Arial"/>
        <family val="2"/>
        <charset val="238"/>
      </rPr>
      <t xml:space="preserve">      w tym na wsi
</t>
    </r>
    <r>
      <rPr>
        <i val="true"/>
        <sz val="8"/>
        <rFont val="Arial"/>
        <family val="2"/>
        <charset val="238"/>
      </rPr>
      <t xml:space="preserve">      of which in rural areas</t>
    </r>
  </si>
  <si>
    <r>
      <rPr>
        <sz val="8"/>
        <color rgb="FF000000"/>
        <rFont val="Arial"/>
        <family val="2"/>
        <charset val="238"/>
      </rPr>
      <t xml:space="preserve">Zawodowe niespokrewnione 
   z dzieckiem wielodzietne  
</t>
    </r>
    <r>
      <rPr>
        <i val="true"/>
        <sz val="8"/>
        <color rgb="FF000000"/>
        <rFont val="Arial"/>
        <family val="2"/>
        <charset val="238"/>
      </rPr>
      <t xml:space="preserve">Professional, not related 
  to the child with many children </t>
    </r>
  </si>
  <si>
    <r>
      <rPr>
        <sz val="8"/>
        <color rgb="FF000000"/>
        <rFont val="Arial"/>
        <family val="2"/>
        <charset val="238"/>
      </rPr>
      <t xml:space="preserve">Zawodowe niespokrewnione 
   z dzieckiem specjalistyczne 
</t>
    </r>
    <r>
      <rPr>
        <i val="true"/>
        <sz val="8"/>
        <color rgb="FF000000"/>
        <rFont val="Arial"/>
        <family val="2"/>
        <charset val="238"/>
      </rPr>
      <t xml:space="preserve">Professional, not related 
   to the child specialized </t>
    </r>
  </si>
  <si>
    <r>
      <rPr>
        <sz val="8"/>
        <color rgb="FF000000"/>
        <rFont val="Arial"/>
        <family val="2"/>
        <charset val="238"/>
      </rPr>
      <t xml:space="preserve">Zawodowe niespokrewnione 
   z dzieckiem o charakterze
   pogotowia rodzinnego
</t>
    </r>
    <r>
      <rPr>
        <i val="true"/>
        <sz val="8"/>
        <color rgb="FF000000"/>
        <rFont val="Arial"/>
        <family val="2"/>
        <charset val="238"/>
      </rPr>
      <t xml:space="preserve">Professional, not related 
   to the child emergency type</t>
    </r>
  </si>
  <si>
    <r>
      <rPr>
        <sz val="8"/>
        <color rgb="FF000000"/>
        <rFont val="Arial"/>
        <family val="2"/>
        <charset val="238"/>
      </rPr>
      <t xml:space="preserve">Tabl. 10(50). </t>
    </r>
    <r>
      <rPr>
        <b val="true"/>
        <sz val="8"/>
        <color rgb="FF000000"/>
        <rFont val="Arial"/>
        <family val="2"/>
        <charset val="238"/>
      </rPr>
      <t xml:space="preserve">Rodziny zastępcze według statusu, wieku osoby pełniącej funkcję rodziny zastępczej oraz podregionów i powiatów</t>
    </r>
  </si>
  <si>
    <r>
      <rPr>
        <sz val="8"/>
        <rFont val="Arial"/>
        <family val="2"/>
        <charset val="238"/>
      </rPr>
      <t xml:space="preserve">Osoby samotne
</t>
    </r>
    <r>
      <rPr>
        <i val="true"/>
        <sz val="8"/>
        <rFont val="Arial"/>
        <family val="2"/>
        <charset val="238"/>
      </rPr>
      <t xml:space="preserve">Lonely persons</t>
    </r>
  </si>
  <si>
    <r>
      <rPr>
        <sz val="8"/>
        <rFont val="Arial"/>
        <family val="2"/>
        <charset val="238"/>
      </rPr>
      <t xml:space="preserve">Małżeństwa
</t>
    </r>
    <r>
      <rPr>
        <i val="true"/>
        <sz val="8"/>
        <rFont val="Arial"/>
        <family val="2"/>
        <charset val="238"/>
      </rPr>
      <t xml:space="preserve">Marriages</t>
    </r>
  </si>
  <si>
    <r>
      <rPr>
        <sz val="8"/>
        <rFont val="Arial"/>
        <family val="2"/>
        <charset val="238"/>
      </rPr>
      <t xml:space="preserve">      Z ogółem według wieku            
           </t>
    </r>
    <r>
      <rPr>
        <i val="true"/>
        <sz val="8"/>
        <rFont val="Arial"/>
        <family val="2"/>
        <charset val="238"/>
      </rPr>
      <t xml:space="preserve">Of total by aged</t>
    </r>
  </si>
  <si>
    <r>
      <rPr>
        <sz val="8"/>
        <rFont val="Arial"/>
        <family val="2"/>
        <charset val="238"/>
      </rPr>
      <t xml:space="preserve">do 21 lat
</t>
    </r>
    <r>
      <rPr>
        <i val="true"/>
        <sz val="8"/>
        <rFont val="Arial"/>
        <family val="2"/>
        <charset val="238"/>
      </rPr>
      <t xml:space="preserve">up to age 21</t>
    </r>
  </si>
  <si>
    <t xml:space="preserve">22-30</t>
  </si>
  <si>
    <t xml:space="preserve">31-40</t>
  </si>
  <si>
    <t xml:space="preserve">41-50</t>
  </si>
  <si>
    <t xml:space="preserve">51-60</t>
  </si>
  <si>
    <t xml:space="preserve">61-70</t>
  </si>
  <si>
    <r>
      <rPr>
        <sz val="8"/>
        <rFont val="Arial"/>
        <family val="2"/>
        <charset val="238"/>
      </rPr>
      <t xml:space="preserve">71 lat i więcej
</t>
    </r>
    <r>
      <rPr>
        <i val="true"/>
        <sz val="8"/>
        <rFont val="Arial"/>
        <family val="2"/>
        <charset val="238"/>
      </rPr>
      <t xml:space="preserve">and more</t>
    </r>
  </si>
  <si>
    <t xml:space="preserve">  jaworski</t>
  </si>
  <si>
    <t xml:space="preserve">  jeleniogórski</t>
  </si>
  <si>
    <t xml:space="preserve">  kamiennogórski</t>
  </si>
  <si>
    <t xml:space="preserve">  lubański</t>
  </si>
  <si>
    <t xml:space="preserve">  lwówecki</t>
  </si>
  <si>
    <t xml:space="preserve">  zgorzelecki</t>
  </si>
  <si>
    <t xml:space="preserve">  złotoryjski</t>
  </si>
  <si>
    <t xml:space="preserve">  głogowski                        </t>
  </si>
  <si>
    <t xml:space="preserve">  górowski</t>
  </si>
  <si>
    <t xml:space="preserve">   legnicki</t>
  </si>
  <si>
    <t xml:space="preserve">   lubiński</t>
  </si>
  <si>
    <t xml:space="preserve">  polkowicki</t>
  </si>
  <si>
    <t xml:space="preserve">  kłodzki</t>
  </si>
  <si>
    <t xml:space="preserve">  świdnicki</t>
  </si>
  <si>
    <t xml:space="preserve">  wałbrzyski</t>
  </si>
  <si>
    <t xml:space="preserve">  ząbkowicki</t>
  </si>
  <si>
    <t xml:space="preserve">   milicki</t>
  </si>
  <si>
    <t xml:space="preserve">  oleśnicki</t>
  </si>
  <si>
    <t xml:space="preserve">  oławski</t>
  </si>
  <si>
    <t xml:space="preserve">  strzeliński</t>
  </si>
  <si>
    <t xml:space="preserve">  średzki</t>
  </si>
  <si>
    <t xml:space="preserve">  trzebnicki</t>
  </si>
  <si>
    <t xml:space="preserve">  wołowski</t>
  </si>
  <si>
    <t xml:space="preserve">  wrocławski</t>
  </si>
  <si>
    <r>
      <rPr>
        <sz val="8"/>
        <color rgb="FF000000"/>
        <rFont val="Arial"/>
        <family val="2"/>
        <charset val="238"/>
      </rPr>
      <t xml:space="preserve">Tabl. 11(51).  </t>
    </r>
    <r>
      <rPr>
        <b val="true"/>
        <sz val="8"/>
        <color rgb="FF000000"/>
        <rFont val="Arial"/>
        <family val="2"/>
        <charset val="238"/>
      </rPr>
      <t xml:space="preserve">Rodziny zastępcze według liczby przyjętych dzieci, podregionów i powiatów</t>
    </r>
  </si>
  <si>
    <r>
      <rPr>
        <sz val="8"/>
        <rFont val="Arial"/>
        <family val="2"/>
        <charset val="238"/>
      </rPr>
      <t xml:space="preserve">W tym na wsi
</t>
    </r>
    <r>
      <rPr>
        <i val="true"/>
        <sz val="8"/>
        <rFont val="Arial"/>
        <family val="2"/>
        <charset val="238"/>
      </rPr>
      <t xml:space="preserve">Of which in rural areas</t>
    </r>
  </si>
  <si>
    <r>
      <rPr>
        <sz val="8"/>
        <color rgb="FF000000"/>
        <rFont val="Arial"/>
        <family val="2"/>
        <charset val="238"/>
      </rPr>
      <t xml:space="preserve">Z ogółem     </t>
    </r>
    <r>
      <rPr>
        <i val="true"/>
        <sz val="8"/>
        <color rgb="FF000000"/>
        <rFont val="Arial"/>
        <family val="2"/>
        <charset val="238"/>
      </rPr>
      <t xml:space="preserve">Of total       </t>
    </r>
    <r>
      <rPr>
        <sz val="8"/>
        <color rgb="FF000000"/>
        <rFont val="Arial"/>
        <family val="2"/>
        <charset val="238"/>
      </rPr>
      <t xml:space="preserve">  </t>
    </r>
  </si>
  <si>
    <r>
      <rPr>
        <sz val="8"/>
        <rFont val="Arial"/>
        <family val="2"/>
        <charset val="238"/>
      </rPr>
      <t xml:space="preserve">bez przyjętych dzieci
</t>
    </r>
    <r>
      <rPr>
        <i val="true"/>
        <sz val="8"/>
        <rFont val="Arial"/>
        <family val="2"/>
        <charset val="238"/>
      </rPr>
      <t xml:space="preserve">without admitted children</t>
    </r>
  </si>
  <si>
    <r>
      <rPr>
        <sz val="8"/>
        <rFont val="Arial"/>
        <family val="2"/>
        <charset val="238"/>
      </rPr>
      <t xml:space="preserve">z liczbą przyjętych dzieci
</t>
    </r>
    <r>
      <rPr>
        <i val="true"/>
        <sz val="8"/>
        <rFont val="Arial"/>
        <family val="2"/>
        <charset val="238"/>
      </rPr>
      <t xml:space="preserve">with number of admitted children</t>
    </r>
  </si>
  <si>
    <r>
      <rPr>
        <sz val="8"/>
        <rFont val="Arial"/>
        <family val="2"/>
        <charset val="238"/>
      </rPr>
      <t xml:space="preserve">z jednym 
</t>
    </r>
    <r>
      <rPr>
        <i val="true"/>
        <sz val="8"/>
        <rFont val="Arial"/>
        <family val="2"/>
        <charset val="238"/>
      </rPr>
      <t xml:space="preserve">with one</t>
    </r>
  </si>
  <si>
    <r>
      <rPr>
        <sz val="8"/>
        <rFont val="Arial"/>
        <family val="2"/>
        <charset val="238"/>
      </rPr>
      <t xml:space="preserve">z dwojgiem
</t>
    </r>
    <r>
      <rPr>
        <i val="true"/>
        <sz val="8"/>
        <rFont val="Arial"/>
        <family val="2"/>
        <charset val="238"/>
      </rPr>
      <t xml:space="preserve">with two</t>
    </r>
  </si>
  <si>
    <r>
      <rPr>
        <sz val="8"/>
        <rFont val="Arial"/>
        <family val="2"/>
        <charset val="238"/>
      </rPr>
      <t xml:space="preserve">z trojgiem
</t>
    </r>
    <r>
      <rPr>
        <i val="true"/>
        <sz val="8"/>
        <rFont val="Arial"/>
        <family val="2"/>
        <charset val="238"/>
      </rPr>
      <t xml:space="preserve">with three</t>
    </r>
  </si>
  <si>
    <r>
      <rPr>
        <sz val="8"/>
        <rFont val="Arial"/>
        <family val="2"/>
        <charset val="238"/>
      </rPr>
      <t xml:space="preserve">z czworgiem 
</t>
    </r>
    <r>
      <rPr>
        <i val="true"/>
        <sz val="8"/>
        <rFont val="Arial"/>
        <family val="2"/>
        <charset val="238"/>
      </rPr>
      <t xml:space="preserve">with four</t>
    </r>
  </si>
  <si>
    <r>
      <rPr>
        <sz val="8"/>
        <rFont val="Arial"/>
        <family val="2"/>
        <charset val="238"/>
      </rPr>
      <t xml:space="preserve">z pięciorgiem
</t>
    </r>
    <r>
      <rPr>
        <i val="true"/>
        <sz val="8"/>
        <rFont val="Arial"/>
        <family val="2"/>
        <charset val="238"/>
      </rPr>
      <t xml:space="preserve">with five</t>
    </r>
  </si>
  <si>
    <r>
      <rPr>
        <sz val="8"/>
        <rFont val="Arial"/>
        <family val="2"/>
        <charset val="238"/>
      </rPr>
      <t xml:space="preserve">z sześciorgiem i więcej
</t>
    </r>
    <r>
      <rPr>
        <i val="true"/>
        <sz val="8"/>
        <rFont val="Arial"/>
        <family val="2"/>
        <charset val="238"/>
      </rPr>
      <t xml:space="preserve">with six and more</t>
    </r>
  </si>
  <si>
    <t xml:space="preserve">     bolesławiecki</t>
  </si>
  <si>
    <t xml:space="preserve">     jaworski</t>
  </si>
  <si>
    <t xml:space="preserve">     jeleniogórski</t>
  </si>
  <si>
    <t xml:space="preserve">     kamiennogórski</t>
  </si>
  <si>
    <t xml:space="preserve">     lubański</t>
  </si>
  <si>
    <t xml:space="preserve">     lwówecki</t>
  </si>
  <si>
    <t xml:space="preserve">     zgorzelecki</t>
  </si>
  <si>
    <t xml:space="preserve">     złotoryjski</t>
  </si>
  <si>
    <t xml:space="preserve">     głogowski</t>
  </si>
  <si>
    <t xml:space="preserve">     górowski</t>
  </si>
  <si>
    <t xml:space="preserve">     legnicki</t>
  </si>
  <si>
    <t xml:space="preserve">     lubiński</t>
  </si>
  <si>
    <t xml:space="preserve">     polkowicki</t>
  </si>
  <si>
    <t xml:space="preserve">     dzierżoniowski</t>
  </si>
  <si>
    <t xml:space="preserve">     kłodzki</t>
  </si>
  <si>
    <t xml:space="preserve">     świdnicki</t>
  </si>
  <si>
    <t xml:space="preserve">     wałbrzyski</t>
  </si>
  <si>
    <t xml:space="preserve">     ząbkowicki</t>
  </si>
  <si>
    <t xml:space="preserve">     milicki</t>
  </si>
  <si>
    <t xml:space="preserve">     oleśnicki</t>
  </si>
  <si>
    <t xml:space="preserve">     oławski</t>
  </si>
  <si>
    <t xml:space="preserve">     strzeliński</t>
  </si>
  <si>
    <t xml:space="preserve">     średzki</t>
  </si>
  <si>
    <t xml:space="preserve">     trzebnicki</t>
  </si>
  <si>
    <t xml:space="preserve">     wołowski</t>
  </si>
  <si>
    <t xml:space="preserve">     wrocławski</t>
  </si>
  <si>
    <r>
      <rPr>
        <sz val="8"/>
        <color rgb="FF000000"/>
        <rFont val="Arial"/>
        <family val="2"/>
        <charset val="238"/>
      </rPr>
      <t xml:space="preserve">Tabl. 12(52). </t>
    </r>
    <r>
      <rPr>
        <b val="true"/>
        <sz val="8"/>
        <color rgb="FF000000"/>
        <rFont val="Arial"/>
        <family val="2"/>
        <charset val="238"/>
      </rPr>
      <t xml:space="preserve">Dzieci w rodzinach zastępczych według wieku, podregionów i powiatów</t>
    </r>
  </si>
  <si>
    <r>
      <rPr>
        <sz val="8"/>
        <rFont val="Arial"/>
        <family val="2"/>
        <charset val="238"/>
      </rPr>
      <t xml:space="preserve">Ogółem 
</t>
    </r>
    <r>
      <rPr>
        <i val="true"/>
        <sz val="8"/>
        <rFont val="Arial"/>
        <family val="2"/>
        <charset val="238"/>
      </rPr>
      <t xml:space="preserve">Total</t>
    </r>
  </si>
  <si>
    <r>
      <rPr>
        <sz val="8"/>
        <rFont val="Arial"/>
        <family val="2"/>
        <charset val="238"/>
      </rPr>
      <t xml:space="preserve">Powyżej 18 roku życia (pozostające nadal w rodzinie)
</t>
    </r>
    <r>
      <rPr>
        <i val="true"/>
        <sz val="8"/>
        <rFont val="Arial"/>
        <family val="2"/>
        <charset val="238"/>
      </rPr>
      <t xml:space="preserve">Over 18 (not leaving family)</t>
    </r>
  </si>
  <si>
    <r>
      <rPr>
        <sz val="8"/>
        <rFont val="Arial"/>
        <family val="2"/>
        <charset val="238"/>
      </rPr>
      <t xml:space="preserve">Do 18 roku życia
</t>
    </r>
    <r>
      <rPr>
        <i val="true"/>
        <sz val="8"/>
        <rFont val="Arial"/>
        <family val="2"/>
        <charset val="238"/>
      </rPr>
      <t xml:space="preserve">Up to age of 18</t>
    </r>
  </si>
  <si>
    <r>
      <rPr>
        <sz val="8"/>
        <rFont val="Arial"/>
        <family val="2"/>
        <charset val="238"/>
      </rPr>
      <t xml:space="preserve">W tym w wieku                </t>
    </r>
    <r>
      <rPr>
        <i val="true"/>
        <sz val="8"/>
        <rFont val="Arial"/>
        <family val="2"/>
        <charset val="238"/>
      </rPr>
      <t xml:space="preserve">Of which at age   </t>
    </r>
  </si>
  <si>
    <t xml:space="preserve">14-18 </t>
  </si>
  <si>
    <t xml:space="preserve">   jaworski</t>
  </si>
  <si>
    <t xml:space="preserve">   jeleniogórski</t>
  </si>
  <si>
    <t xml:space="preserve">   kamiennogórski</t>
  </si>
  <si>
    <t xml:space="preserve">   lubański</t>
  </si>
  <si>
    <t xml:space="preserve">   lwówecki</t>
  </si>
  <si>
    <t xml:space="preserve">   zgorzelecki</t>
  </si>
  <si>
    <t xml:space="preserve">   złotoryjski</t>
  </si>
  <si>
    <t xml:space="preserve">   głogowski</t>
  </si>
  <si>
    <t xml:space="preserve">   górowski</t>
  </si>
  <si>
    <t xml:space="preserve">   polkowicki</t>
  </si>
  <si>
    <t xml:space="preserve">   dzierżoniowski</t>
  </si>
  <si>
    <t xml:space="preserve">   kłodzki</t>
  </si>
  <si>
    <t xml:space="preserve">   świdnicki</t>
  </si>
  <si>
    <t xml:space="preserve">   wałbrzyski</t>
  </si>
  <si>
    <t xml:space="preserve">   ząbkowicki</t>
  </si>
  <si>
    <t xml:space="preserve">   oleśnicki</t>
  </si>
  <si>
    <t xml:space="preserve">   oławski</t>
  </si>
  <si>
    <t xml:space="preserve">    strzeliński</t>
  </si>
  <si>
    <t xml:space="preserve">    średzki</t>
  </si>
  <si>
    <t xml:space="preserve">    trzebnicki</t>
  </si>
  <si>
    <t xml:space="preserve">    wrocławski</t>
  </si>
  <si>
    <r>
      <rPr>
        <sz val="8"/>
        <color rgb="FF000000"/>
        <rFont val="Arial "/>
        <family val="0"/>
        <charset val="238"/>
      </rPr>
      <t xml:space="preserve">TABL. 13(53). </t>
    </r>
    <r>
      <rPr>
        <b val="true"/>
        <sz val="8"/>
        <color rgb="FF000000"/>
        <rFont val="Arial "/>
        <family val="0"/>
        <charset val="238"/>
      </rPr>
      <t xml:space="preserve">Zakłady stacjonarnej pomocy społecznej </t>
    </r>
  </si>
  <si>
    <r>
      <rPr>
        <sz val="8"/>
        <color rgb="FF000000"/>
        <rFont val="Arial "/>
        <family val="0"/>
        <charset val="238"/>
      </rPr>
      <t xml:space="preserve">Domy 
</t>
    </r>
    <r>
      <rPr>
        <i val="true"/>
        <sz val="8"/>
        <color rgb="FF000000"/>
        <rFont val="Arial "/>
        <family val="0"/>
        <charset val="238"/>
      </rPr>
      <t xml:space="preserve">Homes</t>
    </r>
  </si>
  <si>
    <r>
      <rPr>
        <sz val="8"/>
        <color rgb="FF000000"/>
        <rFont val="Arial "/>
        <family val="0"/>
        <charset val="238"/>
      </rPr>
      <t xml:space="preserve">Filie
</t>
    </r>
    <r>
      <rPr>
        <i val="true"/>
        <sz val="8"/>
        <color rgb="FF000000"/>
        <rFont val="Arial "/>
        <family val="0"/>
        <charset val="238"/>
      </rPr>
      <t xml:space="preserve">Branches</t>
    </r>
  </si>
  <si>
    <r>
      <rPr>
        <sz val="8"/>
        <color rgb="FF000000"/>
        <rFont val="Arial "/>
        <family val="0"/>
        <charset val="238"/>
      </rPr>
      <t xml:space="preserve">Miejsca 
(w ciągu roku)
</t>
    </r>
    <r>
      <rPr>
        <i val="true"/>
        <sz val="8"/>
        <color rgb="FF000000"/>
        <rFont val="Arial "/>
        <family val="0"/>
        <charset val="238"/>
      </rPr>
      <t xml:space="preserve">Places 
(during the year)</t>
    </r>
  </si>
  <si>
    <r>
      <rPr>
        <sz val="8"/>
        <color rgb="FF000000"/>
        <rFont val="Arial "/>
        <family val="0"/>
        <charset val="238"/>
      </rPr>
      <t xml:space="preserve">Mieszkańcy
</t>
    </r>
    <r>
      <rPr>
        <i val="true"/>
        <sz val="8"/>
        <color rgb="FF000000"/>
        <rFont val="Arial "/>
        <family val="0"/>
        <charset val="238"/>
      </rPr>
      <t xml:space="preserve">Residents</t>
    </r>
  </si>
  <si>
    <r>
      <rPr>
        <sz val="8"/>
        <rFont val="Arial"/>
        <family val="2"/>
        <charset val="238"/>
      </rPr>
      <t xml:space="preserve">Osoby oczekujące na umieszczenie
</t>
    </r>
    <r>
      <rPr>
        <i val="true"/>
        <sz val="8"/>
        <rFont val="Arial"/>
        <family val="2"/>
        <charset val="238"/>
      </rPr>
      <t xml:space="preserve">people awaiting a place </t>
    </r>
  </si>
  <si>
    <t xml:space="preserve">   domy pomocy społecznej</t>
  </si>
  <si>
    <t xml:space="preserve">   social welfare houses</t>
  </si>
  <si>
    <t xml:space="preserve">   pozostałe zakłady pomocy społecznej</t>
  </si>
  <si>
    <t xml:space="preserve">   other stationary social welfare 
     facilities</t>
  </si>
  <si>
    <r>
      <rPr>
        <sz val="8"/>
        <color rgb="FF000000"/>
        <rFont val="Arial"/>
        <family val="2"/>
        <charset val="238"/>
      </rPr>
      <t xml:space="preserve">W tym placówki dla:  
</t>
    </r>
    <r>
      <rPr>
        <i val="true"/>
        <sz val="8"/>
        <color rgb="FF000000"/>
        <rFont val="Arial"/>
        <family val="2"/>
        <charset val="238"/>
      </rPr>
      <t xml:space="preserve">Of which facilities for:</t>
    </r>
  </si>
  <si>
    <t xml:space="preserve">  osób w podeszłym wieku</t>
  </si>
  <si>
    <t xml:space="preserve">x</t>
  </si>
  <si>
    <t xml:space="preserve">  aged persons</t>
  </si>
  <si>
    <t xml:space="preserve">  osób przewlekle somatycznie 
      chorych </t>
  </si>
  <si>
    <t xml:space="preserve">  chronically ill with somatic 
    disorders</t>
  </si>
  <si>
    <t xml:space="preserve">   przewlekle psychicznie 
     chorych </t>
  </si>
  <si>
    <t xml:space="preserve">  chronically mentally ill </t>
  </si>
  <si>
    <t xml:space="preserve">   dorosłych nipełnosprawnych 
     intelektualnie</t>
  </si>
  <si>
    <t xml:space="preserve">   mentally retarded</t>
  </si>
  <si>
    <t xml:space="preserve">   dzieci i młodzieży niepełno-
     sprawnych intelektualnie</t>
  </si>
  <si>
    <t xml:space="preserve">   children and youth 
     mentally retarded</t>
  </si>
  <si>
    <t xml:space="preserve">   matek z małoletnimi dziećmi
     i kobiet w ciąży </t>
  </si>
  <si>
    <t xml:space="preserve">   mothers with dependent 
    children and pregnant women</t>
  </si>
  <si>
    <t xml:space="preserve">   osób bezdomnych </t>
  </si>
  <si>
    <t xml:space="preserve">   homeless</t>
  </si>
  <si>
    <r>
      <rPr>
        <sz val="8"/>
        <color rgb="FF000000"/>
        <rFont val="Arial"/>
        <family val="2"/>
        <charset val="238"/>
      </rPr>
      <t xml:space="preserve">TABL. 14(54). </t>
    </r>
    <r>
      <rPr>
        <b val="true"/>
        <sz val="8"/>
        <color rgb="FF000000"/>
        <rFont val="Arial"/>
        <family val="2"/>
        <charset val="238"/>
      </rPr>
      <t xml:space="preserve">Mieszkańcy zakładów stajonarnej pomocy społecznej według podregionów i powiatów</t>
    </r>
  </si>
  <si>
    <r>
      <rPr>
        <sz val="8"/>
        <color rgb="FF000000"/>
        <rFont val="Arial"/>
        <family val="2"/>
        <charset val="238"/>
      </rPr>
      <t xml:space="preserve">                 Stan w dniu 31 XII / 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r>
      <rPr>
        <sz val="8"/>
        <color rgb="FF000000"/>
        <rFont val="Arial"/>
        <family val="2"/>
        <charset val="238"/>
      </rPr>
      <t xml:space="preserve">Domy 
</t>
    </r>
    <r>
      <rPr>
        <i val="true"/>
        <sz val="8"/>
        <color rgb="FF000000"/>
        <rFont val="Arial"/>
        <family val="2"/>
        <charset val="238"/>
      </rPr>
      <t xml:space="preserve">Houses</t>
    </r>
  </si>
  <si>
    <r>
      <rPr>
        <sz val="8"/>
        <color rgb="FF000000"/>
        <rFont val="Arial"/>
        <family val="2"/>
        <charset val="238"/>
      </rPr>
      <t xml:space="preserve">Mieszkańcy 
</t>
    </r>
    <r>
      <rPr>
        <i val="true"/>
        <sz val="8"/>
        <color rgb="FF000000"/>
        <rFont val="Arial"/>
        <family val="2"/>
        <charset val="238"/>
      </rPr>
      <t xml:space="preserve">Residents</t>
    </r>
  </si>
  <si>
    <r>
      <rPr>
        <sz val="8"/>
        <color rgb="FF000000"/>
        <rFont val="Arial"/>
        <family val="2"/>
        <charset val="238"/>
      </rPr>
      <t xml:space="preserve">W tym kobiety
</t>
    </r>
    <r>
      <rPr>
        <i val="true"/>
        <sz val="8"/>
        <color rgb="FF000000"/>
        <rFont val="Arial"/>
        <family val="2"/>
        <charset val="238"/>
      </rPr>
      <t xml:space="preserve">Of which females</t>
    </r>
  </si>
  <si>
    <r>
      <rPr>
        <sz val="8"/>
        <rFont val="Arial"/>
        <family val="2"/>
        <charset val="238"/>
      </rPr>
      <t xml:space="preserve">Osoby oczekujące na umieszczenie
</t>
    </r>
    <r>
      <rPr>
        <i val="true"/>
        <sz val="8"/>
        <rFont val="Arial"/>
        <family val="2"/>
        <charset val="238"/>
      </rPr>
      <t xml:space="preserve">people awaiting for a place </t>
    </r>
  </si>
  <si>
    <r>
      <rPr>
        <sz val="8"/>
        <color rgb="FF000000"/>
        <rFont val="Arial"/>
        <family val="2"/>
        <charset val="238"/>
      </rPr>
      <t xml:space="preserve">stan w dniu 31 XII          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t xml:space="preserve">   jaworski                         </t>
  </si>
  <si>
    <t xml:space="preserve">   kamiennogórski                   </t>
  </si>
  <si>
    <t xml:space="preserve">   lwówecki                         </t>
  </si>
  <si>
    <t xml:space="preserve">   zgorzelecki                      </t>
  </si>
  <si>
    <t xml:space="preserve">   głogowski                        </t>
  </si>
  <si>
    <t xml:space="preserve">   górowski                         </t>
  </si>
  <si>
    <t xml:space="preserve">   legnicki                         </t>
  </si>
  <si>
    <t xml:space="preserve">   lubiński                         </t>
  </si>
  <si>
    <t xml:space="preserve">   polkowicki                       </t>
  </si>
  <si>
    <t xml:space="preserve">   świdnicki                        </t>
  </si>
  <si>
    <t xml:space="preserve">   ząbkowicki                       </t>
  </si>
  <si>
    <t xml:space="preserve">   milicki                          </t>
  </si>
  <si>
    <t xml:space="preserve">   oleśnicki                        </t>
  </si>
  <si>
    <t xml:space="preserve">   oławski                          </t>
  </si>
  <si>
    <t xml:space="preserve">   strzeliński                      </t>
  </si>
  <si>
    <t xml:space="preserve">   średzki                          </t>
  </si>
  <si>
    <t xml:space="preserve">   trzebnicki                       </t>
  </si>
  <si>
    <t xml:space="preserve">   wrocławski                       </t>
  </si>
  <si>
    <r>
      <rPr>
        <sz val="8"/>
        <color rgb="FF000000"/>
        <rFont val="Arial"/>
        <family val="2"/>
        <charset val="238"/>
      </rPr>
      <t xml:space="preserve">TABL. 15(55). </t>
    </r>
    <r>
      <rPr>
        <b val="true"/>
        <sz val="8"/>
        <color rgb="FF000000"/>
        <rFont val="Arial"/>
        <family val="2"/>
        <charset val="238"/>
      </rPr>
      <t xml:space="preserve">Mieszkańcy zakładów stajonarnej pomocy społecznej według płci i wieku </t>
    </r>
  </si>
  <si>
    <r>
      <rPr>
        <sz val="8"/>
        <color rgb="FF000000"/>
        <rFont val="Arial"/>
        <family val="2"/>
        <charset val="238"/>
      </rPr>
      <t xml:space="preserve">Z liczby ogółem w wieku    </t>
    </r>
    <r>
      <rPr>
        <i val="true"/>
        <sz val="8"/>
        <color rgb="FF000000"/>
        <rFont val="Arial"/>
        <family val="2"/>
        <charset val="238"/>
      </rPr>
      <t xml:space="preserve">Of total - aged</t>
    </r>
  </si>
  <si>
    <r>
      <rPr>
        <sz val="8"/>
        <color rgb="FF000000"/>
        <rFont val="Arial"/>
        <family val="2"/>
        <charset val="238"/>
      </rPr>
      <t xml:space="preserve">do 18 lat
</t>
    </r>
    <r>
      <rPr>
        <i val="true"/>
        <sz val="8"/>
        <color rgb="FF000000"/>
        <rFont val="Arial"/>
        <family val="2"/>
        <charset val="238"/>
      </rPr>
      <t xml:space="preserve">up to age 18</t>
    </r>
  </si>
  <si>
    <t xml:space="preserve">19 - 40</t>
  </si>
  <si>
    <t xml:space="preserve">41 - 60</t>
  </si>
  <si>
    <t xml:space="preserve">61 - 74</t>
  </si>
  <si>
    <r>
      <rPr>
        <sz val="8"/>
        <color rgb="FF000000"/>
        <rFont val="Arial"/>
        <family val="2"/>
        <charset val="238"/>
      </rPr>
      <t xml:space="preserve">75 lat 
i więcej
</t>
    </r>
    <r>
      <rPr>
        <i val="true"/>
        <sz val="8"/>
        <color rgb="FF000000"/>
        <rFont val="Arial"/>
        <family val="2"/>
        <charset val="238"/>
      </rPr>
      <t xml:space="preserve">75 and more</t>
    </r>
  </si>
  <si>
    <r>
      <rPr>
        <sz val="8"/>
        <color rgb="FF000000"/>
        <rFont val="Arial"/>
        <family val="2"/>
        <charset val="238"/>
      </rPr>
      <t xml:space="preserve">TABL. 16(56). </t>
    </r>
    <r>
      <rPr>
        <b val="true"/>
        <sz val="8"/>
        <color rgb="FF000000"/>
        <rFont val="Arial"/>
        <family val="2"/>
        <charset val="238"/>
      </rPr>
      <t xml:space="preserve">Mieszkańcy zakładów stajonarnej pomocy społecznej według źródeł finansowania pobytu</t>
    </r>
  </si>
  <si>
    <r>
      <rPr>
        <sz val="8"/>
        <color rgb="FF000000"/>
        <rFont val="Arial"/>
        <family val="2"/>
        <charset val="238"/>
      </rPr>
      <t xml:space="preserve">W tym opłacający pobyt 
</t>
    </r>
    <r>
      <rPr>
        <i val="true"/>
        <sz val="8"/>
        <color rgb="FF000000"/>
        <rFont val="Arial"/>
        <family val="2"/>
        <charset val="238"/>
      </rPr>
      <t xml:space="preserve">Of which paying for stay</t>
    </r>
  </si>
  <si>
    <r>
      <rPr>
        <sz val="8"/>
        <color rgb="FF000000"/>
        <rFont val="Arial"/>
        <family val="2"/>
        <charset val="238"/>
      </rPr>
      <t xml:space="preserve">Zwolnieni 
z odpłatności
</t>
    </r>
    <r>
      <rPr>
        <i val="true"/>
        <sz val="8"/>
        <color rgb="FF000000"/>
        <rFont val="Arial"/>
        <family val="2"/>
        <charset val="238"/>
      </rPr>
      <t xml:space="preserve">Free of charge</t>
    </r>
  </si>
  <si>
    <r>
      <rPr>
        <sz val="8"/>
        <color rgb="FF000000"/>
        <rFont val="Arial"/>
        <family val="2"/>
        <charset val="238"/>
      </rPr>
      <t xml:space="preserve">przynajmniej 
w części 
z dochodów własnych </t>
    </r>
    <r>
      <rPr>
        <vertAlign val="superscript"/>
        <sz val="8"/>
        <color rgb="FF000000"/>
        <rFont val="Arial"/>
        <family val="2"/>
        <charset val="238"/>
      </rPr>
      <t xml:space="preserve">a 
</t>
    </r>
    <r>
      <rPr>
        <i val="true"/>
        <sz val="8"/>
        <color rgb="FF000000"/>
        <rFont val="Arial"/>
        <family val="2"/>
        <charset val="238"/>
      </rPr>
      <t xml:space="preserve">at least in part 
from the own income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przez członków rodziny
</t>
    </r>
    <r>
      <rPr>
        <i val="true"/>
        <sz val="8"/>
        <color rgb="FF000000"/>
        <rFont val="Arial"/>
        <family val="2"/>
        <charset val="238"/>
      </rPr>
      <t xml:space="preserve">by members of the family
</t>
    </r>
  </si>
  <si>
    <r>
      <rPr>
        <sz val="8"/>
        <color rgb="FF000000"/>
        <rFont val="Arial"/>
        <family val="2"/>
        <charset val="238"/>
      </rPr>
      <t xml:space="preserve">przez gninę/budżet państwa
</t>
    </r>
    <r>
      <rPr>
        <i val="true"/>
        <sz val="8"/>
        <color rgb="FF000000"/>
        <rFont val="Arial"/>
        <family val="2"/>
        <charset val="238"/>
      </rPr>
      <t xml:space="preserve">by gmina, state budget</t>
    </r>
  </si>
  <si>
    <t xml:space="preserve">a Np. emerytura, renta, renta socjalna, zasiłek stały.</t>
  </si>
  <si>
    <t xml:space="preserve">a e.g. retirement pay, pension, social pension, permanent benefit.</t>
  </si>
  <si>
    <r>
      <rPr>
        <sz val="8"/>
        <color rgb="FF000000"/>
        <rFont val="Arial"/>
        <family val="2"/>
        <charset val="238"/>
      </rPr>
      <t xml:space="preserve">Tabl. 17(57). </t>
    </r>
    <r>
      <rPr>
        <b val="true"/>
        <sz val="8"/>
        <color rgb="FF000000"/>
        <rFont val="Arial"/>
        <family val="2"/>
        <charset val="238"/>
      </rPr>
      <t xml:space="preserve">Pracujący w zakładach stacjonarnej pomocy społecznej według zawodów</t>
    </r>
  </si>
  <si>
    <r>
      <rPr>
        <sz val="8"/>
        <color rgb="FF000000"/>
        <rFont val="Arial"/>
        <family val="2"/>
        <charset val="238"/>
      </rPr>
      <t xml:space="preserve">             Stan w dniu 31 XII / 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r>
      <rPr>
        <sz val="8"/>
        <color rgb="FF000000"/>
        <rFont val="Arial"/>
        <family val="2"/>
        <charset val="238"/>
      </rPr>
      <t xml:space="preserve">W tym    </t>
    </r>
    <r>
      <rPr>
        <i val="true"/>
        <sz val="8"/>
        <color rgb="FF000000"/>
        <rFont val="Arial"/>
        <family val="2"/>
        <charset val="238"/>
      </rPr>
      <t xml:space="preserve"> Of which</t>
    </r>
  </si>
  <si>
    <r>
      <rPr>
        <sz val="8"/>
        <color rgb="FF000000"/>
        <rFont val="Arial"/>
        <family val="2"/>
        <charset val="238"/>
      </rPr>
      <t xml:space="preserve">lekarze
</t>
    </r>
    <r>
      <rPr>
        <i val="true"/>
        <sz val="8"/>
        <color rgb="FF000000"/>
        <rFont val="Arial"/>
        <family val="2"/>
        <charset val="238"/>
      </rPr>
      <t xml:space="preserve">doctors</t>
    </r>
  </si>
  <si>
    <r>
      <rPr>
        <sz val="8"/>
        <color rgb="FF000000"/>
        <rFont val="Arial"/>
        <family val="2"/>
        <charset val="238"/>
      </rPr>
      <t xml:space="preserve">pielęgniarki
</t>
    </r>
    <r>
      <rPr>
        <i val="true"/>
        <sz val="8"/>
        <color rgb="FF000000"/>
        <rFont val="Arial"/>
        <family val="2"/>
        <charset val="238"/>
      </rPr>
      <t xml:space="preserve">nurses</t>
    </r>
  </si>
  <si>
    <r>
      <rPr>
        <sz val="8"/>
        <color rgb="FF000000"/>
        <rFont val="Arial"/>
        <family val="2"/>
        <charset val="238"/>
      </rPr>
      <t xml:space="preserve">fizjoteraupeuci
</t>
    </r>
    <r>
      <rPr>
        <i val="true"/>
        <sz val="8"/>
        <color rgb="FF000000"/>
        <rFont val="Arial"/>
        <family val="2"/>
        <charset val="238"/>
      </rPr>
      <t xml:space="preserve">physiotherapists </t>
    </r>
  </si>
  <si>
    <r>
      <rPr>
        <sz val="8"/>
        <color rgb="FF000000"/>
        <rFont val="Arial"/>
        <family val="2"/>
        <charset val="238"/>
      </rPr>
      <t xml:space="preserve">osoby pracujące na zasadach wolontariatu
</t>
    </r>
    <r>
      <rPr>
        <i val="true"/>
        <sz val="8"/>
        <color rgb="FF000000"/>
        <rFont val="Arial"/>
        <family val="2"/>
        <charset val="238"/>
      </rPr>
      <t xml:space="preserve"> volunteers</t>
    </r>
  </si>
  <si>
    <r>
      <rPr>
        <sz val="8"/>
        <color rgb="FF000000"/>
        <rFont val="Arial"/>
        <family val="2"/>
        <charset val="238"/>
      </rPr>
      <t xml:space="preserve">Tabl. 18(58). </t>
    </r>
    <r>
      <rPr>
        <b val="true"/>
        <sz val="8"/>
        <color rgb="FF000000"/>
        <rFont val="Arial"/>
        <family val="2"/>
        <charset val="238"/>
      </rPr>
      <t xml:space="preserve">Pozostałe zakłady pomocy społecznej</t>
    </r>
  </si>
  <si>
    <r>
      <rPr>
        <sz val="8"/>
        <color rgb="FF000000"/>
        <rFont val="Arial"/>
        <family val="2"/>
        <charset val="238"/>
      </rPr>
      <t xml:space="preserve">Noclegownie          </t>
    </r>
    <r>
      <rPr>
        <i val="true"/>
        <sz val="8"/>
        <color rgb="FF000000"/>
        <rFont val="Arial"/>
        <family val="2"/>
        <charset val="238"/>
      </rPr>
      <t xml:space="preserve">Common lodging-houses</t>
    </r>
  </si>
  <si>
    <r>
      <rPr>
        <sz val="8"/>
        <color rgb="FF000000"/>
        <rFont val="Arial"/>
        <family val="2"/>
        <charset val="238"/>
      </rPr>
      <t xml:space="preserve">Inne zakłady        </t>
    </r>
    <r>
      <rPr>
        <i val="true"/>
        <sz val="8"/>
        <color rgb="FF000000"/>
        <rFont val="Arial"/>
        <family val="2"/>
        <charset val="238"/>
      </rPr>
      <t xml:space="preserve">Other stationary</t>
    </r>
    <r>
      <rPr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placówki </t>
    </r>
    <r>
      <rPr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centres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mieszkańcy
</t>
    </r>
    <r>
      <rPr>
        <i val="true"/>
        <sz val="8"/>
        <color rgb="FF000000"/>
        <rFont val="Arial"/>
        <family val="2"/>
        <charset val="238"/>
      </rPr>
      <t xml:space="preserve">residents</t>
    </r>
  </si>
  <si>
    <r>
      <rPr>
        <sz val="8"/>
        <color rgb="FF000000"/>
        <rFont val="Arial"/>
        <family val="2"/>
        <charset val="238"/>
      </rPr>
      <t xml:space="preserve">osoby oczekujące na umieszczenie
</t>
    </r>
    <r>
      <rPr>
        <i val="true"/>
        <sz val="8"/>
        <color rgb="FF000000"/>
        <rFont val="Arial"/>
        <family val="2"/>
        <charset val="238"/>
      </rPr>
      <t xml:space="preserve">people awaiting a place </t>
    </r>
  </si>
  <si>
    <r>
      <rPr>
        <sz val="8"/>
        <color rgb="FF000000"/>
        <rFont val="Arial"/>
        <family val="2"/>
        <charset val="238"/>
      </rPr>
      <t xml:space="preserve">mieszkańcy 
</t>
    </r>
    <r>
      <rPr>
        <i val="true"/>
        <sz val="8"/>
        <color rgb="FF000000"/>
        <rFont val="Arial"/>
        <family val="2"/>
        <charset val="238"/>
      </rPr>
      <t xml:space="preserve">residents</t>
    </r>
  </si>
  <si>
    <r>
      <rPr>
        <sz val="8"/>
        <color rgb="FF000000"/>
        <rFont val="Arial"/>
        <family val="2"/>
        <charset val="238"/>
      </rPr>
      <t xml:space="preserve">Stan w dniu 31 XII         </t>
    </r>
    <r>
      <rPr>
        <i val="true"/>
        <sz val="8"/>
        <color rgb="FF000000"/>
        <rFont val="Arial"/>
        <family val="2"/>
        <charset val="238"/>
      </rPr>
      <t xml:space="preserve">As of 31 XII</t>
    </r>
  </si>
  <si>
    <r>
      <rPr>
        <sz val="8"/>
        <color rgb="FF000000"/>
        <rFont val="Arial"/>
        <family val="2"/>
        <charset val="238"/>
      </rPr>
      <t xml:space="preserve">TABL. 19(59).  </t>
    </r>
    <r>
      <rPr>
        <b val="true"/>
        <sz val="8"/>
        <color rgb="FF000000"/>
        <rFont val="Arial"/>
        <family val="2"/>
        <charset val="238"/>
      </rPr>
      <t xml:space="preserve">Rodziny i osoby objęte pomocą społeczną</t>
    </r>
  </si>
  <si>
    <r>
      <rPr>
        <sz val="8"/>
        <color rgb="FF000000"/>
        <rFont val="Arial"/>
        <family val="2"/>
        <charset val="238"/>
      </rPr>
      <t xml:space="preserve">        </t>
    </r>
    <r>
      <rPr>
        <i val="true"/>
        <sz val="8"/>
        <color rgb="FF000000"/>
        <rFont val="Arial"/>
        <family val="2"/>
        <charset val="238"/>
      </rPr>
      <t xml:space="preserve">         Families and persons benefiting from social welfare </t>
    </r>
  </si>
  <si>
    <r>
      <rPr>
        <sz val="8"/>
        <color rgb="FF000000"/>
        <rFont val="Arial"/>
        <family val="2"/>
        <charset val="238"/>
      </rPr>
      <t xml:space="preserve">Udzielona świadczenia </t>
    </r>
    <r>
      <rPr>
        <vertAlign val="superscript"/>
        <sz val="8"/>
        <color rgb="FF000000"/>
        <rFont val="Arial"/>
        <family val="2"/>
        <charset val="238"/>
      </rPr>
      <t xml:space="preserve">a
</t>
    </r>
    <r>
      <rPr>
        <i val="true"/>
        <sz val="8"/>
        <color rgb="FF000000"/>
        <rFont val="Arial"/>
        <family val="2"/>
        <charset val="238"/>
      </rPr>
      <t xml:space="preserve">Benefits granted  </t>
    </r>
    <r>
      <rPr>
        <i val="true"/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Pomoc udzielana 
  w postaci pracy socjalnej
</t>
    </r>
    <r>
      <rPr>
        <i val="true"/>
        <sz val="8"/>
        <color rgb="FF000000"/>
        <rFont val="Arial"/>
        <family val="2"/>
        <charset val="238"/>
      </rPr>
      <t xml:space="preserve">Assistance in the form 
  of social work</t>
    </r>
  </si>
  <si>
    <r>
      <rPr>
        <sz val="8"/>
        <color rgb="FF000000"/>
        <rFont val="Arial"/>
        <family val="2"/>
        <charset val="238"/>
      </rPr>
      <t xml:space="preserve">ogółem 
</t>
    </r>
    <r>
      <rPr>
        <i val="true"/>
        <sz val="8"/>
        <color rgb="FF000000"/>
        <rFont val="Arial"/>
        <family val="2"/>
        <charset val="238"/>
      </rPr>
      <t xml:space="preserve">total </t>
    </r>
  </si>
  <si>
    <r>
      <rPr>
        <sz val="8"/>
        <color rgb="FF000000"/>
        <rFont val="Arial"/>
        <family val="2"/>
        <charset val="238"/>
      </rPr>
      <t xml:space="preserve">w ramach zadań
</t>
    </r>
    <r>
      <rPr>
        <i val="true"/>
        <sz val="8"/>
        <color rgb="FF000000"/>
        <rFont val="Arial"/>
        <family val="2"/>
        <charset val="238"/>
      </rPr>
      <t xml:space="preserve">within tasks</t>
    </r>
  </si>
  <si>
    <r>
      <rPr>
        <sz val="8"/>
        <color rgb="FF000000"/>
        <rFont val="Arial"/>
        <family val="2"/>
        <charset val="238"/>
      </rPr>
      <t xml:space="preserve">w tym w postaci pracy socjalnej
</t>
    </r>
    <r>
      <rPr>
        <i val="true"/>
        <sz val="8"/>
        <color rgb="FF000000"/>
        <rFont val="Arial"/>
        <family val="2"/>
        <charset val="238"/>
      </rPr>
      <t xml:space="preserve">of which in the form 
  of social work</t>
    </r>
  </si>
  <si>
    <r>
      <rPr>
        <sz val="8"/>
        <color rgb="FF000000"/>
        <rFont val="Arial"/>
        <family val="2"/>
        <charset val="238"/>
      </rPr>
      <t xml:space="preserve">zleconych 
</t>
    </r>
    <r>
      <rPr>
        <i val="true"/>
        <sz val="8"/>
        <color rgb="FF000000"/>
        <rFont val="Arial"/>
        <family val="2"/>
        <charset val="238"/>
      </rPr>
      <t xml:space="preserve">commissioned</t>
    </r>
  </si>
  <si>
    <r>
      <rPr>
        <sz val="8"/>
        <color rgb="FF000000"/>
        <rFont val="Arial"/>
        <family val="2"/>
        <charset val="238"/>
      </rPr>
      <t xml:space="preserve">własnych
</t>
    </r>
    <r>
      <rPr>
        <i val="true"/>
        <sz val="8"/>
        <color rgb="FF000000"/>
        <rFont val="Arial"/>
        <family val="2"/>
        <charset val="238"/>
      </rPr>
      <t xml:space="preserve">own</t>
    </r>
  </si>
  <si>
    <t xml:space="preserve">Osoby, którym przyznano świadczenia na  
   podstawie decyzji</t>
  </si>
  <si>
    <t xml:space="preserve">People who were granted 
   benefits under decision  </t>
  </si>
  <si>
    <t xml:space="preserve">Rodziny</t>
  </si>
  <si>
    <t xml:space="preserve">Families</t>
  </si>
  <si>
    <t xml:space="preserve">Osoby w rodzinach </t>
  </si>
  <si>
    <t xml:space="preserve">Persons in families</t>
  </si>
  <si>
    <t xml:space="preserve">a Rzeczywista liczba osób i rodzin objętych pomocą społeczną. W podziale według form świadczeń korzystający mogą być wykazani kilkukrotnie.</t>
  </si>
  <si>
    <t xml:space="preserve">Ź r ó d ł o: dane Dolnośląskiego Urzędu Wojewódzkiego.</t>
  </si>
  <si>
    <t xml:space="preserve">a The real number of persons and families benefiting from selected social welfare. Under the item benefits, recipients may by shown several times.</t>
  </si>
  <si>
    <t xml:space="preserve">S o u r c e: data of Dolnośląskie Voivodship Office.</t>
  </si>
  <si>
    <r>
      <rPr>
        <sz val="8"/>
        <color rgb="FF000000"/>
        <rFont val="Arial"/>
        <family val="2"/>
        <charset val="238"/>
      </rPr>
      <t xml:space="preserve">TABL. 20(60). </t>
    </r>
    <r>
      <rPr>
        <b val="true"/>
        <sz val="8"/>
        <color rgb="FF000000"/>
        <rFont val="Arial"/>
        <family val="2"/>
        <charset val="238"/>
      </rPr>
      <t xml:space="preserve">Rodziny objęte pomocą społęczną według powodów przyznania pomocy</t>
    </r>
  </si>
  <si>
    <r>
      <rPr>
        <sz val="8"/>
        <color rgb="FF000000"/>
        <rFont val="Arial"/>
        <family val="2"/>
        <charset val="238"/>
      </rPr>
      <t xml:space="preserve"> w tym 
na wsi
</t>
    </r>
    <r>
      <rPr>
        <i val="true"/>
        <sz val="8"/>
        <color rgb="FF000000"/>
        <rFont val="Arial"/>
        <family val="2"/>
        <charset val="238"/>
      </rPr>
      <t xml:space="preserve">of which rural ares</t>
    </r>
  </si>
  <si>
    <r>
      <rPr>
        <sz val="8"/>
        <color rgb="FF000000"/>
        <rFont val="Arial"/>
        <family val="2"/>
        <charset val="238"/>
      </rPr>
      <t xml:space="preserve">Ubóstwo
</t>
    </r>
    <r>
      <rPr>
        <i val="true"/>
        <sz val="8"/>
        <color rgb="FF000000"/>
        <rFont val="Arial"/>
        <family val="2"/>
        <charset val="238"/>
      </rPr>
      <t xml:space="preserve">Poverty</t>
    </r>
  </si>
  <si>
    <r>
      <rPr>
        <sz val="8"/>
        <color rgb="FF000000"/>
        <rFont val="Arial"/>
        <family val="2"/>
        <charset val="238"/>
      </rPr>
      <t xml:space="preserve">Sieroctwo
</t>
    </r>
    <r>
      <rPr>
        <i val="true"/>
        <sz val="8"/>
        <color rgb="FF000000"/>
        <rFont val="Arial"/>
        <family val="2"/>
        <charset val="238"/>
      </rPr>
      <t xml:space="preserve">Orphanhood</t>
    </r>
  </si>
  <si>
    <r>
      <rPr>
        <sz val="8"/>
        <color rgb="FF000000"/>
        <rFont val="Arial"/>
        <family val="2"/>
        <charset val="238"/>
      </rPr>
      <t xml:space="preserve">Bezdomność
</t>
    </r>
    <r>
      <rPr>
        <i val="true"/>
        <sz val="8"/>
        <color rgb="FF000000"/>
        <rFont val="Arial"/>
        <family val="2"/>
        <charset val="238"/>
      </rPr>
      <t xml:space="preserve">Homelessness</t>
    </r>
  </si>
  <si>
    <r>
      <rPr>
        <sz val="8"/>
        <color rgb="FF000000"/>
        <rFont val="Arial"/>
        <family val="2"/>
        <charset val="238"/>
      </rPr>
      <t xml:space="preserve">Potrzeba ochrony macierzyństwa
</t>
    </r>
    <r>
      <rPr>
        <i val="true"/>
        <sz val="8"/>
        <color rgb="FF000000"/>
        <rFont val="Arial"/>
        <family val="2"/>
        <charset val="238"/>
      </rPr>
      <t xml:space="preserve">Need of maternity protection</t>
    </r>
  </si>
  <si>
    <r>
      <rPr>
        <sz val="8"/>
        <color rgb="FF000000"/>
        <rFont val="Arial"/>
        <family val="2"/>
        <charset val="238"/>
      </rPr>
      <t xml:space="preserve">Bezrobocie
</t>
    </r>
    <r>
      <rPr>
        <i val="true"/>
        <sz val="8"/>
        <color rgb="FF000000"/>
        <rFont val="Arial"/>
        <family val="2"/>
        <charset val="238"/>
      </rPr>
      <t xml:space="preserve">Unemployment</t>
    </r>
  </si>
  <si>
    <r>
      <rPr>
        <sz val="8"/>
        <color rgb="FF000000"/>
        <rFont val="Arial"/>
        <family val="2"/>
        <charset val="238"/>
      </rPr>
      <t xml:space="preserve">Niepełnosprawność
</t>
    </r>
    <r>
      <rPr>
        <i val="true"/>
        <sz val="8"/>
        <color rgb="FF000000"/>
        <rFont val="Arial"/>
        <family val="2"/>
        <charset val="238"/>
      </rPr>
      <t xml:space="preserve">Handicap</t>
    </r>
  </si>
  <si>
    <r>
      <rPr>
        <sz val="8"/>
        <color rgb="FF000000"/>
        <rFont val="Arial"/>
        <family val="2"/>
        <charset val="238"/>
      </rPr>
      <t xml:space="preserve">Długotrwała lub ciężka choroba
</t>
    </r>
    <r>
      <rPr>
        <i val="true"/>
        <sz val="8"/>
        <color rgb="FF000000"/>
        <rFont val="Arial"/>
        <family val="2"/>
        <charset val="238"/>
      </rPr>
      <t xml:space="preserve">Chronic or hard illness</t>
    </r>
  </si>
  <si>
    <r>
      <rPr>
        <sz val="8"/>
        <color rgb="FF000000"/>
        <rFont val="Arial"/>
        <family val="2"/>
        <charset val="238"/>
      </rPr>
      <t xml:space="preserve">Bezradność w sprawach opiekuńczo-wychowawczych 
   i prowadzenie gospodarstwa domowego
</t>
    </r>
    <r>
      <rPr>
        <i val="true"/>
        <sz val="8"/>
        <color rgb="FF000000"/>
        <rFont val="Arial"/>
        <family val="2"/>
        <charset val="238"/>
      </rPr>
      <t xml:space="preserve">Helplessness in educational matters and household 
  maintenance</t>
    </r>
  </si>
  <si>
    <r>
      <rPr>
        <sz val="8"/>
        <color rgb="FF000000"/>
        <rFont val="Arial"/>
        <family val="2"/>
        <charset val="238"/>
      </rPr>
      <t xml:space="preserve">Przemoc w rodzinie
</t>
    </r>
    <r>
      <rPr>
        <i val="true"/>
        <sz val="8"/>
        <color rgb="FF000000"/>
        <rFont val="Arial"/>
        <family val="2"/>
        <charset val="238"/>
      </rPr>
      <t xml:space="preserve">Domestic violence</t>
    </r>
  </si>
  <si>
    <r>
      <rPr>
        <sz val="8"/>
        <color rgb="FF000000"/>
        <rFont val="Arial"/>
        <family val="2"/>
        <charset val="238"/>
      </rPr>
      <t xml:space="preserve">Alkoholizm
</t>
    </r>
    <r>
      <rPr>
        <i val="true"/>
        <sz val="8"/>
        <color rgb="FF000000"/>
        <rFont val="Arial"/>
        <family val="2"/>
        <charset val="238"/>
      </rPr>
      <t xml:space="preserve">Alcoholism</t>
    </r>
  </si>
  <si>
    <r>
      <rPr>
        <sz val="8"/>
        <color rgb="FF000000"/>
        <rFont val="Arial"/>
        <family val="2"/>
        <charset val="238"/>
      </rPr>
      <t xml:space="preserve">Narkomania
</t>
    </r>
    <r>
      <rPr>
        <i val="true"/>
        <sz val="8"/>
        <color rgb="FF000000"/>
        <rFont val="Arial"/>
        <family val="2"/>
        <charset val="238"/>
      </rPr>
      <t xml:space="preserve">Drug addiction</t>
    </r>
  </si>
  <si>
    <r>
      <rPr>
        <sz val="8"/>
        <color rgb="FF000000"/>
        <rFont val="Arial"/>
        <family val="2"/>
        <charset val="238"/>
      </rPr>
      <t xml:space="preserve">Trudności w przystosowaniu do życia po opuszczeniu zakładu 
   karnego
</t>
    </r>
    <r>
      <rPr>
        <i val="true"/>
        <sz val="8"/>
        <color rgb="FF000000"/>
        <rFont val="Arial"/>
        <family val="2"/>
        <charset val="238"/>
      </rPr>
      <t xml:space="preserve">Difficulties in adaptation after leaving penitentiary institution</t>
    </r>
  </si>
  <si>
    <r>
      <rPr>
        <sz val="8"/>
        <color rgb="FF000000"/>
        <rFont val="Arial"/>
        <family val="2"/>
        <charset val="238"/>
      </rPr>
      <t xml:space="preserve">Brak umiejętności w przystosowaniu do życia młodzieży 
   opuszczającej placówki opiekuńczo-wychowawcze
</t>
    </r>
    <r>
      <rPr>
        <i val="true"/>
        <sz val="8"/>
        <color rgb="FF000000"/>
        <rFont val="Arial"/>
        <family val="2"/>
        <charset val="238"/>
      </rPr>
      <t xml:space="preserve">Lack of skill in adapting to the life of young people leaving care 
   and educational centres for children and young people</t>
    </r>
  </si>
  <si>
    <r>
      <rPr>
        <sz val="8"/>
        <color rgb="FF000000"/>
        <rFont val="Arial"/>
        <family val="2"/>
        <charset val="238"/>
      </rPr>
      <t xml:space="preserve">Zdarzenia losowe
</t>
    </r>
    <r>
      <rPr>
        <i val="true"/>
        <sz val="8"/>
        <color rgb="FF000000"/>
        <rFont val="Arial"/>
        <family val="2"/>
        <charset val="238"/>
      </rPr>
      <t xml:space="preserve">Random events</t>
    </r>
  </si>
  <si>
    <r>
      <rPr>
        <sz val="8"/>
        <color rgb="FF000000"/>
        <rFont val="Arial"/>
        <family val="2"/>
        <charset val="238"/>
      </rPr>
      <t xml:space="preserve">Sytuacja kryzysowa
</t>
    </r>
    <r>
      <rPr>
        <i val="true"/>
        <sz val="8"/>
        <color rgb="FF000000"/>
        <rFont val="Arial"/>
        <family val="2"/>
        <charset val="238"/>
      </rPr>
      <t xml:space="preserve">Crisis situation
</t>
    </r>
  </si>
  <si>
    <r>
      <rPr>
        <sz val="8"/>
        <color rgb="FF000000"/>
        <rFont val="Arial "/>
        <family val="0"/>
        <charset val="238"/>
      </rPr>
      <t xml:space="preserve">TABL. 21(61). </t>
    </r>
    <r>
      <rPr>
        <b val="true"/>
        <sz val="8"/>
        <color rgb="FF000000"/>
        <rFont val="Arial "/>
        <family val="0"/>
        <charset val="238"/>
      </rPr>
      <t xml:space="preserve">Świadczenia pomocy społecznej według rodzaju</t>
    </r>
  </si>
  <si>
    <r>
      <rPr>
        <sz val="8"/>
        <color rgb="FF000000"/>
        <rFont val="Arial "/>
        <family val="0"/>
        <charset val="238"/>
      </rPr>
      <t xml:space="preserve">Osoby, którym decyzją przyznano świadczenia </t>
    </r>
    <r>
      <rPr>
        <vertAlign val="superscript"/>
        <sz val="8"/>
        <color rgb="FF000000"/>
        <rFont val="Arial "/>
        <family val="0"/>
        <charset val="238"/>
      </rPr>
      <t xml:space="preserve">a
</t>
    </r>
    <r>
      <rPr>
        <i val="true"/>
        <sz val="8"/>
        <color rgb="FF000000"/>
        <rFont val="Arial "/>
        <family val="0"/>
        <charset val="238"/>
      </rPr>
      <t xml:space="preserve">People who have been granted 
a benefit by decision </t>
    </r>
    <r>
      <rPr>
        <i val="true"/>
        <vertAlign val="superscript"/>
        <sz val="8"/>
        <color rgb="FF000000"/>
        <rFont val="Arial "/>
        <family val="0"/>
        <charset val="238"/>
      </rPr>
      <t xml:space="preserve">a</t>
    </r>
  </si>
  <si>
    <r>
      <rPr>
        <sz val="8"/>
        <color rgb="FF000000"/>
        <rFont val="Arial "/>
        <family val="0"/>
        <charset val="238"/>
      </rPr>
      <t xml:space="preserve">Świadczenia
</t>
    </r>
    <r>
      <rPr>
        <i val="true"/>
        <sz val="8"/>
        <color rgb="FF000000"/>
        <rFont val="Arial "/>
        <family val="0"/>
        <charset val="238"/>
      </rPr>
      <t xml:space="preserve">Benefits</t>
    </r>
  </si>
  <si>
    <r>
      <rPr>
        <sz val="8"/>
        <color rgb="FF000000"/>
        <rFont val="Arial "/>
        <family val="0"/>
        <charset val="238"/>
      </rPr>
      <t xml:space="preserve">Kwota świadczeń  
w zł
</t>
    </r>
    <r>
      <rPr>
        <i val="true"/>
        <sz val="8"/>
        <color rgb="FF000000"/>
        <rFont val="Arial "/>
        <family val="0"/>
        <charset val="238"/>
      </rPr>
      <t xml:space="preserve">Amount of the benefits in zl</t>
    </r>
  </si>
  <si>
    <r>
      <rPr>
        <sz val="8"/>
        <color rgb="FF000000"/>
        <rFont val="Arial "/>
        <family val="0"/>
        <charset val="238"/>
      </rPr>
      <t xml:space="preserve">Rodziny </t>
    </r>
    <r>
      <rPr>
        <vertAlign val="superscript"/>
        <sz val="8"/>
        <color rgb="FF000000"/>
        <rFont val="Arial "/>
        <family val="0"/>
        <charset val="238"/>
      </rPr>
      <t xml:space="preserve">a
</t>
    </r>
    <r>
      <rPr>
        <i val="true"/>
        <sz val="8"/>
        <color rgb="FF000000"/>
        <rFont val="Arial "/>
        <family val="0"/>
        <charset val="238"/>
      </rPr>
      <t xml:space="preserve">Families </t>
    </r>
    <r>
      <rPr>
        <i val="true"/>
        <vertAlign val="superscript"/>
        <sz val="8"/>
        <color rgb="FF000000"/>
        <rFont val="Arial "/>
        <family val="0"/>
        <charset val="238"/>
      </rPr>
      <t xml:space="preserve">a</t>
    </r>
  </si>
  <si>
    <t xml:space="preserve">Zadania zlecone gminom</t>
  </si>
  <si>
    <t xml:space="preserve">Tasks assigned to municipalities</t>
  </si>
  <si>
    <r>
      <rPr>
        <sz val="8"/>
        <color rgb="FF000000"/>
        <rFont val="Arial "/>
        <family val="0"/>
        <charset val="238"/>
      </rPr>
      <t xml:space="preserve">   w tym:
   </t>
    </r>
    <r>
      <rPr>
        <i val="true"/>
        <sz val="8"/>
        <color rgb="FF000000"/>
        <rFont val="Arial "/>
        <family val="0"/>
        <charset val="238"/>
      </rPr>
      <t xml:space="preserve">of which:</t>
    </r>
  </si>
  <si>
    <r>
      <rPr>
        <sz val="8"/>
        <color rgb="FF000000"/>
        <rFont val="Arial "/>
        <family val="0"/>
        <charset val="238"/>
      </rPr>
      <t xml:space="preserve">Specjalistyczne usługi opiekuńcze 
  w miejscu zamieszkania dla osób 
  z zaburzeniami psychicznymi
S</t>
    </r>
    <r>
      <rPr>
        <i val="true"/>
        <sz val="8"/>
        <color rgb="FF000000"/>
        <rFont val="Arial "/>
        <family val="0"/>
        <charset val="238"/>
      </rPr>
      <t xml:space="preserve">pecialized welfare services 
   at the place of residence for persons 
   with mental disorders</t>
    </r>
  </si>
  <si>
    <t xml:space="preserve">Zadania własne gmin</t>
  </si>
  <si>
    <t xml:space="preserve">The tasks of their own communities</t>
  </si>
  <si>
    <r>
      <rPr>
        <sz val="8"/>
        <color rgb="FF000000"/>
        <rFont val="Arial "/>
        <family val="0"/>
        <charset val="238"/>
      </rPr>
      <t xml:space="preserve">Zasiłki stałe </t>
    </r>
    <r>
      <rPr>
        <vertAlign val="superscript"/>
        <sz val="8"/>
        <color rgb="FF000000"/>
        <rFont val="Arial "/>
        <family val="0"/>
        <charset val="238"/>
      </rPr>
      <t xml:space="preserve">b</t>
    </r>
  </si>
  <si>
    <r>
      <rPr>
        <i val="true"/>
        <sz val="8"/>
        <color rgb="FF000000"/>
        <rFont val="Arial "/>
        <family val="0"/>
        <charset val="238"/>
      </rPr>
      <t xml:space="preserve">Permanent benefits </t>
    </r>
    <r>
      <rPr>
        <i val="true"/>
        <vertAlign val="superscript"/>
        <sz val="8"/>
        <color rgb="FF000000"/>
        <rFont val="Arial "/>
        <family val="0"/>
        <charset val="238"/>
      </rPr>
      <t xml:space="preserve">b</t>
    </r>
  </si>
  <si>
    <t xml:space="preserve">Zasiłki okresowe</t>
  </si>
  <si>
    <t xml:space="preserve">Temporary benefits</t>
  </si>
  <si>
    <t xml:space="preserve">      schronienie</t>
  </si>
  <si>
    <t xml:space="preserve">      shelter</t>
  </si>
  <si>
    <t xml:space="preserve">      posiłek</t>
  </si>
  <si>
    <t xml:space="preserve">      meal</t>
  </si>
  <si>
    <t xml:space="preserve">      ubranie</t>
  </si>
  <si>
    <t xml:space="preserve">      clothing</t>
  </si>
  <si>
    <t xml:space="preserve">      usługi opiekuńcze ogółem</t>
  </si>
  <si>
    <t xml:space="preserve">      welfare services</t>
  </si>
  <si>
    <t xml:space="preserve">      zasiłki celowe na pokrycie 
        wydatków powstałych 
        w wyniku zdarzenia losowego</t>
  </si>
  <si>
    <t xml:space="preserve">      targeted grants to cover expenses
         incurred as a result 
         of random events</t>
  </si>
  <si>
    <t xml:space="preserve">         </t>
  </si>
  <si>
    <t xml:space="preserve">      zasiłki celowe w formie 
       biletu kredytowego</t>
  </si>
  <si>
    <t xml:space="preserve">      targeted benefits in the form 
       of a credit ticket</t>
  </si>
  <si>
    <t xml:space="preserve">      sprawienie pogrzebu</t>
  </si>
  <si>
    <t xml:space="preserve">      making funeral</t>
  </si>
  <si>
    <t xml:space="preserve">a W otrzymanych formach pomocy liczba osób/rodzin otrzymujacych decyzją świadczenie wymieniana jest tylko raz bez względu na liczbę otrzymanych świadczeń, kwotę świadczenia i częstotliwość  otrzymywania świadczenia.</t>
  </si>
  <si>
    <t xml:space="preserve">b Od 2010 r. zasiłki stałe należą do zadań własnych gmin.</t>
  </si>
  <si>
    <t xml:space="preserve">a The forms of assistance received, the number of people / families receiving the decision of the provision is mentioned only once regardless of the number of received benefits, the amount and frequency to provide a pension.</t>
  </si>
  <si>
    <t xml:space="preserve">b Since 2010 target grants belong to the tasks of communiti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0"/>
    <numFmt numFmtId="168" formatCode="0"/>
    <numFmt numFmtId="169" formatCode="#,##0"/>
    <numFmt numFmtId="170" formatCode="_-* ####0_-;\-* ####0_-;_-* \-_-;_-@_-"/>
    <numFmt numFmtId="171" formatCode="@"/>
    <numFmt numFmtId="172" formatCode="0%"/>
  </numFmts>
  <fonts count="10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Times New Roman CE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FF0000"/>
      <name val="Czcionka tekstu podstawowego"/>
      <family val="0"/>
      <charset val="238"/>
    </font>
    <font>
      <b val="true"/>
      <i val="true"/>
      <sz val="16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i val="true"/>
      <u val="single"/>
      <sz val="10"/>
      <color rgb="FF0000FF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FF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i val="true"/>
      <sz val="10"/>
      <color rgb="FF0000FF"/>
      <name val="Czcionka tekstu podstawowego"/>
      <family val="2"/>
      <charset val="238"/>
    </font>
    <font>
      <i val="true"/>
      <u val="single"/>
      <sz val="10"/>
      <color rgb="FF0000FF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vertAlign val="superscript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8"/>
      <color rgb="FF000000"/>
      <name val="Arial "/>
      <family val="0"/>
      <charset val="238"/>
    </font>
    <font>
      <b val="true"/>
      <sz val="8"/>
      <color rgb="FF000000"/>
      <name val="Arial "/>
      <family val="0"/>
      <charset val="238"/>
    </font>
    <font>
      <i val="true"/>
      <sz val="8"/>
      <color rgb="FF000000"/>
      <name val="Arial 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Arial "/>
      <family val="0"/>
      <charset val="238"/>
    </font>
    <font>
      <i val="true"/>
      <vertAlign val="superscript"/>
      <sz val="8"/>
      <color rgb="FF000000"/>
      <name val="Arial 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9"/>
      <color rgb="FF0000FF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i val="true"/>
      <u val="single"/>
      <sz val="9"/>
      <color rgb="FF0000FF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i val="true"/>
      <u val="single"/>
      <sz val="9"/>
      <color rgb="FF0000FF"/>
      <name val="Arial"/>
      <family val="2"/>
      <charset val="238"/>
    </font>
    <font>
      <u val="single"/>
      <sz val="10"/>
      <color rgb="FF0000FF"/>
      <name val="Czcionka tekstu podstawowego"/>
      <family val="0"/>
      <charset val="238"/>
    </font>
    <font>
      <sz val="8"/>
      <color rgb="FFFFFFFF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 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i val="true"/>
      <vertAlign val="superscript"/>
      <sz val="8"/>
      <color rgb="FF000000"/>
      <name val="Arial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vertAlign val="subscript"/>
      <sz val="8"/>
      <color rgb="FF000000"/>
      <name val="Arial"/>
      <family val="2"/>
      <charset val="238"/>
    </font>
    <font>
      <i val="true"/>
      <vertAlign val="subscript"/>
      <sz val="8"/>
      <color rgb="FF000000"/>
      <name val="Arial"/>
      <family val="2"/>
      <charset val="238"/>
    </font>
    <font>
      <sz val="8"/>
      <name val="Arial "/>
      <family val="0"/>
      <charset val="238"/>
    </font>
    <font>
      <sz val="8"/>
      <name val="Verdana"/>
      <family val="2"/>
      <charset val="238"/>
    </font>
    <font>
      <sz val="10"/>
      <color rgb="FF000000"/>
      <name val="Arial "/>
      <family val="0"/>
      <charset val="238"/>
    </font>
    <font>
      <sz val="7"/>
      <color rgb="FF000000"/>
      <name val="Arial "/>
      <family val="0"/>
      <charset val="238"/>
    </font>
    <font>
      <i val="true"/>
      <sz val="7"/>
      <color rgb="FF000000"/>
      <name val="Arial 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Arial "/>
      <family val="0"/>
      <charset val="238"/>
    </font>
    <font>
      <b val="true"/>
      <i val="true"/>
      <sz val="8"/>
      <name val="Arial "/>
      <family val="0"/>
      <charset val="238"/>
    </font>
    <font>
      <b val="true"/>
      <sz val="8"/>
      <name val="Czcionka tekstu podstawowego"/>
      <family val="0"/>
      <charset val="238"/>
    </font>
    <font>
      <sz val="8"/>
      <color rgb="FF800080"/>
      <name val="Arial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u val="single"/>
      <sz val="9"/>
      <color rgb="FF0000FF"/>
      <name val="Czcionka tekstu podstawowego"/>
      <family val="2"/>
      <charset val="238"/>
    </font>
    <font>
      <u val="single"/>
      <sz val="9"/>
      <color rgb="FF000000"/>
      <name val="Czcionka tekstu podstawowego"/>
      <family val="2"/>
      <charset val="238"/>
    </font>
    <font>
      <i val="true"/>
      <u val="single"/>
      <sz val="9"/>
      <color rgb="FF0000FF"/>
      <name val="Czcionka tekstu podstawowego"/>
      <family val="2"/>
      <charset val="238"/>
    </font>
    <font>
      <i val="true"/>
      <u val="single"/>
      <sz val="9"/>
      <color rgb="FF000000"/>
      <name val="Czcionka tekstu podstawowego"/>
      <family val="0"/>
      <charset val="238"/>
    </font>
    <font>
      <sz val="11"/>
      <color rgb="FF0000FF"/>
      <name val="Czcionka tekstu podstawowego"/>
      <family val="2"/>
      <charset val="238"/>
    </font>
    <font>
      <sz val="9"/>
      <color rgb="FF0000FF"/>
      <name val="Czcionka tekstu podstawowego"/>
      <family val="2"/>
      <charset val="238"/>
    </font>
    <font>
      <i val="true"/>
      <sz val="11"/>
      <color rgb="FF0000FF"/>
      <name val="Czcionka tekstu podstawowego"/>
      <family val="2"/>
      <charset val="238"/>
    </font>
    <font>
      <vertAlign val="superscript"/>
      <sz val="8"/>
      <color rgb="FF000000"/>
      <name val="Arial "/>
      <family val="0"/>
      <charset val="238"/>
    </font>
    <font>
      <i val="true"/>
      <sz val="7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8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[StdExit()]" xfId="39"/>
    <cellStyle name="Akcent 1" xfId="40"/>
    <cellStyle name="Akcent 2" xfId="41"/>
    <cellStyle name="Akcent 3" xfId="42"/>
    <cellStyle name="Akcent 4" xfId="43"/>
    <cellStyle name="Akcent 5" xfId="44"/>
    <cellStyle name="Akcent 6" xfId="45"/>
    <cellStyle name="Dane wejściowe" xfId="46"/>
    <cellStyle name="Dane wyjściowe" xfId="47"/>
    <cellStyle name="Dobre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Normalny 3" xfId="57"/>
    <cellStyle name="Normalny_02_mz29_2010_oddziały_grupowane_województwa_ogółem_25lip" xfId="58"/>
    <cellStyle name="Normalny_Arkusz1" xfId="59"/>
    <cellStyle name="Normalny_Arkusz1 2" xfId="60"/>
    <cellStyle name="Normalny_Arkusz1_powiaty_łóżka_nazwy_2010_25lip" xfId="61"/>
    <cellStyle name="Normalny_PS2tab2" xfId="62"/>
    <cellStyle name="Normalny_PS2tab3" xfId="63"/>
    <cellStyle name="Normalny_PS2tab5" xfId="64"/>
    <cellStyle name="Normalny_PS2tab6" xfId="65"/>
    <cellStyle name="Normalny_Tab.4" xfId="66"/>
    <cellStyle name="Obliczenia" xfId="67"/>
    <cellStyle name="Suma" xfId="68"/>
    <cellStyle name="Tekst objaśnienia" xfId="69"/>
    <cellStyle name="Tekst ostrzeżenia" xfId="70"/>
    <cellStyle name="Tytuł" xfId="71"/>
    <cellStyle name="Uwaga" xfId="72"/>
    <cellStyle name="Złe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7.49"/>
  </cols>
  <sheetData>
    <row r="1" customFormat="false" ht="26.25" hidden="false" customHeight="true" outlineLevel="0" collapsed="false">
      <c r="B1" s="1" t="s">
        <v>0</v>
      </c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14.25" hidden="false" customHeight="false" outlineLevel="0" collapsed="false">
      <c r="A4" s="3"/>
      <c r="B4" s="5" t="s">
        <v>2</v>
      </c>
    </row>
    <row r="6" customFormat="false" ht="14.25" hidden="false" customHeight="false" outlineLevel="0" collapsed="false">
      <c r="B6" s="4" t="s">
        <v>3</v>
      </c>
    </row>
    <row r="7" customFormat="false" ht="14.25" hidden="false" customHeight="false" outlineLevel="0" collapsed="false">
      <c r="B7" s="5" t="s">
        <v>4</v>
      </c>
    </row>
    <row r="9" customFormat="false" ht="14.25" hidden="false" customHeight="false" outlineLevel="0" collapsed="false">
      <c r="B9" s="4" t="s">
        <v>5</v>
      </c>
    </row>
    <row r="10" customFormat="false" ht="14.25" hidden="false" customHeight="false" outlineLevel="0" collapsed="false">
      <c r="B10" s="5" t="s">
        <v>6</v>
      </c>
    </row>
  </sheetData>
  <hyperlinks>
    <hyperlink ref="B3" location="'WOJEWÓDZTWO DOLNOŚLASKIE'!A1" display="WOJEWÓDZTWO DOLNOŚLĄSKIE NA TLE KRAJU I INNYCH WOJEWÓDZTW W 2010 R. "/>
    <hyperlink ref="B4" location="'WOJEWÓDZTWO DOLNOŚLASKIE'!A1" display="DOLNOŚLĄSKIE VOIVODSHIP AS COMPARED COUNTRY AND OTHER VOIVODSHIPS IN 2010"/>
    <hyperlink ref="B6" location="'OCHRONA ZDROWIA'!A1" display="OCHRONA ZDROWIA"/>
    <hyperlink ref="B7" location="'OCHRONA ZDROWIA'!A1" display="HEALTH CARE "/>
    <hyperlink ref="B9" location="'OPIEKA SPOŁECZNA'!A1" display="OPIEKA SPOŁECZNA"/>
    <hyperlink ref="B10" location="'OPIEKA SPOŁECZNA'!A1" display="SOCIAL WELFA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4" min="4" style="0" width="8.62"/>
    <col collapsed="false" customWidth="true" hidden="false" outlineLevel="0" max="5" min="5" style="0" width="11.99"/>
  </cols>
  <sheetData>
    <row r="2" customFormat="false" ht="14.25" hidden="false" customHeight="false" outlineLevel="0" collapsed="false">
      <c r="A2" s="16" t="s">
        <v>144</v>
      </c>
    </row>
    <row r="3" customFormat="false" ht="14.25" hidden="false" customHeight="false" outlineLevel="0" collapsed="false">
      <c r="A3" s="17" t="s">
        <v>25</v>
      </c>
      <c r="F3" s="8" t="s">
        <v>8</v>
      </c>
    </row>
    <row r="4" customFormat="false" ht="14.25" hidden="false" customHeight="false" outlineLevel="0" collapsed="false">
      <c r="A4" s="16" t="s">
        <v>138</v>
      </c>
      <c r="F4" s="8" t="s">
        <v>9</v>
      </c>
    </row>
    <row r="5" customFormat="false" ht="85.5" hidden="false" customHeight="true" outlineLevel="0" collapsed="false">
      <c r="A5" s="18" t="s">
        <v>36</v>
      </c>
      <c r="B5" s="18" t="s">
        <v>145</v>
      </c>
      <c r="C5" s="18" t="s">
        <v>146</v>
      </c>
      <c r="D5" s="18" t="s">
        <v>147</v>
      </c>
      <c r="E5" s="19" t="s">
        <v>148</v>
      </c>
      <c r="F5" s="20"/>
    </row>
    <row r="6" customFormat="false" ht="14.25" hidden="false" customHeight="false" outlineLevel="0" collapsed="false">
      <c r="A6" s="21" t="s">
        <v>45</v>
      </c>
      <c r="B6" s="22" t="n">
        <v>392</v>
      </c>
      <c r="C6" s="22" t="n">
        <v>119</v>
      </c>
      <c r="D6" s="22" t="n">
        <v>32514</v>
      </c>
      <c r="E6" s="74" t="n">
        <v>56907</v>
      </c>
      <c r="F6" s="20"/>
    </row>
    <row r="7" customFormat="false" ht="14.25" hidden="false" customHeight="false" outlineLevel="0" collapsed="false">
      <c r="A7" s="40" t="s">
        <v>46</v>
      </c>
      <c r="B7" s="41" t="n">
        <v>38</v>
      </c>
      <c r="C7" s="41" t="n">
        <v>26</v>
      </c>
      <c r="D7" s="41" t="n">
        <v>4072</v>
      </c>
      <c r="E7" s="75" t="n">
        <v>6573</v>
      </c>
      <c r="F7" s="20"/>
    </row>
    <row r="8" customFormat="false" ht="14.25" hidden="false" customHeight="false" outlineLevel="0" collapsed="false">
      <c r="A8" s="16" t="s">
        <v>47</v>
      </c>
      <c r="B8" s="25" t="n">
        <v>17</v>
      </c>
      <c r="C8" s="25" t="n">
        <v>5</v>
      </c>
      <c r="D8" s="25" t="n">
        <v>1264</v>
      </c>
      <c r="E8" s="76" t="n">
        <v>2417</v>
      </c>
      <c r="F8" s="20"/>
    </row>
    <row r="9" customFormat="false" ht="14.25" hidden="false" customHeight="false" outlineLevel="0" collapsed="false">
      <c r="A9" s="16" t="s">
        <v>48</v>
      </c>
      <c r="B9" s="25" t="n">
        <v>14</v>
      </c>
      <c r="C9" s="25" t="n">
        <v>7</v>
      </c>
      <c r="D9" s="25" t="n">
        <v>1285</v>
      </c>
      <c r="E9" s="76" t="n">
        <v>2038</v>
      </c>
      <c r="F9" s="20"/>
    </row>
    <row r="10" customFormat="false" ht="14.25" hidden="false" customHeight="false" outlineLevel="0" collapsed="false">
      <c r="A10" s="16" t="s">
        <v>49</v>
      </c>
      <c r="B10" s="25" t="n">
        <v>11</v>
      </c>
      <c r="C10" s="25" t="n">
        <v>5</v>
      </c>
      <c r="D10" s="25" t="n">
        <v>1266</v>
      </c>
      <c r="E10" s="76" t="n">
        <v>2116</v>
      </c>
      <c r="F10" s="20"/>
    </row>
    <row r="11" customFormat="false" ht="14.25" hidden="false" customHeight="false" outlineLevel="0" collapsed="false">
      <c r="A11" s="16" t="s">
        <v>50</v>
      </c>
      <c r="B11" s="25" t="n">
        <v>39</v>
      </c>
      <c r="C11" s="25" t="n">
        <v>7</v>
      </c>
      <c r="D11" s="25" t="n">
        <v>2695</v>
      </c>
      <c r="E11" s="76" t="n">
        <v>5937</v>
      </c>
      <c r="F11" s="20"/>
    </row>
    <row r="12" customFormat="false" ht="14.25" hidden="false" customHeight="false" outlineLevel="0" collapsed="false">
      <c r="A12" s="16" t="s">
        <v>51</v>
      </c>
      <c r="B12" s="25" t="n">
        <v>33</v>
      </c>
      <c r="C12" s="25" t="n">
        <v>1</v>
      </c>
      <c r="D12" s="25" t="n">
        <v>2441</v>
      </c>
      <c r="E12" s="76" t="n">
        <v>4443</v>
      </c>
      <c r="F12" s="20"/>
    </row>
    <row r="13" customFormat="false" ht="14.25" hidden="false" customHeight="false" outlineLevel="0" collapsed="false">
      <c r="A13" s="16" t="s">
        <v>52</v>
      </c>
      <c r="B13" s="25" t="n">
        <v>68</v>
      </c>
      <c r="C13" s="25" t="n">
        <v>4</v>
      </c>
      <c r="D13" s="25" t="n">
        <v>5353</v>
      </c>
      <c r="E13" s="76" t="n">
        <v>9002</v>
      </c>
      <c r="F13" s="20"/>
    </row>
    <row r="14" customFormat="false" ht="14.25" hidden="false" customHeight="false" outlineLevel="0" collapsed="false">
      <c r="A14" s="16" t="s">
        <v>53</v>
      </c>
      <c r="B14" s="25" t="n">
        <v>12</v>
      </c>
      <c r="C14" s="25" t="n">
        <v>11</v>
      </c>
      <c r="D14" s="25" t="n">
        <v>1202</v>
      </c>
      <c r="E14" s="76" t="n">
        <v>1976</v>
      </c>
      <c r="F14" s="20"/>
    </row>
    <row r="15" customFormat="false" ht="14.25" hidden="false" customHeight="false" outlineLevel="0" collapsed="false">
      <c r="A15" s="16" t="s">
        <v>54</v>
      </c>
      <c r="B15" s="25" t="n">
        <v>15</v>
      </c>
      <c r="C15" s="25" t="n">
        <v>9</v>
      </c>
      <c r="D15" s="25" t="n">
        <v>1571</v>
      </c>
      <c r="E15" s="76" t="n">
        <v>2715</v>
      </c>
      <c r="F15" s="20"/>
    </row>
    <row r="16" customFormat="false" ht="14.25" hidden="false" customHeight="false" outlineLevel="0" collapsed="false">
      <c r="A16" s="16" t="s">
        <v>55</v>
      </c>
      <c r="B16" s="25" t="n">
        <v>8</v>
      </c>
      <c r="C16" s="25" t="n">
        <v>8</v>
      </c>
      <c r="D16" s="25" t="n">
        <v>1128</v>
      </c>
      <c r="E16" s="76" t="n">
        <v>1669</v>
      </c>
      <c r="F16" s="20"/>
    </row>
    <row r="17" customFormat="false" ht="14.25" hidden="false" customHeight="false" outlineLevel="0" collapsed="false">
      <c r="A17" s="16" t="s">
        <v>56</v>
      </c>
      <c r="B17" s="25" t="n">
        <v>19</v>
      </c>
      <c r="C17" s="25" t="n">
        <v>7</v>
      </c>
      <c r="D17" s="25" t="n">
        <v>1563</v>
      </c>
      <c r="E17" s="76" t="n">
        <v>2949</v>
      </c>
      <c r="F17" s="20"/>
    </row>
    <row r="18" customFormat="false" ht="14.25" hidden="false" customHeight="false" outlineLevel="0" collapsed="false">
      <c r="A18" s="16" t="s">
        <v>57</v>
      </c>
      <c r="B18" s="25" t="n">
        <v>58</v>
      </c>
      <c r="C18" s="25" t="n">
        <v>4</v>
      </c>
      <c r="D18" s="25" t="n">
        <v>3351</v>
      </c>
      <c r="E18" s="76" t="n">
        <v>5621</v>
      </c>
      <c r="F18" s="20"/>
    </row>
    <row r="19" customFormat="false" ht="14.25" hidden="false" customHeight="false" outlineLevel="0" collapsed="false">
      <c r="A19" s="16" t="s">
        <v>58</v>
      </c>
      <c r="B19" s="25" t="n">
        <v>5</v>
      </c>
      <c r="C19" s="25" t="n">
        <v>2</v>
      </c>
      <c r="D19" s="25" t="n">
        <v>487</v>
      </c>
      <c r="E19" s="76" t="n">
        <v>966</v>
      </c>
      <c r="F19" s="20"/>
    </row>
    <row r="20" customFormat="false" ht="14.25" hidden="false" customHeight="false" outlineLevel="0" collapsed="false">
      <c r="A20" s="16" t="s">
        <v>59</v>
      </c>
      <c r="B20" s="25" t="n">
        <v>7</v>
      </c>
      <c r="C20" s="25" t="n">
        <v>11</v>
      </c>
      <c r="D20" s="25" t="n">
        <v>894</v>
      </c>
      <c r="E20" s="76" t="n">
        <v>1465</v>
      </c>
      <c r="F20" s="20"/>
    </row>
    <row r="21" customFormat="false" ht="14.25" hidden="false" customHeight="false" outlineLevel="0" collapsed="false">
      <c r="A21" s="16" t="s">
        <v>60</v>
      </c>
      <c r="B21" s="25" t="n">
        <v>32</v>
      </c>
      <c r="C21" s="25" t="n">
        <v>3</v>
      </c>
      <c r="D21" s="25" t="n">
        <v>2153</v>
      </c>
      <c r="E21" s="76" t="n">
        <v>3928</v>
      </c>
      <c r="F21" s="20"/>
    </row>
    <row r="22" customFormat="false" ht="14.25" hidden="false" customHeight="false" outlineLevel="0" collapsed="false">
      <c r="A22" s="16" t="s">
        <v>61</v>
      </c>
      <c r="B22" s="25" t="n">
        <v>16</v>
      </c>
      <c r="C22" s="25" t="n">
        <v>9</v>
      </c>
      <c r="D22" s="25" t="n">
        <v>1789</v>
      </c>
      <c r="E22" s="76" t="n">
        <v>3092</v>
      </c>
      <c r="F22" s="20"/>
    </row>
    <row r="24" customFormat="false" ht="14.25" hidden="false" customHeight="false" outlineLevel="0" collapsed="false">
      <c r="A24" s="77" t="s">
        <v>149</v>
      </c>
    </row>
    <row r="25" customFormat="false" ht="14.25" hidden="false" customHeight="false" outlineLevel="0" collapsed="false">
      <c r="A25" s="30" t="s">
        <v>150</v>
      </c>
    </row>
  </sheetData>
  <hyperlinks>
    <hyperlink ref="F3" location="'WOJEWÓDZTWO DOLNOŚLASKIE'!A1" display="powrót"/>
    <hyperlink ref="F4" location="'WOJEWÓDZTWO DOLNOŚLASKIE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1.75"/>
    <col collapsed="false" customWidth="true" hidden="false" outlineLevel="0" max="4" min="4" style="0" width="10.25"/>
    <col collapsed="false" customWidth="false" hidden="false" outlineLevel="0" max="8" min="8" style="20" width="8.99"/>
  </cols>
  <sheetData>
    <row r="2" customFormat="false" ht="14.25" hidden="false" customHeight="false" outlineLevel="0" collapsed="false">
      <c r="A2" s="78" t="s">
        <v>151</v>
      </c>
      <c r="H2" s="8" t="s">
        <v>8</v>
      </c>
    </row>
    <row r="3" customFormat="false" ht="14.25" hidden="false" customHeight="false" outlineLevel="0" collapsed="false">
      <c r="A3" s="16" t="s">
        <v>152</v>
      </c>
      <c r="H3" s="8" t="s">
        <v>9</v>
      </c>
    </row>
    <row r="4" customFormat="false" ht="28.5" hidden="false" customHeight="true" outlineLevel="0" collapsed="false">
      <c r="A4" s="79" t="s">
        <v>36</v>
      </c>
      <c r="B4" s="43" t="s">
        <v>153</v>
      </c>
      <c r="C4" s="43"/>
      <c r="D4" s="43"/>
      <c r="E4" s="39" t="s">
        <v>154</v>
      </c>
      <c r="F4" s="39" t="s">
        <v>155</v>
      </c>
      <c r="G4" s="46" t="s">
        <v>156</v>
      </c>
      <c r="H4" s="8"/>
    </row>
    <row r="5" customFormat="false" ht="45.75" hidden="false" customHeight="true" outlineLevel="0" collapsed="false">
      <c r="A5" s="79"/>
      <c r="B5" s="39" t="s">
        <v>157</v>
      </c>
      <c r="C5" s="39" t="s">
        <v>158</v>
      </c>
      <c r="D5" s="39" t="s">
        <v>159</v>
      </c>
      <c r="E5" s="39"/>
      <c r="F5" s="39"/>
      <c r="G5" s="46"/>
    </row>
    <row r="6" customFormat="false" ht="14.25" hidden="false" customHeight="false" outlineLevel="0" collapsed="false">
      <c r="A6" s="21" t="s">
        <v>45</v>
      </c>
      <c r="B6" s="32" t="n">
        <v>1470</v>
      </c>
      <c r="C6" s="32" t="n">
        <v>639</v>
      </c>
      <c r="D6" s="32" t="n">
        <v>831</v>
      </c>
      <c r="E6" s="32" t="n">
        <v>17</v>
      </c>
      <c r="F6" s="32" t="n">
        <v>219</v>
      </c>
      <c r="G6" s="33" t="n">
        <v>149</v>
      </c>
    </row>
    <row r="7" customFormat="false" ht="14.25" hidden="false" customHeight="false" outlineLevel="0" collapsed="false">
      <c r="A7" s="40" t="s">
        <v>46</v>
      </c>
      <c r="B7" s="41" t="n">
        <v>111</v>
      </c>
      <c r="C7" s="41" t="n">
        <v>48</v>
      </c>
      <c r="D7" s="41" t="n">
        <v>63</v>
      </c>
      <c r="E7" s="41" t="n">
        <v>1</v>
      </c>
      <c r="F7" s="41" t="n">
        <v>13</v>
      </c>
      <c r="G7" s="75" t="n">
        <v>1</v>
      </c>
    </row>
    <row r="8" customFormat="false" ht="14.25" hidden="false" customHeight="false" outlineLevel="0" collapsed="false">
      <c r="A8" s="16" t="s">
        <v>47</v>
      </c>
      <c r="B8" s="25" t="n">
        <v>88</v>
      </c>
      <c r="C8" s="25" t="n">
        <v>35</v>
      </c>
      <c r="D8" s="25" t="n">
        <v>53</v>
      </c>
      <c r="E8" s="25" t="n">
        <v>1</v>
      </c>
      <c r="F8" s="25" t="n">
        <v>13</v>
      </c>
      <c r="G8" s="76" t="n">
        <v>11</v>
      </c>
    </row>
    <row r="9" customFormat="false" ht="14.25" hidden="false" customHeight="false" outlineLevel="0" collapsed="false">
      <c r="A9" s="16" t="s">
        <v>48</v>
      </c>
      <c r="B9" s="25" t="n">
        <v>88</v>
      </c>
      <c r="C9" s="25" t="n">
        <v>40</v>
      </c>
      <c r="D9" s="25" t="n">
        <v>48</v>
      </c>
      <c r="E9" s="25" t="n">
        <v>1</v>
      </c>
      <c r="F9" s="25" t="n">
        <v>19</v>
      </c>
      <c r="G9" s="76" t="n">
        <v>18</v>
      </c>
    </row>
    <row r="10" customFormat="false" ht="14.25" hidden="false" customHeight="false" outlineLevel="0" collapsed="false">
      <c r="A10" s="16" t="s">
        <v>49</v>
      </c>
      <c r="B10" s="25" t="n">
        <v>53</v>
      </c>
      <c r="C10" s="25" t="n">
        <v>24</v>
      </c>
      <c r="D10" s="25" t="n">
        <v>29</v>
      </c>
      <c r="E10" s="25" t="n">
        <v>1</v>
      </c>
      <c r="F10" s="25" t="n">
        <v>7</v>
      </c>
      <c r="G10" s="76" t="n">
        <v>16</v>
      </c>
    </row>
    <row r="11" customFormat="false" ht="14.25" hidden="false" customHeight="false" outlineLevel="0" collapsed="false">
      <c r="A11" s="16" t="s">
        <v>50</v>
      </c>
      <c r="B11" s="25" t="n">
        <v>98</v>
      </c>
      <c r="C11" s="25" t="n">
        <v>34</v>
      </c>
      <c r="D11" s="25" t="n">
        <v>64</v>
      </c>
      <c r="E11" s="25" t="n">
        <v>1</v>
      </c>
      <c r="F11" s="25" t="n">
        <v>17</v>
      </c>
      <c r="G11" s="76" t="n">
        <v>17</v>
      </c>
    </row>
    <row r="12" customFormat="false" ht="14.25" hidden="false" customHeight="false" outlineLevel="0" collapsed="false">
      <c r="A12" s="16" t="s">
        <v>51</v>
      </c>
      <c r="B12" s="25" t="n">
        <v>111</v>
      </c>
      <c r="C12" s="25" t="n">
        <v>50</v>
      </c>
      <c r="D12" s="25" t="n">
        <v>61</v>
      </c>
      <c r="E12" s="25" t="n">
        <v>1</v>
      </c>
      <c r="F12" s="25" t="n">
        <v>23</v>
      </c>
      <c r="G12" s="76" t="n">
        <v>5</v>
      </c>
    </row>
    <row r="13" customFormat="false" ht="14.25" hidden="false" customHeight="false" outlineLevel="0" collapsed="false">
      <c r="A13" s="16" t="s">
        <v>52</v>
      </c>
      <c r="B13" s="25" t="n">
        <v>187</v>
      </c>
      <c r="C13" s="25" t="n">
        <v>98</v>
      </c>
      <c r="D13" s="25" t="n">
        <v>89</v>
      </c>
      <c r="E13" s="25" t="n">
        <v>2</v>
      </c>
      <c r="F13" s="25" t="n">
        <v>27</v>
      </c>
      <c r="G13" s="76" t="n">
        <v>5</v>
      </c>
    </row>
    <row r="14" customFormat="false" ht="14.25" hidden="false" customHeight="false" outlineLevel="0" collapsed="false">
      <c r="A14" s="16" t="s">
        <v>53</v>
      </c>
      <c r="B14" s="25" t="n">
        <v>41</v>
      </c>
      <c r="C14" s="25" t="n">
        <v>16</v>
      </c>
      <c r="D14" s="25" t="n">
        <v>25</v>
      </c>
      <c r="E14" s="80" t="s">
        <v>160</v>
      </c>
      <c r="F14" s="25" t="n">
        <v>5</v>
      </c>
      <c r="G14" s="76" t="n">
        <v>3</v>
      </c>
    </row>
    <row r="15" customFormat="false" ht="14.25" hidden="false" customHeight="false" outlineLevel="0" collapsed="false">
      <c r="A15" s="16" t="s">
        <v>54</v>
      </c>
      <c r="B15" s="25" t="n">
        <v>84</v>
      </c>
      <c r="C15" s="25" t="n">
        <v>33</v>
      </c>
      <c r="D15" s="25" t="n">
        <v>51</v>
      </c>
      <c r="E15" s="25" t="n">
        <v>1</v>
      </c>
      <c r="F15" s="25" t="n">
        <v>11</v>
      </c>
      <c r="G15" s="76" t="n">
        <v>10</v>
      </c>
    </row>
    <row r="16" customFormat="false" ht="14.25" hidden="false" customHeight="false" outlineLevel="0" collapsed="false">
      <c r="A16" s="16" t="s">
        <v>55</v>
      </c>
      <c r="B16" s="25" t="n">
        <v>53</v>
      </c>
      <c r="C16" s="25" t="n">
        <v>24</v>
      </c>
      <c r="D16" s="25" t="n">
        <v>29</v>
      </c>
      <c r="E16" s="25" t="n">
        <v>2</v>
      </c>
      <c r="F16" s="25" t="n">
        <v>11</v>
      </c>
      <c r="G16" s="76" t="n">
        <v>14</v>
      </c>
    </row>
    <row r="17" customFormat="false" ht="14.25" hidden="false" customHeight="false" outlineLevel="0" collapsed="false">
      <c r="A17" s="16" t="s">
        <v>56</v>
      </c>
      <c r="B17" s="25" t="n">
        <v>82</v>
      </c>
      <c r="C17" s="25" t="n">
        <v>32</v>
      </c>
      <c r="D17" s="25" t="n">
        <v>50</v>
      </c>
      <c r="E17" s="25" t="n">
        <v>1</v>
      </c>
      <c r="F17" s="25" t="n">
        <v>12</v>
      </c>
      <c r="G17" s="76" t="n">
        <v>15</v>
      </c>
    </row>
    <row r="18" customFormat="false" ht="14.25" hidden="false" customHeight="false" outlineLevel="0" collapsed="false">
      <c r="A18" s="16" t="s">
        <v>57</v>
      </c>
      <c r="B18" s="25" t="n">
        <v>159</v>
      </c>
      <c r="C18" s="25" t="n">
        <v>76</v>
      </c>
      <c r="D18" s="25" t="n">
        <v>83</v>
      </c>
      <c r="E18" s="25" t="n">
        <v>1</v>
      </c>
      <c r="F18" s="25" t="n">
        <v>9</v>
      </c>
      <c r="G18" s="76" t="n">
        <v>7</v>
      </c>
    </row>
    <row r="19" customFormat="false" ht="14.25" hidden="false" customHeight="false" outlineLevel="0" collapsed="false">
      <c r="A19" s="16" t="s">
        <v>58</v>
      </c>
      <c r="B19" s="25" t="n">
        <v>45</v>
      </c>
      <c r="C19" s="25" t="n">
        <v>17</v>
      </c>
      <c r="D19" s="25" t="n">
        <v>28</v>
      </c>
      <c r="E19" s="25" t="n">
        <v>1</v>
      </c>
      <c r="F19" s="25" t="n">
        <v>9</v>
      </c>
      <c r="G19" s="76" t="n">
        <v>2</v>
      </c>
    </row>
    <row r="20" customFormat="false" ht="14.25" hidden="false" customHeight="false" outlineLevel="0" collapsed="false">
      <c r="A20" s="16" t="s">
        <v>59</v>
      </c>
      <c r="B20" s="25" t="n">
        <v>71</v>
      </c>
      <c r="C20" s="25" t="n">
        <v>26</v>
      </c>
      <c r="D20" s="25" t="n">
        <v>45</v>
      </c>
      <c r="E20" s="25" t="n">
        <v>1</v>
      </c>
      <c r="F20" s="25" t="n">
        <v>9</v>
      </c>
      <c r="G20" s="76" t="n">
        <v>10</v>
      </c>
    </row>
    <row r="21" customFormat="false" ht="14.25" hidden="false" customHeight="false" outlineLevel="0" collapsed="false">
      <c r="A21" s="16" t="s">
        <v>60</v>
      </c>
      <c r="B21" s="25" t="n">
        <v>117</v>
      </c>
      <c r="C21" s="25" t="n">
        <v>54</v>
      </c>
      <c r="D21" s="25" t="n">
        <v>63</v>
      </c>
      <c r="E21" s="25" t="n">
        <v>1</v>
      </c>
      <c r="F21" s="25" t="n">
        <v>26</v>
      </c>
      <c r="G21" s="76" t="n">
        <v>9</v>
      </c>
    </row>
    <row r="22" customFormat="false" ht="14.25" hidden="false" customHeight="false" outlineLevel="0" collapsed="false">
      <c r="A22" s="16" t="s">
        <v>61</v>
      </c>
      <c r="B22" s="25" t="n">
        <v>82</v>
      </c>
      <c r="C22" s="25" t="n">
        <v>32</v>
      </c>
      <c r="D22" s="25" t="n">
        <v>50</v>
      </c>
      <c r="E22" s="25" t="n">
        <v>1</v>
      </c>
      <c r="F22" s="25" t="n">
        <v>8</v>
      </c>
      <c r="G22" s="76" t="n">
        <v>6</v>
      </c>
    </row>
  </sheetData>
  <mergeCells count="5">
    <mergeCell ref="A4:A5"/>
    <mergeCell ref="B4:D4"/>
    <mergeCell ref="E4:E5"/>
    <mergeCell ref="F4:F5"/>
    <mergeCell ref="G4:G5"/>
  </mergeCells>
  <hyperlinks>
    <hyperlink ref="H2" location="'WOJEWÓDZTWO DOLNOŚLASKIE'!A1" display="powrót"/>
    <hyperlink ref="H3" location="'WOJEWÓDZTWO DOLNOŚLASKIE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36"/>
    <col collapsed="false" customWidth="true" hidden="false" outlineLevel="0" max="7" min="7" style="0" width="9.87"/>
    <col collapsed="false" customWidth="true" hidden="false" outlineLevel="0" max="11" min="11" style="0" width="9.99"/>
  </cols>
  <sheetData>
    <row r="2" customFormat="false" ht="14.25" hidden="false" customHeight="false" outlineLevel="0" collapsed="false">
      <c r="A2" s="16" t="s">
        <v>161</v>
      </c>
    </row>
    <row r="3" customFormat="false" ht="14.25" hidden="false" customHeight="false" outlineLevel="0" collapsed="false">
      <c r="A3" s="17" t="s">
        <v>162</v>
      </c>
      <c r="L3" s="8" t="s">
        <v>8</v>
      </c>
    </row>
    <row r="4" customFormat="false" ht="14.25" hidden="false" customHeight="false" outlineLevel="0" collapsed="false">
      <c r="A4" s="16" t="s">
        <v>163</v>
      </c>
      <c r="L4" s="8" t="s">
        <v>9</v>
      </c>
    </row>
    <row r="5" customFormat="false" ht="25.5" hidden="false" customHeight="true" outlineLevel="0" collapsed="false">
      <c r="A5" s="71" t="s">
        <v>36</v>
      </c>
      <c r="B5" s="39" t="s">
        <v>164</v>
      </c>
      <c r="C5" s="81" t="s">
        <v>165</v>
      </c>
      <c r="D5" s="81"/>
      <c r="E5" s="81"/>
      <c r="F5" s="81"/>
      <c r="G5" s="81"/>
      <c r="H5" s="82" t="s">
        <v>166</v>
      </c>
      <c r="I5" s="82"/>
      <c r="J5" s="82"/>
      <c r="K5" s="82"/>
      <c r="L5" s="20"/>
    </row>
    <row r="6" customFormat="false" ht="14.25" hidden="false" customHeight="false" outlineLevel="0" collapsed="false">
      <c r="A6" s="71"/>
      <c r="B6" s="39"/>
      <c r="C6" s="83"/>
      <c r="D6" s="84" t="s">
        <v>167</v>
      </c>
      <c r="E6" s="84"/>
      <c r="F6" s="84"/>
      <c r="G6" s="84"/>
      <c r="H6" s="85"/>
      <c r="I6" s="86" t="s">
        <v>167</v>
      </c>
      <c r="J6" s="86"/>
      <c r="K6" s="86"/>
      <c r="L6" s="20"/>
    </row>
    <row r="7" customFormat="false" ht="124.5" hidden="false" customHeight="false" outlineLevel="0" collapsed="false">
      <c r="A7" s="71"/>
      <c r="B7" s="39"/>
      <c r="C7" s="87" t="s">
        <v>87</v>
      </c>
      <c r="D7" s="39" t="s">
        <v>168</v>
      </c>
      <c r="E7" s="18" t="s">
        <v>169</v>
      </c>
      <c r="F7" s="18" t="s">
        <v>170</v>
      </c>
      <c r="G7" s="39" t="s">
        <v>171</v>
      </c>
      <c r="H7" s="88" t="s">
        <v>87</v>
      </c>
      <c r="I7" s="39" t="s">
        <v>168</v>
      </c>
      <c r="J7" s="18" t="s">
        <v>169</v>
      </c>
      <c r="K7" s="19" t="s">
        <v>170</v>
      </c>
      <c r="L7" s="20"/>
    </row>
    <row r="8" customFormat="false" ht="14.25" hidden="false" customHeight="false" outlineLevel="0" collapsed="false">
      <c r="A8" s="21" t="s">
        <v>45</v>
      </c>
      <c r="B8" s="32" t="n">
        <v>2825125</v>
      </c>
      <c r="C8" s="32" t="n">
        <v>2867166</v>
      </c>
      <c r="D8" s="32" t="n">
        <v>1318539</v>
      </c>
      <c r="E8" s="32" t="n">
        <v>187919</v>
      </c>
      <c r="F8" s="32" t="n">
        <v>1098489</v>
      </c>
      <c r="G8" s="32" t="n">
        <v>77470</v>
      </c>
      <c r="H8" s="32" t="n">
        <v>4162743</v>
      </c>
      <c r="I8" s="32" t="n">
        <v>1800931</v>
      </c>
      <c r="J8" s="32" t="n">
        <v>857462</v>
      </c>
      <c r="K8" s="33" t="n">
        <v>885219</v>
      </c>
    </row>
    <row r="9" customFormat="false" ht="14.25" hidden="false" customHeight="false" outlineLevel="0" collapsed="false">
      <c r="A9" s="40" t="s">
        <v>46</v>
      </c>
      <c r="B9" s="41" t="n">
        <v>274098</v>
      </c>
      <c r="C9" s="41" t="n">
        <v>274730</v>
      </c>
      <c r="D9" s="41" t="n">
        <v>135342</v>
      </c>
      <c r="E9" s="41" t="n">
        <v>14109</v>
      </c>
      <c r="F9" s="41" t="n">
        <v>109057</v>
      </c>
      <c r="G9" s="41" t="n">
        <v>9688</v>
      </c>
      <c r="H9" s="41" t="n">
        <v>238029</v>
      </c>
      <c r="I9" s="41" t="n">
        <v>109136</v>
      </c>
      <c r="J9" s="41" t="n">
        <v>44024</v>
      </c>
      <c r="K9" s="75" t="n">
        <v>68790</v>
      </c>
    </row>
    <row r="10" customFormat="false" ht="14.25" hidden="false" customHeight="false" outlineLevel="0" collapsed="false">
      <c r="A10" s="16" t="s">
        <v>47</v>
      </c>
      <c r="B10" s="25" t="n">
        <v>170018</v>
      </c>
      <c r="C10" s="25" t="n">
        <v>172487</v>
      </c>
      <c r="D10" s="25" t="n">
        <v>71885</v>
      </c>
      <c r="E10" s="25" t="n">
        <v>12753</v>
      </c>
      <c r="F10" s="25" t="n">
        <v>72173</v>
      </c>
      <c r="G10" s="25" t="n">
        <v>3864</v>
      </c>
      <c r="H10" s="25" t="n">
        <v>325658</v>
      </c>
      <c r="I10" s="25" t="n">
        <v>143466</v>
      </c>
      <c r="J10" s="25" t="n">
        <v>61265</v>
      </c>
      <c r="K10" s="76" t="n">
        <v>59061</v>
      </c>
    </row>
    <row r="11" customFormat="false" ht="14.25" hidden="false" customHeight="false" outlineLevel="0" collapsed="false">
      <c r="A11" s="16" t="s">
        <v>48</v>
      </c>
      <c r="B11" s="25" t="n">
        <v>180808</v>
      </c>
      <c r="C11" s="25" t="n">
        <v>181608</v>
      </c>
      <c r="D11" s="25" t="n">
        <v>84243</v>
      </c>
      <c r="E11" s="25" t="n">
        <v>9412</v>
      </c>
      <c r="F11" s="25" t="n">
        <v>76412</v>
      </c>
      <c r="G11" s="25" t="n">
        <v>4266</v>
      </c>
      <c r="H11" s="25" t="n">
        <v>319621</v>
      </c>
      <c r="I11" s="25" t="n">
        <v>142624</v>
      </c>
      <c r="J11" s="25" t="n">
        <v>58165</v>
      </c>
      <c r="K11" s="76" t="n">
        <v>76283</v>
      </c>
    </row>
    <row r="12" customFormat="false" ht="14.25" hidden="false" customHeight="false" outlineLevel="0" collapsed="false">
      <c r="A12" s="16" t="s">
        <v>49</v>
      </c>
      <c r="B12" s="25" t="n">
        <v>75643</v>
      </c>
      <c r="C12" s="25" t="n">
        <v>76007</v>
      </c>
      <c r="D12" s="25" t="n">
        <v>35914</v>
      </c>
      <c r="E12" s="25" t="n">
        <v>5437</v>
      </c>
      <c r="F12" s="25" t="n">
        <v>32087</v>
      </c>
      <c r="G12" s="25" t="n">
        <v>2560</v>
      </c>
      <c r="H12" s="25" t="n">
        <v>87310</v>
      </c>
      <c r="I12" s="25" t="n">
        <v>38994</v>
      </c>
      <c r="J12" s="25" t="n">
        <v>17511</v>
      </c>
      <c r="K12" s="76" t="n">
        <v>16151</v>
      </c>
    </row>
    <row r="13" customFormat="false" ht="14.25" hidden="false" customHeight="false" outlineLevel="0" collapsed="false">
      <c r="A13" s="16" t="s">
        <v>50</v>
      </c>
      <c r="B13" s="25" t="n">
        <v>205087</v>
      </c>
      <c r="C13" s="25" t="n">
        <v>207860</v>
      </c>
      <c r="D13" s="25" t="n">
        <v>96584</v>
      </c>
      <c r="E13" s="25" t="n">
        <v>10210</v>
      </c>
      <c r="F13" s="25" t="n">
        <v>81320</v>
      </c>
      <c r="G13" s="25" t="n">
        <v>5261</v>
      </c>
      <c r="H13" s="25" t="n">
        <v>281593</v>
      </c>
      <c r="I13" s="25" t="n">
        <v>106541</v>
      </c>
      <c r="J13" s="25" t="n">
        <v>71491</v>
      </c>
      <c r="K13" s="76" t="n">
        <v>55370</v>
      </c>
    </row>
    <row r="14" customFormat="false" ht="14.25" hidden="false" customHeight="false" outlineLevel="0" collapsed="false">
      <c r="A14" s="16" t="s">
        <v>51</v>
      </c>
      <c r="B14" s="25" t="n">
        <v>207344</v>
      </c>
      <c r="C14" s="25" t="n">
        <v>209819</v>
      </c>
      <c r="D14" s="25" t="n">
        <v>95985</v>
      </c>
      <c r="E14" s="25" t="n">
        <v>14060</v>
      </c>
      <c r="F14" s="25" t="n">
        <v>79505</v>
      </c>
      <c r="G14" s="25" t="n">
        <v>5245</v>
      </c>
      <c r="H14" s="25" t="n">
        <v>473755</v>
      </c>
      <c r="I14" s="25" t="n">
        <v>217084</v>
      </c>
      <c r="J14" s="25" t="n">
        <v>103258</v>
      </c>
      <c r="K14" s="76" t="n">
        <v>83483</v>
      </c>
    </row>
    <row r="15" customFormat="false" ht="14.25" hidden="false" customHeight="false" outlineLevel="0" collapsed="false">
      <c r="A15" s="16" t="s">
        <v>52</v>
      </c>
      <c r="B15" s="25" t="n">
        <v>416366</v>
      </c>
      <c r="C15" s="25" t="n">
        <v>419874</v>
      </c>
      <c r="D15" s="25" t="n">
        <v>189891</v>
      </c>
      <c r="E15" s="25" t="n">
        <v>24631</v>
      </c>
      <c r="F15" s="25" t="n">
        <v>150498</v>
      </c>
      <c r="G15" s="25" t="n">
        <v>11535</v>
      </c>
      <c r="H15" s="25" t="n">
        <v>489777</v>
      </c>
      <c r="I15" s="25" t="n">
        <v>233435</v>
      </c>
      <c r="J15" s="25" t="n">
        <v>104539</v>
      </c>
      <c r="K15" s="76" t="n">
        <v>108609</v>
      </c>
    </row>
    <row r="16" customFormat="false" ht="14.25" hidden="false" customHeight="false" outlineLevel="0" collapsed="false">
      <c r="A16" s="16" t="s">
        <v>53</v>
      </c>
      <c r="B16" s="25" t="n">
        <v>65781</v>
      </c>
      <c r="C16" s="25" t="n">
        <v>66254</v>
      </c>
      <c r="D16" s="25" t="n">
        <v>32475</v>
      </c>
      <c r="E16" s="25" t="n">
        <v>2809</v>
      </c>
      <c r="F16" s="25" t="n">
        <v>26674</v>
      </c>
      <c r="G16" s="25" t="n">
        <v>1878</v>
      </c>
      <c r="H16" s="25" t="n">
        <v>89982</v>
      </c>
      <c r="I16" s="25" t="n">
        <v>33254</v>
      </c>
      <c r="J16" s="25" t="n">
        <v>23557</v>
      </c>
      <c r="K16" s="76" t="n">
        <v>26347</v>
      </c>
    </row>
    <row r="17" customFormat="false" ht="14.25" hidden="false" customHeight="false" outlineLevel="0" collapsed="false">
      <c r="A17" s="16" t="s">
        <v>54</v>
      </c>
      <c r="B17" s="25" t="n">
        <v>115402</v>
      </c>
      <c r="C17" s="25" t="n">
        <v>125994</v>
      </c>
      <c r="D17" s="25" t="n">
        <v>56042</v>
      </c>
      <c r="E17" s="25" t="n">
        <v>8673</v>
      </c>
      <c r="F17" s="25" t="n">
        <v>49502</v>
      </c>
      <c r="G17" s="25" t="n">
        <v>2746</v>
      </c>
      <c r="H17" s="25" t="n">
        <v>253306</v>
      </c>
      <c r="I17" s="25" t="n">
        <v>96932</v>
      </c>
      <c r="J17" s="25" t="n">
        <v>65470</v>
      </c>
      <c r="K17" s="76" t="n">
        <v>38116</v>
      </c>
    </row>
    <row r="18" customFormat="false" ht="14.25" hidden="false" customHeight="false" outlineLevel="0" collapsed="false">
      <c r="A18" s="16" t="s">
        <v>55</v>
      </c>
      <c r="B18" s="25" t="n">
        <v>93495</v>
      </c>
      <c r="C18" s="25" t="n">
        <v>94273</v>
      </c>
      <c r="D18" s="25" t="n">
        <v>42876</v>
      </c>
      <c r="E18" s="25" t="n">
        <v>14846</v>
      </c>
      <c r="F18" s="25" t="n">
        <v>35038</v>
      </c>
      <c r="G18" s="25" t="n">
        <v>2280</v>
      </c>
      <c r="H18" s="25" t="n">
        <v>142997</v>
      </c>
      <c r="I18" s="25" t="n">
        <v>62505</v>
      </c>
      <c r="J18" s="25" t="n">
        <v>26795</v>
      </c>
      <c r="K18" s="76" t="n">
        <v>44768</v>
      </c>
    </row>
    <row r="19" customFormat="false" ht="14.25" hidden="false" customHeight="false" outlineLevel="0" collapsed="false">
      <c r="A19" s="16" t="s">
        <v>56</v>
      </c>
      <c r="B19" s="25" t="n">
        <v>136573</v>
      </c>
      <c r="C19" s="25" t="n">
        <v>137463</v>
      </c>
      <c r="D19" s="25" t="n">
        <v>65046</v>
      </c>
      <c r="E19" s="25" t="n">
        <v>9846</v>
      </c>
      <c r="F19" s="25" t="n">
        <v>49836</v>
      </c>
      <c r="G19" s="25" t="n">
        <v>3816</v>
      </c>
      <c r="H19" s="25" t="n">
        <v>325326</v>
      </c>
      <c r="I19" s="25" t="n">
        <v>148766</v>
      </c>
      <c r="J19" s="25" t="n">
        <v>64398</v>
      </c>
      <c r="K19" s="76" t="n">
        <v>67849</v>
      </c>
    </row>
    <row r="20" customFormat="false" ht="14.25" hidden="false" customHeight="false" outlineLevel="0" collapsed="false">
      <c r="A20" s="16" t="s">
        <v>57</v>
      </c>
      <c r="B20" s="25" t="n">
        <v>362132</v>
      </c>
      <c r="C20" s="25" t="n">
        <v>364091</v>
      </c>
      <c r="D20" s="25" t="n">
        <v>168554</v>
      </c>
      <c r="E20" s="25" t="n">
        <v>23673</v>
      </c>
      <c r="F20" s="25" t="n">
        <v>135902</v>
      </c>
      <c r="G20" s="25" t="n">
        <v>10779</v>
      </c>
      <c r="H20" s="25" t="n">
        <v>339416</v>
      </c>
      <c r="I20" s="25" t="n">
        <v>139920</v>
      </c>
      <c r="J20" s="25" t="n">
        <v>73428</v>
      </c>
      <c r="K20" s="76" t="n">
        <v>60955</v>
      </c>
    </row>
    <row r="21" customFormat="false" ht="14.25" hidden="false" customHeight="false" outlineLevel="0" collapsed="false">
      <c r="A21" s="16" t="s">
        <v>58</v>
      </c>
      <c r="B21" s="25" t="n">
        <v>98601</v>
      </c>
      <c r="C21" s="25" t="n">
        <v>101885</v>
      </c>
      <c r="D21" s="25" t="n">
        <v>47513</v>
      </c>
      <c r="E21" s="25" t="n">
        <v>7508</v>
      </c>
      <c r="F21" s="25" t="n">
        <v>44655</v>
      </c>
      <c r="G21" s="25" t="n">
        <v>2286</v>
      </c>
      <c r="H21" s="25" t="n">
        <v>132374</v>
      </c>
      <c r="I21" s="25" t="n">
        <v>61366</v>
      </c>
      <c r="J21" s="25" t="n">
        <v>23455</v>
      </c>
      <c r="K21" s="76" t="n">
        <v>29996</v>
      </c>
    </row>
    <row r="22" customFormat="false" ht="14.25" hidden="false" customHeight="false" outlineLevel="0" collapsed="false">
      <c r="A22" s="16" t="s">
        <v>59</v>
      </c>
      <c r="B22" s="25" t="n">
        <v>108031</v>
      </c>
      <c r="C22" s="25" t="n">
        <v>110728</v>
      </c>
      <c r="D22" s="25" t="n">
        <v>49614</v>
      </c>
      <c r="E22" s="25" t="n">
        <v>9972</v>
      </c>
      <c r="F22" s="25" t="n">
        <v>40276</v>
      </c>
      <c r="G22" s="25" t="n">
        <v>2693</v>
      </c>
      <c r="H22" s="25" t="n">
        <v>116530</v>
      </c>
      <c r="I22" s="25" t="n">
        <v>33011</v>
      </c>
      <c r="J22" s="25" t="n">
        <v>13069</v>
      </c>
      <c r="K22" s="76" t="n">
        <v>19586</v>
      </c>
    </row>
    <row r="23" customFormat="false" ht="14.25" hidden="false" customHeight="false" outlineLevel="0" collapsed="false">
      <c r="A23" s="16" t="s">
        <v>60</v>
      </c>
      <c r="B23" s="25" t="n">
        <v>173367</v>
      </c>
      <c r="C23" s="25" t="n">
        <v>176796</v>
      </c>
      <c r="D23" s="25" t="n">
        <v>78526</v>
      </c>
      <c r="E23" s="25" t="n">
        <v>10630</v>
      </c>
      <c r="F23" s="25" t="n">
        <v>61717</v>
      </c>
      <c r="G23" s="25" t="n">
        <v>5135</v>
      </c>
      <c r="H23" s="25" t="n">
        <v>402958</v>
      </c>
      <c r="I23" s="25" t="n">
        <v>171392</v>
      </c>
      <c r="J23" s="25" t="n">
        <v>77849</v>
      </c>
      <c r="K23" s="76" t="n">
        <v>92343</v>
      </c>
    </row>
    <row r="24" customFormat="false" ht="14.25" hidden="false" customHeight="false" outlineLevel="0" collapsed="false">
      <c r="A24" s="16" t="s">
        <v>61</v>
      </c>
      <c r="B24" s="25" t="n">
        <v>142379</v>
      </c>
      <c r="C24" s="25" t="n">
        <v>147297</v>
      </c>
      <c r="D24" s="25" t="n">
        <v>68049</v>
      </c>
      <c r="E24" s="25" t="n">
        <v>9350</v>
      </c>
      <c r="F24" s="25" t="n">
        <v>53837</v>
      </c>
      <c r="G24" s="25" t="n">
        <v>3438</v>
      </c>
      <c r="H24" s="25" t="n">
        <v>144111</v>
      </c>
      <c r="I24" s="25" t="n">
        <v>62505</v>
      </c>
      <c r="J24" s="25" t="n">
        <v>29188</v>
      </c>
      <c r="K24" s="76" t="n">
        <v>37512</v>
      </c>
    </row>
    <row r="26" customFormat="false" ht="38.25" hidden="false" customHeight="true" outlineLevel="0" collapsed="false">
      <c r="A26" s="42" t="s">
        <v>172</v>
      </c>
      <c r="B26" s="42"/>
      <c r="C26" s="42"/>
      <c r="D26" s="42"/>
      <c r="E26" s="42"/>
    </row>
    <row r="28" customFormat="false" ht="32.25" hidden="false" customHeight="true" outlineLevel="0" collapsed="false">
      <c r="A28" s="89" t="s">
        <v>173</v>
      </c>
      <c r="B28" s="89"/>
      <c r="C28" s="89"/>
      <c r="D28" s="89"/>
      <c r="E28" s="89"/>
    </row>
  </sheetData>
  <mergeCells count="8">
    <mergeCell ref="A5:A7"/>
    <mergeCell ref="B5:B7"/>
    <mergeCell ref="C5:G5"/>
    <mergeCell ref="H5:K5"/>
    <mergeCell ref="D6:G6"/>
    <mergeCell ref="I6:K6"/>
    <mergeCell ref="A26:E26"/>
    <mergeCell ref="A28:E28"/>
  </mergeCells>
  <hyperlinks>
    <hyperlink ref="L3" location="'WOJEWÓDZTWO DOLNOŚLASKIE'!A1" display="powrót"/>
    <hyperlink ref="L4" location="'WOJEWÓDZTWO DOLNOŚLASKIE'!A1" display="return"/>
  </hyperlinks>
  <printOptions headings="false" gridLines="false" gridLinesSet="true" horizontalCentered="false" verticalCentered="false"/>
  <pageMargins left="0.708333333333333" right="0.708333333333333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6" min="6" style="0" width="11.62"/>
  </cols>
  <sheetData>
    <row r="2" customFormat="false" ht="14.25" hidden="false" customHeight="false" outlineLevel="0" collapsed="false">
      <c r="A2" s="16" t="s">
        <v>174</v>
      </c>
    </row>
    <row r="3" customFormat="false" ht="14.25" hidden="false" customHeight="false" outlineLevel="0" collapsed="false">
      <c r="A3" s="17" t="s">
        <v>31</v>
      </c>
      <c r="G3" s="8" t="s">
        <v>8</v>
      </c>
    </row>
    <row r="4" customFormat="false" ht="14.25" hidden="false" customHeight="false" outlineLevel="0" collapsed="false">
      <c r="A4" s="16" t="s">
        <v>175</v>
      </c>
      <c r="G4" s="8" t="s">
        <v>9</v>
      </c>
    </row>
    <row r="5" customFormat="false" ht="90.75" hidden="false" customHeight="false" outlineLevel="0" collapsed="false">
      <c r="A5" s="18" t="s">
        <v>36</v>
      </c>
      <c r="B5" s="18" t="s">
        <v>176</v>
      </c>
      <c r="C5" s="18" t="s">
        <v>177</v>
      </c>
      <c r="D5" s="18" t="s">
        <v>178</v>
      </c>
      <c r="E5" s="18" t="s">
        <v>179</v>
      </c>
      <c r="F5" s="46" t="s">
        <v>180</v>
      </c>
      <c r="G5" s="20"/>
    </row>
    <row r="6" customFormat="false" ht="14.25" hidden="false" customHeight="false" outlineLevel="0" collapsed="false">
      <c r="A6" s="21" t="s">
        <v>45</v>
      </c>
      <c r="B6" s="22" t="n">
        <v>37395</v>
      </c>
      <c r="C6" s="22" t="n">
        <v>11876</v>
      </c>
      <c r="D6" s="22" t="n">
        <v>53798</v>
      </c>
      <c r="E6" s="22" t="n">
        <v>990</v>
      </c>
      <c r="F6" s="16" t="n">
        <v>1066</v>
      </c>
    </row>
    <row r="7" customFormat="false" ht="14.25" hidden="false" customHeight="false" outlineLevel="0" collapsed="false">
      <c r="A7" s="40" t="s">
        <v>46</v>
      </c>
      <c r="B7" s="41" t="n">
        <v>3686</v>
      </c>
      <c r="C7" s="41" t="n">
        <v>1005</v>
      </c>
      <c r="D7" s="41" t="n">
        <v>5096</v>
      </c>
      <c r="E7" s="41" t="n">
        <v>53</v>
      </c>
      <c r="F7" s="40" t="n">
        <v>74</v>
      </c>
      <c r="I7" s="0" t="s">
        <v>181</v>
      </c>
    </row>
    <row r="8" customFormat="false" ht="14.25" hidden="false" customHeight="false" outlineLevel="0" collapsed="false">
      <c r="A8" s="16" t="s">
        <v>47</v>
      </c>
      <c r="B8" s="25" t="n">
        <v>2118</v>
      </c>
      <c r="C8" s="25" t="n">
        <v>694</v>
      </c>
      <c r="D8" s="25" t="n">
        <v>2888</v>
      </c>
      <c r="E8" s="25" t="n">
        <v>57</v>
      </c>
      <c r="F8" s="16" t="n">
        <v>58</v>
      </c>
    </row>
    <row r="9" customFormat="false" ht="14.25" hidden="false" customHeight="false" outlineLevel="0" collapsed="false">
      <c r="A9" s="16" t="s">
        <v>48</v>
      </c>
      <c r="B9" s="25" t="n">
        <v>1686</v>
      </c>
      <c r="C9" s="25" t="n">
        <v>733</v>
      </c>
      <c r="D9" s="25" t="n">
        <v>2440</v>
      </c>
      <c r="E9" s="25" t="n">
        <v>28</v>
      </c>
      <c r="F9" s="16" t="n">
        <v>108</v>
      </c>
    </row>
    <row r="10" customFormat="false" ht="14.25" hidden="false" customHeight="false" outlineLevel="0" collapsed="false">
      <c r="A10" s="16" t="s">
        <v>49</v>
      </c>
      <c r="B10" s="25" t="n">
        <v>1367</v>
      </c>
      <c r="C10" s="25" t="n">
        <v>436</v>
      </c>
      <c r="D10" s="25" t="n">
        <v>2024</v>
      </c>
      <c r="E10" s="25" t="n">
        <v>67</v>
      </c>
      <c r="F10" s="16" t="n">
        <v>44</v>
      </c>
    </row>
    <row r="11" customFormat="false" ht="14.25" hidden="false" customHeight="false" outlineLevel="0" collapsed="false">
      <c r="A11" s="16" t="s">
        <v>50</v>
      </c>
      <c r="B11" s="25" t="n">
        <v>2967</v>
      </c>
      <c r="C11" s="25" t="n">
        <v>770</v>
      </c>
      <c r="D11" s="25" t="n">
        <v>4120</v>
      </c>
      <c r="E11" s="25" t="n">
        <v>59</v>
      </c>
      <c r="F11" s="16" t="n">
        <v>96</v>
      </c>
    </row>
    <row r="12" customFormat="false" ht="14.25" hidden="false" customHeight="false" outlineLevel="0" collapsed="false">
      <c r="A12" s="16" t="s">
        <v>51</v>
      </c>
      <c r="B12" s="25" t="n">
        <v>2140</v>
      </c>
      <c r="C12" s="25" t="n">
        <v>958</v>
      </c>
      <c r="D12" s="25" t="n">
        <v>3085</v>
      </c>
      <c r="E12" s="25" t="n">
        <v>97</v>
      </c>
      <c r="F12" s="16" t="n">
        <v>74</v>
      </c>
    </row>
    <row r="13" customFormat="false" ht="14.25" hidden="false" customHeight="false" outlineLevel="0" collapsed="false">
      <c r="A13" s="16" t="s">
        <v>52</v>
      </c>
      <c r="B13" s="25" t="n">
        <v>4012</v>
      </c>
      <c r="C13" s="25" t="n">
        <v>1218</v>
      </c>
      <c r="D13" s="25" t="n">
        <v>5523</v>
      </c>
      <c r="E13" s="25" t="n">
        <v>67</v>
      </c>
      <c r="F13" s="16" t="n">
        <v>67</v>
      </c>
    </row>
    <row r="14" customFormat="false" ht="14.25" hidden="false" customHeight="false" outlineLevel="0" collapsed="false">
      <c r="A14" s="16" t="s">
        <v>53</v>
      </c>
      <c r="B14" s="25" t="n">
        <v>1057</v>
      </c>
      <c r="C14" s="25" t="n">
        <v>367</v>
      </c>
      <c r="D14" s="25" t="n">
        <v>1577</v>
      </c>
      <c r="E14" s="25" t="n">
        <v>39</v>
      </c>
      <c r="F14" s="16" t="n">
        <v>36</v>
      </c>
    </row>
    <row r="15" customFormat="false" ht="14.25" hidden="false" customHeight="false" outlineLevel="0" collapsed="false">
      <c r="A15" s="16" t="s">
        <v>54</v>
      </c>
      <c r="B15" s="25" t="n">
        <v>1287</v>
      </c>
      <c r="C15" s="25" t="n">
        <v>620</v>
      </c>
      <c r="D15" s="25" t="n">
        <v>1806</v>
      </c>
      <c r="E15" s="25" t="n">
        <v>12</v>
      </c>
      <c r="F15" s="16" t="n">
        <v>37</v>
      </c>
    </row>
    <row r="16" customFormat="false" ht="14.25" hidden="false" customHeight="false" outlineLevel="0" collapsed="false">
      <c r="A16" s="16" t="s">
        <v>55</v>
      </c>
      <c r="B16" s="25" t="n">
        <v>893</v>
      </c>
      <c r="C16" s="25" t="n">
        <v>287</v>
      </c>
      <c r="D16" s="25" t="n">
        <v>1339</v>
      </c>
      <c r="E16" s="25" t="n">
        <v>38</v>
      </c>
      <c r="F16" s="16" t="n">
        <v>8</v>
      </c>
    </row>
    <row r="17" customFormat="false" ht="14.25" hidden="false" customHeight="false" outlineLevel="0" collapsed="false">
      <c r="A17" s="16" t="s">
        <v>56</v>
      </c>
      <c r="B17" s="25" t="n">
        <v>2504</v>
      </c>
      <c r="C17" s="25" t="n">
        <v>937</v>
      </c>
      <c r="D17" s="25" t="n">
        <v>3859</v>
      </c>
      <c r="E17" s="25" t="n">
        <v>100</v>
      </c>
      <c r="F17" s="16" t="n">
        <v>62</v>
      </c>
    </row>
    <row r="18" customFormat="false" ht="14.25" hidden="false" customHeight="false" outlineLevel="0" collapsed="false">
      <c r="A18" s="16" t="s">
        <v>57</v>
      </c>
      <c r="B18" s="25" t="n">
        <v>5286</v>
      </c>
      <c r="C18" s="25" t="n">
        <v>742</v>
      </c>
      <c r="D18" s="25" t="n">
        <v>7554</v>
      </c>
      <c r="E18" s="25" t="n">
        <v>115</v>
      </c>
      <c r="F18" s="16" t="n">
        <v>139</v>
      </c>
    </row>
    <row r="19" customFormat="false" ht="14.25" hidden="false" customHeight="false" outlineLevel="0" collapsed="false">
      <c r="A19" s="16" t="s">
        <v>58</v>
      </c>
      <c r="B19" s="25" t="n">
        <v>975</v>
      </c>
      <c r="C19" s="25" t="n">
        <v>418</v>
      </c>
      <c r="D19" s="25" t="n">
        <v>1458</v>
      </c>
      <c r="E19" s="25" t="n">
        <v>23</v>
      </c>
      <c r="F19" s="16" t="n">
        <v>16</v>
      </c>
    </row>
    <row r="20" customFormat="false" ht="14.25" hidden="false" customHeight="false" outlineLevel="0" collapsed="false">
      <c r="A20" s="16" t="s">
        <v>59</v>
      </c>
      <c r="B20" s="25" t="n">
        <v>2021</v>
      </c>
      <c r="C20" s="25" t="n">
        <v>825</v>
      </c>
      <c r="D20" s="25" t="n">
        <v>3020</v>
      </c>
      <c r="E20" s="25" t="n">
        <v>60</v>
      </c>
      <c r="F20" s="16" t="n">
        <v>92</v>
      </c>
    </row>
    <row r="21" customFormat="false" ht="14.25" hidden="false" customHeight="false" outlineLevel="0" collapsed="false">
      <c r="A21" s="16" t="s">
        <v>60</v>
      </c>
      <c r="B21" s="25" t="n">
        <v>2941</v>
      </c>
      <c r="C21" s="25" t="n">
        <v>1109</v>
      </c>
      <c r="D21" s="25" t="n">
        <v>4397</v>
      </c>
      <c r="E21" s="25" t="n">
        <v>55</v>
      </c>
      <c r="F21" s="16" t="n">
        <v>98</v>
      </c>
    </row>
    <row r="22" customFormat="false" ht="14.25" hidden="false" customHeight="false" outlineLevel="0" collapsed="false">
      <c r="A22" s="16" t="s">
        <v>61</v>
      </c>
      <c r="B22" s="25" t="n">
        <v>2455</v>
      </c>
      <c r="C22" s="25" t="n">
        <v>757</v>
      </c>
      <c r="D22" s="25" t="n">
        <v>3612</v>
      </c>
      <c r="E22" s="25" t="n">
        <v>120</v>
      </c>
      <c r="F22" s="16" t="n">
        <v>57</v>
      </c>
    </row>
  </sheetData>
  <hyperlinks>
    <hyperlink ref="G3" location="'WOJEWÓDZTWO DOLNOŚLASKIE'!A1" display="powrót"/>
    <hyperlink ref="G4" location="'WOJEWÓDZTWO DOLNOŚLASKIE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false" hidden="false" outlineLevel="0" max="12" min="12" style="20" width="8.99"/>
  </cols>
  <sheetData>
    <row r="2" customFormat="false" ht="14.25" hidden="false" customHeight="false" outlineLevel="0" collapsed="false">
      <c r="A2" s="37" t="s">
        <v>182</v>
      </c>
    </row>
    <row r="3" customFormat="false" ht="14.25" hidden="false" customHeight="false" outlineLevel="0" collapsed="false">
      <c r="A3" s="38" t="s">
        <v>183</v>
      </c>
      <c r="L3" s="8" t="s">
        <v>8</v>
      </c>
    </row>
    <row r="4" customFormat="false" ht="14.25" hidden="false" customHeight="false" outlineLevel="0" collapsed="false">
      <c r="A4" s="37" t="s">
        <v>184</v>
      </c>
      <c r="L4" s="8" t="s">
        <v>9</v>
      </c>
    </row>
    <row r="5" customFormat="false" ht="30.75" hidden="false" customHeight="true" outlineLevel="0" collapsed="false">
      <c r="A5" s="18" t="s">
        <v>36</v>
      </c>
      <c r="B5" s="39" t="s">
        <v>185</v>
      </c>
      <c r="C5" s="39" t="s">
        <v>186</v>
      </c>
      <c r="D5" s="39" t="s">
        <v>187</v>
      </c>
      <c r="E5" s="90" t="s">
        <v>188</v>
      </c>
      <c r="F5" s="90"/>
      <c r="G5" s="90"/>
      <c r="H5" s="90"/>
      <c r="I5" s="90"/>
      <c r="J5" s="90"/>
      <c r="K5" s="90"/>
    </row>
    <row r="6" customFormat="false" ht="14.25" hidden="false" customHeight="true" outlineLevel="0" collapsed="false">
      <c r="A6" s="18"/>
      <c r="B6" s="39"/>
      <c r="C6" s="39"/>
      <c r="D6" s="39"/>
      <c r="E6" s="91"/>
      <c r="F6" s="45" t="s">
        <v>189</v>
      </c>
      <c r="G6" s="45"/>
      <c r="H6" s="45"/>
      <c r="I6" s="45"/>
      <c r="J6" s="45"/>
      <c r="K6" s="45"/>
    </row>
    <row r="7" customFormat="false" ht="124.5" hidden="false" customHeight="false" outlineLevel="0" collapsed="false">
      <c r="A7" s="18"/>
      <c r="B7" s="39"/>
      <c r="C7" s="39"/>
      <c r="D7" s="39"/>
      <c r="E7" s="87" t="s">
        <v>157</v>
      </c>
      <c r="F7" s="39" t="s">
        <v>190</v>
      </c>
      <c r="G7" s="39" t="s">
        <v>191</v>
      </c>
      <c r="H7" s="39" t="s">
        <v>192</v>
      </c>
      <c r="I7" s="39" t="s">
        <v>193</v>
      </c>
      <c r="J7" s="39" t="s">
        <v>194</v>
      </c>
      <c r="K7" s="46" t="s">
        <v>195</v>
      </c>
    </row>
    <row r="8" customFormat="false" ht="14.25" hidden="false" customHeight="false" outlineLevel="0" collapsed="false">
      <c r="A8" s="21" t="s">
        <v>45</v>
      </c>
      <c r="B8" s="32" t="n">
        <v>1489</v>
      </c>
      <c r="C8" s="32" t="n">
        <v>868</v>
      </c>
      <c r="D8" s="32" t="n">
        <v>102947</v>
      </c>
      <c r="E8" s="32" t="n">
        <v>101199</v>
      </c>
      <c r="F8" s="32" t="n">
        <v>20634</v>
      </c>
      <c r="G8" s="32" t="n">
        <v>20772</v>
      </c>
      <c r="H8" s="32" t="n">
        <v>1893</v>
      </c>
      <c r="I8" s="32" t="n">
        <v>15524</v>
      </c>
      <c r="J8" s="32" t="n">
        <v>19980</v>
      </c>
      <c r="K8" s="16" t="n">
        <v>20070</v>
      </c>
    </row>
    <row r="9" customFormat="false" ht="14.25" hidden="false" customHeight="false" outlineLevel="0" collapsed="false">
      <c r="A9" s="40" t="s">
        <v>46</v>
      </c>
      <c r="B9" s="41" t="n">
        <v>96</v>
      </c>
      <c r="C9" s="41" t="n">
        <v>65</v>
      </c>
      <c r="D9" s="41" t="n">
        <v>7309</v>
      </c>
      <c r="E9" s="41" t="n">
        <v>7156</v>
      </c>
      <c r="F9" s="41" t="n">
        <v>717</v>
      </c>
      <c r="G9" s="41" t="n">
        <v>2185</v>
      </c>
      <c r="H9" s="92" t="s">
        <v>160</v>
      </c>
      <c r="I9" s="41" t="n">
        <v>907</v>
      </c>
      <c r="J9" s="41" t="n">
        <v>1008</v>
      </c>
      <c r="K9" s="40" t="n">
        <v>2086</v>
      </c>
    </row>
    <row r="10" customFormat="false" ht="14.25" hidden="false" customHeight="false" outlineLevel="0" collapsed="false">
      <c r="A10" s="16" t="s">
        <v>47</v>
      </c>
      <c r="B10" s="25" t="n">
        <v>75</v>
      </c>
      <c r="C10" s="25" t="n">
        <v>50</v>
      </c>
      <c r="D10" s="25" t="n">
        <v>5133</v>
      </c>
      <c r="E10" s="25" t="n">
        <v>4945</v>
      </c>
      <c r="F10" s="25" t="n">
        <v>1023</v>
      </c>
      <c r="G10" s="25" t="n">
        <v>1082</v>
      </c>
      <c r="H10" s="25" t="n">
        <v>80</v>
      </c>
      <c r="I10" s="25" t="n">
        <v>1030</v>
      </c>
      <c r="J10" s="25" t="n">
        <v>713</v>
      </c>
      <c r="K10" s="16" t="n">
        <v>986</v>
      </c>
    </row>
    <row r="11" customFormat="false" ht="14.25" hidden="false" customHeight="false" outlineLevel="0" collapsed="false">
      <c r="A11" s="16" t="s">
        <v>48</v>
      </c>
      <c r="B11" s="25" t="n">
        <v>85</v>
      </c>
      <c r="C11" s="25" t="n">
        <v>51</v>
      </c>
      <c r="D11" s="25" t="n">
        <v>5554</v>
      </c>
      <c r="E11" s="25" t="n">
        <v>5339</v>
      </c>
      <c r="F11" s="25" t="n">
        <v>732</v>
      </c>
      <c r="G11" s="25" t="n">
        <v>1434</v>
      </c>
      <c r="H11" s="25" t="n">
        <v>287</v>
      </c>
      <c r="I11" s="25" t="n">
        <v>730</v>
      </c>
      <c r="J11" s="25" t="n">
        <v>1335</v>
      </c>
      <c r="K11" s="16" t="n">
        <v>634</v>
      </c>
    </row>
    <row r="12" customFormat="false" ht="14.25" hidden="false" customHeight="false" outlineLevel="0" collapsed="false">
      <c r="A12" s="16" t="s">
        <v>49</v>
      </c>
      <c r="B12" s="25" t="n">
        <v>33</v>
      </c>
      <c r="C12" s="25" t="n">
        <v>23</v>
      </c>
      <c r="D12" s="25" t="n">
        <v>2574</v>
      </c>
      <c r="E12" s="25" t="n">
        <v>2569</v>
      </c>
      <c r="F12" s="25" t="n">
        <v>461</v>
      </c>
      <c r="G12" s="25" t="n">
        <v>455</v>
      </c>
      <c r="H12" s="25" t="n">
        <v>243</v>
      </c>
      <c r="I12" s="25" t="n">
        <v>238</v>
      </c>
      <c r="J12" s="25" t="n">
        <v>419</v>
      </c>
      <c r="K12" s="16" t="n">
        <v>670</v>
      </c>
    </row>
    <row r="13" customFormat="false" ht="14.25" hidden="false" customHeight="false" outlineLevel="0" collapsed="false">
      <c r="A13" s="16" t="s">
        <v>50</v>
      </c>
      <c r="B13" s="25" t="n">
        <v>90</v>
      </c>
      <c r="C13" s="25" t="n">
        <v>60</v>
      </c>
      <c r="D13" s="25" t="n">
        <v>7392</v>
      </c>
      <c r="E13" s="25" t="n">
        <v>7201</v>
      </c>
      <c r="F13" s="25" t="n">
        <v>2088</v>
      </c>
      <c r="G13" s="25" t="n">
        <v>926</v>
      </c>
      <c r="H13" s="80" t="s">
        <v>160</v>
      </c>
      <c r="I13" s="25" t="n">
        <v>919</v>
      </c>
      <c r="J13" s="25" t="n">
        <v>1316</v>
      </c>
      <c r="K13" s="16" t="n">
        <v>1892</v>
      </c>
    </row>
    <row r="14" customFormat="false" ht="14.25" hidden="false" customHeight="false" outlineLevel="0" collapsed="false">
      <c r="A14" s="16" t="s">
        <v>51</v>
      </c>
      <c r="B14" s="25" t="n">
        <v>128</v>
      </c>
      <c r="C14" s="25" t="n">
        <v>90</v>
      </c>
      <c r="D14" s="25" t="n">
        <v>8857</v>
      </c>
      <c r="E14" s="25" t="n">
        <v>8828</v>
      </c>
      <c r="F14" s="25" t="n">
        <v>2598</v>
      </c>
      <c r="G14" s="25" t="n">
        <v>1581</v>
      </c>
      <c r="H14" s="25" t="n">
        <v>25</v>
      </c>
      <c r="I14" s="25" t="n">
        <v>757</v>
      </c>
      <c r="J14" s="25" t="n">
        <v>1822</v>
      </c>
      <c r="K14" s="16" t="n">
        <v>1828</v>
      </c>
    </row>
    <row r="15" customFormat="false" ht="14.25" hidden="false" customHeight="false" outlineLevel="0" collapsed="false">
      <c r="A15" s="16" t="s">
        <v>52</v>
      </c>
      <c r="B15" s="25" t="n">
        <v>218</v>
      </c>
      <c r="C15" s="25" t="n">
        <v>106</v>
      </c>
      <c r="D15" s="25" t="n">
        <v>14548</v>
      </c>
      <c r="E15" s="25" t="n">
        <v>14125</v>
      </c>
      <c r="F15" s="25" t="n">
        <v>2419</v>
      </c>
      <c r="G15" s="25" t="n">
        <v>2799</v>
      </c>
      <c r="H15" s="25" t="n">
        <v>246</v>
      </c>
      <c r="I15" s="25" t="n">
        <v>2371</v>
      </c>
      <c r="J15" s="25" t="n">
        <v>3647</v>
      </c>
      <c r="K15" s="16" t="n">
        <v>2420</v>
      </c>
    </row>
    <row r="16" customFormat="false" ht="14.25" hidden="false" customHeight="false" outlineLevel="0" collapsed="false">
      <c r="A16" s="16" t="s">
        <v>53</v>
      </c>
      <c r="B16" s="25" t="n">
        <v>55</v>
      </c>
      <c r="C16" s="25" t="n">
        <v>36</v>
      </c>
      <c r="D16" s="25" t="n">
        <v>3538</v>
      </c>
      <c r="E16" s="25" t="n">
        <v>3711</v>
      </c>
      <c r="F16" s="25" t="n">
        <v>662</v>
      </c>
      <c r="G16" s="25" t="n">
        <v>718</v>
      </c>
      <c r="H16" s="25" t="n">
        <v>98</v>
      </c>
      <c r="I16" s="25" t="n">
        <v>518</v>
      </c>
      <c r="J16" s="25" t="n">
        <v>1027</v>
      </c>
      <c r="K16" s="16" t="n">
        <v>531</v>
      </c>
    </row>
    <row r="17" customFormat="false" ht="14.25" hidden="false" customHeight="false" outlineLevel="0" collapsed="false">
      <c r="A17" s="16" t="s">
        <v>54</v>
      </c>
      <c r="B17" s="25" t="n">
        <v>71</v>
      </c>
      <c r="C17" s="25" t="n">
        <v>51</v>
      </c>
      <c r="D17" s="25" t="n">
        <v>5283</v>
      </c>
      <c r="E17" s="25" t="n">
        <v>5266</v>
      </c>
      <c r="F17" s="25" t="n">
        <v>1722</v>
      </c>
      <c r="G17" s="25" t="n">
        <v>943</v>
      </c>
      <c r="H17" s="25" t="n">
        <v>75</v>
      </c>
      <c r="I17" s="25" t="n">
        <v>644</v>
      </c>
      <c r="J17" s="25" t="n">
        <v>1026</v>
      </c>
      <c r="K17" s="16" t="n">
        <v>732</v>
      </c>
    </row>
    <row r="18" customFormat="false" ht="14.25" hidden="false" customHeight="false" outlineLevel="0" collapsed="false">
      <c r="A18" s="16" t="s">
        <v>55</v>
      </c>
      <c r="B18" s="25" t="n">
        <v>44</v>
      </c>
      <c r="C18" s="25" t="n">
        <v>25</v>
      </c>
      <c r="D18" s="25" t="n">
        <v>3043</v>
      </c>
      <c r="E18" s="25" t="n">
        <v>2964</v>
      </c>
      <c r="F18" s="25" t="n">
        <v>598</v>
      </c>
      <c r="G18" s="25" t="n">
        <v>653</v>
      </c>
      <c r="H18" s="80" t="s">
        <v>160</v>
      </c>
      <c r="I18" s="25" t="n">
        <v>308</v>
      </c>
      <c r="J18" s="25" t="n">
        <v>658</v>
      </c>
      <c r="K18" s="16" t="n">
        <v>695</v>
      </c>
    </row>
    <row r="19" customFormat="false" ht="14.25" hidden="false" customHeight="false" outlineLevel="0" collapsed="false">
      <c r="A19" s="16" t="s">
        <v>56</v>
      </c>
      <c r="B19" s="25" t="n">
        <v>92</v>
      </c>
      <c r="C19" s="25" t="n">
        <v>47</v>
      </c>
      <c r="D19" s="25" t="n">
        <v>6185</v>
      </c>
      <c r="E19" s="25" t="n">
        <v>6113</v>
      </c>
      <c r="F19" s="25" t="n">
        <v>1193</v>
      </c>
      <c r="G19" s="25" t="n">
        <v>1299</v>
      </c>
      <c r="H19" s="25" t="n">
        <v>185</v>
      </c>
      <c r="I19" s="25" t="n">
        <v>1578</v>
      </c>
      <c r="J19" s="25" t="n">
        <v>1051</v>
      </c>
      <c r="K19" s="16" t="n">
        <v>737</v>
      </c>
    </row>
    <row r="20" customFormat="false" ht="14.25" hidden="false" customHeight="false" outlineLevel="0" collapsed="false">
      <c r="A20" s="16" t="s">
        <v>57</v>
      </c>
      <c r="B20" s="25" t="n">
        <v>186</v>
      </c>
      <c r="C20" s="25" t="n">
        <v>92</v>
      </c>
      <c r="D20" s="25" t="n">
        <v>11470</v>
      </c>
      <c r="E20" s="25" t="n">
        <v>11183</v>
      </c>
      <c r="F20" s="25" t="n">
        <v>2167</v>
      </c>
      <c r="G20" s="25" t="n">
        <v>1909</v>
      </c>
      <c r="H20" s="25" t="n">
        <v>414</v>
      </c>
      <c r="I20" s="25" t="n">
        <v>1925</v>
      </c>
      <c r="J20" s="25" t="n">
        <v>3076</v>
      </c>
      <c r="K20" s="16" t="n">
        <v>1316</v>
      </c>
    </row>
    <row r="21" customFormat="false" ht="14.25" hidden="false" customHeight="false" outlineLevel="0" collapsed="false">
      <c r="A21" s="16" t="s">
        <v>58</v>
      </c>
      <c r="B21" s="25" t="n">
        <v>54</v>
      </c>
      <c r="C21" s="25" t="n">
        <v>30</v>
      </c>
      <c r="D21" s="25" t="n">
        <v>3997</v>
      </c>
      <c r="E21" s="25" t="n">
        <v>3883</v>
      </c>
      <c r="F21" s="25" t="n">
        <v>1156</v>
      </c>
      <c r="G21" s="25" t="n">
        <v>806</v>
      </c>
      <c r="H21" s="25" t="n">
        <v>73</v>
      </c>
      <c r="I21" s="25" t="n">
        <v>431</v>
      </c>
      <c r="J21" s="25" t="n">
        <v>354</v>
      </c>
      <c r="K21" s="16" t="n">
        <v>997</v>
      </c>
    </row>
    <row r="22" customFormat="false" ht="14.25" hidden="false" customHeight="false" outlineLevel="0" collapsed="false">
      <c r="A22" s="16" t="s">
        <v>59</v>
      </c>
      <c r="B22" s="25" t="n">
        <v>67</v>
      </c>
      <c r="C22" s="25" t="n">
        <v>41</v>
      </c>
      <c r="D22" s="25" t="n">
        <v>4443</v>
      </c>
      <c r="E22" s="25" t="n">
        <v>4416</v>
      </c>
      <c r="F22" s="25" t="n">
        <v>988</v>
      </c>
      <c r="G22" s="25" t="n">
        <v>1038</v>
      </c>
      <c r="H22" s="25" t="n">
        <v>85</v>
      </c>
      <c r="I22" s="25" t="n">
        <v>658</v>
      </c>
      <c r="J22" s="25" t="n">
        <v>848</v>
      </c>
      <c r="K22" s="16" t="n">
        <v>731</v>
      </c>
    </row>
    <row r="23" customFormat="false" ht="14.25" hidden="false" customHeight="false" outlineLevel="0" collapsed="false">
      <c r="A23" s="16" t="s">
        <v>60</v>
      </c>
      <c r="B23" s="25" t="n">
        <v>126</v>
      </c>
      <c r="C23" s="25" t="n">
        <v>66</v>
      </c>
      <c r="D23" s="25" t="n">
        <v>8454</v>
      </c>
      <c r="E23" s="25" t="n">
        <v>8214</v>
      </c>
      <c r="F23" s="25" t="n">
        <v>1234</v>
      </c>
      <c r="G23" s="25" t="n">
        <v>2032</v>
      </c>
      <c r="H23" s="25" t="n">
        <v>64</v>
      </c>
      <c r="I23" s="25" t="n">
        <v>1556</v>
      </c>
      <c r="J23" s="25" t="n">
        <v>911</v>
      </c>
      <c r="K23" s="16" t="n">
        <v>2235</v>
      </c>
    </row>
    <row r="24" customFormat="false" ht="14.25" hidden="false" customHeight="false" outlineLevel="0" collapsed="false">
      <c r="A24" s="16" t="s">
        <v>61</v>
      </c>
      <c r="B24" s="25" t="n">
        <v>69</v>
      </c>
      <c r="C24" s="25" t="n">
        <v>35</v>
      </c>
      <c r="D24" s="25" t="n">
        <v>5167</v>
      </c>
      <c r="E24" s="25" t="n">
        <v>5286</v>
      </c>
      <c r="F24" s="25" t="n">
        <v>876</v>
      </c>
      <c r="G24" s="25" t="n">
        <v>912</v>
      </c>
      <c r="H24" s="25" t="n">
        <v>18</v>
      </c>
      <c r="I24" s="25" t="n">
        <v>954</v>
      </c>
      <c r="J24" s="25" t="n">
        <v>769</v>
      </c>
      <c r="K24" s="16" t="n">
        <v>1580</v>
      </c>
    </row>
    <row r="26" customFormat="false" ht="14.25" hidden="false" customHeight="false" outlineLevel="0" collapsed="false">
      <c r="A26" s="27" t="s">
        <v>196</v>
      </c>
    </row>
    <row r="27" customFormat="false" ht="14.25" hidden="false" customHeight="false" outlineLevel="0" collapsed="false">
      <c r="A27" s="30" t="s">
        <v>197</v>
      </c>
    </row>
    <row r="28" customFormat="false" ht="14.25" hidden="false" customHeight="false" outlineLevel="0" collapsed="false">
      <c r="A28" s="93"/>
    </row>
  </sheetData>
  <mergeCells count="6">
    <mergeCell ref="A5:A7"/>
    <mergeCell ref="B5:B7"/>
    <mergeCell ref="C5:C7"/>
    <mergeCell ref="D5:D7"/>
    <mergeCell ref="E5:K5"/>
    <mergeCell ref="F6:K6"/>
  </mergeCells>
  <hyperlinks>
    <hyperlink ref="L3" location="'WOJEWÓDZTWO DOLNOŚLASKIE'!A1" display="powrót"/>
    <hyperlink ref="L4" location="'WOJEWÓDZTWO DOLNOŚLASKIE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6" width="91.24"/>
    <col collapsed="false" customWidth="false" hidden="false" outlineLevel="0" max="11" min="3" style="6" width="8.99"/>
  </cols>
  <sheetData>
    <row r="1" customFormat="false" ht="14.25" hidden="false" customHeight="false" outlineLevel="0" collapsed="false">
      <c r="B1" s="2" t="s">
        <v>7</v>
      </c>
    </row>
    <row r="2" customFormat="false" ht="14.25" hidden="false" customHeight="false" outlineLevel="0" collapsed="false">
      <c r="A2" s="94"/>
      <c r="B2" s="95" t="s">
        <v>3</v>
      </c>
      <c r="C2" s="8" t="s">
        <v>8</v>
      </c>
      <c r="D2" s="95"/>
    </row>
    <row r="3" customFormat="false" ht="14.25" hidden="false" customHeight="false" outlineLevel="0" collapsed="false">
      <c r="A3" s="94"/>
      <c r="B3" s="96" t="s">
        <v>4</v>
      </c>
      <c r="C3" s="8" t="s">
        <v>9</v>
      </c>
      <c r="D3" s="96"/>
    </row>
    <row r="4" customFormat="false" ht="14.25" hidden="false" customHeight="false" outlineLevel="0" collapsed="false">
      <c r="B4" s="97" t="s">
        <v>198</v>
      </c>
    </row>
    <row r="5" s="98" customFormat="true" ht="14.25" hidden="false" customHeight="false" outlineLevel="0" collapsed="false">
      <c r="B5" s="99" t="s">
        <v>199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4.25" hidden="false" customHeight="false" outlineLevel="0" collapsed="false">
      <c r="B6" s="100"/>
      <c r="C6" s="14"/>
      <c r="D6" s="14"/>
    </row>
    <row r="7" customFormat="false" ht="14.25" hidden="false" customHeight="false" outlineLevel="0" collapsed="false">
      <c r="B7" s="97" t="s">
        <v>200</v>
      </c>
      <c r="C7" s="14"/>
      <c r="D7" s="14"/>
    </row>
    <row r="8" s="98" customFormat="true" ht="14.25" hidden="false" customHeight="false" outlineLevel="0" collapsed="false">
      <c r="B8" s="99" t="s">
        <v>201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14.25" hidden="false" customHeight="false" outlineLevel="0" collapsed="false">
      <c r="B9" s="101"/>
    </row>
    <row r="10" customFormat="false" ht="14.25" hidden="false" customHeight="false" outlineLevel="0" collapsed="false">
      <c r="B10" s="97" t="s">
        <v>202</v>
      </c>
    </row>
    <row r="11" s="98" customFormat="true" ht="14.25" hidden="false" customHeight="false" outlineLevel="0" collapsed="false">
      <c r="B11" s="99" t="s">
        <v>203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4.25" hidden="false" customHeight="false" outlineLevel="0" collapsed="false">
      <c r="B12" s="101"/>
    </row>
    <row r="13" customFormat="false" ht="14.25" hidden="false" customHeight="false" outlineLevel="0" collapsed="false">
      <c r="B13" s="97" t="s">
        <v>204</v>
      </c>
    </row>
    <row r="14" s="98" customFormat="true" ht="14.25" hidden="false" customHeight="false" outlineLevel="0" collapsed="false">
      <c r="B14" s="99" t="s">
        <v>205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B15" s="101"/>
    </row>
    <row r="16" customFormat="false" ht="14.25" hidden="false" customHeight="false" outlineLevel="0" collapsed="false">
      <c r="B16" s="97" t="s">
        <v>206</v>
      </c>
    </row>
    <row r="17" s="98" customFormat="true" ht="14.25" hidden="false" customHeight="false" outlineLevel="0" collapsed="false">
      <c r="B17" s="99" t="s">
        <v>13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4.25" hidden="false" customHeight="false" outlineLevel="0" collapsed="false">
      <c r="B18" s="101"/>
    </row>
    <row r="19" customFormat="false" ht="14.25" hidden="false" customHeight="false" outlineLevel="0" collapsed="false">
      <c r="B19" s="97" t="s">
        <v>207</v>
      </c>
    </row>
    <row r="20" s="98" customFormat="true" ht="14.25" hidden="false" customHeight="false" outlineLevel="0" collapsed="false">
      <c r="B20" s="99" t="s">
        <v>208</v>
      </c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4.25" hidden="false" customHeight="false" outlineLevel="0" collapsed="false">
      <c r="B21" s="101"/>
    </row>
    <row r="22" customFormat="false" ht="14.25" hidden="false" customHeight="false" outlineLevel="0" collapsed="false">
      <c r="B22" s="97" t="s">
        <v>209</v>
      </c>
    </row>
    <row r="23" s="98" customFormat="true" ht="14.25" hidden="false" customHeight="false" outlineLevel="0" collapsed="false">
      <c r="B23" s="99" t="s">
        <v>210</v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4.25" hidden="false" customHeight="false" outlineLevel="0" collapsed="false">
      <c r="B24" s="101"/>
    </row>
    <row r="25" customFormat="false" ht="14.25" hidden="false" customHeight="false" outlineLevel="0" collapsed="false">
      <c r="B25" s="97" t="s">
        <v>211</v>
      </c>
    </row>
    <row r="26" s="98" customFormat="true" ht="14.25" hidden="false" customHeight="false" outlineLevel="0" collapsed="false">
      <c r="B26" s="99" t="s">
        <v>212</v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4.25" hidden="false" customHeight="false" outlineLevel="0" collapsed="false">
      <c r="B27" s="101"/>
    </row>
    <row r="28" customFormat="false" ht="14.25" hidden="false" customHeight="false" outlineLevel="0" collapsed="false">
      <c r="B28" s="97" t="s">
        <v>213</v>
      </c>
    </row>
    <row r="29" s="98" customFormat="true" ht="14.25" hidden="false" customHeight="false" outlineLevel="0" collapsed="false">
      <c r="B29" s="102" t="s">
        <v>214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4.25" hidden="false" customHeight="false" outlineLevel="0" collapsed="false">
      <c r="B30" s="101"/>
    </row>
    <row r="31" customFormat="false" ht="14.25" hidden="false" customHeight="false" outlineLevel="0" collapsed="false">
      <c r="B31" s="97" t="s">
        <v>215</v>
      </c>
    </row>
    <row r="32" s="9" customFormat="true" ht="12" hidden="false" customHeight="false" outlineLevel="0" collapsed="false">
      <c r="B32" s="102" t="s">
        <v>216</v>
      </c>
    </row>
    <row r="33" customFormat="false" ht="14.25" hidden="false" customHeight="false" outlineLevel="0" collapsed="false">
      <c r="B33" s="101"/>
    </row>
    <row r="34" customFormat="false" ht="14.25" hidden="false" customHeight="false" outlineLevel="0" collapsed="false">
      <c r="B34" s="97" t="s">
        <v>217</v>
      </c>
    </row>
    <row r="35" s="98" customFormat="true" ht="14.25" hidden="false" customHeight="false" outlineLevel="0" collapsed="false">
      <c r="B35" s="99" t="s">
        <v>218</v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4.25" hidden="false" customHeight="false" outlineLevel="0" collapsed="false">
      <c r="B36" s="101"/>
    </row>
    <row r="37" customFormat="false" ht="14.25" hidden="false" customHeight="false" outlineLevel="0" collapsed="false">
      <c r="B37" s="97" t="s">
        <v>219</v>
      </c>
    </row>
    <row r="38" s="98" customFormat="true" ht="14.25" hidden="false" customHeight="false" outlineLevel="0" collapsed="false">
      <c r="B38" s="99" t="s">
        <v>220</v>
      </c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01"/>
    </row>
    <row r="40" customFormat="false" ht="14.25" hidden="false" customHeight="false" outlineLevel="0" collapsed="false">
      <c r="B40" s="97" t="s">
        <v>221</v>
      </c>
    </row>
    <row r="41" s="98" customFormat="true" ht="14.25" hidden="false" customHeight="false" outlineLevel="0" collapsed="false">
      <c r="B41" s="99" t="s">
        <v>222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01"/>
    </row>
    <row r="43" customFormat="false" ht="14.25" hidden="false" customHeight="false" outlineLevel="0" collapsed="false">
      <c r="B43" s="97" t="s">
        <v>223</v>
      </c>
    </row>
    <row r="44" s="98" customFormat="true" ht="14.25" hidden="false" customHeight="false" outlineLevel="0" collapsed="false">
      <c r="B44" s="99" t="s">
        <v>224</v>
      </c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4.25" hidden="false" customHeight="false" outlineLevel="0" collapsed="false">
      <c r="B45" s="101"/>
    </row>
    <row r="46" customFormat="false" ht="14.25" hidden="false" customHeight="false" outlineLevel="0" collapsed="false">
      <c r="B46" s="97" t="s">
        <v>225</v>
      </c>
    </row>
    <row r="47" s="98" customFormat="true" ht="14.25" hidden="false" customHeight="false" outlineLevel="0" collapsed="false">
      <c r="B47" s="99" t="s">
        <v>226</v>
      </c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4.25" hidden="false" customHeight="false" outlineLevel="0" collapsed="false">
      <c r="B48" s="101"/>
    </row>
    <row r="49" customFormat="false" ht="14.25" hidden="false" customHeight="false" outlineLevel="0" collapsed="false">
      <c r="B49" s="97" t="s">
        <v>227</v>
      </c>
    </row>
    <row r="50" s="98" customFormat="true" ht="14.25" hidden="false" customHeight="false" outlineLevel="0" collapsed="false">
      <c r="B50" s="99" t="s">
        <v>228</v>
      </c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4.25" hidden="false" customHeight="false" outlineLevel="0" collapsed="false">
      <c r="B51" s="101"/>
    </row>
    <row r="52" customFormat="false" ht="14.25" hidden="false" customHeight="false" outlineLevel="0" collapsed="false">
      <c r="B52" s="97" t="s">
        <v>229</v>
      </c>
    </row>
    <row r="53" s="98" customFormat="true" ht="14.25" hidden="false" customHeight="false" outlineLevel="0" collapsed="false">
      <c r="B53" s="99" t="s">
        <v>15</v>
      </c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4.25" hidden="false" customHeight="false" outlineLevel="0" collapsed="false">
      <c r="B54" s="101"/>
    </row>
    <row r="55" customFormat="false" ht="14.25" hidden="false" customHeight="false" outlineLevel="0" collapsed="false">
      <c r="B55" s="97" t="s">
        <v>230</v>
      </c>
    </row>
    <row r="56" s="100" customFormat="true" ht="12" hidden="false" customHeight="false" outlineLevel="0" collapsed="false">
      <c r="B56" s="99" t="s">
        <v>231</v>
      </c>
    </row>
    <row r="57" customFormat="false" ht="14.25" hidden="false" customHeight="false" outlineLevel="0" collapsed="false">
      <c r="B57" s="101"/>
    </row>
    <row r="58" customFormat="false" ht="14.25" hidden="false" customHeight="false" outlineLevel="0" collapsed="false">
      <c r="B58" s="97" t="s">
        <v>232</v>
      </c>
    </row>
    <row r="59" s="98" customFormat="true" ht="14.25" hidden="false" customHeight="false" outlineLevel="0" collapsed="false">
      <c r="B59" s="99" t="s">
        <v>233</v>
      </c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4.25" hidden="false" customHeight="false" outlineLevel="0" collapsed="false">
      <c r="B60" s="101"/>
    </row>
    <row r="61" customFormat="false" ht="14.25" hidden="false" customHeight="false" outlineLevel="0" collapsed="false">
      <c r="B61" s="97" t="s">
        <v>234</v>
      </c>
    </row>
    <row r="62" s="98" customFormat="true" ht="14.25" hidden="false" customHeight="false" outlineLevel="0" collapsed="false">
      <c r="B62" s="99" t="s">
        <v>235</v>
      </c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4.25" hidden="false" customHeight="false" outlineLevel="0" collapsed="false">
      <c r="B63" s="101"/>
    </row>
    <row r="64" customFormat="false" ht="14.25" hidden="false" customHeight="false" outlineLevel="0" collapsed="false">
      <c r="B64" s="97" t="s">
        <v>236</v>
      </c>
    </row>
    <row r="65" s="98" customFormat="true" ht="14.25" hidden="false" customHeight="false" outlineLevel="0" collapsed="false">
      <c r="B65" s="99" t="s">
        <v>237</v>
      </c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4.25" hidden="false" customHeight="false" outlineLevel="0" collapsed="false">
      <c r="B66" s="101"/>
    </row>
    <row r="67" customFormat="false" ht="14.25" hidden="false" customHeight="false" outlineLevel="0" collapsed="false">
      <c r="B67" s="103" t="s">
        <v>238</v>
      </c>
    </row>
    <row r="68" s="98" customFormat="true" ht="14.25" hidden="false" customHeight="false" outlineLevel="0" collapsed="false">
      <c r="B68" s="99" t="s">
        <v>239</v>
      </c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4.25" hidden="false" customHeight="false" outlineLevel="0" collapsed="false">
      <c r="B69" s="101"/>
    </row>
    <row r="70" customFormat="false" ht="14.25" hidden="false" customHeight="false" outlineLevel="0" collapsed="false">
      <c r="B70" s="97" t="s">
        <v>240</v>
      </c>
    </row>
    <row r="71" s="98" customFormat="true" ht="14.25" hidden="false" customHeight="false" outlineLevel="0" collapsed="false">
      <c r="B71" s="99" t="s">
        <v>241</v>
      </c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4.25" hidden="false" customHeight="false" outlineLevel="0" collapsed="false">
      <c r="B72" s="101"/>
    </row>
    <row r="73" customFormat="false" ht="14.25" hidden="false" customHeight="false" outlineLevel="0" collapsed="false">
      <c r="B73" s="97" t="s">
        <v>242</v>
      </c>
    </row>
    <row r="74" s="98" customFormat="true" ht="14.25" hidden="false" customHeight="false" outlineLevel="0" collapsed="false">
      <c r="B74" s="99" t="s">
        <v>243</v>
      </c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4.25" hidden="false" customHeight="false" outlineLevel="0" collapsed="false">
      <c r="B75" s="101"/>
    </row>
    <row r="76" customFormat="false" ht="14.25" hidden="false" customHeight="false" outlineLevel="0" collapsed="false">
      <c r="B76" s="97" t="s">
        <v>244</v>
      </c>
    </row>
    <row r="77" s="98" customFormat="true" ht="14.25" hidden="false" customHeight="false" outlineLevel="0" collapsed="false">
      <c r="B77" s="99" t="s">
        <v>245</v>
      </c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4.25" hidden="false" customHeight="false" outlineLevel="0" collapsed="false">
      <c r="B78" s="101"/>
    </row>
    <row r="79" customFormat="false" ht="14.25" hidden="false" customHeight="false" outlineLevel="0" collapsed="false">
      <c r="B79" s="97" t="s">
        <v>246</v>
      </c>
    </row>
    <row r="80" s="98" customFormat="true" ht="14.25" hidden="false" customHeight="false" outlineLevel="0" collapsed="false">
      <c r="B80" s="99" t="s">
        <v>29</v>
      </c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4.25" hidden="false" customHeight="false" outlineLevel="0" collapsed="false">
      <c r="B81" s="101"/>
    </row>
    <row r="82" customFormat="false" ht="14.25" hidden="false" customHeight="false" outlineLevel="0" collapsed="false">
      <c r="B82" s="97" t="s">
        <v>247</v>
      </c>
    </row>
    <row r="83" s="98" customFormat="true" ht="14.25" hidden="false" customHeight="false" outlineLevel="0" collapsed="false">
      <c r="B83" s="99" t="s">
        <v>27</v>
      </c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4.25" hidden="false" customHeight="false" outlineLevel="0" collapsed="false">
      <c r="B84" s="101"/>
    </row>
    <row r="85" customFormat="false" ht="14.25" hidden="false" customHeight="false" outlineLevel="0" collapsed="false">
      <c r="B85" s="97" t="s">
        <v>248</v>
      </c>
    </row>
    <row r="86" s="98" customFormat="true" ht="14.25" hidden="false" customHeight="false" outlineLevel="0" collapsed="false">
      <c r="B86" s="99" t="s">
        <v>249</v>
      </c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4.25" hidden="false" customHeight="false" outlineLevel="0" collapsed="false">
      <c r="B87" s="101"/>
    </row>
    <row r="88" customFormat="false" ht="14.25" hidden="false" customHeight="false" outlineLevel="0" collapsed="false">
      <c r="B88" s="97" t="s">
        <v>250</v>
      </c>
    </row>
    <row r="89" s="98" customFormat="true" ht="14.25" hidden="false" customHeight="false" outlineLevel="0" collapsed="false">
      <c r="B89" s="102" t="s">
        <v>251</v>
      </c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4.25" hidden="false" customHeight="false" outlineLevel="0" collapsed="false">
      <c r="B90" s="101"/>
    </row>
    <row r="91" customFormat="false" ht="14.25" hidden="false" customHeight="false" outlineLevel="0" collapsed="false">
      <c r="B91" s="97" t="s">
        <v>252</v>
      </c>
    </row>
    <row r="92" s="98" customFormat="true" ht="14.25" hidden="false" customHeight="false" outlineLevel="0" collapsed="false">
      <c r="B92" s="99" t="s">
        <v>21</v>
      </c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4.25" hidden="false" customHeight="false" outlineLevel="0" collapsed="false">
      <c r="B93" s="101"/>
    </row>
    <row r="94" customFormat="false" ht="14.25" hidden="false" customHeight="false" outlineLevel="0" collapsed="false">
      <c r="B94" s="97" t="s">
        <v>253</v>
      </c>
    </row>
    <row r="95" customFormat="false" ht="14.25" hidden="false" customHeight="false" outlineLevel="0" collapsed="false">
      <c r="B95" s="97" t="s">
        <v>254</v>
      </c>
    </row>
    <row r="96" customFormat="false" ht="14.25" hidden="false" customHeight="false" outlineLevel="0" collapsed="false">
      <c r="B96" s="101"/>
    </row>
    <row r="97" customFormat="false" ht="14.25" hidden="false" customHeight="false" outlineLevel="0" collapsed="false">
      <c r="B97" s="97" t="s">
        <v>255</v>
      </c>
    </row>
    <row r="98" s="98" customFormat="true" ht="14.25" hidden="false" customHeight="false" outlineLevel="0" collapsed="false">
      <c r="B98" s="99" t="s">
        <v>256</v>
      </c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4.25" hidden="false" customHeight="false" outlineLevel="0" collapsed="false">
      <c r="B99" s="101"/>
    </row>
    <row r="100" customFormat="false" ht="14.25" hidden="false" customHeight="false" outlineLevel="0" collapsed="false">
      <c r="B100" s="97" t="s">
        <v>257</v>
      </c>
    </row>
    <row r="101" s="98" customFormat="true" ht="14.25" hidden="false" customHeight="false" outlineLevel="0" collapsed="false">
      <c r="B101" s="99" t="s">
        <v>258</v>
      </c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4.25" hidden="false" customHeight="false" outlineLevel="0" collapsed="false">
      <c r="B102" s="101"/>
    </row>
    <row r="103" customFormat="false" ht="14.25" hidden="false" customHeight="false" outlineLevel="0" collapsed="false">
      <c r="B103" s="97" t="s">
        <v>259</v>
      </c>
    </row>
    <row r="104" s="98" customFormat="true" ht="14.25" hidden="false" customHeight="false" outlineLevel="0" collapsed="false">
      <c r="B104" s="99" t="s">
        <v>260</v>
      </c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4.25" hidden="false" customHeight="false" outlineLevel="0" collapsed="false">
      <c r="B105" s="101"/>
    </row>
    <row r="106" customFormat="false" ht="14.25" hidden="false" customHeight="false" outlineLevel="0" collapsed="false">
      <c r="B106" s="97" t="s">
        <v>261</v>
      </c>
    </row>
    <row r="107" s="98" customFormat="true" ht="14.25" hidden="false" customHeight="false" outlineLevel="0" collapsed="false">
      <c r="B107" s="99" t="s">
        <v>262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4.25" hidden="false" customHeight="false" outlineLevel="0" collapsed="false">
      <c r="B108" s="101"/>
    </row>
    <row r="109" customFormat="false" ht="14.25" hidden="false" customHeight="false" outlineLevel="0" collapsed="false">
      <c r="B109" s="97" t="s">
        <v>263</v>
      </c>
    </row>
    <row r="110" s="98" customFormat="true" ht="14.25" hidden="false" customHeight="false" outlineLevel="0" collapsed="false">
      <c r="B110" s="99" t="s">
        <v>264</v>
      </c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4.25" hidden="false" customHeight="false" outlineLevel="0" collapsed="false">
      <c r="B111" s="101"/>
    </row>
    <row r="112" customFormat="false" ht="14.25" hidden="false" customHeight="false" outlineLevel="0" collapsed="false">
      <c r="B112" s="97" t="s">
        <v>265</v>
      </c>
    </row>
    <row r="113" s="98" customFormat="true" ht="14.25" hidden="false" customHeight="false" outlineLevel="0" collapsed="false">
      <c r="B113" s="99" t="s">
        <v>25</v>
      </c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4.25" hidden="false" customHeight="false" outlineLevel="0" collapsed="false">
      <c r="B114" s="101"/>
    </row>
    <row r="115" customFormat="false" ht="14.25" hidden="false" customHeight="false" outlineLevel="0" collapsed="false">
      <c r="B115" s="97" t="s">
        <v>266</v>
      </c>
    </row>
    <row r="116" s="98" customFormat="true" ht="14.25" hidden="false" customHeight="false" outlineLevel="0" collapsed="false">
      <c r="B116" s="99" t="s">
        <v>267</v>
      </c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4.25" hidden="false" customHeight="false" outlineLevel="0" collapsed="false">
      <c r="B117" s="101"/>
    </row>
    <row r="118" customFormat="false" ht="14.25" hidden="false" customHeight="false" outlineLevel="0" collapsed="false">
      <c r="B118" s="97" t="s">
        <v>268</v>
      </c>
    </row>
    <row r="119" s="98" customFormat="true" ht="14.25" hidden="false" customHeight="false" outlineLevel="0" collapsed="false">
      <c r="B119" s="99" t="s">
        <v>267</v>
      </c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4.25" hidden="false" customHeight="false" outlineLevel="0" collapsed="false">
      <c r="B120" s="101"/>
    </row>
    <row r="121" customFormat="false" ht="14.25" hidden="false" customHeight="true" outlineLevel="0" collapsed="false">
      <c r="B121" s="104" t="s">
        <v>269</v>
      </c>
      <c r="C121" s="105"/>
      <c r="D121" s="105"/>
      <c r="E121" s="105"/>
      <c r="F121" s="105"/>
      <c r="G121" s="105"/>
      <c r="H121" s="105"/>
    </row>
    <row r="122" s="98" customFormat="true" ht="14.25" hidden="false" customHeight="false" outlineLevel="0" collapsed="false">
      <c r="B122" s="106" t="s">
        <v>270</v>
      </c>
      <c r="C122" s="107"/>
      <c r="D122" s="107"/>
      <c r="E122" s="107"/>
      <c r="F122" s="107"/>
      <c r="G122" s="107"/>
      <c r="H122" s="107"/>
      <c r="I122" s="14"/>
      <c r="J122" s="14"/>
      <c r="K122" s="14"/>
    </row>
  </sheetData>
  <hyperlinks>
    <hyperlink ref="C2" location="'SPIS DZIAŁÓW'!A1" display="powrót"/>
    <hyperlink ref="C3" location="'SPIS DZIAŁÓW'!A1" display="return"/>
    <hyperlink ref="B4" location="1!A1" display="Tabl. 1. Pracownicy medyczni"/>
    <hyperlink ref="B5" location="1!A1" display="            Medical personnel"/>
    <hyperlink ref="B7" location="2!A1" display="Tabl. 2. Lekarze specjaliści"/>
    <hyperlink ref="B8" location="2!A1" display="            Doctors specialists"/>
    <hyperlink ref="B10" location="3!A1" display="Tabl. 3. Lekarze specjaliści według podregionów i powiatów"/>
    <hyperlink ref="B11" location="3!A1" display="            Doctors specialists by subregions and powiats"/>
    <hyperlink ref="B13" location="4!A1" display="Tabl. 4. Stomatolodzy specjaliści"/>
    <hyperlink ref="B14" location="4!A1" display="            Dentist specialists"/>
    <hyperlink ref="B16" location="5!A1" display="Tabl. 5. Szpitale ogólne"/>
    <hyperlink ref="B17" location="5!A1" display="            General hospitals"/>
    <hyperlink ref="B19" location="6!A1" display="Tabl. 6. Działalność oddziałów w szpitalach ogólnych "/>
    <hyperlink ref="B20" location="6!A1" display="            Activity of hospital wards in general hospitals"/>
    <hyperlink ref="B22" location="7!A1" display="Tabl. 7.  Łóżka w szpitalach ogólnych według podregionów i powiatów"/>
    <hyperlink ref="B23" location="7!A1" display="             Total hospitals beds by subregions and powiats "/>
    <hyperlink ref="B25" location="8!A1" display="Tabl. 8. Zakłady stacjonarnej opieki psychiatrycznej "/>
    <hyperlink ref="B26" location="8!A1" display="            Psychiatric inpatient facilities"/>
    <hyperlink ref="B28" location="9!A1" display="Tabl. 9.  Stacjonarne zakłady opiekuńczo-lecznicze i zakłady pielęgnacyjno-opiekuńcze oraz hospicja "/>
    <hyperlink ref="B29" location="9!A1" display="           Inpatient medical care centres and nursing and care centres and hospices"/>
    <hyperlink ref="B31" location="10!A1" display="Tabl. 10. Placówki lecznictwa uzdrowiskowego"/>
    <hyperlink ref="B32" location="10!A1" display="              Health resort "/>
    <hyperlink ref="B34" location="11!A1" display="Tabl. 11.  Placówki lecznictwa uzdrowiskowego według podregionów i powiatów"/>
    <hyperlink ref="B35" location="11!A1" display="               Health resort facilities by subregions and powiats"/>
    <hyperlink ref="B37" location="12!A1" display="Tabl. 12.  Przystosowanie placówek lecznictwa uzdrowiskowego  do potrzeb osób niepełnosprawnych w 2010 r."/>
    <hyperlink ref="B38" location="12!A1" display="               Adapting health resort facilities for the disabled in 2010 "/>
    <hyperlink ref="B40" location="13!A1" display="Tabl. 13. Leczeni w placówkach lecznictwa uzdrowiskowego według podregionów i powiatów"/>
    <hyperlink ref="B41" location="13!A1" display="             Patients in health resort facilities by subregions and powiats"/>
    <hyperlink ref="B43" location="14!A1" display="Tabl.14. Działalność placówiek lecznictwa uzdrowiskowego"/>
    <hyperlink ref="B44" location="14!A1" display="             Activity of health resort facilities by subregions and powiats"/>
    <hyperlink ref="B46" location="15!A1" display="Tabl. 15. Zabiegi w placówkach lecznictwa uzdrowiskowego"/>
    <hyperlink ref="B47" location="15!A1" display="               Services in health resort facilities"/>
    <hyperlink ref="B49" location="16!A1" display="Tabl. 16. Ambulatoryjna opieka zdrowotna"/>
    <hyperlink ref="B50" location="16!A1" display="              Out-patients health care"/>
    <hyperlink ref="B52" location="17!A1" display="Tabl. 17. Zakłady ambulatoryjnej opieki zdrowotnej"/>
    <hyperlink ref="B53" location="17!A1" display="              Out-patients health care institutions"/>
    <hyperlink ref="B55" location="18!A1" display="Tabl. 18.  Zakłady opieki zdrowotnej i praktyki lekarskie w ambulatoryjnej opiece zdrowotnej według podregionów i powiatów"/>
    <hyperlink ref="B56" location="18!A1" display="              Health care institutions and medical practices by subregions and powiats"/>
    <hyperlink ref="B58" location="19!A1" display="Tabl. 19. Przystosowanie zakładów ambulatoryjnej opieki zdrowotnej do potrzeb osób niepełnosprawnych w 2010 r."/>
    <hyperlink ref="B59" location="19!A1" display="               Adapting health care institutions for the disabled in 2010 "/>
    <hyperlink ref="B61" location="20!A1" display="Tabl. 20. Praktyki lekarskie i stomatologiczne"/>
    <hyperlink ref="B62" location="20!A1" display="              Medical and stomatological practices"/>
    <hyperlink ref="B64" location="21!A1" display="Tabl. 21. Porady udzielone w ambulatoryjnych zakładach opieki zdrowotnej według rodzajów zakładów"/>
    <hyperlink ref="B65" location="21!A1" display="              Consultations provided in health care institutions by types of health care institutions"/>
    <hyperlink ref="B67" location="22!A1" display="Tabl. 22.  Porady w podstawowej i specjalistycznej opiece zdrowotnej według podregionów i powiatów "/>
    <hyperlink ref="B68" location="22!A1" display="               Consultations in primary and specialized health care by subregions and powiats"/>
    <hyperlink ref="B70" location="23!A1" display="Tabl. 23. Porady lekarskie w podstawowej opiece zdrowotnej"/>
    <hyperlink ref="B71" location="23!A1" display="              Consultations provided in primary health care"/>
    <hyperlink ref="B73" location="24!A1" display="Tabl. 24. Specjalistyczne porady lekarskie"/>
    <hyperlink ref="B74" location="24!A1" display="              Specialized doctors consultations "/>
    <hyperlink ref="B76" location="25!A1" display="Tabl. 25. Specjalistyczne porady stomatologiczne"/>
    <hyperlink ref="B77" location="25!A1" display="              Specialized dentists consultations "/>
    <hyperlink ref="B79" location="26!A1" display="Tabl. 26. Ratownictwo medyczne i pomoc doraźna "/>
    <hyperlink ref="B80" location="26!A1" display="              Emergency medical services and first aid "/>
    <hyperlink ref="B82" location="27!A1" display="Tabl. 27. Ratownictwo medyczne  - jednostki systemu"/>
    <hyperlink ref="B83" location="27!A1" display="               Medical Emergency - system unit"/>
    <hyperlink ref="B85" location="28!A1" display="Tabl. 28. Ratownictwo medyczne "/>
    <hyperlink ref="B86" location="28!A1" display="              Medical Emergency"/>
    <hyperlink ref="B88" location="29!A1" display="Tabl. 29. Udzielone świadczenia zdrowotne w izbie przyjęć lub szpitalnym oddziale ratunkowym w trybie ambulatoryjnym"/>
    <hyperlink ref="B89" location="29!A1" display="           Granted medical services at admissions room or hospital rescue ward in emergency case"/>
    <hyperlink ref="B91" location="30!A1" display="Tabl. 30. Krwiodawstwo "/>
    <hyperlink ref="B92" location="30!A1" display="              Blood donation"/>
    <hyperlink ref="B94" location="31!A1" display="Tabl. 31. Apteki i punkty apteczne ogólnodostępne"/>
    <hyperlink ref="B95" location="31!A1" display="               Pharmacies and  pharmaceutical outlets"/>
    <hyperlink ref="B97" location="32!A1" display="Tabl. 32. Apteki i punkty apteczne ogólnodostępne według podregionów i powiatów"/>
    <hyperlink ref="B98" location="32!A1" display="              Pharmacies and  pharmaceutical outlets by subregions and powiats"/>
    <hyperlink ref="B100" location="33!A1" display="Tabl. 33. Apteki i punkty apteczne ogólnodostępne na 1 mieszkańca według podregionów i powiatów"/>
    <hyperlink ref="B101" location="33!A1" display="              Pharmacies and  pharmaceutical outlets per population by subregions and powiats"/>
    <hyperlink ref="B103" location="34!A1" display="Tabl. 34. Pracujący w aptekach "/>
    <hyperlink ref="B104" location="34!A1" display="              Employees in pharmacies "/>
    <hyperlink ref="B106" location="35!A1" display="Tabl. 35. Pracujący w punktach aptecznych"/>
    <hyperlink ref="B107" location="35!A1" display="              Employees in pharmaceutical outlet"/>
    <hyperlink ref="B109" location="36!A1" display="Tabl. 36. Zachorowania na niektóre choroby zakaźne i zatrucia związkami chemicznymi"/>
    <hyperlink ref="B110" location="36!A1" display="               Incidence of some infectious diseases and poisoning compounds"/>
    <hyperlink ref="B112" location="37!A1" display="Tabl. 37. Żłobki "/>
    <hyperlink ref="B113" location="37!A1" display="              Nurseries"/>
    <hyperlink ref="B115" location="38!A1" display="Tabl. 38. Żłobki według podregionów i powiatów"/>
    <hyperlink ref="B116" location="38!A1" display="              Nurseries by subregions and powiats"/>
    <hyperlink ref="B118" location="39!A1" display="Tabl. 39. Żłobki według podregionów i powiatów"/>
    <hyperlink ref="B119" location="39!A1" display="              Nurseries by subregions and powiats"/>
    <hyperlink ref="B121" location="40!A1" display="Tabl. 40. Dzieci w żłobkach i oddziałach żłobkowych według wieku i płci &#10;"/>
    <hyperlink ref="B122" location="40!A1" display="              Children in nursery and in nursery wards by age and sex"/>
  </hyperlink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1" min="1" style="94" width="24.36"/>
    <col collapsed="false" customWidth="false" hidden="false" outlineLevel="0" max="4" min="2" style="94" width="8.99"/>
    <col collapsed="false" customWidth="true" hidden="false" outlineLevel="0" max="5" min="5" style="94" width="24.36"/>
    <col collapsed="false" customWidth="false" hidden="false" outlineLevel="0" max="12" min="6" style="94" width="8.99"/>
  </cols>
  <sheetData>
    <row r="2" customFormat="false" ht="14.25" hidden="false" customHeight="false" outlineLevel="0" collapsed="false">
      <c r="A2" s="16" t="s">
        <v>271</v>
      </c>
      <c r="B2" s="16"/>
      <c r="C2" s="16"/>
      <c r="D2" s="16"/>
      <c r="E2" s="78"/>
      <c r="G2" s="108"/>
      <c r="H2" s="108"/>
    </row>
    <row r="3" customFormat="false" ht="14.25" hidden="false" customHeight="false" outlineLevel="0" collapsed="false">
      <c r="A3" s="17" t="s">
        <v>272</v>
      </c>
      <c r="B3" s="16"/>
      <c r="C3" s="16"/>
      <c r="D3" s="16"/>
      <c r="E3" s="16"/>
      <c r="F3" s="8" t="s">
        <v>8</v>
      </c>
    </row>
    <row r="4" customFormat="false" ht="14.25" hidden="false" customHeight="false" outlineLevel="0" collapsed="false">
      <c r="A4" s="16" t="s">
        <v>273</v>
      </c>
      <c r="B4" s="16"/>
      <c r="C4" s="16"/>
      <c r="D4" s="16"/>
      <c r="E4" s="16"/>
      <c r="F4" s="8" t="s">
        <v>9</v>
      </c>
    </row>
    <row r="5" customFormat="false" ht="14.25" hidden="false" customHeight="false" outlineLevel="0" collapsed="false">
      <c r="A5" s="109" t="s">
        <v>274</v>
      </c>
      <c r="B5" s="110" t="n">
        <v>2008</v>
      </c>
      <c r="C5" s="110" t="n">
        <v>2009</v>
      </c>
      <c r="D5" s="111" t="n">
        <v>2010</v>
      </c>
      <c r="E5" s="112" t="s">
        <v>275</v>
      </c>
    </row>
    <row r="6" customFormat="false" ht="14.25" hidden="false" customHeight="false" outlineLevel="0" collapsed="false">
      <c r="A6" s="65" t="s">
        <v>276</v>
      </c>
      <c r="B6" s="76" t="n">
        <v>5891</v>
      </c>
      <c r="C6" s="76" t="n">
        <v>5489</v>
      </c>
      <c r="D6" s="76" t="n">
        <v>5609</v>
      </c>
      <c r="E6" s="113" t="s">
        <v>277</v>
      </c>
      <c r="F6" s="114"/>
      <c r="G6" s="114"/>
      <c r="H6" s="114"/>
    </row>
    <row r="7" customFormat="false" ht="14.25" hidden="false" customHeight="false" outlineLevel="0" collapsed="false">
      <c r="A7" s="65" t="s">
        <v>278</v>
      </c>
      <c r="B7" s="76" t="n">
        <v>3471</v>
      </c>
      <c r="C7" s="76" t="n">
        <v>3141</v>
      </c>
      <c r="D7" s="76" t="n">
        <v>3172</v>
      </c>
      <c r="E7" s="113" t="s">
        <v>279</v>
      </c>
      <c r="F7" s="114"/>
      <c r="G7" s="114"/>
      <c r="H7" s="114"/>
    </row>
    <row r="8" customFormat="false" ht="14.25" hidden="false" customHeight="false" outlineLevel="0" collapsed="false">
      <c r="A8" s="65" t="s">
        <v>280</v>
      </c>
      <c r="B8" s="76" t="n">
        <v>1131</v>
      </c>
      <c r="C8" s="76" t="n">
        <v>475</v>
      </c>
      <c r="D8" s="76" t="n">
        <v>706</v>
      </c>
      <c r="E8" s="113" t="s">
        <v>281</v>
      </c>
      <c r="F8" s="114"/>
      <c r="G8" s="114"/>
      <c r="H8" s="114"/>
    </row>
    <row r="9" customFormat="false" ht="14.25" hidden="false" customHeight="false" outlineLevel="0" collapsed="false">
      <c r="A9" s="65" t="s">
        <v>278</v>
      </c>
      <c r="B9" s="76" t="n">
        <v>878</v>
      </c>
      <c r="C9" s="76" t="n">
        <v>350</v>
      </c>
      <c r="D9" s="76" t="n">
        <v>535</v>
      </c>
      <c r="E9" s="113" t="s">
        <v>279</v>
      </c>
      <c r="F9" s="114"/>
      <c r="G9" s="114"/>
      <c r="H9" s="114"/>
    </row>
    <row r="10" customFormat="false" ht="14.25" hidden="false" customHeight="false" outlineLevel="0" collapsed="false">
      <c r="A10" s="65" t="s">
        <v>282</v>
      </c>
      <c r="B10" s="115" t="n">
        <v>1952</v>
      </c>
      <c r="C10" s="76" t="n">
        <v>1953</v>
      </c>
      <c r="D10" s="76" t="n">
        <v>2031</v>
      </c>
      <c r="E10" s="113" t="s">
        <v>283</v>
      </c>
      <c r="F10" s="114"/>
      <c r="G10" s="114"/>
      <c r="H10" s="114"/>
    </row>
    <row r="11" customFormat="false" ht="14.25" hidden="false" customHeight="false" outlineLevel="0" collapsed="false">
      <c r="A11" s="65" t="s">
        <v>278</v>
      </c>
      <c r="B11" s="115" t="n">
        <v>1613</v>
      </c>
      <c r="C11" s="76" t="n">
        <v>1605</v>
      </c>
      <c r="D11" s="76" t="n">
        <v>1664</v>
      </c>
      <c r="E11" s="113" t="s">
        <v>279</v>
      </c>
      <c r="F11" s="114"/>
      <c r="G11" s="114"/>
      <c r="H11" s="114"/>
    </row>
    <row r="12" customFormat="false" ht="14.25" hidden="false" customHeight="false" outlineLevel="0" collapsed="false">
      <c r="A12" s="65" t="s">
        <v>284</v>
      </c>
      <c r="B12" s="76" t="n">
        <v>14361</v>
      </c>
      <c r="C12" s="76" t="n">
        <v>14274</v>
      </c>
      <c r="D12" s="76" t="n">
        <v>14182</v>
      </c>
      <c r="E12" s="113" t="s">
        <v>285</v>
      </c>
      <c r="F12" s="114"/>
      <c r="G12" s="114"/>
      <c r="H12" s="114"/>
    </row>
    <row r="13" customFormat="false" ht="14.25" hidden="false" customHeight="false" outlineLevel="0" collapsed="false">
      <c r="A13" s="65" t="s">
        <v>286</v>
      </c>
      <c r="B13" s="76" t="n">
        <v>1431</v>
      </c>
      <c r="C13" s="76" t="n">
        <v>1419</v>
      </c>
      <c r="D13" s="76" t="n">
        <v>1479</v>
      </c>
      <c r="E13" s="113" t="s">
        <v>287</v>
      </c>
      <c r="F13" s="114"/>
      <c r="G13" s="114"/>
      <c r="H13" s="114"/>
    </row>
    <row r="14" customFormat="false" ht="14.25" hidden="false" customHeight="false" outlineLevel="0" collapsed="false">
      <c r="A14" s="116" t="s">
        <v>288</v>
      </c>
      <c r="B14" s="115" t="n">
        <v>1851</v>
      </c>
      <c r="C14" s="76" t="n">
        <v>1757</v>
      </c>
      <c r="D14" s="76" t="n">
        <v>1709</v>
      </c>
      <c r="E14" s="113" t="s">
        <v>289</v>
      </c>
      <c r="F14" s="114"/>
      <c r="G14" s="114"/>
      <c r="H14" s="114"/>
    </row>
    <row r="15" customFormat="false" ht="14.25" hidden="false" customHeight="false" outlineLevel="0" collapsed="false">
      <c r="A15" s="116" t="s">
        <v>290</v>
      </c>
      <c r="B15" s="115" t="n">
        <v>642</v>
      </c>
      <c r="C15" s="76" t="n">
        <v>658</v>
      </c>
      <c r="D15" s="76" t="n">
        <v>721</v>
      </c>
      <c r="E15" s="113" t="s">
        <v>291</v>
      </c>
      <c r="F15" s="114"/>
      <c r="G15" s="114"/>
      <c r="H15" s="114"/>
    </row>
    <row r="16" customFormat="false" ht="14.25" hidden="false" customHeight="false" outlineLevel="0" collapsed="false">
      <c r="A16" s="116" t="s">
        <v>292</v>
      </c>
      <c r="B16" s="115" t="n">
        <v>655</v>
      </c>
      <c r="C16" s="76" t="n">
        <v>742</v>
      </c>
      <c r="D16" s="76" t="n">
        <v>627</v>
      </c>
      <c r="E16" s="113" t="s">
        <v>293</v>
      </c>
      <c r="F16" s="114"/>
      <c r="G16" s="114"/>
      <c r="H16" s="114"/>
    </row>
    <row r="17" customFormat="false" ht="14.25" hidden="false" customHeight="false" outlineLevel="0" collapsed="false">
      <c r="A17" s="117"/>
      <c r="B17" s="117"/>
    </row>
    <row r="18" customFormat="false" ht="21" hidden="false" customHeight="true" outlineLevel="0" collapsed="false">
      <c r="A18" s="26" t="s">
        <v>294</v>
      </c>
      <c r="B18" s="26"/>
      <c r="C18" s="26"/>
      <c r="D18" s="26"/>
      <c r="E18" s="26"/>
    </row>
    <row r="19" customFormat="false" ht="37.5" hidden="false" customHeight="true" outlineLevel="0" collapsed="false">
      <c r="A19" s="26" t="s">
        <v>295</v>
      </c>
      <c r="B19" s="26"/>
      <c r="C19" s="26"/>
      <c r="D19" s="26"/>
      <c r="E19" s="26"/>
      <c r="F19" s="118"/>
      <c r="G19" s="118"/>
      <c r="H19" s="118"/>
      <c r="I19" s="118"/>
    </row>
    <row r="20" s="119" customFormat="true" ht="24.75" hidden="false" customHeight="true" outlineLevel="0" collapsed="false">
      <c r="A20" s="26" t="s">
        <v>296</v>
      </c>
      <c r="B20" s="26"/>
      <c r="C20" s="26"/>
      <c r="D20" s="26"/>
      <c r="E20" s="26"/>
    </row>
    <row r="21" customFormat="false" ht="14.25" hidden="false" customHeight="false" outlineLevel="0" collapsed="false">
      <c r="A21" s="27" t="s">
        <v>297</v>
      </c>
      <c r="B21" s="27"/>
      <c r="C21" s="27"/>
      <c r="D21" s="27"/>
      <c r="E21" s="27"/>
    </row>
    <row r="22" customFormat="false" ht="14.25" hidden="false" customHeight="false" outlineLevel="0" collapsed="false">
      <c r="A22" s="27"/>
      <c r="B22" s="27"/>
      <c r="C22" s="27"/>
      <c r="D22" s="27"/>
      <c r="E22" s="27"/>
    </row>
    <row r="23" customFormat="false" ht="22.5" hidden="false" customHeight="true" outlineLevel="0" collapsed="false">
      <c r="A23" s="28" t="s">
        <v>298</v>
      </c>
      <c r="B23" s="28"/>
      <c r="C23" s="28"/>
      <c r="D23" s="28"/>
      <c r="E23" s="27"/>
    </row>
    <row r="24" customFormat="false" ht="27.75" hidden="false" customHeight="true" outlineLevel="0" collapsed="false">
      <c r="A24" s="29" t="s">
        <v>299</v>
      </c>
      <c r="B24" s="29"/>
      <c r="C24" s="29"/>
      <c r="D24" s="29"/>
      <c r="E24" s="29"/>
    </row>
    <row r="25" customFormat="false" ht="11.25" hidden="false" customHeight="true" outlineLevel="0" collapsed="false">
      <c r="A25" s="30" t="s">
        <v>300</v>
      </c>
      <c r="B25" s="27"/>
      <c r="C25" s="27"/>
      <c r="D25" s="27"/>
      <c r="E25" s="27"/>
    </row>
    <row r="26" customFormat="false" ht="22.5" hidden="false" customHeight="true" outlineLevel="0" collapsed="false">
      <c r="A26" s="29" t="s">
        <v>301</v>
      </c>
      <c r="B26" s="29"/>
      <c r="C26" s="29"/>
      <c r="D26" s="29"/>
      <c r="E26" s="29"/>
    </row>
    <row r="27" customFormat="false" ht="10.5" hidden="false" customHeight="true" outlineLevel="0" collapsed="false">
      <c r="A27" s="30" t="s">
        <v>302</v>
      </c>
    </row>
    <row r="28" customFormat="false" ht="14.25" hidden="false" customHeight="false" outlineLevel="0" collapsed="false">
      <c r="B28" s="27"/>
      <c r="C28" s="27"/>
      <c r="D28" s="27"/>
      <c r="E28" s="27"/>
    </row>
  </sheetData>
  <mergeCells count="6">
    <mergeCell ref="A18:E18"/>
    <mergeCell ref="A19:E19"/>
    <mergeCell ref="A20:E20"/>
    <mergeCell ref="A23:D23"/>
    <mergeCell ref="A24:E24"/>
    <mergeCell ref="A26:E26"/>
  </mergeCells>
  <hyperlinks>
    <hyperlink ref="F3" location="'OCHRONA ZDROWIA'!A1" display="powrót"/>
    <hyperlink ref="F4" location="'OCHRONA ZDROWIA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4.25" zeroHeight="false" outlineLevelRow="0" outlineLevelCol="0"/>
  <cols>
    <col collapsed="false" customWidth="true" hidden="false" outlineLevel="0" max="1" min="1" style="94" width="31.62"/>
    <col collapsed="false" customWidth="true" hidden="false" outlineLevel="0" max="2" min="2" style="94" width="3.87"/>
    <col collapsed="false" customWidth="true" hidden="false" outlineLevel="0" max="3" min="3" style="94" width="12.25"/>
    <col collapsed="false" customWidth="true" hidden="false" outlineLevel="0" max="5" min="4" style="94" width="11.75"/>
    <col collapsed="false" customWidth="true" hidden="false" outlineLevel="0" max="6" min="6" style="94" width="11.99"/>
    <col collapsed="false" customWidth="true" hidden="false" outlineLevel="0" max="7" min="7" style="94" width="15.62"/>
    <col collapsed="false" customWidth="true" hidden="false" outlineLevel="0" max="8" min="8" style="94" width="23.62"/>
    <col collapsed="false" customWidth="true" hidden="false" outlineLevel="0" max="9" min="9" style="94" width="5.25"/>
    <col collapsed="false" customWidth="true" hidden="false" outlineLevel="0" max="10" min="10" style="94" width="11.24"/>
    <col collapsed="false" customWidth="true" hidden="false" outlineLevel="0" max="11" min="11" style="94" width="13.99"/>
    <col collapsed="false" customWidth="true" hidden="false" outlineLevel="0" max="12" min="12" style="94" width="12.62"/>
    <col collapsed="false" customWidth="true" hidden="false" outlineLevel="0" max="13" min="13" style="94" width="12.49"/>
    <col collapsed="false" customWidth="false" hidden="false" outlineLevel="0" max="18" min="14" style="94" width="8.99"/>
  </cols>
  <sheetData>
    <row r="2" customFormat="false" ht="14.25" hidden="false" customHeight="false" outlineLevel="0" collapsed="false">
      <c r="A2" s="16" t="s">
        <v>303</v>
      </c>
      <c r="B2" s="16"/>
      <c r="C2" s="120"/>
      <c r="D2" s="120"/>
      <c r="E2" s="8" t="s">
        <v>8</v>
      </c>
    </row>
    <row r="3" customFormat="false" ht="14.25" hidden="false" customHeight="false" outlineLevel="0" collapsed="false">
      <c r="A3" s="17" t="s">
        <v>304</v>
      </c>
      <c r="B3" s="16"/>
      <c r="C3" s="120"/>
      <c r="D3" s="120"/>
      <c r="E3" s="8" t="s">
        <v>9</v>
      </c>
      <c r="F3" s="0"/>
    </row>
    <row r="4" customFormat="false" ht="15" hidden="false" customHeight="false" outlineLevel="0" collapsed="false">
      <c r="A4" s="16" t="s">
        <v>273</v>
      </c>
      <c r="B4" s="16"/>
      <c r="C4" s="16"/>
      <c r="D4" s="16"/>
    </row>
    <row r="5" customFormat="false" ht="68.25" hidden="false" customHeight="true" outlineLevel="0" collapsed="false">
      <c r="A5" s="121" t="s">
        <v>305</v>
      </c>
      <c r="B5" s="121"/>
      <c r="C5" s="122" t="s">
        <v>306</v>
      </c>
      <c r="D5" s="123" t="s">
        <v>307</v>
      </c>
      <c r="E5" s="124"/>
      <c r="O5" s="94" t="n">
        <v>2008</v>
      </c>
      <c r="P5" s="125" t="s">
        <v>308</v>
      </c>
      <c r="Q5" s="125"/>
      <c r="R5" s="125"/>
    </row>
    <row r="6" customFormat="false" ht="15" hidden="false" customHeight="false" outlineLevel="0" collapsed="false">
      <c r="A6" s="57" t="s">
        <v>309</v>
      </c>
      <c r="B6" s="126" t="n">
        <v>2008</v>
      </c>
      <c r="C6" s="32" t="n">
        <v>4765</v>
      </c>
      <c r="D6" s="33" t="n">
        <v>3383</v>
      </c>
      <c r="E6" s="127"/>
      <c r="P6" s="128" t="s">
        <v>310</v>
      </c>
      <c r="Q6" s="129" t="s">
        <v>311</v>
      </c>
      <c r="R6" s="130"/>
    </row>
    <row r="7" customFormat="false" ht="14.25" hidden="false" customHeight="false" outlineLevel="0" collapsed="false">
      <c r="A7" s="131" t="s">
        <v>312</v>
      </c>
      <c r="B7" s="126" t="n">
        <v>2009</v>
      </c>
      <c r="C7" s="57" t="n">
        <v>4635</v>
      </c>
      <c r="D7" s="33" t="n">
        <v>3154</v>
      </c>
      <c r="E7" s="127"/>
      <c r="O7" s="132" t="s">
        <v>313</v>
      </c>
      <c r="P7" s="132" t="s">
        <v>314</v>
      </c>
      <c r="Q7" s="132" t="s">
        <v>315</v>
      </c>
      <c r="R7" s="132" t="s">
        <v>316</v>
      </c>
    </row>
    <row r="8" customFormat="false" ht="14.25" hidden="false" customHeight="false" outlineLevel="0" collapsed="false">
      <c r="A8" s="57"/>
      <c r="B8" s="126" t="n">
        <v>2010</v>
      </c>
      <c r="C8" s="32" t="n">
        <v>4434</v>
      </c>
      <c r="D8" s="33" t="n">
        <v>3010</v>
      </c>
      <c r="E8" s="133"/>
      <c r="O8" s="134" t="s">
        <v>317</v>
      </c>
      <c r="P8" s="135" t="n">
        <v>25</v>
      </c>
      <c r="Q8" s="135" t="n">
        <v>85</v>
      </c>
      <c r="R8" s="135" t="n">
        <v>12</v>
      </c>
    </row>
    <row r="9" customFormat="false" ht="22.5" hidden="false" customHeight="false" outlineLevel="0" collapsed="false">
      <c r="A9" s="136" t="s">
        <v>318</v>
      </c>
      <c r="B9" s="137"/>
      <c r="C9" s="25"/>
      <c r="D9" s="76"/>
      <c r="E9" s="133"/>
      <c r="O9" s="134" t="s">
        <v>319</v>
      </c>
      <c r="P9" s="135" t="n">
        <v>35</v>
      </c>
      <c r="Q9" s="135" t="n">
        <v>95</v>
      </c>
      <c r="R9" s="135" t="n">
        <v>4</v>
      </c>
    </row>
    <row r="10" customFormat="false" ht="14.25" hidden="false" customHeight="false" outlineLevel="0" collapsed="false">
      <c r="A10" s="65" t="s">
        <v>320</v>
      </c>
      <c r="B10" s="137" t="n">
        <v>2008</v>
      </c>
      <c r="C10" s="25" t="n">
        <v>51</v>
      </c>
      <c r="D10" s="76" t="n">
        <v>44</v>
      </c>
      <c r="E10" s="133"/>
      <c r="O10" s="134" t="s">
        <v>321</v>
      </c>
      <c r="P10" s="135" t="n">
        <v>23</v>
      </c>
      <c r="Q10" s="135" t="n">
        <v>79</v>
      </c>
      <c r="R10" s="135" t="n">
        <v>7</v>
      </c>
    </row>
    <row r="11" customFormat="false" ht="14.25" hidden="false" customHeight="false" outlineLevel="0" collapsed="false">
      <c r="A11" s="138" t="s">
        <v>322</v>
      </c>
      <c r="B11" s="137" t="n">
        <v>2009</v>
      </c>
      <c r="C11" s="25" t="n">
        <v>37</v>
      </c>
      <c r="D11" s="76" t="n">
        <v>28</v>
      </c>
      <c r="E11" s="133"/>
      <c r="G11" s="124"/>
      <c r="O11" s="134" t="s">
        <v>323</v>
      </c>
      <c r="P11" s="135" t="n">
        <v>10</v>
      </c>
      <c r="Q11" s="135" t="n">
        <v>25</v>
      </c>
      <c r="R11" s="135" t="n">
        <v>0</v>
      </c>
    </row>
    <row r="12" customFormat="false" ht="14.25" hidden="false" customHeight="false" outlineLevel="0" collapsed="false">
      <c r="A12" s="65"/>
      <c r="B12" s="137" t="n">
        <v>2010</v>
      </c>
      <c r="C12" s="25" t="n">
        <v>48</v>
      </c>
      <c r="D12" s="76" t="n">
        <v>39</v>
      </c>
      <c r="E12" s="133"/>
      <c r="O12" s="134" t="s">
        <v>324</v>
      </c>
      <c r="P12" s="135" t="n">
        <v>10</v>
      </c>
      <c r="Q12" s="135" t="n">
        <v>32</v>
      </c>
      <c r="R12" s="135" t="n">
        <v>4</v>
      </c>
    </row>
    <row r="13" customFormat="false" ht="14.25" hidden="false" customHeight="false" outlineLevel="0" collapsed="false">
      <c r="A13" s="65" t="s">
        <v>325</v>
      </c>
      <c r="B13" s="137" t="n">
        <v>2008</v>
      </c>
      <c r="C13" s="25" t="n">
        <v>234</v>
      </c>
      <c r="D13" s="76" t="n">
        <v>180</v>
      </c>
      <c r="E13" s="133"/>
      <c r="O13" s="134" t="s">
        <v>326</v>
      </c>
      <c r="P13" s="135" t="n">
        <v>18</v>
      </c>
      <c r="Q13" s="135" t="n">
        <v>53</v>
      </c>
      <c r="R13" s="135" t="n">
        <v>16</v>
      </c>
    </row>
    <row r="14" customFormat="false" ht="14.25" hidden="false" customHeight="false" outlineLevel="0" collapsed="false">
      <c r="A14" s="139" t="s">
        <v>327</v>
      </c>
      <c r="B14" s="137" t="n">
        <v>2009</v>
      </c>
      <c r="C14" s="25" t="n">
        <v>245</v>
      </c>
      <c r="D14" s="76" t="n">
        <v>182</v>
      </c>
      <c r="E14" s="133"/>
      <c r="O14" s="134" t="s">
        <v>328</v>
      </c>
      <c r="P14" s="135" t="n">
        <v>10</v>
      </c>
      <c r="Q14" s="135" t="n">
        <v>39</v>
      </c>
      <c r="R14" s="135" t="n">
        <v>10</v>
      </c>
    </row>
    <row r="15" customFormat="false" ht="14.25" hidden="false" customHeight="false" outlineLevel="0" collapsed="false">
      <c r="A15" s="65"/>
      <c r="B15" s="137" t="n">
        <v>2010</v>
      </c>
      <c r="C15" s="25" t="n">
        <v>238</v>
      </c>
      <c r="D15" s="76" t="n">
        <v>177</v>
      </c>
      <c r="E15" s="133"/>
      <c r="O15" s="134" t="s">
        <v>329</v>
      </c>
      <c r="P15" s="135" t="n">
        <v>54</v>
      </c>
      <c r="Q15" s="135" t="n">
        <v>175</v>
      </c>
      <c r="R15" s="135" t="n">
        <v>17</v>
      </c>
    </row>
    <row r="16" customFormat="false" ht="14.25" hidden="false" customHeight="false" outlineLevel="0" collapsed="false">
      <c r="A16" s="65" t="s">
        <v>330</v>
      </c>
      <c r="B16" s="137" t="n">
        <v>2008</v>
      </c>
      <c r="C16" s="25" t="n">
        <v>612</v>
      </c>
      <c r="D16" s="76" t="n">
        <v>485</v>
      </c>
      <c r="E16" s="133"/>
      <c r="O16" s="134" t="s">
        <v>331</v>
      </c>
      <c r="P16" s="135" t="n">
        <v>6</v>
      </c>
      <c r="Q16" s="135" t="n">
        <v>21</v>
      </c>
      <c r="R16" s="135" t="n">
        <v>0</v>
      </c>
    </row>
    <row r="17" customFormat="false" ht="14.25" hidden="false" customHeight="false" outlineLevel="0" collapsed="false">
      <c r="A17" s="139" t="s">
        <v>332</v>
      </c>
      <c r="B17" s="137" t="n">
        <v>2009</v>
      </c>
      <c r="C17" s="25" t="n">
        <v>610</v>
      </c>
      <c r="D17" s="76" t="n">
        <v>470</v>
      </c>
      <c r="E17" s="133"/>
      <c r="O17" s="134" t="s">
        <v>333</v>
      </c>
      <c r="P17" s="135" t="n">
        <v>21</v>
      </c>
      <c r="Q17" s="135" t="n">
        <v>47</v>
      </c>
      <c r="R17" s="135" t="n">
        <v>7</v>
      </c>
    </row>
    <row r="18" customFormat="false" ht="14.25" hidden="false" customHeight="false" outlineLevel="0" collapsed="false">
      <c r="A18" s="65"/>
      <c r="B18" s="137" t="n">
        <v>2010</v>
      </c>
      <c r="C18" s="25" t="n">
        <v>564</v>
      </c>
      <c r="D18" s="76" t="n">
        <v>437</v>
      </c>
      <c r="E18" s="133"/>
      <c r="O18" s="134" t="s">
        <v>334</v>
      </c>
      <c r="P18" s="135" t="n">
        <v>40</v>
      </c>
      <c r="Q18" s="135" t="n">
        <v>151</v>
      </c>
      <c r="R18" s="135" t="n">
        <v>41</v>
      </c>
    </row>
    <row r="19" customFormat="false" ht="14.25" hidden="false" customHeight="false" outlineLevel="0" collapsed="false">
      <c r="A19" s="65" t="s">
        <v>335</v>
      </c>
      <c r="B19" s="137" t="n">
        <v>2008</v>
      </c>
      <c r="C19" s="25" t="n">
        <v>94</v>
      </c>
      <c r="D19" s="76" t="n">
        <v>89</v>
      </c>
      <c r="E19" s="133"/>
      <c r="O19" s="134" t="s">
        <v>336</v>
      </c>
      <c r="P19" s="135" t="n">
        <v>7</v>
      </c>
      <c r="Q19" s="135" t="n">
        <v>6</v>
      </c>
      <c r="R19" s="135" t="n">
        <v>1</v>
      </c>
    </row>
    <row r="20" customFormat="false" ht="14.25" hidden="false" customHeight="false" outlineLevel="0" collapsed="false">
      <c r="A20" s="139" t="s">
        <v>337</v>
      </c>
      <c r="B20" s="137" t="n">
        <v>2009</v>
      </c>
      <c r="C20" s="25" t="n">
        <v>94</v>
      </c>
      <c r="D20" s="76" t="n">
        <v>85</v>
      </c>
      <c r="E20" s="133"/>
      <c r="O20" s="134" t="s">
        <v>338</v>
      </c>
      <c r="P20" s="135" t="n">
        <v>14</v>
      </c>
      <c r="Q20" s="135" t="n">
        <v>32</v>
      </c>
      <c r="R20" s="135" t="n">
        <v>0</v>
      </c>
    </row>
    <row r="21" customFormat="false" ht="14.25" hidden="false" customHeight="false" outlineLevel="0" collapsed="false">
      <c r="A21" s="65"/>
      <c r="B21" s="137" t="n">
        <v>2010</v>
      </c>
      <c r="C21" s="25" t="n">
        <v>87</v>
      </c>
      <c r="D21" s="76" t="n">
        <v>85</v>
      </c>
      <c r="E21" s="140"/>
      <c r="O21" s="134" t="s">
        <v>339</v>
      </c>
      <c r="P21" s="135" t="n">
        <v>39</v>
      </c>
      <c r="Q21" s="135" t="n">
        <v>46</v>
      </c>
      <c r="R21" s="135" t="n">
        <v>8</v>
      </c>
    </row>
    <row r="22" customFormat="false" ht="14.25" hidden="false" customHeight="false" outlineLevel="0" collapsed="false">
      <c r="A22" s="65" t="s">
        <v>340</v>
      </c>
      <c r="B22" s="137" t="n">
        <v>2008</v>
      </c>
      <c r="C22" s="25" t="n">
        <v>766</v>
      </c>
      <c r="D22" s="76" t="n">
        <v>402</v>
      </c>
      <c r="E22" s="133"/>
      <c r="O22" s="134" t="s">
        <v>341</v>
      </c>
      <c r="P22" s="135" t="n">
        <v>30</v>
      </c>
      <c r="Q22" s="135" t="n">
        <v>61</v>
      </c>
      <c r="R22" s="135" t="n">
        <v>3</v>
      </c>
    </row>
    <row r="23" customFormat="false" ht="14.25" hidden="false" customHeight="false" outlineLevel="0" collapsed="false">
      <c r="A23" s="139" t="s">
        <v>342</v>
      </c>
      <c r="B23" s="137" t="n">
        <v>2009</v>
      </c>
      <c r="C23" s="25" t="n">
        <v>763</v>
      </c>
      <c r="D23" s="76" t="n">
        <v>390</v>
      </c>
      <c r="E23" s="133"/>
      <c r="O23" s="134" t="s">
        <v>343</v>
      </c>
      <c r="P23" s="135" t="n">
        <v>11</v>
      </c>
      <c r="Q23" s="135" t="n">
        <v>22</v>
      </c>
      <c r="R23" s="135" t="n">
        <v>0</v>
      </c>
    </row>
    <row r="24" customFormat="false" ht="14.25" hidden="false" customHeight="false" outlineLevel="0" collapsed="false">
      <c r="A24" s="65"/>
      <c r="B24" s="137" t="n">
        <v>2010</v>
      </c>
      <c r="C24" s="25" t="n">
        <v>752</v>
      </c>
      <c r="D24" s="76" t="n">
        <v>384</v>
      </c>
      <c r="E24" s="133"/>
      <c r="O24" s="134" t="s">
        <v>344</v>
      </c>
      <c r="P24" s="135" t="n">
        <v>16</v>
      </c>
      <c r="Q24" s="135" t="n">
        <v>39</v>
      </c>
      <c r="R24" s="135" t="n">
        <v>2</v>
      </c>
    </row>
    <row r="25" customFormat="false" ht="14.25" hidden="false" customHeight="false" outlineLevel="0" collapsed="false">
      <c r="A25" s="65" t="s">
        <v>345</v>
      </c>
      <c r="B25" s="137" t="n">
        <v>2008</v>
      </c>
      <c r="C25" s="25" t="n">
        <v>32</v>
      </c>
      <c r="D25" s="76" t="n">
        <v>29</v>
      </c>
      <c r="E25" s="133"/>
      <c r="O25" s="134" t="s">
        <v>346</v>
      </c>
      <c r="P25" s="135" t="n">
        <v>23</v>
      </c>
      <c r="Q25" s="135" t="n">
        <v>38</v>
      </c>
      <c r="R25" s="135" t="n">
        <v>0</v>
      </c>
    </row>
    <row r="26" customFormat="false" ht="14.25" hidden="false" customHeight="false" outlineLevel="0" collapsed="false">
      <c r="A26" s="139" t="s">
        <v>347</v>
      </c>
      <c r="B26" s="137" t="n">
        <v>2009</v>
      </c>
      <c r="C26" s="25" t="n">
        <v>37</v>
      </c>
      <c r="D26" s="76" t="n">
        <v>31</v>
      </c>
      <c r="E26" s="133"/>
      <c r="O26" s="134" t="s">
        <v>348</v>
      </c>
      <c r="P26" s="135" t="n">
        <v>50</v>
      </c>
      <c r="Q26" s="135" t="n">
        <v>119</v>
      </c>
      <c r="R26" s="135" t="n">
        <v>32</v>
      </c>
    </row>
    <row r="27" customFormat="false" ht="14.25" hidden="false" customHeight="false" outlineLevel="0" collapsed="false">
      <c r="A27" s="65"/>
      <c r="B27" s="137" t="n">
        <v>2010</v>
      </c>
      <c r="C27" s="25" t="n">
        <v>30</v>
      </c>
      <c r="D27" s="76" t="n">
        <v>24</v>
      </c>
      <c r="E27" s="133"/>
      <c r="O27" s="134" t="s">
        <v>349</v>
      </c>
      <c r="P27" s="135" t="n">
        <v>21</v>
      </c>
      <c r="Q27" s="135" t="n">
        <v>70</v>
      </c>
      <c r="R27" s="135" t="n">
        <v>0</v>
      </c>
    </row>
    <row r="28" customFormat="false" ht="14.25" hidden="false" customHeight="false" outlineLevel="0" collapsed="false">
      <c r="A28" s="65" t="s">
        <v>350</v>
      </c>
      <c r="B28" s="137" t="n">
        <v>2008</v>
      </c>
      <c r="C28" s="25" t="n">
        <v>93</v>
      </c>
      <c r="D28" s="76" t="n">
        <v>60</v>
      </c>
      <c r="E28" s="133"/>
      <c r="O28" s="134" t="s">
        <v>351</v>
      </c>
      <c r="P28" s="135" t="n">
        <v>70</v>
      </c>
      <c r="Q28" s="135" t="n">
        <v>254</v>
      </c>
      <c r="R28" s="135" t="n">
        <v>21</v>
      </c>
    </row>
    <row r="29" customFormat="false" ht="14.25" hidden="false" customHeight="false" outlineLevel="0" collapsed="false">
      <c r="A29" s="139" t="s">
        <v>352</v>
      </c>
      <c r="B29" s="137" t="n">
        <v>2009</v>
      </c>
      <c r="C29" s="25" t="n">
        <v>80</v>
      </c>
      <c r="D29" s="76" t="n">
        <v>59</v>
      </c>
      <c r="E29" s="133"/>
      <c r="O29" s="134" t="s">
        <v>353</v>
      </c>
      <c r="P29" s="135" t="n">
        <v>11</v>
      </c>
      <c r="Q29" s="135" t="n">
        <v>45</v>
      </c>
      <c r="R29" s="135" t="n">
        <v>5</v>
      </c>
    </row>
    <row r="30" customFormat="false" ht="14.25" hidden="false" customHeight="false" outlineLevel="0" collapsed="false">
      <c r="A30" s="65"/>
      <c r="B30" s="137" t="n">
        <v>2010</v>
      </c>
      <c r="C30" s="25" t="n">
        <v>84</v>
      </c>
      <c r="D30" s="76" t="n">
        <v>59</v>
      </c>
      <c r="E30" s="133"/>
      <c r="O30" s="134" t="s">
        <v>354</v>
      </c>
      <c r="P30" s="135" t="n">
        <v>16</v>
      </c>
      <c r="Q30" s="135" t="n">
        <v>38</v>
      </c>
      <c r="R30" s="135" t="n">
        <v>4</v>
      </c>
    </row>
    <row r="31" customFormat="false" ht="14.25" hidden="false" customHeight="false" outlineLevel="0" collapsed="false">
      <c r="A31" s="65" t="s">
        <v>355</v>
      </c>
      <c r="B31" s="137" t="n">
        <v>2008</v>
      </c>
      <c r="C31" s="25" t="n">
        <v>32</v>
      </c>
      <c r="D31" s="76" t="n">
        <v>26</v>
      </c>
      <c r="E31" s="133"/>
      <c r="O31" s="134" t="s">
        <v>356</v>
      </c>
      <c r="P31" s="135" t="n">
        <v>9</v>
      </c>
      <c r="Q31" s="135" t="n">
        <v>45</v>
      </c>
      <c r="R31" s="135" t="n">
        <v>3</v>
      </c>
    </row>
    <row r="32" customFormat="false" ht="14.25" hidden="false" customHeight="false" outlineLevel="0" collapsed="false">
      <c r="A32" s="139" t="s">
        <v>357</v>
      </c>
      <c r="B32" s="137" t="n">
        <v>2009</v>
      </c>
      <c r="C32" s="25" t="n">
        <v>35</v>
      </c>
      <c r="D32" s="76" t="n">
        <v>24</v>
      </c>
      <c r="E32" s="133"/>
      <c r="O32" s="134" t="s">
        <v>358</v>
      </c>
      <c r="P32" s="135" t="n">
        <v>34</v>
      </c>
      <c r="Q32" s="135" t="n">
        <v>108</v>
      </c>
      <c r="R32" s="135" t="n">
        <v>15</v>
      </c>
    </row>
    <row r="33" customFormat="false" ht="14.25" hidden="false" customHeight="false" outlineLevel="0" collapsed="false">
      <c r="A33" s="65"/>
      <c r="B33" s="137" t="n">
        <v>2010</v>
      </c>
      <c r="C33" s="25" t="n">
        <v>31</v>
      </c>
      <c r="D33" s="76" t="n">
        <v>19</v>
      </c>
      <c r="E33" s="133"/>
      <c r="O33" s="134" t="s">
        <v>359</v>
      </c>
      <c r="P33" s="135" t="n">
        <v>9</v>
      </c>
      <c r="Q33" s="135" t="n">
        <v>49</v>
      </c>
      <c r="R33" s="135" t="n">
        <v>3</v>
      </c>
    </row>
    <row r="34" customFormat="false" ht="14.25" hidden="false" customHeight="false" outlineLevel="0" collapsed="false">
      <c r="A34" s="65" t="s">
        <v>360</v>
      </c>
      <c r="B34" s="137" t="n">
        <v>2008</v>
      </c>
      <c r="C34" s="25" t="n">
        <v>3</v>
      </c>
      <c r="D34" s="76" t="n">
        <v>2</v>
      </c>
      <c r="E34" s="133"/>
      <c r="O34" s="134" t="s">
        <v>361</v>
      </c>
      <c r="P34" s="135" t="n">
        <v>22</v>
      </c>
      <c r="Q34" s="135" t="n">
        <v>113</v>
      </c>
      <c r="R34" s="135" t="n">
        <v>21</v>
      </c>
    </row>
    <row r="35" customFormat="false" ht="14.25" hidden="false" customHeight="false" outlineLevel="0" collapsed="false">
      <c r="A35" s="139" t="s">
        <v>362</v>
      </c>
      <c r="B35" s="137" t="n">
        <v>2009</v>
      </c>
      <c r="C35" s="25" t="n">
        <v>6</v>
      </c>
      <c r="D35" s="76" t="n">
        <v>2</v>
      </c>
      <c r="E35" s="133"/>
      <c r="O35" s="134" t="s">
        <v>363</v>
      </c>
      <c r="P35" s="135" t="n">
        <v>20</v>
      </c>
      <c r="Q35" s="135" t="n">
        <v>152</v>
      </c>
      <c r="R35" s="135" t="n">
        <v>24</v>
      </c>
    </row>
    <row r="36" customFormat="false" ht="14.25" hidden="false" customHeight="false" outlineLevel="0" collapsed="false">
      <c r="A36" s="65"/>
      <c r="B36" s="137" t="n">
        <v>2010</v>
      </c>
      <c r="C36" s="25" t="n">
        <v>3</v>
      </c>
      <c r="D36" s="76" t="n">
        <v>2</v>
      </c>
      <c r="E36" s="133"/>
      <c r="O36" s="134" t="s">
        <v>364</v>
      </c>
      <c r="P36" s="135" t="n">
        <v>251</v>
      </c>
      <c r="Q36" s="135" t="n">
        <v>1344</v>
      </c>
      <c r="R36" s="135" t="n">
        <v>217</v>
      </c>
    </row>
    <row r="37" customFormat="false" ht="14.25" hidden="false" customHeight="false" outlineLevel="0" collapsed="false">
      <c r="A37" s="65" t="s">
        <v>365</v>
      </c>
      <c r="B37" s="137" t="n">
        <v>2008</v>
      </c>
      <c r="C37" s="25" t="n">
        <v>3</v>
      </c>
      <c r="D37" s="76" t="n">
        <v>3</v>
      </c>
      <c r="E37" s="133"/>
    </row>
    <row r="38" customFormat="false" ht="14.25" hidden="false" customHeight="false" outlineLevel="0" collapsed="false">
      <c r="A38" s="139" t="s">
        <v>366</v>
      </c>
      <c r="B38" s="137" t="n">
        <v>2009</v>
      </c>
      <c r="C38" s="25" t="n">
        <v>3</v>
      </c>
      <c r="D38" s="76" t="n">
        <v>2</v>
      </c>
      <c r="E38" s="133"/>
    </row>
    <row r="39" customFormat="false" ht="14.25" hidden="false" customHeight="false" outlineLevel="0" collapsed="false">
      <c r="A39" s="65"/>
      <c r="B39" s="137" t="n">
        <v>2010</v>
      </c>
      <c r="C39" s="25" t="n">
        <v>1</v>
      </c>
      <c r="D39" s="76" t="n">
        <v>1</v>
      </c>
      <c r="E39" s="133"/>
    </row>
    <row r="40" customFormat="false" ht="14.25" hidden="false" customHeight="false" outlineLevel="0" collapsed="false">
      <c r="A40" s="65" t="s">
        <v>367</v>
      </c>
      <c r="B40" s="137" t="n">
        <v>2008</v>
      </c>
      <c r="C40" s="25" t="n">
        <v>12</v>
      </c>
      <c r="D40" s="76" t="n">
        <v>9</v>
      </c>
      <c r="E40" s="133"/>
    </row>
    <row r="41" customFormat="false" ht="14.25" hidden="false" customHeight="false" outlineLevel="0" collapsed="false">
      <c r="A41" s="139" t="s">
        <v>368</v>
      </c>
      <c r="B41" s="137" t="n">
        <v>2009</v>
      </c>
      <c r="C41" s="25" t="n">
        <v>10</v>
      </c>
      <c r="D41" s="76" t="n">
        <v>7</v>
      </c>
      <c r="E41" s="133"/>
    </row>
    <row r="42" customFormat="false" ht="14.25" hidden="false" customHeight="false" outlineLevel="0" collapsed="false">
      <c r="A42" s="65"/>
      <c r="B42" s="137" t="n">
        <v>2010</v>
      </c>
      <c r="C42" s="25" t="n">
        <v>9</v>
      </c>
      <c r="D42" s="76" t="n">
        <v>6</v>
      </c>
      <c r="E42" s="133"/>
    </row>
    <row r="43" customFormat="false" ht="14.25" hidden="false" customHeight="false" outlineLevel="0" collapsed="false">
      <c r="A43" s="65" t="s">
        <v>369</v>
      </c>
      <c r="B43" s="137" t="n">
        <v>2008</v>
      </c>
      <c r="C43" s="25" t="n">
        <v>9</v>
      </c>
      <c r="D43" s="141" t="n">
        <v>9</v>
      </c>
      <c r="E43" s="133"/>
    </row>
    <row r="44" customFormat="false" ht="14.25" hidden="false" customHeight="false" outlineLevel="0" collapsed="false">
      <c r="A44" s="139" t="s">
        <v>370</v>
      </c>
      <c r="B44" s="137" t="n">
        <v>2009</v>
      </c>
      <c r="C44" s="25" t="n">
        <v>6</v>
      </c>
      <c r="D44" s="141" t="n">
        <v>6</v>
      </c>
      <c r="E44" s="133"/>
    </row>
    <row r="45" customFormat="false" ht="14.25" hidden="false" customHeight="false" outlineLevel="0" collapsed="false">
      <c r="A45" s="65"/>
      <c r="B45" s="137" t="n">
        <v>2010</v>
      </c>
      <c r="C45" s="25" t="n">
        <v>8</v>
      </c>
      <c r="D45" s="76" t="n">
        <v>8</v>
      </c>
      <c r="E45" s="133"/>
    </row>
    <row r="46" customFormat="false" ht="14.25" hidden="false" customHeight="false" outlineLevel="0" collapsed="false">
      <c r="A46" s="65" t="s">
        <v>371</v>
      </c>
      <c r="B46" s="137" t="n">
        <v>2008</v>
      </c>
      <c r="C46" s="25" t="n">
        <v>5</v>
      </c>
      <c r="D46" s="141" t="s">
        <v>160</v>
      </c>
      <c r="E46" s="133"/>
    </row>
    <row r="47" customFormat="false" ht="14.25" hidden="false" customHeight="false" outlineLevel="0" collapsed="false">
      <c r="A47" s="139" t="s">
        <v>372</v>
      </c>
      <c r="B47" s="137" t="n">
        <v>2009</v>
      </c>
      <c r="C47" s="25" t="n">
        <v>7</v>
      </c>
      <c r="D47" s="141" t="s">
        <v>160</v>
      </c>
      <c r="E47" s="133"/>
    </row>
    <row r="48" customFormat="false" ht="14.25" hidden="false" customHeight="false" outlineLevel="0" collapsed="false">
      <c r="A48" s="65"/>
      <c r="B48" s="137" t="n">
        <v>2010</v>
      </c>
      <c r="C48" s="25" t="n">
        <v>7</v>
      </c>
      <c r="D48" s="141" t="s">
        <v>160</v>
      </c>
      <c r="E48" s="133"/>
    </row>
    <row r="49" customFormat="false" ht="14.25" hidden="false" customHeight="false" outlineLevel="0" collapsed="false">
      <c r="A49" s="65" t="s">
        <v>373</v>
      </c>
      <c r="B49" s="137" t="n">
        <v>2008</v>
      </c>
      <c r="C49" s="25" t="n">
        <v>21</v>
      </c>
      <c r="D49" s="76" t="n">
        <v>16</v>
      </c>
      <c r="E49" s="133"/>
    </row>
    <row r="50" customFormat="false" ht="14.25" hidden="false" customHeight="false" outlineLevel="0" collapsed="false">
      <c r="A50" s="139" t="s">
        <v>374</v>
      </c>
      <c r="B50" s="137" t="n">
        <v>2009</v>
      </c>
      <c r="C50" s="25" t="n">
        <v>22</v>
      </c>
      <c r="D50" s="76" t="n">
        <v>16</v>
      </c>
      <c r="E50" s="133"/>
    </row>
    <row r="51" customFormat="false" ht="14.25" hidden="false" customHeight="false" outlineLevel="0" collapsed="false">
      <c r="A51" s="65"/>
      <c r="B51" s="137" t="n">
        <v>2010</v>
      </c>
      <c r="C51" s="25" t="n">
        <v>19</v>
      </c>
      <c r="D51" s="76" t="n">
        <v>13</v>
      </c>
      <c r="E51" s="133"/>
    </row>
    <row r="52" customFormat="false" ht="14.25" hidden="false" customHeight="false" outlineLevel="0" collapsed="false">
      <c r="A52" s="65" t="s">
        <v>375</v>
      </c>
      <c r="B52" s="137" t="n">
        <v>2008</v>
      </c>
      <c r="C52" s="25" t="n">
        <v>9</v>
      </c>
      <c r="D52" s="76" t="n">
        <v>5</v>
      </c>
      <c r="E52" s="133"/>
    </row>
    <row r="53" customFormat="false" ht="14.25" hidden="false" customHeight="false" outlineLevel="0" collapsed="false">
      <c r="A53" s="139" t="s">
        <v>376</v>
      </c>
      <c r="B53" s="137" t="n">
        <v>2009</v>
      </c>
      <c r="C53" s="25" t="n">
        <v>8</v>
      </c>
      <c r="D53" s="76" t="n">
        <v>4</v>
      </c>
      <c r="E53" s="133"/>
    </row>
    <row r="54" customFormat="false" ht="14.25" hidden="false" customHeight="false" outlineLevel="0" collapsed="false">
      <c r="A54" s="65"/>
      <c r="B54" s="137" t="n">
        <v>2010</v>
      </c>
      <c r="C54" s="25" t="n">
        <v>11</v>
      </c>
      <c r="D54" s="76" t="n">
        <v>5</v>
      </c>
      <c r="E54" s="133"/>
    </row>
    <row r="55" customFormat="false" ht="14.25" hidden="false" customHeight="false" outlineLevel="0" collapsed="false">
      <c r="A55" s="65" t="s">
        <v>377</v>
      </c>
      <c r="B55" s="137" t="n">
        <v>2008</v>
      </c>
      <c r="C55" s="25" t="n">
        <v>121</v>
      </c>
      <c r="D55" s="76" t="n">
        <v>85</v>
      </c>
      <c r="E55" s="133"/>
    </row>
    <row r="56" customFormat="false" ht="14.25" hidden="false" customHeight="false" outlineLevel="0" collapsed="false">
      <c r="A56" s="139" t="s">
        <v>378</v>
      </c>
      <c r="B56" s="137" t="n">
        <v>2009</v>
      </c>
      <c r="C56" s="25" t="n">
        <v>112</v>
      </c>
      <c r="D56" s="76" t="n">
        <v>76</v>
      </c>
      <c r="E56" s="133"/>
    </row>
    <row r="57" customFormat="false" ht="14.25" hidden="false" customHeight="false" outlineLevel="0" collapsed="false">
      <c r="A57" s="65"/>
      <c r="B57" s="137" t="n">
        <v>2010</v>
      </c>
      <c r="C57" s="25" t="n">
        <v>126</v>
      </c>
      <c r="D57" s="76" t="n">
        <v>85</v>
      </c>
      <c r="E57" s="133"/>
    </row>
    <row r="58" customFormat="false" ht="14.25" hidden="false" customHeight="false" outlineLevel="0" collapsed="false">
      <c r="A58" s="65" t="s">
        <v>379</v>
      </c>
      <c r="B58" s="137" t="n">
        <v>2008</v>
      </c>
      <c r="C58" s="25" t="n">
        <v>474</v>
      </c>
      <c r="D58" s="76" t="n">
        <v>435</v>
      </c>
      <c r="E58" s="133"/>
    </row>
    <row r="59" customFormat="false" ht="14.25" hidden="false" customHeight="false" outlineLevel="0" collapsed="false">
      <c r="A59" s="139" t="s">
        <v>380</v>
      </c>
      <c r="B59" s="137" t="n">
        <v>2009</v>
      </c>
      <c r="C59" s="25" t="n">
        <v>402</v>
      </c>
      <c r="D59" s="76" t="n">
        <v>345</v>
      </c>
      <c r="E59" s="133"/>
    </row>
    <row r="60" customFormat="false" ht="14.25" hidden="false" customHeight="false" outlineLevel="0" collapsed="false">
      <c r="A60" s="65"/>
      <c r="B60" s="137" t="n">
        <v>2010</v>
      </c>
      <c r="C60" s="25" t="n">
        <v>418</v>
      </c>
      <c r="D60" s="76" t="n">
        <v>364</v>
      </c>
      <c r="E60" s="133"/>
    </row>
    <row r="61" customFormat="false" ht="14.25" hidden="false" customHeight="false" outlineLevel="0" collapsed="false">
      <c r="A61" s="65" t="s">
        <v>381</v>
      </c>
      <c r="B61" s="137" t="n">
        <v>2008</v>
      </c>
      <c r="C61" s="25" t="n">
        <v>162</v>
      </c>
      <c r="D61" s="76" t="n">
        <v>123</v>
      </c>
      <c r="E61" s="133"/>
    </row>
    <row r="62" customFormat="false" ht="14.25" hidden="false" customHeight="false" outlineLevel="0" collapsed="false">
      <c r="A62" s="139" t="s">
        <v>382</v>
      </c>
      <c r="B62" s="137" t="n">
        <v>2009</v>
      </c>
      <c r="C62" s="25" t="n">
        <v>163</v>
      </c>
      <c r="D62" s="76" t="n">
        <v>115</v>
      </c>
      <c r="E62" s="133"/>
    </row>
    <row r="63" customFormat="false" ht="14.25" hidden="false" customHeight="false" outlineLevel="0" collapsed="false">
      <c r="A63" s="65"/>
      <c r="B63" s="137" t="n">
        <v>2010</v>
      </c>
      <c r="C63" s="25" t="n">
        <v>159</v>
      </c>
      <c r="D63" s="76" t="n">
        <v>111</v>
      </c>
      <c r="E63" s="133"/>
    </row>
    <row r="64" customFormat="false" ht="14.25" hidden="false" customHeight="false" outlineLevel="0" collapsed="false">
      <c r="A64" s="65" t="s">
        <v>383</v>
      </c>
      <c r="B64" s="137" t="n">
        <v>2008</v>
      </c>
      <c r="C64" s="25" t="n">
        <v>191</v>
      </c>
      <c r="D64" s="76" t="n">
        <v>127</v>
      </c>
      <c r="E64" s="133"/>
    </row>
    <row r="65" customFormat="false" ht="14.25" hidden="false" customHeight="false" outlineLevel="0" collapsed="false">
      <c r="A65" s="139" t="s">
        <v>384</v>
      </c>
      <c r="B65" s="137" t="n">
        <v>2009</v>
      </c>
      <c r="C65" s="25" t="n">
        <v>174</v>
      </c>
      <c r="D65" s="76" t="n">
        <v>113</v>
      </c>
      <c r="E65" s="133"/>
    </row>
    <row r="66" customFormat="false" ht="14.25" hidden="false" customHeight="false" outlineLevel="0" collapsed="false">
      <c r="A66" s="65"/>
      <c r="B66" s="137" t="n">
        <v>2010</v>
      </c>
      <c r="C66" s="25" t="n">
        <v>204</v>
      </c>
      <c r="D66" s="76" t="n">
        <v>137</v>
      </c>
      <c r="E66" s="133"/>
    </row>
    <row r="67" customFormat="false" ht="14.25" hidden="false" customHeight="false" outlineLevel="0" collapsed="false">
      <c r="A67" s="65" t="s">
        <v>385</v>
      </c>
      <c r="B67" s="137" t="n">
        <v>2008</v>
      </c>
      <c r="C67" s="142" t="n">
        <v>19</v>
      </c>
      <c r="D67" s="76" t="n">
        <v>16</v>
      </c>
      <c r="E67" s="133"/>
    </row>
    <row r="68" customFormat="false" ht="14.25" hidden="false" customHeight="false" outlineLevel="0" collapsed="false">
      <c r="A68" s="139" t="s">
        <v>386</v>
      </c>
      <c r="B68" s="137" t="n">
        <v>2009</v>
      </c>
      <c r="C68" s="142" t="n">
        <v>20</v>
      </c>
      <c r="D68" s="76" t="n">
        <v>17</v>
      </c>
      <c r="E68" s="133"/>
    </row>
    <row r="69" customFormat="false" ht="14.25" hidden="false" customHeight="false" outlineLevel="0" collapsed="false">
      <c r="A69" s="65"/>
      <c r="B69" s="137" t="n">
        <v>2010</v>
      </c>
      <c r="C69" s="25" t="n">
        <v>22</v>
      </c>
      <c r="D69" s="76" t="n">
        <v>20</v>
      </c>
      <c r="E69" s="133"/>
    </row>
    <row r="70" customFormat="false" ht="14.25" hidden="false" customHeight="false" outlineLevel="0" collapsed="false">
      <c r="A70" s="65" t="s">
        <v>387</v>
      </c>
      <c r="B70" s="137" t="n">
        <v>2008</v>
      </c>
      <c r="C70" s="25" t="n">
        <v>152</v>
      </c>
      <c r="D70" s="76" t="n">
        <v>111</v>
      </c>
      <c r="E70" s="133"/>
    </row>
    <row r="71" customFormat="false" ht="14.25" hidden="false" customHeight="false" outlineLevel="0" collapsed="false">
      <c r="A71" s="139" t="s">
        <v>388</v>
      </c>
      <c r="B71" s="137" t="n">
        <v>2009</v>
      </c>
      <c r="C71" s="25" t="n">
        <v>144</v>
      </c>
      <c r="D71" s="76" t="n">
        <v>104</v>
      </c>
      <c r="E71" s="133"/>
    </row>
    <row r="72" customFormat="false" ht="14.25" hidden="false" customHeight="false" outlineLevel="0" collapsed="false">
      <c r="A72" s="65"/>
      <c r="B72" s="137" t="n">
        <v>2010</v>
      </c>
      <c r="C72" s="25" t="n">
        <v>140</v>
      </c>
      <c r="D72" s="76" t="n">
        <v>97</v>
      </c>
      <c r="E72" s="133"/>
    </row>
    <row r="73" customFormat="false" ht="14.25" hidden="false" customHeight="false" outlineLevel="0" collapsed="false">
      <c r="A73" s="65" t="s">
        <v>389</v>
      </c>
      <c r="B73" s="137" t="n">
        <v>2008</v>
      </c>
      <c r="C73" s="25" t="n">
        <v>451</v>
      </c>
      <c r="D73" s="76" t="n">
        <v>257</v>
      </c>
      <c r="E73" s="133"/>
    </row>
    <row r="74" customFormat="false" ht="14.25" hidden="false" customHeight="false" outlineLevel="0" collapsed="false">
      <c r="A74" s="139" t="s">
        <v>390</v>
      </c>
      <c r="B74" s="137" t="n">
        <v>2009</v>
      </c>
      <c r="C74" s="25" t="n">
        <v>424</v>
      </c>
      <c r="D74" s="76" t="n">
        <v>251</v>
      </c>
      <c r="E74" s="133"/>
    </row>
    <row r="75" customFormat="false" ht="14.25" hidden="false" customHeight="false" outlineLevel="0" collapsed="false">
      <c r="A75" s="65"/>
      <c r="B75" s="137" t="n">
        <v>2010</v>
      </c>
      <c r="C75" s="25" t="n">
        <v>404</v>
      </c>
      <c r="D75" s="76" t="n">
        <v>226</v>
      </c>
      <c r="E75" s="133"/>
    </row>
    <row r="76" customFormat="false" ht="14.25" hidden="false" customHeight="false" outlineLevel="0" collapsed="false">
      <c r="A76" s="65" t="s">
        <v>391</v>
      </c>
      <c r="B76" s="137" t="n">
        <v>2008</v>
      </c>
      <c r="C76" s="25" t="n">
        <v>346</v>
      </c>
      <c r="D76" s="76" t="n">
        <v>259</v>
      </c>
      <c r="E76" s="133"/>
    </row>
    <row r="77" customFormat="false" ht="14.25" hidden="false" customHeight="false" outlineLevel="0" collapsed="false">
      <c r="A77" s="139" t="s">
        <v>392</v>
      </c>
      <c r="B77" s="137" t="n">
        <v>2009</v>
      </c>
      <c r="C77" s="25" t="n">
        <v>329</v>
      </c>
      <c r="D77" s="76" t="n">
        <v>239</v>
      </c>
      <c r="E77" s="133"/>
    </row>
    <row r="78" customFormat="false" ht="14.25" hidden="false" customHeight="false" outlineLevel="0" collapsed="false">
      <c r="A78" s="65"/>
      <c r="B78" s="137" t="n">
        <v>2010</v>
      </c>
      <c r="C78" s="25" t="n">
        <v>296</v>
      </c>
      <c r="D78" s="76" t="n">
        <v>216</v>
      </c>
      <c r="E78" s="133"/>
    </row>
    <row r="79" customFormat="false" ht="14.25" hidden="false" customHeight="false" outlineLevel="0" collapsed="false">
      <c r="A79" s="65" t="s">
        <v>393</v>
      </c>
      <c r="B79" s="137" t="n">
        <v>2008</v>
      </c>
      <c r="C79" s="25" t="n">
        <v>172</v>
      </c>
      <c r="D79" s="76" t="n">
        <v>120</v>
      </c>
      <c r="E79" s="133"/>
    </row>
    <row r="80" customFormat="false" ht="14.25" hidden="false" customHeight="false" outlineLevel="0" collapsed="false">
      <c r="A80" s="139" t="s">
        <v>394</v>
      </c>
      <c r="B80" s="137" t="n">
        <v>2009</v>
      </c>
      <c r="C80" s="25" t="n">
        <v>183</v>
      </c>
      <c r="D80" s="76" t="n">
        <v>115</v>
      </c>
      <c r="E80" s="133"/>
    </row>
    <row r="81" customFormat="false" ht="14.25" hidden="false" customHeight="false" outlineLevel="0" collapsed="false">
      <c r="A81" s="65"/>
      <c r="B81" s="137" t="n">
        <v>2010</v>
      </c>
      <c r="C81" s="25" t="n">
        <v>110</v>
      </c>
      <c r="D81" s="76" t="n">
        <v>60</v>
      </c>
      <c r="E81" s="133"/>
    </row>
    <row r="82" customFormat="false" ht="22.5" hidden="false" customHeight="false" outlineLevel="0" collapsed="false">
      <c r="A82" s="136" t="s">
        <v>395</v>
      </c>
      <c r="B82" s="137" t="n">
        <v>2008</v>
      </c>
      <c r="C82" s="25" t="n">
        <v>80.9</v>
      </c>
      <c r="D82" s="76" t="n">
        <v>57.4</v>
      </c>
      <c r="E82" s="127"/>
    </row>
    <row r="83" customFormat="false" ht="14.25" hidden="false" customHeight="false" outlineLevel="0" collapsed="false">
      <c r="A83" s="139" t="s">
        <v>396</v>
      </c>
      <c r="B83" s="137" t="n">
        <v>2009</v>
      </c>
      <c r="C83" s="25" t="n">
        <v>84.4</v>
      </c>
      <c r="D83" s="76" t="n">
        <v>57.5</v>
      </c>
      <c r="E83" s="127"/>
    </row>
    <row r="84" customFormat="false" ht="14.25" hidden="false" customHeight="false" outlineLevel="0" collapsed="false">
      <c r="A84" s="65"/>
      <c r="B84" s="137" t="n">
        <v>2010</v>
      </c>
      <c r="C84" s="25" t="n">
        <v>79.1</v>
      </c>
      <c r="D84" s="76" t="n">
        <v>53.7</v>
      </c>
      <c r="E84" s="127"/>
    </row>
    <row r="85" customFormat="false" ht="21.75" hidden="false" customHeight="true" outlineLevel="0" collapsed="false"/>
    <row r="86" customFormat="false" ht="31.5" hidden="false" customHeight="true" outlineLevel="0" collapsed="false">
      <c r="A86" s="143" t="s">
        <v>397</v>
      </c>
      <c r="B86" s="143"/>
      <c r="C86" s="143"/>
      <c r="D86" s="143"/>
    </row>
    <row r="87" customFormat="false" ht="30.75" hidden="false" customHeight="true" outlineLevel="0" collapsed="false">
      <c r="A87" s="143" t="s">
        <v>398</v>
      </c>
      <c r="B87" s="143"/>
      <c r="C87" s="143"/>
      <c r="D87" s="143"/>
    </row>
    <row r="88" customFormat="false" ht="14.25" hidden="false" customHeight="false" outlineLevel="0" collapsed="false">
      <c r="A88" s="27" t="s">
        <v>399</v>
      </c>
      <c r="B88" s="27"/>
      <c r="C88" s="27"/>
      <c r="D88" s="27"/>
    </row>
    <row r="89" customFormat="false" ht="14.25" hidden="false" customHeight="false" outlineLevel="0" collapsed="false">
      <c r="A89" s="27"/>
      <c r="B89" s="27"/>
      <c r="C89" s="27"/>
      <c r="D89" s="27"/>
    </row>
    <row r="90" customFormat="false" ht="24" hidden="false" customHeight="true" outlineLevel="0" collapsed="false">
      <c r="A90" s="144" t="s">
        <v>400</v>
      </c>
      <c r="B90" s="144"/>
      <c r="C90" s="144"/>
      <c r="D90" s="144"/>
    </row>
    <row r="91" customFormat="false" ht="29.25" hidden="false" customHeight="true" outlineLevel="0" collapsed="false">
      <c r="A91" s="144" t="s">
        <v>401</v>
      </c>
      <c r="B91" s="144"/>
      <c r="C91" s="144"/>
      <c r="D91" s="144"/>
    </row>
    <row r="92" customFormat="false" ht="12" hidden="false" customHeight="true" outlineLevel="0" collapsed="false">
      <c r="A92" s="30" t="s">
        <v>402</v>
      </c>
      <c r="B92" s="27"/>
      <c r="C92" s="27"/>
      <c r="D92" s="27"/>
    </row>
    <row r="96" s="20" customFormat="true" ht="14.25" hidden="false" customHeight="false" outlineLevel="0" collapsed="false">
      <c r="A96" s="145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  <row r="97" customFormat="false" ht="14.25" hidden="false" customHeight="false" outlineLevel="0" collapsed="false">
      <c r="A97" s="145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12" customFormat="false" ht="27.75" hidden="false" customHeight="true" outlineLevel="0" collapsed="false"/>
  </sheetData>
  <mergeCells count="6">
    <mergeCell ref="A5:B5"/>
    <mergeCell ref="P5:R5"/>
    <mergeCell ref="A86:D86"/>
    <mergeCell ref="A87:D87"/>
    <mergeCell ref="A90:D90"/>
    <mergeCell ref="A91:D91"/>
  </mergeCells>
  <hyperlinks>
    <hyperlink ref="E2" location="'OCHRONA ZDROWIA'!A1" display="powrót"/>
    <hyperlink ref="E3" location="'OCHRONA ZDROWIA'!A1" display="return"/>
  </hyperlinks>
  <printOptions headings="false" gridLines="false" gridLinesSet="true" horizontalCentered="false" verticalCentered="false"/>
  <pageMargins left="0.7" right="0.7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62"/>
    <col collapsed="false" customWidth="true" hidden="false" outlineLevel="0" max="4" min="3" style="0" width="10.62"/>
    <col collapsed="false" customWidth="true" hidden="false" outlineLevel="0" max="6" min="5" style="0" width="9.62"/>
    <col collapsed="false" customWidth="true" hidden="false" outlineLevel="0" max="7" min="7" style="0" width="10.37"/>
    <col collapsed="false" customWidth="true" hidden="false" outlineLevel="0" max="8" min="8" style="0" width="10.62"/>
    <col collapsed="false" customWidth="true" hidden="false" outlineLevel="0" max="10" min="9" style="0" width="9.62"/>
    <col collapsed="false" customWidth="true" hidden="false" outlineLevel="0" max="11" min="11" style="0" width="10.37"/>
    <col collapsed="false" customWidth="true" hidden="false" outlineLevel="0" max="12" min="12" style="0" width="10.62"/>
    <col collapsed="false" customWidth="true" hidden="false" outlineLevel="0" max="13" min="13" style="0" width="9.62"/>
  </cols>
  <sheetData>
    <row r="2" customFormat="false" ht="14.25" hidden="false" customHeight="false" outlineLevel="0" collapsed="false">
      <c r="A2" s="16" t="s">
        <v>403</v>
      </c>
    </row>
    <row r="3" customFormat="false" ht="14.25" hidden="false" customHeight="false" outlineLevel="0" collapsed="false">
      <c r="A3" s="17" t="s">
        <v>404</v>
      </c>
      <c r="N3" s="8" t="s">
        <v>8</v>
      </c>
    </row>
    <row r="4" customFormat="false" ht="14.25" hidden="false" customHeight="false" outlineLevel="0" collapsed="false">
      <c r="A4" s="16" t="s">
        <v>273</v>
      </c>
      <c r="N4" s="8" t="s">
        <v>9</v>
      </c>
    </row>
    <row r="5" customFormat="false" ht="14.25" hidden="false" customHeight="true" outlineLevel="0" collapsed="false">
      <c r="A5" s="121" t="s">
        <v>305</v>
      </c>
      <c r="B5" s="146" t="n">
        <v>2008</v>
      </c>
      <c r="C5" s="146"/>
      <c r="D5" s="146"/>
      <c r="E5" s="146"/>
      <c r="F5" s="146" t="n">
        <v>2009</v>
      </c>
      <c r="G5" s="146"/>
      <c r="H5" s="146"/>
      <c r="I5" s="146"/>
      <c r="J5" s="147" t="n">
        <v>2010</v>
      </c>
      <c r="K5" s="147"/>
      <c r="L5" s="147"/>
      <c r="M5" s="147"/>
      <c r="N5" s="20"/>
    </row>
    <row r="6" customFormat="false" ht="62.25" hidden="false" customHeight="true" outlineLevel="0" collapsed="false">
      <c r="A6" s="121"/>
      <c r="B6" s="122" t="s">
        <v>405</v>
      </c>
      <c r="C6" s="122" t="s">
        <v>406</v>
      </c>
      <c r="D6" s="122" t="s">
        <v>407</v>
      </c>
      <c r="E6" s="122" t="s">
        <v>408</v>
      </c>
      <c r="F6" s="122" t="s">
        <v>405</v>
      </c>
      <c r="G6" s="122" t="s">
        <v>406</v>
      </c>
      <c r="H6" s="122" t="s">
        <v>407</v>
      </c>
      <c r="I6" s="122" t="s">
        <v>408</v>
      </c>
      <c r="J6" s="122" t="s">
        <v>405</v>
      </c>
      <c r="K6" s="122" t="s">
        <v>406</v>
      </c>
      <c r="L6" s="122" t="s">
        <v>407</v>
      </c>
      <c r="M6" s="123" t="s">
        <v>408</v>
      </c>
      <c r="N6" s="20"/>
    </row>
    <row r="7" customFormat="false" ht="22.5" hidden="false" customHeight="false" outlineLevel="0" collapsed="false">
      <c r="A7" s="148" t="s">
        <v>409</v>
      </c>
      <c r="B7" s="22" t="n">
        <v>4765</v>
      </c>
      <c r="C7" s="22" t="n">
        <v>905</v>
      </c>
      <c r="D7" s="22" t="n">
        <v>3383</v>
      </c>
      <c r="E7" s="22" t="n">
        <v>477</v>
      </c>
      <c r="F7" s="22" t="n">
        <v>4635</v>
      </c>
      <c r="G7" s="22" t="n">
        <v>806</v>
      </c>
      <c r="H7" s="22" t="n">
        <v>3154</v>
      </c>
      <c r="I7" s="22" t="n">
        <v>675</v>
      </c>
      <c r="J7" s="22" t="n">
        <v>4434</v>
      </c>
      <c r="K7" s="22" t="n">
        <v>710</v>
      </c>
      <c r="L7" s="22" t="n">
        <v>3010</v>
      </c>
      <c r="M7" s="57" t="n">
        <v>714</v>
      </c>
      <c r="N7" s="20"/>
    </row>
    <row r="8" customFormat="false" ht="22.5" hidden="false" customHeight="false" outlineLevel="0" collapsed="false">
      <c r="A8" s="149" t="s">
        <v>410</v>
      </c>
      <c r="B8" s="32" t="n">
        <v>777</v>
      </c>
      <c r="C8" s="32" t="n">
        <v>156</v>
      </c>
      <c r="D8" s="32" t="n">
        <v>532</v>
      </c>
      <c r="E8" s="32" t="n">
        <v>89</v>
      </c>
      <c r="F8" s="32" t="n">
        <v>743</v>
      </c>
      <c r="G8" s="32" t="n">
        <v>141</v>
      </c>
      <c r="H8" s="32" t="n">
        <v>508</v>
      </c>
      <c r="I8" s="32" t="n">
        <v>94</v>
      </c>
      <c r="J8" s="32" t="n">
        <v>714</v>
      </c>
      <c r="K8" s="32" t="n">
        <v>132</v>
      </c>
      <c r="L8" s="32" t="n">
        <v>488</v>
      </c>
      <c r="M8" s="57" t="n">
        <v>94</v>
      </c>
    </row>
    <row r="9" customFormat="false" ht="14.25" hidden="false" customHeight="false" outlineLevel="0" collapsed="false">
      <c r="A9" s="65" t="s">
        <v>41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57"/>
    </row>
    <row r="10" customFormat="false" ht="14.25" hidden="false" customHeight="false" outlineLevel="0" collapsed="false">
      <c r="A10" s="150" t="s">
        <v>412</v>
      </c>
      <c r="B10" s="25" t="n">
        <v>122</v>
      </c>
      <c r="C10" s="151" t="n">
        <v>25</v>
      </c>
      <c r="D10" s="151" t="n">
        <v>85</v>
      </c>
      <c r="E10" s="151" t="n">
        <v>12</v>
      </c>
      <c r="F10" s="25" t="n">
        <v>100</v>
      </c>
      <c r="G10" s="152" t="n">
        <v>14</v>
      </c>
      <c r="H10" s="152" t="n">
        <v>72</v>
      </c>
      <c r="I10" s="152" t="n">
        <v>14</v>
      </c>
      <c r="J10" s="25" t="n">
        <v>106</v>
      </c>
      <c r="K10" s="151" t="n">
        <v>17</v>
      </c>
      <c r="L10" s="151" t="n">
        <v>81</v>
      </c>
      <c r="M10" s="153" t="n">
        <v>8</v>
      </c>
    </row>
    <row r="11" customFormat="false" ht="14.25" hidden="false" customHeight="false" outlineLevel="0" collapsed="false">
      <c r="A11" s="150" t="s">
        <v>413</v>
      </c>
      <c r="B11" s="25" t="n">
        <v>46</v>
      </c>
      <c r="C11" s="151" t="n">
        <v>10</v>
      </c>
      <c r="D11" s="151" t="n">
        <v>32</v>
      </c>
      <c r="E11" s="151" t="n">
        <v>4</v>
      </c>
      <c r="F11" s="25" t="n">
        <v>43</v>
      </c>
      <c r="G11" s="152" t="n">
        <v>12</v>
      </c>
      <c r="H11" s="152" t="n">
        <v>27</v>
      </c>
      <c r="I11" s="152" t="n">
        <v>4</v>
      </c>
      <c r="J11" s="25" t="n">
        <v>42</v>
      </c>
      <c r="K11" s="151" t="n">
        <v>10</v>
      </c>
      <c r="L11" s="151" t="n">
        <v>31</v>
      </c>
      <c r="M11" s="153" t="n">
        <v>1</v>
      </c>
    </row>
    <row r="12" customFormat="false" ht="14.25" hidden="false" customHeight="false" outlineLevel="0" collapsed="false">
      <c r="A12" s="150" t="s">
        <v>414</v>
      </c>
      <c r="B12" s="25" t="n">
        <v>87</v>
      </c>
      <c r="C12" s="151" t="n">
        <v>18</v>
      </c>
      <c r="D12" s="151" t="n">
        <v>53</v>
      </c>
      <c r="E12" s="151" t="n">
        <v>16</v>
      </c>
      <c r="F12" s="25" t="n">
        <v>75</v>
      </c>
      <c r="G12" s="152" t="n">
        <v>11</v>
      </c>
      <c r="H12" s="152" t="n">
        <v>42</v>
      </c>
      <c r="I12" s="152" t="n">
        <v>22</v>
      </c>
      <c r="J12" s="25" t="n">
        <v>77</v>
      </c>
      <c r="K12" s="151" t="n">
        <v>15</v>
      </c>
      <c r="L12" s="151" t="n">
        <v>55</v>
      </c>
      <c r="M12" s="153" t="n">
        <v>7</v>
      </c>
    </row>
    <row r="13" customFormat="false" ht="14.25" hidden="false" customHeight="false" outlineLevel="0" collapsed="false">
      <c r="A13" s="150" t="s">
        <v>415</v>
      </c>
      <c r="B13" s="25" t="n">
        <v>59</v>
      </c>
      <c r="C13" s="151" t="n">
        <v>10</v>
      </c>
      <c r="D13" s="151" t="n">
        <v>39</v>
      </c>
      <c r="E13" s="151" t="n">
        <v>10</v>
      </c>
      <c r="F13" s="25" t="n">
        <v>60</v>
      </c>
      <c r="G13" s="152" t="n">
        <v>6</v>
      </c>
      <c r="H13" s="152" t="n">
        <v>42</v>
      </c>
      <c r="I13" s="152" t="n">
        <v>12</v>
      </c>
      <c r="J13" s="25" t="n">
        <v>55</v>
      </c>
      <c r="K13" s="151" t="n">
        <v>7</v>
      </c>
      <c r="L13" s="151" t="n">
        <v>37</v>
      </c>
      <c r="M13" s="153" t="n">
        <v>11</v>
      </c>
    </row>
    <row r="14" customFormat="false" ht="14.25" hidden="false" customHeight="false" outlineLevel="0" collapsed="false">
      <c r="A14" s="150" t="s">
        <v>416</v>
      </c>
      <c r="B14" s="25" t="n">
        <v>75</v>
      </c>
      <c r="C14" s="151" t="n">
        <v>21</v>
      </c>
      <c r="D14" s="151" t="n">
        <v>47</v>
      </c>
      <c r="E14" s="151" t="n">
        <v>7</v>
      </c>
      <c r="F14" s="25" t="n">
        <v>63</v>
      </c>
      <c r="G14" s="152" t="n">
        <v>18</v>
      </c>
      <c r="H14" s="152" t="n">
        <v>34</v>
      </c>
      <c r="I14" s="152" t="n">
        <v>11</v>
      </c>
      <c r="J14" s="25" t="n">
        <v>61</v>
      </c>
      <c r="K14" s="151" t="n">
        <v>17</v>
      </c>
      <c r="L14" s="151" t="n">
        <v>34</v>
      </c>
      <c r="M14" s="153" t="n">
        <v>10</v>
      </c>
    </row>
    <row r="15" customFormat="false" ht="14.25" hidden="false" customHeight="false" outlineLevel="0" collapsed="false">
      <c r="A15" s="150" t="s">
        <v>417</v>
      </c>
      <c r="B15" s="25" t="n">
        <v>14</v>
      </c>
      <c r="C15" s="151" t="n">
        <v>7</v>
      </c>
      <c r="D15" s="151" t="n">
        <v>6</v>
      </c>
      <c r="E15" s="151" t="n">
        <v>1</v>
      </c>
      <c r="F15" s="25" t="n">
        <v>52</v>
      </c>
      <c r="G15" s="152" t="n">
        <v>20</v>
      </c>
      <c r="H15" s="152" t="n">
        <v>27</v>
      </c>
      <c r="I15" s="152" t="n">
        <v>5</v>
      </c>
      <c r="J15" s="25" t="n">
        <v>34</v>
      </c>
      <c r="K15" s="151" t="n">
        <v>9</v>
      </c>
      <c r="L15" s="151" t="n">
        <v>21</v>
      </c>
      <c r="M15" s="153" t="n">
        <v>4</v>
      </c>
    </row>
    <row r="16" customFormat="false" ht="14.25" hidden="false" customHeight="false" outlineLevel="0" collapsed="false">
      <c r="A16" s="150" t="s">
        <v>418</v>
      </c>
      <c r="B16" s="25" t="n">
        <v>157</v>
      </c>
      <c r="C16" s="151" t="n">
        <v>34</v>
      </c>
      <c r="D16" s="151" t="n">
        <v>108</v>
      </c>
      <c r="E16" s="151" t="n">
        <v>15</v>
      </c>
      <c r="F16" s="25" t="n">
        <v>166</v>
      </c>
      <c r="G16" s="152" t="n">
        <v>34</v>
      </c>
      <c r="H16" s="152" t="n">
        <v>122</v>
      </c>
      <c r="I16" s="152" t="n">
        <v>10</v>
      </c>
      <c r="J16" s="25" t="n">
        <v>142</v>
      </c>
      <c r="K16" s="151" t="n">
        <v>27</v>
      </c>
      <c r="L16" s="151" t="n">
        <v>104</v>
      </c>
      <c r="M16" s="153" t="n">
        <v>11</v>
      </c>
    </row>
    <row r="17" customFormat="false" ht="14.25" hidden="false" customHeight="false" outlineLevel="0" collapsed="false">
      <c r="A17" s="150" t="s">
        <v>419</v>
      </c>
      <c r="B17" s="25" t="n">
        <v>61</v>
      </c>
      <c r="C17" s="151" t="n">
        <v>9</v>
      </c>
      <c r="D17" s="151" t="n">
        <v>49</v>
      </c>
      <c r="E17" s="151" t="n">
        <v>3</v>
      </c>
      <c r="F17" s="25" t="n">
        <v>54</v>
      </c>
      <c r="G17" s="152" t="n">
        <v>10</v>
      </c>
      <c r="H17" s="152" t="n">
        <v>43</v>
      </c>
      <c r="I17" s="152" t="n">
        <v>1</v>
      </c>
      <c r="J17" s="25" t="n">
        <v>52</v>
      </c>
      <c r="K17" s="151" t="n">
        <v>9</v>
      </c>
      <c r="L17" s="151" t="n">
        <v>43</v>
      </c>
      <c r="M17" s="153" t="s">
        <v>160</v>
      </c>
    </row>
    <row r="18" customFormat="false" ht="45" hidden="false" customHeight="false" outlineLevel="0" collapsed="false">
      <c r="A18" s="150" t="s">
        <v>420</v>
      </c>
      <c r="B18" s="25" t="n">
        <v>156</v>
      </c>
      <c r="C18" s="151" t="n">
        <v>22</v>
      </c>
      <c r="D18" s="151" t="n">
        <v>113</v>
      </c>
      <c r="E18" s="151" t="n">
        <v>21</v>
      </c>
      <c r="F18" s="25" t="n">
        <v>130</v>
      </c>
      <c r="G18" s="152" t="n">
        <v>16</v>
      </c>
      <c r="H18" s="152" t="n">
        <v>99</v>
      </c>
      <c r="I18" s="152" t="n">
        <v>15</v>
      </c>
      <c r="J18" s="25" t="n">
        <v>145</v>
      </c>
      <c r="K18" s="151" t="n">
        <v>21</v>
      </c>
      <c r="L18" s="151" t="n">
        <v>82</v>
      </c>
      <c r="M18" s="153" t="n">
        <v>42</v>
      </c>
    </row>
    <row r="19" customFormat="false" ht="33.75" hidden="false" customHeight="false" outlineLevel="0" collapsed="false">
      <c r="A19" s="149" t="s">
        <v>421</v>
      </c>
      <c r="B19" s="32" t="n">
        <v>632</v>
      </c>
      <c r="C19" s="32" t="n">
        <v>110</v>
      </c>
      <c r="D19" s="32" t="n">
        <v>450</v>
      </c>
      <c r="E19" s="32" t="n">
        <v>72</v>
      </c>
      <c r="F19" s="32" t="n">
        <v>624</v>
      </c>
      <c r="G19" s="32" t="n">
        <v>101</v>
      </c>
      <c r="H19" s="32" t="n">
        <v>427</v>
      </c>
      <c r="I19" s="32" t="n">
        <v>96</v>
      </c>
      <c r="J19" s="32" t="n">
        <v>650</v>
      </c>
      <c r="K19" s="32" t="n">
        <v>93</v>
      </c>
      <c r="L19" s="32" t="n">
        <v>441</v>
      </c>
      <c r="M19" s="57" t="n">
        <v>116</v>
      </c>
    </row>
    <row r="20" customFormat="false" ht="14.25" hidden="false" customHeight="false" outlineLevel="0" collapsed="false">
      <c r="A20" s="65" t="s">
        <v>41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57"/>
    </row>
    <row r="21" customFormat="false" ht="14.25" hidden="false" customHeight="false" outlineLevel="0" collapsed="false">
      <c r="A21" s="150" t="s">
        <v>422</v>
      </c>
      <c r="B21" s="25" t="n">
        <v>109</v>
      </c>
      <c r="C21" s="151" t="n">
        <v>23</v>
      </c>
      <c r="D21" s="151" t="n">
        <v>79</v>
      </c>
      <c r="E21" s="151" t="n">
        <v>7</v>
      </c>
      <c r="F21" s="25" t="n">
        <v>95</v>
      </c>
      <c r="G21" s="152" t="n">
        <v>18</v>
      </c>
      <c r="H21" s="152" t="n">
        <v>72</v>
      </c>
      <c r="I21" s="152" t="n">
        <v>5</v>
      </c>
      <c r="J21" s="25" t="n">
        <v>98</v>
      </c>
      <c r="K21" s="151" t="n">
        <v>14</v>
      </c>
      <c r="L21" s="151" t="n">
        <v>70</v>
      </c>
      <c r="M21" s="153" t="n">
        <v>14</v>
      </c>
    </row>
    <row r="22" customFormat="false" ht="14.25" hidden="false" customHeight="false" outlineLevel="0" collapsed="false">
      <c r="A22" s="150" t="s">
        <v>423</v>
      </c>
      <c r="B22" s="25" t="n">
        <v>35</v>
      </c>
      <c r="C22" s="151" t="n">
        <v>10</v>
      </c>
      <c r="D22" s="151" t="n">
        <v>25</v>
      </c>
      <c r="E22" s="153" t="s">
        <v>160</v>
      </c>
      <c r="F22" s="25" t="n">
        <v>33</v>
      </c>
      <c r="G22" s="152" t="n">
        <v>9</v>
      </c>
      <c r="H22" s="152" t="n">
        <v>21</v>
      </c>
      <c r="I22" s="152" t="n">
        <v>3</v>
      </c>
      <c r="J22" s="25" t="n">
        <v>39</v>
      </c>
      <c r="K22" s="151" t="n">
        <v>9</v>
      </c>
      <c r="L22" s="151" t="n">
        <v>26</v>
      </c>
      <c r="M22" s="153" t="n">
        <v>4</v>
      </c>
    </row>
    <row r="23" customFormat="false" ht="14.25" hidden="false" customHeight="false" outlineLevel="0" collapsed="false">
      <c r="A23" s="150" t="s">
        <v>424</v>
      </c>
      <c r="B23" s="25" t="n">
        <v>27</v>
      </c>
      <c r="C23" s="151" t="n">
        <v>6</v>
      </c>
      <c r="D23" s="151" t="n">
        <v>21</v>
      </c>
      <c r="E23" s="153" t="s">
        <v>160</v>
      </c>
      <c r="F23" s="25" t="n">
        <v>22</v>
      </c>
      <c r="G23" s="152" t="n">
        <v>4</v>
      </c>
      <c r="H23" s="152" t="n">
        <v>18</v>
      </c>
      <c r="I23" s="153" t="s">
        <v>160</v>
      </c>
      <c r="J23" s="25" t="n">
        <v>21</v>
      </c>
      <c r="K23" s="151" t="n">
        <v>4</v>
      </c>
      <c r="L23" s="151" t="n">
        <v>17</v>
      </c>
      <c r="M23" s="153" t="s">
        <v>160</v>
      </c>
    </row>
    <row r="24" customFormat="false" ht="14.25" hidden="false" customHeight="false" outlineLevel="0" collapsed="false">
      <c r="A24" s="150" t="s">
        <v>425</v>
      </c>
      <c r="B24" s="25" t="n">
        <v>232</v>
      </c>
      <c r="C24" s="151" t="n">
        <v>40</v>
      </c>
      <c r="D24" s="151" t="n">
        <v>151</v>
      </c>
      <c r="E24" s="151" t="n">
        <v>41</v>
      </c>
      <c r="F24" s="25" t="n">
        <v>236</v>
      </c>
      <c r="G24" s="152" t="n">
        <v>33</v>
      </c>
      <c r="H24" s="152" t="n">
        <v>157</v>
      </c>
      <c r="I24" s="152" t="n">
        <v>46</v>
      </c>
      <c r="J24" s="25" t="n">
        <v>239</v>
      </c>
      <c r="K24" s="151" t="n">
        <v>35</v>
      </c>
      <c r="L24" s="151" t="n">
        <v>154</v>
      </c>
      <c r="M24" s="153" t="n">
        <v>50</v>
      </c>
    </row>
    <row r="25" customFormat="false" ht="14.25" hidden="false" customHeight="false" outlineLevel="0" collapsed="false">
      <c r="A25" s="150" t="s">
        <v>426</v>
      </c>
      <c r="B25" s="25" t="n">
        <v>33</v>
      </c>
      <c r="C25" s="151" t="n">
        <v>11</v>
      </c>
      <c r="D25" s="151" t="n">
        <v>22</v>
      </c>
      <c r="E25" s="153" t="s">
        <v>160</v>
      </c>
      <c r="F25" s="25" t="n">
        <v>32</v>
      </c>
      <c r="G25" s="152" t="n">
        <v>14</v>
      </c>
      <c r="H25" s="152" t="n">
        <v>18</v>
      </c>
      <c r="I25" s="153" t="s">
        <v>160</v>
      </c>
      <c r="J25" s="25" t="n">
        <v>36</v>
      </c>
      <c r="K25" s="151" t="n">
        <v>12</v>
      </c>
      <c r="L25" s="151" t="n">
        <v>24</v>
      </c>
      <c r="M25" s="153" t="s">
        <v>160</v>
      </c>
    </row>
    <row r="26" customFormat="false" ht="45" hidden="false" customHeight="false" outlineLevel="0" collapsed="false">
      <c r="A26" s="150" t="s">
        <v>427</v>
      </c>
      <c r="B26" s="25" t="n">
        <v>196</v>
      </c>
      <c r="C26" s="151" t="n">
        <v>20</v>
      </c>
      <c r="D26" s="151" t="n">
        <v>152</v>
      </c>
      <c r="E26" s="151" t="n">
        <v>24</v>
      </c>
      <c r="F26" s="25" t="n">
        <v>206</v>
      </c>
      <c r="G26" s="152" t="n">
        <v>23</v>
      </c>
      <c r="H26" s="152" t="n">
        <v>141</v>
      </c>
      <c r="I26" s="152" t="n">
        <v>42</v>
      </c>
      <c r="J26" s="25" t="n">
        <v>217</v>
      </c>
      <c r="K26" s="151" t="n">
        <v>19</v>
      </c>
      <c r="L26" s="151" t="n">
        <v>150</v>
      </c>
      <c r="M26" s="153" t="n">
        <v>48</v>
      </c>
    </row>
    <row r="27" customFormat="false" ht="22.5" hidden="false" customHeight="false" outlineLevel="0" collapsed="false">
      <c r="A27" s="149" t="s">
        <v>428</v>
      </c>
      <c r="B27" s="32" t="n">
        <v>983</v>
      </c>
      <c r="C27" s="32" t="n">
        <v>218</v>
      </c>
      <c r="D27" s="32" t="n">
        <v>688</v>
      </c>
      <c r="E27" s="32" t="n">
        <v>77</v>
      </c>
      <c r="F27" s="32" t="n">
        <v>881</v>
      </c>
      <c r="G27" s="32" t="n">
        <v>182</v>
      </c>
      <c r="H27" s="32" t="n">
        <v>601</v>
      </c>
      <c r="I27" s="32" t="n">
        <v>98</v>
      </c>
      <c r="J27" s="32" t="n">
        <v>821</v>
      </c>
      <c r="K27" s="32" t="n">
        <v>136</v>
      </c>
      <c r="L27" s="32" t="n">
        <v>572</v>
      </c>
      <c r="M27" s="57" t="n">
        <v>113</v>
      </c>
    </row>
    <row r="28" customFormat="false" ht="14.25" hidden="false" customHeight="false" outlineLevel="0" collapsed="false">
      <c r="A28" s="65" t="s">
        <v>41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57"/>
    </row>
    <row r="29" customFormat="false" ht="14.25" hidden="false" customHeight="false" outlineLevel="0" collapsed="false">
      <c r="A29" s="150" t="s">
        <v>429</v>
      </c>
      <c r="B29" s="25" t="n">
        <v>134</v>
      </c>
      <c r="C29" s="151" t="n">
        <v>35</v>
      </c>
      <c r="D29" s="151" t="n">
        <v>95</v>
      </c>
      <c r="E29" s="151" t="n">
        <v>4</v>
      </c>
      <c r="F29" s="25" t="n">
        <v>101</v>
      </c>
      <c r="G29" s="152" t="n">
        <v>29</v>
      </c>
      <c r="H29" s="152" t="n">
        <v>61</v>
      </c>
      <c r="I29" s="152" t="n">
        <v>11</v>
      </c>
      <c r="J29" s="25" t="n">
        <v>122</v>
      </c>
      <c r="K29" s="151" t="n">
        <v>34</v>
      </c>
      <c r="L29" s="151" t="n">
        <v>83</v>
      </c>
      <c r="M29" s="153" t="n">
        <v>5</v>
      </c>
    </row>
    <row r="30" customFormat="false" ht="14.25" hidden="false" customHeight="false" outlineLevel="0" collapsed="false">
      <c r="A30" s="150" t="s">
        <v>430</v>
      </c>
      <c r="B30" s="25" t="n">
        <v>246</v>
      </c>
      <c r="C30" s="151" t="n">
        <v>54</v>
      </c>
      <c r="D30" s="151" t="n">
        <v>175</v>
      </c>
      <c r="E30" s="151" t="n">
        <v>17</v>
      </c>
      <c r="F30" s="25" t="n">
        <v>239</v>
      </c>
      <c r="G30" s="152" t="n">
        <v>57</v>
      </c>
      <c r="H30" s="152" t="n">
        <v>160</v>
      </c>
      <c r="I30" s="152" t="n">
        <v>22</v>
      </c>
      <c r="J30" s="25" t="n">
        <v>189</v>
      </c>
      <c r="K30" s="151" t="n">
        <v>25</v>
      </c>
      <c r="L30" s="151" t="n">
        <v>141</v>
      </c>
      <c r="M30" s="153" t="n">
        <v>23</v>
      </c>
    </row>
    <row r="31" customFormat="false" ht="14.25" hidden="false" customHeight="false" outlineLevel="0" collapsed="false">
      <c r="A31" s="150" t="s">
        <v>431</v>
      </c>
      <c r="B31" s="25" t="n">
        <v>201</v>
      </c>
      <c r="C31" s="151" t="n">
        <v>50</v>
      </c>
      <c r="D31" s="151" t="n">
        <v>119</v>
      </c>
      <c r="E31" s="151" t="n">
        <v>32</v>
      </c>
      <c r="F31" s="25" t="n">
        <v>203</v>
      </c>
      <c r="G31" s="152" t="n">
        <v>38</v>
      </c>
      <c r="H31" s="152" t="n">
        <v>127</v>
      </c>
      <c r="I31" s="152" t="n">
        <v>38</v>
      </c>
      <c r="J31" s="25" t="n">
        <v>186</v>
      </c>
      <c r="K31" s="151" t="n">
        <v>32</v>
      </c>
      <c r="L31" s="151" t="n">
        <v>114</v>
      </c>
      <c r="M31" s="153" t="n">
        <v>40</v>
      </c>
    </row>
    <row r="32" customFormat="false" ht="14.25" hidden="false" customHeight="false" outlineLevel="0" collapsed="false">
      <c r="A32" s="150" t="s">
        <v>432</v>
      </c>
      <c r="B32" s="25" t="n">
        <v>345</v>
      </c>
      <c r="C32" s="151" t="n">
        <v>70</v>
      </c>
      <c r="D32" s="151" t="n">
        <v>254</v>
      </c>
      <c r="E32" s="151" t="n">
        <v>21</v>
      </c>
      <c r="F32" s="25" t="n">
        <v>286</v>
      </c>
      <c r="G32" s="152" t="n">
        <v>55</v>
      </c>
      <c r="H32" s="152" t="n">
        <v>208</v>
      </c>
      <c r="I32" s="152" t="n">
        <v>23</v>
      </c>
      <c r="J32" s="25" t="n">
        <v>267</v>
      </c>
      <c r="K32" s="151" t="n">
        <v>38</v>
      </c>
      <c r="L32" s="151" t="n">
        <v>192</v>
      </c>
      <c r="M32" s="153" t="n">
        <v>37</v>
      </c>
    </row>
    <row r="33" customFormat="false" ht="14.25" hidden="false" customHeight="false" outlineLevel="0" collapsed="false">
      <c r="A33" s="150" t="s">
        <v>433</v>
      </c>
      <c r="B33" s="25" t="n">
        <v>57</v>
      </c>
      <c r="C33" s="151" t="n">
        <v>9</v>
      </c>
      <c r="D33" s="151" t="n">
        <v>45</v>
      </c>
      <c r="E33" s="151" t="n">
        <v>3</v>
      </c>
      <c r="F33" s="25" t="n">
        <v>52</v>
      </c>
      <c r="G33" s="152" t="n">
        <v>3</v>
      </c>
      <c r="H33" s="152" t="n">
        <v>45</v>
      </c>
      <c r="I33" s="152" t="n">
        <v>4</v>
      </c>
      <c r="J33" s="25" t="n">
        <v>57</v>
      </c>
      <c r="K33" s="151" t="n">
        <v>7</v>
      </c>
      <c r="L33" s="151" t="n">
        <v>42</v>
      </c>
      <c r="M33" s="153" t="n">
        <v>8</v>
      </c>
    </row>
    <row r="34" customFormat="false" ht="22.5" hidden="false" customHeight="false" outlineLevel="0" collapsed="false">
      <c r="A34" s="149" t="s">
        <v>434</v>
      </c>
      <c r="B34" s="32" t="n">
        <v>561</v>
      </c>
      <c r="C34" s="32" t="n">
        <v>170</v>
      </c>
      <c r="D34" s="32" t="n">
        <v>369</v>
      </c>
      <c r="E34" s="32" t="n">
        <v>22</v>
      </c>
      <c r="F34" s="32" t="n">
        <v>598</v>
      </c>
      <c r="G34" s="32" t="n">
        <v>145</v>
      </c>
      <c r="H34" s="32" t="n">
        <v>394</v>
      </c>
      <c r="I34" s="32" t="n">
        <v>59</v>
      </c>
      <c r="J34" s="32" t="n">
        <v>493</v>
      </c>
      <c r="K34" s="32" t="n">
        <v>133</v>
      </c>
      <c r="L34" s="32" t="n">
        <v>317</v>
      </c>
      <c r="M34" s="57" t="n">
        <v>43</v>
      </c>
    </row>
    <row r="35" customFormat="false" ht="14.25" hidden="false" customHeight="false" outlineLevel="0" collapsed="false">
      <c r="A35" s="65" t="s">
        <v>41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57"/>
    </row>
    <row r="36" customFormat="false" ht="14.25" hidden="false" customHeight="false" outlineLevel="0" collapsed="false">
      <c r="A36" s="150" t="s">
        <v>435</v>
      </c>
      <c r="B36" s="25" t="n">
        <v>46</v>
      </c>
      <c r="C36" s="151" t="n">
        <v>14</v>
      </c>
      <c r="D36" s="151" t="n">
        <v>32</v>
      </c>
      <c r="E36" s="153" t="s">
        <v>160</v>
      </c>
      <c r="F36" s="25" t="n">
        <v>65</v>
      </c>
      <c r="G36" s="152" t="n">
        <v>10</v>
      </c>
      <c r="H36" s="152" t="n">
        <v>49</v>
      </c>
      <c r="I36" s="152" t="n">
        <v>6</v>
      </c>
      <c r="J36" s="25" t="n">
        <v>50</v>
      </c>
      <c r="K36" s="151" t="n">
        <v>6</v>
      </c>
      <c r="L36" s="151" t="n">
        <v>44</v>
      </c>
      <c r="M36" s="153" t="s">
        <v>160</v>
      </c>
    </row>
    <row r="37" customFormat="false" ht="14.25" hidden="false" customHeight="false" outlineLevel="0" collapsed="false">
      <c r="A37" s="150" t="s">
        <v>436</v>
      </c>
      <c r="B37" s="25" t="n">
        <v>93</v>
      </c>
      <c r="C37" s="151" t="n">
        <v>39</v>
      </c>
      <c r="D37" s="151" t="n">
        <v>46</v>
      </c>
      <c r="E37" s="151" t="n">
        <v>8</v>
      </c>
      <c r="F37" s="25" t="n">
        <v>97</v>
      </c>
      <c r="G37" s="152" t="n">
        <v>37</v>
      </c>
      <c r="H37" s="152" t="n">
        <v>53</v>
      </c>
      <c r="I37" s="152" t="n">
        <v>7</v>
      </c>
      <c r="J37" s="25" t="n">
        <v>87</v>
      </c>
      <c r="K37" s="151" t="n">
        <v>39</v>
      </c>
      <c r="L37" s="151" t="n">
        <v>37</v>
      </c>
      <c r="M37" s="153" t="n">
        <v>11</v>
      </c>
    </row>
    <row r="38" customFormat="false" ht="14.25" hidden="false" customHeight="false" outlineLevel="0" collapsed="false">
      <c r="A38" s="150" t="s">
        <v>437</v>
      </c>
      <c r="B38" s="25" t="n">
        <v>94</v>
      </c>
      <c r="C38" s="151" t="n">
        <v>30</v>
      </c>
      <c r="D38" s="151" t="n">
        <v>61</v>
      </c>
      <c r="E38" s="151" t="n">
        <v>3</v>
      </c>
      <c r="F38" s="25" t="n">
        <v>83</v>
      </c>
      <c r="G38" s="152" t="n">
        <v>21</v>
      </c>
      <c r="H38" s="152" t="n">
        <v>59</v>
      </c>
      <c r="I38" s="152" t="n">
        <v>3</v>
      </c>
      <c r="J38" s="25" t="n">
        <v>83</v>
      </c>
      <c r="K38" s="151" t="n">
        <v>19</v>
      </c>
      <c r="L38" s="151" t="n">
        <v>62</v>
      </c>
      <c r="M38" s="153" t="n">
        <v>2</v>
      </c>
    </row>
    <row r="39" customFormat="false" ht="14.25" hidden="false" customHeight="false" outlineLevel="0" collapsed="false">
      <c r="A39" s="150" t="s">
        <v>438</v>
      </c>
      <c r="B39" s="25" t="n">
        <v>57</v>
      </c>
      <c r="C39" s="151" t="n">
        <v>16</v>
      </c>
      <c r="D39" s="151" t="n">
        <v>39</v>
      </c>
      <c r="E39" s="151" t="n">
        <v>2</v>
      </c>
      <c r="F39" s="25" t="n">
        <v>50</v>
      </c>
      <c r="G39" s="152" t="n">
        <v>12</v>
      </c>
      <c r="H39" s="152" t="n">
        <v>37</v>
      </c>
      <c r="I39" s="152" t="n">
        <v>1</v>
      </c>
      <c r="J39" s="25" t="n">
        <v>57</v>
      </c>
      <c r="K39" s="151" t="n">
        <v>14</v>
      </c>
      <c r="L39" s="151" t="n">
        <v>40</v>
      </c>
      <c r="M39" s="153" t="n">
        <v>3</v>
      </c>
    </row>
    <row r="40" customFormat="false" ht="14.25" hidden="false" customHeight="false" outlineLevel="0" collapsed="false">
      <c r="A40" s="150" t="s">
        <v>439</v>
      </c>
      <c r="B40" s="25" t="n">
        <v>61</v>
      </c>
      <c r="C40" s="151" t="n">
        <v>23</v>
      </c>
      <c r="D40" s="151" t="n">
        <v>38</v>
      </c>
      <c r="E40" s="153" t="s">
        <v>160</v>
      </c>
      <c r="F40" s="25" t="n">
        <v>38</v>
      </c>
      <c r="G40" s="152" t="n">
        <v>11</v>
      </c>
      <c r="H40" s="152" t="n">
        <v>27</v>
      </c>
      <c r="I40" s="153" t="s">
        <v>160</v>
      </c>
      <c r="J40" s="25" t="n">
        <v>23</v>
      </c>
      <c r="K40" s="151" t="n">
        <v>7</v>
      </c>
      <c r="L40" s="151" t="n">
        <v>13</v>
      </c>
      <c r="M40" s="153" t="n">
        <v>3</v>
      </c>
    </row>
    <row r="41" customFormat="false" ht="14.25" hidden="false" customHeight="false" outlineLevel="0" collapsed="false">
      <c r="A41" s="150" t="s">
        <v>440</v>
      </c>
      <c r="B41" s="25" t="n">
        <v>91</v>
      </c>
      <c r="C41" s="151" t="n">
        <v>21</v>
      </c>
      <c r="D41" s="151" t="n">
        <v>70</v>
      </c>
      <c r="E41" s="153" t="s">
        <v>160</v>
      </c>
      <c r="F41" s="25" t="n">
        <v>94</v>
      </c>
      <c r="G41" s="152" t="n">
        <v>21</v>
      </c>
      <c r="H41" s="152" t="n">
        <v>61</v>
      </c>
      <c r="I41" s="152" t="n">
        <v>12</v>
      </c>
      <c r="J41" s="25" t="n">
        <v>78</v>
      </c>
      <c r="K41" s="151" t="n">
        <v>17</v>
      </c>
      <c r="L41" s="151" t="n">
        <v>49</v>
      </c>
      <c r="M41" s="153" t="n">
        <v>12</v>
      </c>
    </row>
    <row r="42" customFormat="false" ht="14.25" hidden="false" customHeight="false" outlineLevel="0" collapsed="false">
      <c r="A42" s="150" t="s">
        <v>441</v>
      </c>
      <c r="B42" s="25" t="n">
        <v>61</v>
      </c>
      <c r="C42" s="151" t="n">
        <v>11</v>
      </c>
      <c r="D42" s="151" t="n">
        <v>45</v>
      </c>
      <c r="E42" s="151" t="n">
        <v>5</v>
      </c>
      <c r="F42" s="25" t="n">
        <v>89</v>
      </c>
      <c r="G42" s="152" t="n">
        <v>14</v>
      </c>
      <c r="H42" s="152" t="n">
        <v>49</v>
      </c>
      <c r="I42" s="152" t="n">
        <v>26</v>
      </c>
      <c r="J42" s="25" t="n">
        <v>62</v>
      </c>
      <c r="K42" s="151" t="n">
        <v>17</v>
      </c>
      <c r="L42" s="151" t="n">
        <v>36</v>
      </c>
      <c r="M42" s="153" t="n">
        <v>9</v>
      </c>
    </row>
    <row r="43" customFormat="false" ht="14.25" hidden="false" customHeight="false" outlineLevel="0" collapsed="false">
      <c r="A43" s="150" t="s">
        <v>442</v>
      </c>
      <c r="B43" s="25" t="n">
        <v>58</v>
      </c>
      <c r="C43" s="151" t="n">
        <v>16</v>
      </c>
      <c r="D43" s="151" t="n">
        <v>38</v>
      </c>
      <c r="E43" s="151" t="n">
        <v>4</v>
      </c>
      <c r="F43" s="25" t="n">
        <v>82</v>
      </c>
      <c r="G43" s="152" t="n">
        <v>19</v>
      </c>
      <c r="H43" s="152" t="n">
        <v>59</v>
      </c>
      <c r="I43" s="152" t="n">
        <v>4</v>
      </c>
      <c r="J43" s="25" t="n">
        <v>53</v>
      </c>
      <c r="K43" s="151" t="n">
        <v>14</v>
      </c>
      <c r="L43" s="151" t="n">
        <v>36</v>
      </c>
      <c r="M43" s="153" t="n">
        <v>3</v>
      </c>
    </row>
    <row r="44" customFormat="false" ht="55.5" hidden="false" customHeight="false" outlineLevel="0" collapsed="false">
      <c r="A44" s="149" t="s">
        <v>443</v>
      </c>
      <c r="B44" s="32" t="n">
        <v>1812</v>
      </c>
      <c r="C44" s="154" t="n">
        <v>251</v>
      </c>
      <c r="D44" s="154" t="n">
        <v>1344</v>
      </c>
      <c r="E44" s="154" t="n">
        <v>217</v>
      </c>
      <c r="F44" s="32" t="n">
        <v>1789</v>
      </c>
      <c r="G44" s="155" t="n">
        <v>237</v>
      </c>
      <c r="H44" s="155" t="n">
        <v>1224</v>
      </c>
      <c r="I44" s="155" t="n">
        <v>328</v>
      </c>
      <c r="J44" s="32" t="n">
        <v>1756</v>
      </c>
      <c r="K44" s="154" t="n">
        <v>216</v>
      </c>
      <c r="L44" s="154" t="n">
        <v>1192</v>
      </c>
      <c r="M44" s="156" t="n">
        <v>348</v>
      </c>
    </row>
    <row r="46" customFormat="false" ht="20.25" hidden="false" customHeight="true" outlineLevel="0" collapsed="false">
      <c r="A46" s="157" t="s">
        <v>444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</row>
    <row r="47" customFormat="false" ht="12.75" hidden="false" customHeight="true" outlineLevel="0" collapsed="false">
      <c r="A47" s="158" t="s">
        <v>400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</row>
  </sheetData>
  <mergeCells count="6">
    <mergeCell ref="A5:A6"/>
    <mergeCell ref="B5:E5"/>
    <mergeCell ref="F5:I5"/>
    <mergeCell ref="J5:M5"/>
    <mergeCell ref="A46:M46"/>
    <mergeCell ref="A47:M47"/>
  </mergeCells>
  <hyperlinks>
    <hyperlink ref="N3" location="'OCHRONA ZDROWIA'!A1" display="powrót"/>
    <hyperlink ref="N4" location="'OCHRONA ZDROWIA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4.36"/>
    <col collapsed="false" customWidth="true" hidden="false" outlineLevel="0" max="4" min="4" style="0" width="9.87"/>
  </cols>
  <sheetData>
    <row r="2" customFormat="false" ht="14.25" hidden="false" customHeight="false" outlineLevel="0" collapsed="false">
      <c r="A2" s="16" t="s">
        <v>445</v>
      </c>
      <c r="B2" s="159"/>
      <c r="C2" s="159"/>
      <c r="D2" s="159"/>
      <c r="E2" s="8" t="s">
        <v>8</v>
      </c>
    </row>
    <row r="3" customFormat="false" ht="14.25" hidden="false" customHeight="false" outlineLevel="0" collapsed="false">
      <c r="A3" s="17" t="s">
        <v>446</v>
      </c>
      <c r="B3" s="159"/>
      <c r="C3" s="159"/>
      <c r="D3" s="159"/>
      <c r="E3" s="8" t="s">
        <v>9</v>
      </c>
    </row>
    <row r="4" customFormat="false" ht="14.25" hidden="false" customHeight="false" outlineLevel="0" collapsed="false">
      <c r="A4" s="16" t="s">
        <v>273</v>
      </c>
      <c r="B4" s="159"/>
      <c r="C4" s="159"/>
      <c r="D4" s="159"/>
      <c r="E4" s="159"/>
    </row>
    <row r="5" customFormat="false" ht="68.25" hidden="false" customHeight="true" outlineLevel="0" collapsed="false">
      <c r="A5" s="121" t="s">
        <v>305</v>
      </c>
      <c r="B5" s="121"/>
      <c r="C5" s="122" t="s">
        <v>306</v>
      </c>
      <c r="D5" s="123" t="s">
        <v>307</v>
      </c>
      <c r="E5" s="160"/>
    </row>
    <row r="6" customFormat="false" ht="14.25" hidden="false" customHeight="false" outlineLevel="0" collapsed="false">
      <c r="A6" s="161"/>
      <c r="B6" s="162"/>
      <c r="C6" s="163"/>
      <c r="D6" s="164"/>
      <c r="E6" s="160"/>
    </row>
    <row r="7" customFormat="false" ht="14.25" hidden="false" customHeight="false" outlineLevel="0" collapsed="false">
      <c r="A7" s="116" t="s">
        <v>447</v>
      </c>
      <c r="B7" s="137" t="n">
        <v>2008</v>
      </c>
      <c r="C7" s="25" t="n">
        <v>63</v>
      </c>
      <c r="D7" s="76" t="n">
        <v>32</v>
      </c>
      <c r="E7" s="160"/>
    </row>
    <row r="8" customFormat="false" ht="14.25" hidden="false" customHeight="false" outlineLevel="0" collapsed="false">
      <c r="A8" s="138" t="s">
        <v>448</v>
      </c>
      <c r="B8" s="137" t="n">
        <v>2009</v>
      </c>
      <c r="C8" s="25" t="n">
        <v>50</v>
      </c>
      <c r="D8" s="76" t="n">
        <v>29</v>
      </c>
      <c r="E8" s="160"/>
    </row>
    <row r="9" customFormat="false" ht="14.25" hidden="false" customHeight="false" outlineLevel="0" collapsed="false">
      <c r="A9" s="65"/>
      <c r="B9" s="137" t="n">
        <v>2010</v>
      </c>
      <c r="C9" s="25" t="n">
        <v>57</v>
      </c>
      <c r="D9" s="76" t="n">
        <v>28</v>
      </c>
      <c r="E9" s="160"/>
    </row>
    <row r="10" customFormat="false" ht="14.25" hidden="false" customHeight="false" outlineLevel="0" collapsed="false">
      <c r="A10" s="65" t="s">
        <v>449</v>
      </c>
      <c r="B10" s="137" t="n">
        <v>2008</v>
      </c>
      <c r="C10" s="25" t="n">
        <v>3</v>
      </c>
      <c r="D10" s="76" t="n">
        <v>2</v>
      </c>
      <c r="E10" s="160"/>
    </row>
    <row r="11" customFormat="false" ht="14.25" hidden="false" customHeight="false" outlineLevel="0" collapsed="false">
      <c r="A11" s="139" t="s">
        <v>450</v>
      </c>
      <c r="B11" s="137" t="n">
        <v>2009</v>
      </c>
      <c r="C11" s="25" t="n">
        <v>8</v>
      </c>
      <c r="D11" s="76" t="n">
        <v>7</v>
      </c>
      <c r="E11" s="160"/>
    </row>
    <row r="12" customFormat="false" ht="14.25" hidden="false" customHeight="false" outlineLevel="0" collapsed="false">
      <c r="A12" s="139"/>
      <c r="B12" s="137" t="n">
        <v>2010</v>
      </c>
      <c r="C12" s="25" t="n">
        <v>12</v>
      </c>
      <c r="D12" s="76" t="n">
        <v>7</v>
      </c>
      <c r="E12" s="160"/>
    </row>
    <row r="13" customFormat="false" ht="14.25" hidden="false" customHeight="false" outlineLevel="0" collapsed="false">
      <c r="A13" s="65" t="s">
        <v>451</v>
      </c>
      <c r="B13" s="137" t="n">
        <v>2008</v>
      </c>
      <c r="C13" s="25" t="n">
        <v>66</v>
      </c>
      <c r="D13" s="76" t="n">
        <v>58</v>
      </c>
      <c r="E13" s="160"/>
    </row>
    <row r="14" customFormat="false" ht="14.25" hidden="false" customHeight="false" outlineLevel="0" collapsed="false">
      <c r="A14" s="139" t="s">
        <v>452</v>
      </c>
      <c r="B14" s="137" t="n">
        <v>2009</v>
      </c>
      <c r="C14" s="25" t="n">
        <v>29</v>
      </c>
      <c r="D14" s="76" t="n">
        <v>24</v>
      </c>
      <c r="E14" s="160"/>
    </row>
    <row r="15" customFormat="false" ht="14.25" hidden="false" customHeight="false" outlineLevel="0" collapsed="false">
      <c r="A15" s="65"/>
      <c r="B15" s="137" t="n">
        <v>2010</v>
      </c>
      <c r="C15" s="25" t="n">
        <v>42</v>
      </c>
      <c r="D15" s="76" t="n">
        <v>40</v>
      </c>
      <c r="E15" s="160"/>
    </row>
    <row r="16" customFormat="false" ht="14.25" hidden="false" customHeight="false" outlineLevel="0" collapsed="false">
      <c r="A16" s="65" t="s">
        <v>453</v>
      </c>
      <c r="B16" s="137" t="n">
        <v>2008</v>
      </c>
      <c r="C16" s="25" t="n">
        <v>13</v>
      </c>
      <c r="D16" s="76" t="n">
        <v>12</v>
      </c>
      <c r="E16" s="160"/>
    </row>
    <row r="17" customFormat="false" ht="14.25" hidden="false" customHeight="false" outlineLevel="0" collapsed="false">
      <c r="A17" s="139" t="s">
        <v>454</v>
      </c>
      <c r="B17" s="137" t="n">
        <v>2009</v>
      </c>
      <c r="C17" s="25" t="n">
        <v>15</v>
      </c>
      <c r="D17" s="76" t="n">
        <v>8</v>
      </c>
      <c r="E17" s="160"/>
    </row>
    <row r="18" customFormat="false" ht="14.25" hidden="false" customHeight="false" outlineLevel="0" collapsed="false">
      <c r="A18" s="65"/>
      <c r="B18" s="137" t="n">
        <v>2010</v>
      </c>
      <c r="C18" s="25" t="n">
        <v>14</v>
      </c>
      <c r="D18" s="76" t="n">
        <v>12</v>
      </c>
      <c r="E18" s="160"/>
    </row>
    <row r="19" customFormat="false" ht="14.25" hidden="false" customHeight="false" outlineLevel="0" collapsed="false">
      <c r="A19" s="65" t="s">
        <v>455</v>
      </c>
      <c r="B19" s="137" t="n">
        <v>2008</v>
      </c>
      <c r="C19" s="25" t="n">
        <v>80</v>
      </c>
      <c r="D19" s="76" t="n">
        <v>74</v>
      </c>
      <c r="E19" s="160"/>
    </row>
    <row r="20" customFormat="false" ht="14.25" hidden="false" customHeight="false" outlineLevel="0" collapsed="false">
      <c r="A20" s="139" t="s">
        <v>456</v>
      </c>
      <c r="B20" s="137" t="n">
        <v>2009</v>
      </c>
      <c r="C20" s="25" t="n">
        <v>1884</v>
      </c>
      <c r="D20" s="76" t="n">
        <v>42</v>
      </c>
      <c r="E20" s="160"/>
    </row>
    <row r="21" customFormat="false" ht="14.25" hidden="false" customHeight="false" outlineLevel="0" collapsed="false">
      <c r="A21" s="65"/>
      <c r="B21" s="137" t="n">
        <v>2010</v>
      </c>
      <c r="C21" s="25" t="n">
        <v>61</v>
      </c>
      <c r="D21" s="76" t="n">
        <v>56</v>
      </c>
      <c r="E21" s="160"/>
    </row>
    <row r="22" customFormat="false" ht="14.25" hidden="false" customHeight="false" outlineLevel="0" collapsed="false">
      <c r="A22" s="65" t="s">
        <v>457</v>
      </c>
      <c r="B22" s="137" t="n">
        <v>2008</v>
      </c>
      <c r="C22" s="25" t="n">
        <v>12</v>
      </c>
      <c r="D22" s="76" t="n">
        <v>6</v>
      </c>
      <c r="E22" s="160"/>
    </row>
    <row r="23" customFormat="false" ht="14.25" hidden="false" customHeight="false" outlineLevel="0" collapsed="false">
      <c r="A23" s="139" t="s">
        <v>458</v>
      </c>
      <c r="B23" s="137" t="n">
        <v>2009</v>
      </c>
      <c r="C23" s="25" t="n">
        <v>17</v>
      </c>
      <c r="D23" s="76" t="n">
        <v>8</v>
      </c>
      <c r="E23" s="160"/>
    </row>
    <row r="24" customFormat="false" ht="14.25" hidden="false" customHeight="false" outlineLevel="0" collapsed="false">
      <c r="A24" s="65"/>
      <c r="B24" s="137" t="n">
        <v>2010</v>
      </c>
      <c r="C24" s="25" t="n">
        <v>11</v>
      </c>
      <c r="D24" s="76" t="n">
        <v>9</v>
      </c>
      <c r="E24" s="160"/>
    </row>
    <row r="25" customFormat="false" ht="14.25" hidden="false" customHeight="false" outlineLevel="0" collapsed="false">
      <c r="A25" s="65" t="s">
        <v>459</v>
      </c>
      <c r="B25" s="137" t="n">
        <v>2008</v>
      </c>
      <c r="C25" s="25" t="n">
        <v>65</v>
      </c>
      <c r="D25" s="76" t="n">
        <v>57</v>
      </c>
      <c r="E25" s="160"/>
    </row>
    <row r="26" customFormat="false" ht="14.25" hidden="false" customHeight="false" outlineLevel="0" collapsed="false">
      <c r="A26" s="139" t="s">
        <v>460</v>
      </c>
      <c r="B26" s="137" t="n">
        <v>2009</v>
      </c>
      <c r="C26" s="25" t="n">
        <v>44</v>
      </c>
      <c r="D26" s="76" t="n">
        <v>29</v>
      </c>
      <c r="E26" s="160"/>
    </row>
    <row r="27" customFormat="false" ht="14.25" hidden="false" customHeight="false" outlineLevel="0" collapsed="false">
      <c r="A27" s="65"/>
      <c r="B27" s="137" t="n">
        <v>2010</v>
      </c>
      <c r="C27" s="25" t="n">
        <v>67</v>
      </c>
      <c r="D27" s="76" t="n">
        <v>37</v>
      </c>
      <c r="E27" s="160"/>
    </row>
    <row r="28" customFormat="false" ht="14.25" hidden="false" customHeight="false" outlineLevel="0" collapsed="false">
      <c r="A28" s="65" t="s">
        <v>461</v>
      </c>
      <c r="B28" s="137" t="n">
        <v>2008</v>
      </c>
      <c r="C28" s="25" t="n">
        <v>705</v>
      </c>
      <c r="D28" s="76" t="n">
        <v>243</v>
      </c>
      <c r="E28" s="160"/>
    </row>
    <row r="29" customFormat="false" ht="14.25" hidden="false" customHeight="false" outlineLevel="0" collapsed="false">
      <c r="A29" s="139" t="s">
        <v>281</v>
      </c>
      <c r="B29" s="137" t="n">
        <v>2009</v>
      </c>
      <c r="C29" s="25" t="n">
        <v>2162</v>
      </c>
      <c r="D29" s="76" t="n">
        <v>135</v>
      </c>
      <c r="E29" s="160"/>
    </row>
    <row r="30" customFormat="false" ht="14.25" hidden="false" customHeight="false" outlineLevel="0" collapsed="false">
      <c r="A30" s="65"/>
      <c r="B30" s="137" t="n">
        <v>2010</v>
      </c>
      <c r="C30" s="25" t="n">
        <v>510</v>
      </c>
      <c r="D30" s="76" t="n">
        <v>190</v>
      </c>
      <c r="E30" s="160"/>
    </row>
    <row r="31" customFormat="false" ht="14.25" hidden="false" customHeight="false" outlineLevel="0" collapsed="false">
      <c r="A31" s="65" t="s">
        <v>462</v>
      </c>
      <c r="B31" s="137" t="n">
        <v>2008</v>
      </c>
      <c r="C31" s="25" t="n">
        <v>400</v>
      </c>
      <c r="D31" s="141" t="s">
        <v>160</v>
      </c>
      <c r="E31" s="160"/>
    </row>
    <row r="32" customFormat="false" ht="14.25" hidden="false" customHeight="false" outlineLevel="0" collapsed="false">
      <c r="A32" s="139" t="s">
        <v>463</v>
      </c>
      <c r="B32" s="137" t="n">
        <v>2009</v>
      </c>
      <c r="C32" s="25" t="n">
        <v>160</v>
      </c>
      <c r="D32" s="141" t="s">
        <v>160</v>
      </c>
      <c r="E32" s="160"/>
    </row>
    <row r="33" customFormat="false" ht="14.25" hidden="false" customHeight="false" outlineLevel="0" collapsed="false">
      <c r="A33" s="65"/>
      <c r="B33" s="137" t="n">
        <v>2010</v>
      </c>
      <c r="C33" s="25" t="n">
        <v>224</v>
      </c>
      <c r="D33" s="141" t="s">
        <v>160</v>
      </c>
      <c r="E33" s="160"/>
    </row>
    <row r="34" customFormat="false" ht="22.5" hidden="false" customHeight="true" outlineLevel="0" collapsed="false">
      <c r="A34" s="136" t="s">
        <v>464</v>
      </c>
      <c r="B34" s="137" t="n">
        <v>2008</v>
      </c>
      <c r="C34" s="25" t="n">
        <v>2</v>
      </c>
      <c r="D34" s="76" t="n">
        <v>2</v>
      </c>
      <c r="E34" s="160"/>
    </row>
    <row r="35" customFormat="false" ht="14.25" hidden="false" customHeight="false" outlineLevel="0" collapsed="false">
      <c r="A35" s="139" t="s">
        <v>465</v>
      </c>
      <c r="B35" s="137" t="n">
        <v>2009</v>
      </c>
      <c r="C35" s="25" t="n">
        <v>5</v>
      </c>
      <c r="D35" s="76" t="n">
        <v>2</v>
      </c>
      <c r="E35" s="160"/>
    </row>
    <row r="36" customFormat="false" ht="14.25" hidden="false" customHeight="false" outlineLevel="0" collapsed="false">
      <c r="A36" s="65"/>
      <c r="B36" s="137" t="n">
        <v>2010</v>
      </c>
      <c r="C36" s="25" t="n">
        <v>22</v>
      </c>
      <c r="D36" s="76" t="n">
        <v>1</v>
      </c>
      <c r="E36" s="160"/>
    </row>
    <row r="38" customFormat="false" ht="39.75" hidden="false" customHeight="true" outlineLevel="0" collapsed="false">
      <c r="A38" s="26" t="s">
        <v>466</v>
      </c>
      <c r="B38" s="26"/>
      <c r="C38" s="26"/>
      <c r="D38" s="26"/>
    </row>
    <row r="39" customFormat="false" ht="10.5" hidden="false" customHeight="true" outlineLevel="0" collapsed="false">
      <c r="A39" s="119"/>
      <c r="B39" s="119"/>
      <c r="C39" s="119"/>
      <c r="D39" s="119"/>
    </row>
    <row r="40" customFormat="false" ht="33" hidden="false" customHeight="true" outlineLevel="0" collapsed="false">
      <c r="A40" s="29" t="s">
        <v>467</v>
      </c>
      <c r="B40" s="29"/>
      <c r="C40" s="29"/>
      <c r="D40" s="29"/>
    </row>
  </sheetData>
  <mergeCells count="3">
    <mergeCell ref="A5:B5"/>
    <mergeCell ref="A38:D38"/>
    <mergeCell ref="A40:D40"/>
  </mergeCells>
  <hyperlinks>
    <hyperlink ref="E2" location="'OCHRONA ZDROWIA'!A1" display="powrót"/>
    <hyperlink ref="E3" location="'OCHRONA ZDROWIA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6" width="68.36"/>
    <col collapsed="false" customWidth="false" hidden="false" outlineLevel="0" max="10" min="3" style="6" width="8.99"/>
  </cols>
  <sheetData>
    <row r="1" customFormat="false" ht="14.25" hidden="false" customHeight="false" outlineLevel="0" collapsed="false">
      <c r="B1" s="2" t="s">
        <v>7</v>
      </c>
    </row>
    <row r="2" customFormat="false" ht="14.25" hidden="false" customHeight="false" outlineLevel="0" collapsed="false">
      <c r="A2" s="3"/>
      <c r="B2" s="7" t="s">
        <v>1</v>
      </c>
      <c r="C2" s="3"/>
      <c r="D2" s="8" t="s">
        <v>8</v>
      </c>
      <c r="E2" s="3"/>
      <c r="F2" s="3"/>
    </row>
    <row r="3" customFormat="false" ht="14.25" hidden="false" customHeight="false" outlineLevel="0" collapsed="false">
      <c r="A3" s="3"/>
      <c r="B3" s="9" t="s">
        <v>2</v>
      </c>
      <c r="C3" s="3"/>
      <c r="D3" s="8" t="s">
        <v>9</v>
      </c>
      <c r="E3" s="3"/>
      <c r="F3" s="3"/>
    </row>
    <row r="4" customFormat="false" ht="14.25" hidden="false" customHeight="false" outlineLevel="0" collapsed="false">
      <c r="A4" s="3"/>
      <c r="B4" s="9"/>
      <c r="C4" s="3"/>
      <c r="D4" s="3"/>
      <c r="E4" s="3"/>
      <c r="F4" s="3"/>
    </row>
    <row r="5" s="11" customFormat="true" ht="12.75" hidden="false" customHeight="false" outlineLevel="0" collapsed="false">
      <c r="A5" s="10"/>
      <c r="B5" s="4" t="s">
        <v>10</v>
      </c>
      <c r="C5" s="4"/>
    </row>
    <row r="6" s="14" customFormat="true" ht="12.75" hidden="false" customHeight="false" outlineLevel="0" collapsed="false">
      <c r="A6" s="12"/>
      <c r="B6" s="13" t="s">
        <v>11</v>
      </c>
      <c r="C6" s="5"/>
    </row>
    <row r="7" s="11" customFormat="true" ht="12.75" hidden="false" customHeight="false" outlineLevel="0" collapsed="false">
      <c r="A7" s="10"/>
      <c r="B7" s="10"/>
    </row>
    <row r="8" s="11" customFormat="true" ht="12.75" hidden="false" customHeight="false" outlineLevel="0" collapsed="false">
      <c r="A8" s="10"/>
      <c r="B8" s="4" t="s">
        <v>12</v>
      </c>
      <c r="C8" s="4"/>
    </row>
    <row r="9" s="14" customFormat="true" ht="12.75" hidden="false" customHeight="false" outlineLevel="0" collapsed="false">
      <c r="A9" s="12"/>
      <c r="B9" s="13" t="s">
        <v>13</v>
      </c>
      <c r="C9" s="5"/>
    </row>
    <row r="10" s="11" customFormat="true" ht="12.75" hidden="false" customHeight="false" outlineLevel="0" collapsed="false">
      <c r="A10" s="10"/>
      <c r="B10" s="10"/>
    </row>
    <row r="11" s="11" customFormat="true" ht="12.75" hidden="false" customHeight="false" outlineLevel="0" collapsed="false">
      <c r="A11" s="10"/>
      <c r="B11" s="4" t="s">
        <v>14</v>
      </c>
      <c r="C11" s="4"/>
      <c r="D11" s="4"/>
      <c r="E11" s="4"/>
    </row>
    <row r="12" s="15" customFormat="true" ht="12.75" hidden="false" customHeight="false" outlineLevel="0" collapsed="false">
      <c r="A12" s="12"/>
      <c r="B12" s="13" t="s">
        <v>15</v>
      </c>
      <c r="C12" s="13"/>
      <c r="D12" s="13"/>
      <c r="E12" s="13"/>
    </row>
    <row r="13" s="11" customFormat="true" ht="12.75" hidden="false" customHeight="false" outlineLevel="0" collapsed="false">
      <c r="A13" s="10"/>
      <c r="B13" s="10"/>
    </row>
    <row r="14" s="11" customFormat="true" ht="12.75" hidden="false" customHeight="false" outlineLevel="0" collapsed="false">
      <c r="A14" s="10"/>
      <c r="B14" s="4" t="s">
        <v>16</v>
      </c>
      <c r="C14" s="4"/>
      <c r="D14" s="4"/>
      <c r="E14" s="4"/>
      <c r="F14" s="4"/>
    </row>
    <row r="15" s="14" customFormat="true" ht="12.75" hidden="false" customHeight="false" outlineLevel="0" collapsed="false">
      <c r="A15" s="12"/>
      <c r="B15" s="13" t="s">
        <v>17</v>
      </c>
      <c r="C15" s="5"/>
      <c r="D15" s="5"/>
      <c r="E15" s="5"/>
      <c r="F15" s="5"/>
    </row>
    <row r="16" s="11" customFormat="true" ht="12.75" hidden="false" customHeight="false" outlineLevel="0" collapsed="false">
      <c r="A16" s="10"/>
      <c r="B16" s="10"/>
    </row>
    <row r="17" s="11" customFormat="true" ht="12.75" hidden="false" customHeight="false" outlineLevel="0" collapsed="false">
      <c r="A17" s="10"/>
      <c r="B17" s="4" t="s">
        <v>18</v>
      </c>
      <c r="C17" s="4"/>
      <c r="D17" s="4"/>
      <c r="E17" s="4"/>
      <c r="F17" s="4"/>
      <c r="G17" s="4"/>
      <c r="H17" s="4"/>
    </row>
    <row r="18" s="14" customFormat="true" ht="12.75" hidden="false" customHeight="false" outlineLevel="0" collapsed="false">
      <c r="A18" s="12"/>
      <c r="B18" s="13" t="s">
        <v>19</v>
      </c>
      <c r="C18" s="5"/>
      <c r="D18" s="5"/>
      <c r="E18" s="5"/>
      <c r="F18" s="5"/>
      <c r="G18" s="5"/>
      <c r="H18" s="5"/>
    </row>
    <row r="19" s="11" customFormat="true" ht="12.75" hidden="false" customHeight="false" outlineLevel="0" collapsed="false">
      <c r="A19" s="10"/>
      <c r="B19" s="10"/>
    </row>
    <row r="20" s="11" customFormat="true" ht="12.75" hidden="false" customHeight="false" outlineLevel="0" collapsed="false">
      <c r="A20" s="10"/>
      <c r="B20" s="4" t="s">
        <v>20</v>
      </c>
      <c r="C20" s="4"/>
    </row>
    <row r="21" s="14" customFormat="true" ht="12.75" hidden="false" customHeight="false" outlineLevel="0" collapsed="false">
      <c r="A21" s="12"/>
      <c r="B21" s="13" t="s">
        <v>21</v>
      </c>
      <c r="C21" s="5"/>
    </row>
    <row r="22" s="11" customFormat="true" ht="12.75" hidden="false" customHeight="false" outlineLevel="0" collapsed="false">
      <c r="A22" s="10"/>
      <c r="B22" s="10"/>
    </row>
    <row r="23" s="11" customFormat="true" ht="12.75" hidden="false" customHeight="false" outlineLevel="0" collapsed="false">
      <c r="A23" s="10"/>
      <c r="B23" s="4" t="s">
        <v>22</v>
      </c>
      <c r="C23" s="4"/>
      <c r="D23" s="4"/>
    </row>
    <row r="24" s="14" customFormat="true" ht="12.75" hidden="false" customHeight="false" outlineLevel="0" collapsed="false">
      <c r="A24" s="12"/>
      <c r="B24" s="13" t="s">
        <v>23</v>
      </c>
      <c r="C24" s="5"/>
      <c r="D24" s="5"/>
    </row>
    <row r="25" s="11" customFormat="true" ht="12.75" hidden="false" customHeight="false" outlineLevel="0" collapsed="false">
      <c r="A25" s="10"/>
      <c r="B25" s="10"/>
    </row>
    <row r="26" s="11" customFormat="true" ht="12.75" hidden="false" customHeight="false" outlineLevel="0" collapsed="false">
      <c r="A26" s="10"/>
      <c r="B26" s="4" t="s">
        <v>24</v>
      </c>
      <c r="C26" s="4"/>
    </row>
    <row r="27" s="15" customFormat="true" ht="12.75" hidden="false" customHeight="false" outlineLevel="0" collapsed="false">
      <c r="A27" s="12"/>
      <c r="B27" s="13" t="s">
        <v>25</v>
      </c>
      <c r="C27" s="13"/>
    </row>
    <row r="28" s="11" customFormat="true" ht="12.75" hidden="false" customHeight="false" outlineLevel="0" collapsed="false">
      <c r="A28" s="10"/>
      <c r="B28" s="10"/>
    </row>
    <row r="29" s="11" customFormat="true" ht="12.75" hidden="false" customHeight="false" outlineLevel="0" collapsed="false">
      <c r="A29" s="10"/>
      <c r="B29" s="4" t="s">
        <v>26</v>
      </c>
      <c r="C29" s="4"/>
      <c r="D29" s="4"/>
      <c r="E29" s="4"/>
    </row>
    <row r="30" s="14" customFormat="true" ht="12.75" hidden="false" customHeight="false" outlineLevel="0" collapsed="false">
      <c r="A30" s="12"/>
      <c r="B30" s="13" t="s">
        <v>27</v>
      </c>
      <c r="C30" s="5"/>
      <c r="D30" s="5"/>
      <c r="E30" s="5"/>
    </row>
    <row r="31" s="11" customFormat="true" ht="12.75" hidden="false" customHeight="false" outlineLevel="0" collapsed="false">
      <c r="A31" s="10"/>
      <c r="B31" s="10"/>
    </row>
    <row r="32" s="11" customFormat="true" ht="12.75" hidden="false" customHeight="false" outlineLevel="0" collapsed="false">
      <c r="A32" s="10"/>
      <c r="B32" s="4" t="s">
        <v>28</v>
      </c>
      <c r="C32" s="4"/>
      <c r="D32" s="4"/>
      <c r="E32" s="4"/>
    </row>
    <row r="33" s="14" customFormat="true" ht="12.75" hidden="false" customHeight="false" outlineLevel="0" collapsed="false">
      <c r="A33" s="12"/>
      <c r="B33" s="13" t="s">
        <v>29</v>
      </c>
      <c r="C33" s="5"/>
      <c r="D33" s="5"/>
      <c r="E33" s="5"/>
    </row>
    <row r="34" s="11" customFormat="true" ht="12.75" hidden="false" customHeight="false" outlineLevel="0" collapsed="false">
      <c r="A34" s="10"/>
      <c r="B34" s="10"/>
    </row>
    <row r="35" s="11" customFormat="true" ht="12.75" hidden="false" customHeight="false" outlineLevel="0" collapsed="false">
      <c r="A35" s="10"/>
      <c r="B35" s="4" t="s">
        <v>30</v>
      </c>
      <c r="C35" s="4"/>
    </row>
    <row r="36" s="14" customFormat="true" ht="12.75" hidden="false" customHeight="false" outlineLevel="0" collapsed="false">
      <c r="A36" s="12"/>
      <c r="B36" s="13" t="s">
        <v>31</v>
      </c>
      <c r="C36" s="5"/>
    </row>
    <row r="37" s="11" customFormat="true" ht="12.75" hidden="false" customHeight="false" outlineLevel="0" collapsed="false">
      <c r="A37" s="10"/>
      <c r="B37" s="10"/>
    </row>
    <row r="38" s="11" customFormat="true" ht="12.75" hidden="false" customHeight="false" outlineLevel="0" collapsed="false">
      <c r="A38" s="10"/>
      <c r="B38" s="4" t="s">
        <v>32</v>
      </c>
      <c r="C38" s="4"/>
      <c r="D38" s="4"/>
      <c r="E38" s="4"/>
    </row>
    <row r="39" s="14" customFormat="true" ht="12.75" hidden="false" customHeight="false" outlineLevel="0" collapsed="false">
      <c r="A39" s="12"/>
      <c r="B39" s="13" t="s">
        <v>33</v>
      </c>
      <c r="C39" s="5"/>
      <c r="D39" s="5"/>
      <c r="E39" s="5"/>
    </row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</sheetData>
  <hyperlinks>
    <hyperlink ref="D2" location="'SPIS DZIAŁÓW'!A1" display="powrót"/>
    <hyperlink ref="D3" location="'SPIS DZIAŁÓW'!A1" display="return"/>
    <hyperlink ref="B5" location="I!A1" display="Tabl. I. Pracownicy medycznia"/>
    <hyperlink ref="B6" location="I!A1" display="         Medical personnel"/>
    <hyperlink ref="B8" location="II!A1" display="Tabl. II. Szpitale ogólne"/>
    <hyperlink ref="B9" location="II!A1" display="            General hospitals"/>
    <hyperlink ref="B11" location="III!A1" display="Tabl. III. Zakłady ambulatoryjnej opieki zdrowotnej"/>
    <hyperlink ref="B12" location="III!A1" display="              Out-patients health care institutions"/>
    <hyperlink ref="B14" location="IV!A1" display="Tabl. IV. Porady  udzielone w ambulatoryjnej opiece zdrowotnej"/>
    <hyperlink ref="B15" location="IV!A1" display="            Consultations provided in health care institutions"/>
    <hyperlink ref="B17" location="V!A1" display="Tabl. V. Zachorowania na niektóre choroby zakaźne, zatrucia i choroby weneryczne"/>
    <hyperlink ref="B18" location="V!A1" display="              Incidence of infectious diseases, poisonings and venereal diseases"/>
    <hyperlink ref="B20" location="VI!A1" display="Tabl. VI. Krwiodawstwo "/>
    <hyperlink ref="B21" location="VI!A1" display="              Blood donation"/>
    <hyperlink ref="B23" location="VII!A1" display="Tabl. VII. Apteki ogólnodostępne"/>
    <hyperlink ref="B24" location="VII!A1" display="              Pharmacies "/>
    <hyperlink ref="B26" location="VIII!A1" display="Tabl. VIII. Żłobki "/>
    <hyperlink ref="B27" location="VIII!A1" display="              Nurseries"/>
    <hyperlink ref="B29" location="IX!A1" display="Tabl. IX. Ratownictwo medyczne  - jednostki systemu"/>
    <hyperlink ref="B30" location="IX!A1" display="               Medical Emergency - system unit"/>
    <hyperlink ref="B32" location="X!A1" display="Tabl. X. Ratownictwo medyczne i pomoc doraźna "/>
    <hyperlink ref="B33" location="X!A1" display="              Emergency medical services and first aid "/>
    <hyperlink ref="B35" location="XI!A1" display="Tabl. XI.  Rodziny zastępcze"/>
    <hyperlink ref="B36" location="XI!A1" display="                Foster families"/>
    <hyperlink ref="B38" location="XII!A1" display="Tabl. XII. Zakłady stacjonarnej pomocy społecznej "/>
    <hyperlink ref="B39" location="XII!A1" display="                 Stationary social welfare faciliti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875" defaultRowHeight="14.25" zeroHeight="false" outlineLevelRow="0" outlineLevelCol="0"/>
  <cols>
    <col collapsed="false" customWidth="true" hidden="false" outlineLevel="0" max="1" min="1" style="94" width="33.12"/>
    <col collapsed="false" customWidth="false" hidden="false" outlineLevel="0" max="5" min="2" style="94" width="8.99"/>
  </cols>
  <sheetData>
    <row r="2" customFormat="false" ht="14.25" hidden="false" customHeight="false" outlineLevel="0" collapsed="false">
      <c r="A2" s="16" t="s">
        <v>468</v>
      </c>
      <c r="B2" s="16"/>
      <c r="C2" s="16"/>
      <c r="D2" s="16"/>
      <c r="E2" s="8" t="s">
        <v>8</v>
      </c>
    </row>
    <row r="3" customFormat="false" ht="14.25" hidden="false" customHeight="false" outlineLevel="0" collapsed="false">
      <c r="A3" s="17" t="s">
        <v>13</v>
      </c>
      <c r="B3" s="16"/>
      <c r="C3" s="16"/>
      <c r="D3" s="16"/>
      <c r="E3" s="8" t="s">
        <v>9</v>
      </c>
    </row>
    <row r="4" customFormat="false" ht="23.25" hidden="false" customHeight="false" outlineLevel="0" collapsed="false">
      <c r="A4" s="121" t="s">
        <v>36</v>
      </c>
      <c r="B4" s="122" t="n">
        <v>2008</v>
      </c>
      <c r="C4" s="122" t="n">
        <v>2009</v>
      </c>
      <c r="D4" s="123" t="n">
        <v>2010</v>
      </c>
    </row>
    <row r="5" customFormat="false" ht="22.5" hidden="false" customHeight="false" outlineLevel="0" collapsed="false">
      <c r="A5" s="165" t="s">
        <v>469</v>
      </c>
      <c r="B5" s="22" t="n">
        <v>60</v>
      </c>
      <c r="C5" s="22" t="n">
        <v>60</v>
      </c>
      <c r="D5" s="74" t="n">
        <v>67</v>
      </c>
    </row>
    <row r="6" customFormat="false" ht="22.5" hidden="false" customHeight="false" outlineLevel="0" collapsed="false">
      <c r="A6" s="166" t="s">
        <v>470</v>
      </c>
      <c r="B6" s="25" t="n">
        <v>37</v>
      </c>
      <c r="C6" s="25" t="n">
        <v>36</v>
      </c>
      <c r="D6" s="76" t="n">
        <v>35</v>
      </c>
    </row>
    <row r="7" customFormat="false" ht="22.5" hidden="false" customHeight="false" outlineLevel="0" collapsed="false">
      <c r="A7" s="166" t="s">
        <v>471</v>
      </c>
      <c r="B7" s="25" t="n">
        <v>23</v>
      </c>
      <c r="C7" s="25" t="n">
        <v>24</v>
      </c>
      <c r="D7" s="76" t="n">
        <v>32</v>
      </c>
    </row>
    <row r="8" customFormat="false" ht="14.25" hidden="false" customHeight="false" outlineLevel="0" collapsed="false">
      <c r="A8" s="137"/>
      <c r="B8" s="25"/>
      <c r="C8" s="25"/>
      <c r="D8" s="76"/>
    </row>
    <row r="9" customFormat="false" ht="22.5" hidden="false" customHeight="false" outlineLevel="0" collapsed="false">
      <c r="A9" s="167" t="s">
        <v>472</v>
      </c>
      <c r="B9" s="32" t="n">
        <v>13582</v>
      </c>
      <c r="C9" s="32" t="n">
        <v>13907</v>
      </c>
      <c r="D9" s="33" t="n">
        <v>14126</v>
      </c>
    </row>
    <row r="10" customFormat="false" ht="22.5" hidden="false" customHeight="false" outlineLevel="0" collapsed="false">
      <c r="A10" s="166" t="s">
        <v>473</v>
      </c>
      <c r="B10" s="25" t="n">
        <v>10852</v>
      </c>
      <c r="C10" s="25" t="n">
        <v>10977</v>
      </c>
      <c r="D10" s="76" t="n">
        <v>10975</v>
      </c>
    </row>
    <row r="11" customFormat="false" ht="22.5" hidden="false" customHeight="false" outlineLevel="0" collapsed="false">
      <c r="A11" s="166" t="s">
        <v>474</v>
      </c>
      <c r="B11" s="25" t="n">
        <v>2730</v>
      </c>
      <c r="C11" s="25" t="n">
        <v>2930</v>
      </c>
      <c r="D11" s="76" t="n">
        <v>3151</v>
      </c>
    </row>
    <row r="12" customFormat="false" ht="14.25" hidden="false" customHeight="false" outlineLevel="0" collapsed="false">
      <c r="A12" s="137"/>
      <c r="B12" s="25"/>
      <c r="C12" s="25"/>
      <c r="D12" s="76"/>
    </row>
    <row r="13" customFormat="false" ht="22.5" hidden="false" customHeight="false" outlineLevel="0" collapsed="false">
      <c r="A13" s="167" t="s">
        <v>475</v>
      </c>
      <c r="B13" s="32"/>
      <c r="C13" s="32"/>
      <c r="D13" s="33"/>
    </row>
    <row r="14" customFormat="false" ht="22.5" hidden="false" customHeight="false" outlineLevel="0" collapsed="false">
      <c r="A14" s="166" t="s">
        <v>476</v>
      </c>
      <c r="B14" s="25" t="n">
        <v>593.2</v>
      </c>
      <c r="C14" s="25" t="n">
        <v>596.8</v>
      </c>
      <c r="D14" s="76" t="n">
        <v>579.9</v>
      </c>
    </row>
    <row r="15" customFormat="false" ht="22.5" hidden="false" customHeight="false" outlineLevel="0" collapsed="false">
      <c r="A15" s="166" t="s">
        <v>473</v>
      </c>
      <c r="B15" s="25" t="n">
        <v>492.8</v>
      </c>
      <c r="C15" s="25" t="n">
        <v>480.5</v>
      </c>
      <c r="D15" s="168" t="n">
        <v>461.032</v>
      </c>
    </row>
    <row r="16" customFormat="false" ht="22.5" hidden="false" customHeight="false" outlineLevel="0" collapsed="false">
      <c r="A16" s="166" t="s">
        <v>474</v>
      </c>
      <c r="B16" s="25" t="n">
        <v>100.4</v>
      </c>
      <c r="C16" s="25" t="n">
        <v>116.3</v>
      </c>
      <c r="D16" s="168" t="n">
        <v>118.858</v>
      </c>
    </row>
    <row r="17" customFormat="false" ht="14.25" hidden="false" customHeight="false" outlineLevel="0" collapsed="false">
      <c r="A17" s="137"/>
      <c r="B17" s="25"/>
      <c r="C17" s="25"/>
      <c r="D17" s="76"/>
    </row>
    <row r="18" customFormat="false" ht="22.5" hidden="false" customHeight="false" outlineLevel="0" collapsed="false">
      <c r="A18" s="167" t="s">
        <v>477</v>
      </c>
      <c r="B18" s="25"/>
      <c r="C18" s="25"/>
      <c r="D18" s="76"/>
    </row>
    <row r="19" customFormat="false" ht="22.5" hidden="false" customHeight="false" outlineLevel="0" collapsed="false">
      <c r="A19" s="166" t="s">
        <v>478</v>
      </c>
      <c r="B19" s="25" t="n">
        <v>50</v>
      </c>
      <c r="C19" s="25" t="n">
        <v>48</v>
      </c>
      <c r="D19" s="68" t="n">
        <v>41</v>
      </c>
    </row>
    <row r="20" customFormat="false" ht="22.5" hidden="false" customHeight="false" outlineLevel="0" collapsed="false">
      <c r="A20" s="166" t="s">
        <v>479</v>
      </c>
      <c r="B20" s="25" t="n">
        <v>2351.3</v>
      </c>
      <c r="C20" s="25" t="n">
        <v>2301.7</v>
      </c>
      <c r="D20" s="168" t="n">
        <v>2015.52176637687</v>
      </c>
      <c r="E20" s="114"/>
      <c r="F20" s="169"/>
    </row>
    <row r="21" customFormat="false" ht="14.25" hidden="false" customHeight="false" outlineLevel="0" collapsed="false">
      <c r="A21" s="137"/>
      <c r="B21" s="25"/>
      <c r="C21" s="25"/>
      <c r="D21" s="76"/>
    </row>
    <row r="22" customFormat="false" ht="22.5" hidden="false" customHeight="false" outlineLevel="0" collapsed="false">
      <c r="A22" s="166" t="s">
        <v>480</v>
      </c>
      <c r="B22" s="25" t="n">
        <v>5.1</v>
      </c>
      <c r="C22" s="25" t="n">
        <v>5.1</v>
      </c>
      <c r="D22" s="76" t="n">
        <v>5.2</v>
      </c>
    </row>
    <row r="23" customFormat="false" ht="14.25" hidden="false" customHeight="false" outlineLevel="0" collapsed="false">
      <c r="A23" s="137"/>
      <c r="B23" s="25"/>
      <c r="C23" s="25"/>
      <c r="D23" s="76"/>
    </row>
    <row r="24" customFormat="false" ht="22.5" hidden="false" customHeight="false" outlineLevel="0" collapsed="false">
      <c r="A24" s="166" t="s">
        <v>481</v>
      </c>
      <c r="B24" s="25" t="n">
        <v>246</v>
      </c>
      <c r="C24" s="25" t="n">
        <v>243</v>
      </c>
      <c r="D24" s="68" t="n">
        <v>236</v>
      </c>
    </row>
    <row r="26" customFormat="false" ht="14.25" hidden="false" customHeight="false" outlineLevel="0" collapsed="false">
      <c r="A26" s="27" t="s">
        <v>482</v>
      </c>
    </row>
    <row r="27" customFormat="false" ht="14.25" hidden="false" customHeight="false" outlineLevel="0" collapsed="false">
      <c r="A27" s="27" t="s">
        <v>483</v>
      </c>
    </row>
    <row r="28" customFormat="false" ht="14.25" hidden="false" customHeight="false" outlineLevel="0" collapsed="false">
      <c r="A28" s="27"/>
    </row>
    <row r="29" customFormat="false" ht="14.25" hidden="false" customHeight="false" outlineLevel="0" collapsed="false">
      <c r="A29" s="36" t="s">
        <v>484</v>
      </c>
    </row>
    <row r="30" customFormat="false" ht="14.25" hidden="false" customHeight="false" outlineLevel="0" collapsed="false">
      <c r="A30" s="30" t="s">
        <v>485</v>
      </c>
    </row>
    <row r="36" customFormat="false" ht="14.25" hidden="false" customHeight="false" outlineLevel="0" collapsed="false">
      <c r="E36" s="0"/>
    </row>
    <row r="37" customFormat="false" ht="14.25" hidden="false" customHeight="false" outlineLevel="0" collapsed="false">
      <c r="E37" s="0"/>
    </row>
    <row r="38" customFormat="false" ht="14.25" hidden="false" customHeight="false" outlineLevel="0" collapsed="false">
      <c r="E38" s="0"/>
    </row>
    <row r="39" customFormat="false" ht="14.25" hidden="false" customHeight="false" outlineLevel="0" collapsed="false">
      <c r="E39" s="0"/>
    </row>
    <row r="40" customFormat="false" ht="14.25" hidden="false" customHeight="false" outlineLevel="0" collapsed="false">
      <c r="E40" s="0"/>
    </row>
    <row r="41" customFormat="false" ht="14.25" hidden="false" customHeight="false" outlineLevel="0" collapsed="false">
      <c r="E41" s="0"/>
    </row>
    <row r="42" customFormat="false" ht="14.25" hidden="false" customHeight="false" outlineLevel="0" collapsed="false">
      <c r="E42" s="0"/>
    </row>
    <row r="43" customFormat="false" ht="14.25" hidden="false" customHeight="false" outlineLevel="0" collapsed="false">
      <c r="E43" s="0"/>
    </row>
    <row r="44" customFormat="false" ht="14.25" hidden="false" customHeight="false" outlineLevel="0" collapsed="false">
      <c r="E44" s="0"/>
    </row>
    <row r="45" customFormat="false" ht="14.25" hidden="false" customHeight="false" outlineLevel="0" collapsed="false">
      <c r="E45" s="0"/>
    </row>
    <row r="46" customFormat="false" ht="14.25" hidden="false" customHeight="false" outlineLevel="0" collapsed="false">
      <c r="E46" s="0"/>
    </row>
    <row r="47" customFormat="false" ht="14.25" hidden="false" customHeight="false" outlineLevel="0" collapsed="false">
      <c r="E47" s="0"/>
    </row>
    <row r="48" customFormat="false" ht="14.25" hidden="false" customHeight="false" outlineLevel="0" collapsed="false">
      <c r="E48" s="0"/>
    </row>
    <row r="49" customFormat="false" ht="14.25" hidden="false" customHeight="false" outlineLevel="0" collapsed="false">
      <c r="E49" s="0"/>
    </row>
    <row r="50" customFormat="false" ht="14.25" hidden="false" customHeight="false" outlineLevel="0" collapsed="false">
      <c r="E50" s="0"/>
    </row>
    <row r="51" customFormat="false" ht="14.25" hidden="false" customHeight="false" outlineLevel="0" collapsed="false">
      <c r="E51" s="0"/>
    </row>
    <row r="52" customFormat="false" ht="14.25" hidden="false" customHeight="false" outlineLevel="0" collapsed="false">
      <c r="E52" s="0"/>
    </row>
    <row r="53" customFormat="false" ht="14.25" hidden="false" customHeight="false" outlineLevel="0" collapsed="false">
      <c r="E53" s="0"/>
    </row>
    <row r="54" customFormat="false" ht="14.25" hidden="false" customHeight="false" outlineLevel="0" collapsed="false">
      <c r="E54" s="0"/>
    </row>
    <row r="55" customFormat="false" ht="14.25" hidden="false" customHeight="false" outlineLevel="0" collapsed="false">
      <c r="E55" s="0"/>
    </row>
    <row r="56" customFormat="false" ht="14.25" hidden="false" customHeight="false" outlineLevel="0" collapsed="false">
      <c r="E56" s="0"/>
    </row>
    <row r="57" customFormat="false" ht="14.25" hidden="false" customHeight="false" outlineLevel="0" collapsed="false">
      <c r="E57" s="0"/>
    </row>
    <row r="58" customFormat="false" ht="14.25" hidden="false" customHeight="false" outlineLevel="0" collapsed="false">
      <c r="E58" s="0"/>
    </row>
    <row r="59" customFormat="false" ht="14.25" hidden="false" customHeight="false" outlineLevel="0" collapsed="false">
      <c r="E59" s="0"/>
    </row>
    <row r="60" customFormat="false" ht="14.25" hidden="false" customHeight="false" outlineLevel="0" collapsed="false">
      <c r="E60" s="0"/>
    </row>
    <row r="61" customFormat="false" ht="14.25" hidden="false" customHeight="false" outlineLevel="0" collapsed="false">
      <c r="E61" s="0"/>
    </row>
    <row r="62" customFormat="false" ht="14.25" hidden="false" customHeight="false" outlineLevel="0" collapsed="false">
      <c r="E62" s="0"/>
    </row>
    <row r="63" customFormat="false" ht="14.25" hidden="false" customHeight="false" outlineLevel="0" collapsed="false">
      <c r="E63" s="0"/>
    </row>
    <row r="64" customFormat="false" ht="14.25" hidden="false" customHeight="false" outlineLevel="0" collapsed="false">
      <c r="E64" s="0"/>
    </row>
    <row r="65" customFormat="false" ht="14.25" hidden="false" customHeight="false" outlineLevel="0" collapsed="false">
      <c r="E65" s="0"/>
    </row>
    <row r="66" customFormat="false" ht="14.25" hidden="false" customHeight="false" outlineLevel="0" collapsed="false">
      <c r="E66" s="0"/>
    </row>
    <row r="67" customFormat="false" ht="14.25" hidden="false" customHeight="false" outlineLevel="0" collapsed="false">
      <c r="E67" s="0"/>
    </row>
    <row r="68" customFormat="false" ht="14.25" hidden="false" customHeight="false" outlineLevel="0" collapsed="false">
      <c r="E68" s="0"/>
    </row>
    <row r="69" customFormat="false" ht="14.25" hidden="false" customHeight="false" outlineLevel="0" collapsed="false">
      <c r="E69" s="0"/>
    </row>
    <row r="70" customFormat="false" ht="14.25" hidden="false" customHeight="false" outlineLevel="0" collapsed="false">
      <c r="E70" s="0"/>
    </row>
    <row r="71" customFormat="false" ht="14.25" hidden="false" customHeight="false" outlineLevel="0" collapsed="false">
      <c r="E71" s="0"/>
    </row>
    <row r="72" customFormat="false" ht="14.25" hidden="false" customHeight="false" outlineLevel="0" collapsed="false">
      <c r="E72" s="0"/>
    </row>
    <row r="73" customFormat="false" ht="14.25" hidden="false" customHeight="false" outlineLevel="0" collapsed="false">
      <c r="E73" s="0"/>
    </row>
    <row r="74" customFormat="false" ht="14.25" hidden="false" customHeight="false" outlineLevel="0" collapsed="false">
      <c r="E74" s="0"/>
    </row>
    <row r="75" customFormat="false" ht="14.25" hidden="false" customHeight="false" outlineLevel="0" collapsed="false">
      <c r="E75" s="0"/>
    </row>
  </sheetData>
  <hyperlinks>
    <hyperlink ref="E2" location="'OCHRONA ZDROWIA'!A1" display="powrót"/>
    <hyperlink ref="E3" location="'OCHRONA ZDROWIA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968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94" width="4.36"/>
    <col collapsed="false" customWidth="false" hidden="false" outlineLevel="0" max="4" min="3" style="94" width="8.99"/>
    <col collapsed="false" customWidth="true" hidden="false" outlineLevel="0" max="5" min="5" style="94" width="12.75"/>
    <col collapsed="false" customWidth="true" hidden="false" outlineLevel="0" max="6" min="6" style="108" width="9.75"/>
    <col collapsed="false" customWidth="true" hidden="false" outlineLevel="0" max="7" min="7" style="108" width="12.99"/>
    <col collapsed="false" customWidth="true" hidden="false" outlineLevel="0" max="8" min="8" style="108" width="13.87"/>
    <col collapsed="false" customWidth="true" hidden="false" outlineLevel="0" max="9" min="9" style="94" width="15.87"/>
  </cols>
  <sheetData>
    <row r="2" customFormat="false" ht="14.25" hidden="false" customHeight="false" outlineLevel="0" collapsed="false">
      <c r="A2" s="16" t="s">
        <v>486</v>
      </c>
      <c r="B2" s="16"/>
      <c r="C2" s="16"/>
      <c r="D2" s="16"/>
      <c r="E2" s="16"/>
      <c r="F2" s="78"/>
      <c r="G2" s="78"/>
      <c r="H2" s="78"/>
      <c r="I2" s="16"/>
      <c r="J2" s="8" t="s">
        <v>8</v>
      </c>
    </row>
    <row r="3" customFormat="false" ht="14.25" hidden="false" customHeight="false" outlineLevel="0" collapsed="false">
      <c r="A3" s="17" t="s">
        <v>208</v>
      </c>
      <c r="B3" s="16"/>
      <c r="C3" s="16"/>
      <c r="D3" s="16"/>
      <c r="E3" s="16"/>
      <c r="F3" s="78"/>
      <c r="G3" s="78"/>
      <c r="H3" s="78"/>
      <c r="I3" s="16"/>
      <c r="J3" s="8" t="s">
        <v>9</v>
      </c>
    </row>
    <row r="4" customFormat="false" ht="55.5" hidden="false" customHeight="true" outlineLevel="0" collapsed="false">
      <c r="A4" s="121" t="s">
        <v>36</v>
      </c>
      <c r="B4" s="121"/>
      <c r="C4" s="122" t="s">
        <v>487</v>
      </c>
      <c r="D4" s="170" t="s">
        <v>488</v>
      </c>
      <c r="E4" s="170"/>
      <c r="F4" s="170" t="s">
        <v>489</v>
      </c>
      <c r="G4" s="170"/>
      <c r="H4" s="122" t="s">
        <v>490</v>
      </c>
      <c r="I4" s="123" t="s">
        <v>491</v>
      </c>
    </row>
    <row r="5" customFormat="false" ht="45.75" hidden="false" customHeight="false" outlineLevel="0" collapsed="false">
      <c r="A5" s="121"/>
      <c r="B5" s="121"/>
      <c r="C5" s="122"/>
      <c r="D5" s="122" t="s">
        <v>405</v>
      </c>
      <c r="E5" s="122" t="s">
        <v>492</v>
      </c>
      <c r="F5" s="122" t="s">
        <v>405</v>
      </c>
      <c r="G5" s="122" t="s">
        <v>492</v>
      </c>
      <c r="H5" s="122"/>
      <c r="I5" s="123"/>
    </row>
    <row r="6" customFormat="false" ht="14.25" hidden="false" customHeight="false" outlineLevel="0" collapsed="false">
      <c r="A6" s="171" t="s">
        <v>309</v>
      </c>
      <c r="B6" s="172" t="n">
        <v>2008</v>
      </c>
      <c r="C6" s="173" t="n">
        <v>473</v>
      </c>
      <c r="D6" s="173" t="n">
        <v>13582</v>
      </c>
      <c r="E6" s="173" t="n">
        <v>2476</v>
      </c>
      <c r="F6" s="174" t="n">
        <v>676477</v>
      </c>
      <c r="G6" s="174" t="n">
        <v>139917</v>
      </c>
      <c r="H6" s="174" t="n">
        <v>3473.9</v>
      </c>
      <c r="I6" s="175" t="n">
        <v>5.1</v>
      </c>
      <c r="J6" s="176"/>
      <c r="K6" s="169"/>
    </row>
    <row r="7" customFormat="false" ht="14.25" hidden="false" customHeight="false" outlineLevel="0" collapsed="false">
      <c r="A7" s="131" t="s">
        <v>312</v>
      </c>
      <c r="B7" s="126" t="n">
        <v>2009</v>
      </c>
      <c r="C7" s="32" t="n">
        <v>469</v>
      </c>
      <c r="D7" s="32" t="n">
        <v>13907</v>
      </c>
      <c r="E7" s="32" t="n">
        <v>2700</v>
      </c>
      <c r="F7" s="177" t="n">
        <v>662130</v>
      </c>
      <c r="G7" s="177" t="n">
        <v>124243</v>
      </c>
      <c r="H7" s="178" t="n">
        <v>3348.5</v>
      </c>
      <c r="I7" s="179" t="n">
        <v>5.1</v>
      </c>
      <c r="J7" s="176"/>
      <c r="K7" s="169"/>
    </row>
    <row r="8" customFormat="false" ht="14.25" hidden="false" customHeight="false" outlineLevel="0" collapsed="false">
      <c r="A8" s="57"/>
      <c r="B8" s="126" t="n">
        <v>2010</v>
      </c>
      <c r="C8" s="32" t="n">
        <v>482</v>
      </c>
      <c r="D8" s="32" t="n">
        <v>14126</v>
      </c>
      <c r="E8" s="32" t="n">
        <v>2299</v>
      </c>
      <c r="F8" s="177" t="n">
        <v>637604</v>
      </c>
      <c r="G8" s="177" t="n">
        <v>115882</v>
      </c>
      <c r="H8" s="178" t="n">
        <v>3320.795</v>
      </c>
      <c r="I8" s="179" t="n">
        <v>5.2</v>
      </c>
      <c r="J8" s="176"/>
      <c r="K8" s="169"/>
    </row>
    <row r="9" customFormat="false" ht="22.5" hidden="false" customHeight="false" outlineLevel="0" collapsed="false">
      <c r="A9" s="136" t="s">
        <v>493</v>
      </c>
      <c r="B9" s="137"/>
      <c r="C9" s="25"/>
      <c r="D9" s="25"/>
      <c r="E9" s="25"/>
      <c r="F9" s="180"/>
      <c r="G9" s="180"/>
      <c r="H9" s="180"/>
      <c r="I9" s="168"/>
    </row>
    <row r="10" customFormat="false" ht="14.25" hidden="false" customHeight="false" outlineLevel="0" collapsed="false">
      <c r="A10" s="65" t="s">
        <v>494</v>
      </c>
      <c r="B10" s="137" t="n">
        <v>2008</v>
      </c>
      <c r="C10" s="80" t="n">
        <v>4</v>
      </c>
      <c r="D10" s="80" t="n">
        <v>178</v>
      </c>
      <c r="E10" s="80" t="n">
        <v>178</v>
      </c>
      <c r="F10" s="181" t="n">
        <v>10238</v>
      </c>
      <c r="G10" s="181" t="n">
        <v>10238</v>
      </c>
      <c r="H10" s="181" t="n">
        <v>36.5</v>
      </c>
      <c r="I10" s="182" t="n">
        <v>3.6</v>
      </c>
    </row>
    <row r="11" customFormat="false" ht="14.25" hidden="false" customHeight="false" outlineLevel="0" collapsed="false">
      <c r="A11" s="139" t="s">
        <v>495</v>
      </c>
      <c r="B11" s="137" t="n">
        <v>2009</v>
      </c>
      <c r="C11" s="25" t="n">
        <v>4</v>
      </c>
      <c r="D11" s="25" t="n">
        <v>178</v>
      </c>
      <c r="E11" s="25" t="n">
        <v>178</v>
      </c>
      <c r="F11" s="142" t="n">
        <v>11788</v>
      </c>
      <c r="G11" s="142" t="n">
        <v>11340</v>
      </c>
      <c r="H11" s="180" t="n">
        <v>39.2</v>
      </c>
      <c r="I11" s="168" t="n">
        <v>3.3</v>
      </c>
    </row>
    <row r="12" customFormat="false" ht="14.25" hidden="false" customHeight="false" outlineLevel="0" collapsed="false">
      <c r="A12" s="65"/>
      <c r="B12" s="137" t="n">
        <v>2010</v>
      </c>
      <c r="C12" s="25" t="n">
        <v>5</v>
      </c>
      <c r="D12" s="25" t="n">
        <v>193</v>
      </c>
      <c r="E12" s="25" t="n">
        <v>136</v>
      </c>
      <c r="F12" s="142" t="n">
        <v>11938</v>
      </c>
      <c r="G12" s="142" t="n">
        <v>11651</v>
      </c>
      <c r="H12" s="180" t="n">
        <v>40.971</v>
      </c>
      <c r="I12" s="168" t="n">
        <v>3.431981906517</v>
      </c>
    </row>
    <row r="13" customFormat="false" ht="14.25" hidden="false" customHeight="false" outlineLevel="0" collapsed="false">
      <c r="A13" s="65" t="s">
        <v>496</v>
      </c>
      <c r="B13" s="137" t="n">
        <v>2008</v>
      </c>
      <c r="C13" s="80" t="n">
        <v>57</v>
      </c>
      <c r="D13" s="80" t="n">
        <v>1750</v>
      </c>
      <c r="E13" s="80" t="n">
        <v>83</v>
      </c>
      <c r="F13" s="181" t="n">
        <v>99848</v>
      </c>
      <c r="G13" s="181" t="n">
        <v>4478</v>
      </c>
      <c r="H13" s="181" t="n">
        <v>396.5</v>
      </c>
      <c r="I13" s="182" t="n">
        <v>4</v>
      </c>
    </row>
    <row r="14" customFormat="false" ht="14.25" hidden="false" customHeight="false" outlineLevel="0" collapsed="false">
      <c r="A14" s="139" t="s">
        <v>497</v>
      </c>
      <c r="B14" s="137" t="n">
        <v>2009</v>
      </c>
      <c r="C14" s="25" t="n">
        <v>58</v>
      </c>
      <c r="D14" s="25" t="n">
        <v>1782</v>
      </c>
      <c r="E14" s="25" t="n">
        <v>75</v>
      </c>
      <c r="F14" s="142" t="n">
        <v>99184</v>
      </c>
      <c r="G14" s="142" t="n">
        <v>5777</v>
      </c>
      <c r="H14" s="180" t="n">
        <v>378.2</v>
      </c>
      <c r="I14" s="168" t="n">
        <v>3.8</v>
      </c>
    </row>
    <row r="15" customFormat="false" ht="14.25" hidden="false" customHeight="false" outlineLevel="0" collapsed="false">
      <c r="A15" s="65"/>
      <c r="B15" s="137" t="n">
        <v>2010</v>
      </c>
      <c r="C15" s="183" t="n">
        <v>58</v>
      </c>
      <c r="D15" s="183" t="n">
        <v>1755</v>
      </c>
      <c r="E15" s="183" t="n">
        <v>68</v>
      </c>
      <c r="F15" s="183" t="n">
        <v>90447</v>
      </c>
      <c r="G15" s="183" t="n">
        <v>2857</v>
      </c>
      <c r="H15" s="184" t="n">
        <v>372.996</v>
      </c>
      <c r="I15" s="168" t="n">
        <v>4.12391787455637</v>
      </c>
    </row>
    <row r="16" customFormat="false" ht="14.25" hidden="false" customHeight="false" outlineLevel="0" collapsed="false">
      <c r="A16" s="65" t="s">
        <v>449</v>
      </c>
      <c r="B16" s="137" t="n">
        <v>2008</v>
      </c>
      <c r="C16" s="80" t="n">
        <v>3</v>
      </c>
      <c r="D16" s="80" t="n">
        <v>35</v>
      </c>
      <c r="E16" s="80" t="s">
        <v>160</v>
      </c>
      <c r="F16" s="181" t="n">
        <v>1373</v>
      </c>
      <c r="G16" s="181" t="n">
        <v>96</v>
      </c>
      <c r="H16" s="181" t="n">
        <v>6.1</v>
      </c>
      <c r="I16" s="182" t="n">
        <v>4.4</v>
      </c>
    </row>
    <row r="17" customFormat="false" ht="14.25" hidden="false" customHeight="false" outlineLevel="0" collapsed="false">
      <c r="A17" s="139" t="s">
        <v>498</v>
      </c>
      <c r="B17" s="137" t="n">
        <v>2009</v>
      </c>
      <c r="C17" s="25" t="n">
        <v>3</v>
      </c>
      <c r="D17" s="25" t="n">
        <v>31</v>
      </c>
      <c r="E17" s="80" t="s">
        <v>160</v>
      </c>
      <c r="F17" s="142" t="n">
        <v>1590</v>
      </c>
      <c r="G17" s="142" t="n">
        <v>118</v>
      </c>
      <c r="H17" s="180" t="n">
        <v>5.6</v>
      </c>
      <c r="I17" s="168" t="n">
        <v>3.5</v>
      </c>
    </row>
    <row r="18" customFormat="false" ht="14.25" hidden="false" customHeight="false" outlineLevel="0" collapsed="false">
      <c r="A18" s="65"/>
      <c r="B18" s="137" t="n">
        <v>2010</v>
      </c>
      <c r="C18" s="183" t="n">
        <v>3</v>
      </c>
      <c r="D18" s="183" t="n">
        <v>31</v>
      </c>
      <c r="E18" s="183" t="s">
        <v>160</v>
      </c>
      <c r="F18" s="183" t="n">
        <v>1590</v>
      </c>
      <c r="G18" s="183" t="n">
        <v>96</v>
      </c>
      <c r="H18" s="184" t="n">
        <v>5.653</v>
      </c>
      <c r="I18" s="168" t="n">
        <v>3.55534591194969</v>
      </c>
    </row>
    <row r="19" customFormat="false" ht="14.25" hidden="false" customHeight="false" outlineLevel="0" collapsed="false">
      <c r="A19" s="65" t="s">
        <v>499</v>
      </c>
      <c r="B19" s="137" t="n">
        <v>2008</v>
      </c>
      <c r="C19" s="80" t="n">
        <v>20</v>
      </c>
      <c r="D19" s="80" t="n">
        <v>651</v>
      </c>
      <c r="E19" s="80" t="n">
        <v>25</v>
      </c>
      <c r="F19" s="181" t="n">
        <v>26889</v>
      </c>
      <c r="G19" s="181" t="n">
        <v>1537</v>
      </c>
      <c r="H19" s="181" t="n">
        <v>150.3</v>
      </c>
      <c r="I19" s="182" t="n">
        <v>5.6</v>
      </c>
    </row>
    <row r="20" customFormat="false" ht="14.25" hidden="false" customHeight="false" outlineLevel="0" collapsed="false">
      <c r="A20" s="139" t="s">
        <v>500</v>
      </c>
      <c r="B20" s="137" t="n">
        <v>2009</v>
      </c>
      <c r="C20" s="25" t="n">
        <v>21</v>
      </c>
      <c r="D20" s="25" t="n">
        <v>650</v>
      </c>
      <c r="E20" s="25" t="n">
        <v>25</v>
      </c>
      <c r="F20" s="142" t="n">
        <v>28337</v>
      </c>
      <c r="G20" s="142" t="n">
        <v>1728</v>
      </c>
      <c r="H20" s="180" t="n">
        <v>145.4</v>
      </c>
      <c r="I20" s="168" t="n">
        <v>5.1</v>
      </c>
    </row>
    <row r="21" customFormat="false" ht="14.25" hidden="false" customHeight="false" outlineLevel="0" collapsed="false">
      <c r="A21" s="65"/>
      <c r="B21" s="137" t="n">
        <v>2010</v>
      </c>
      <c r="C21" s="183" t="n">
        <v>23</v>
      </c>
      <c r="D21" s="183" t="n">
        <v>678</v>
      </c>
      <c r="E21" s="183" t="n">
        <v>25</v>
      </c>
      <c r="F21" s="183" t="n">
        <v>27830</v>
      </c>
      <c r="G21" s="183" t="n">
        <v>1591</v>
      </c>
      <c r="H21" s="184" t="n">
        <v>138.84</v>
      </c>
      <c r="I21" s="168" t="n">
        <v>4.98886094143011</v>
      </c>
    </row>
    <row r="22" customFormat="false" ht="14.25" hidden="false" customHeight="false" outlineLevel="0" collapsed="false">
      <c r="A22" s="65" t="s">
        <v>501</v>
      </c>
      <c r="B22" s="137" t="n">
        <v>2008</v>
      </c>
      <c r="C22" s="80" t="n">
        <v>52</v>
      </c>
      <c r="D22" s="80" t="n">
        <v>2101</v>
      </c>
      <c r="E22" s="80" t="n">
        <v>61</v>
      </c>
      <c r="F22" s="181" t="n">
        <v>98155</v>
      </c>
      <c r="G22" s="181" t="n">
        <v>3881</v>
      </c>
      <c r="H22" s="181" t="n">
        <v>545.6</v>
      </c>
      <c r="I22" s="182" t="n">
        <v>5.6</v>
      </c>
    </row>
    <row r="23" customFormat="false" ht="14.25" hidden="false" customHeight="false" outlineLevel="0" collapsed="false">
      <c r="A23" s="139" t="s">
        <v>502</v>
      </c>
      <c r="B23" s="137" t="n">
        <v>2009</v>
      </c>
      <c r="C23" s="25" t="n">
        <v>50</v>
      </c>
      <c r="D23" s="25" t="n">
        <v>2114</v>
      </c>
      <c r="E23" s="25" t="n">
        <v>109</v>
      </c>
      <c r="F23" s="142" t="n">
        <v>98695</v>
      </c>
      <c r="G23" s="142" t="n">
        <v>4031</v>
      </c>
      <c r="H23" s="180" t="n">
        <v>543.5</v>
      </c>
      <c r="I23" s="168" t="n">
        <v>5.5</v>
      </c>
    </row>
    <row r="24" customFormat="false" ht="14.25" hidden="false" customHeight="false" outlineLevel="0" collapsed="false">
      <c r="A24" s="65"/>
      <c r="B24" s="137" t="n">
        <v>2010</v>
      </c>
      <c r="C24" s="183" t="n">
        <v>51</v>
      </c>
      <c r="D24" s="183" t="n">
        <v>2067</v>
      </c>
      <c r="E24" s="183" t="n">
        <v>115</v>
      </c>
      <c r="F24" s="183" t="n">
        <v>92712</v>
      </c>
      <c r="G24" s="183" t="n">
        <v>4576</v>
      </c>
      <c r="H24" s="184" t="n">
        <v>520.42</v>
      </c>
      <c r="I24" s="168" t="n">
        <v>5.61329709207007</v>
      </c>
    </row>
    <row r="25" customFormat="false" ht="14.25" hidden="false" customHeight="false" outlineLevel="0" collapsed="false">
      <c r="A25" s="65" t="s">
        <v>503</v>
      </c>
      <c r="B25" s="137" t="n">
        <v>2008</v>
      </c>
      <c r="C25" s="80" t="n">
        <v>6</v>
      </c>
      <c r="D25" s="80" t="n">
        <v>175</v>
      </c>
      <c r="E25" s="80" t="n">
        <v>25</v>
      </c>
      <c r="F25" s="181" t="n">
        <v>7516</v>
      </c>
      <c r="G25" s="181" t="n">
        <v>1166</v>
      </c>
      <c r="H25" s="181" t="n">
        <v>32.9</v>
      </c>
      <c r="I25" s="182" t="n">
        <v>4.4</v>
      </c>
    </row>
    <row r="26" customFormat="false" ht="14.25" hidden="false" customHeight="false" outlineLevel="0" collapsed="false">
      <c r="A26" s="139" t="s">
        <v>504</v>
      </c>
      <c r="B26" s="137" t="n">
        <v>2009</v>
      </c>
      <c r="C26" s="25" t="n">
        <v>5</v>
      </c>
      <c r="D26" s="25" t="n">
        <v>147</v>
      </c>
      <c r="E26" s="25" t="n">
        <v>25</v>
      </c>
      <c r="F26" s="142" t="n">
        <v>6105</v>
      </c>
      <c r="G26" s="142" t="n">
        <v>1233</v>
      </c>
      <c r="H26" s="180" t="n">
        <v>30.9</v>
      </c>
      <c r="I26" s="168" t="n">
        <v>5.1</v>
      </c>
    </row>
    <row r="27" customFormat="false" ht="14.25" hidden="false" customHeight="false" outlineLevel="0" collapsed="false">
      <c r="A27" s="65"/>
      <c r="B27" s="137" t="n">
        <v>2010</v>
      </c>
      <c r="C27" s="183" t="n">
        <v>5</v>
      </c>
      <c r="D27" s="183" t="n">
        <v>149</v>
      </c>
      <c r="E27" s="183" t="n">
        <v>25</v>
      </c>
      <c r="F27" s="183" t="n">
        <v>6120</v>
      </c>
      <c r="G27" s="183" t="n">
        <v>1291</v>
      </c>
      <c r="H27" s="184" t="n">
        <v>31.009</v>
      </c>
      <c r="I27" s="168" t="n">
        <v>5.06683006535948</v>
      </c>
    </row>
    <row r="28" customFormat="false" ht="14.25" hidden="false" customHeight="false" outlineLevel="0" collapsed="false">
      <c r="A28" s="65" t="s">
        <v>505</v>
      </c>
      <c r="B28" s="137" t="n">
        <v>2008</v>
      </c>
      <c r="C28" s="80" t="n">
        <v>4</v>
      </c>
      <c r="D28" s="80" t="n">
        <v>111</v>
      </c>
      <c r="E28" s="80" t="n">
        <v>8</v>
      </c>
      <c r="F28" s="181" t="n">
        <v>3692</v>
      </c>
      <c r="G28" s="181" t="n">
        <v>253</v>
      </c>
      <c r="H28" s="181" t="n">
        <v>27.9</v>
      </c>
      <c r="I28" s="182" t="n">
        <v>7.6</v>
      </c>
    </row>
    <row r="29" customFormat="false" ht="14.25" hidden="false" customHeight="false" outlineLevel="0" collapsed="false">
      <c r="A29" s="139" t="s">
        <v>506</v>
      </c>
      <c r="B29" s="137" t="n">
        <v>2009</v>
      </c>
      <c r="C29" s="25" t="n">
        <v>4</v>
      </c>
      <c r="D29" s="25" t="n">
        <v>111</v>
      </c>
      <c r="E29" s="25" t="n">
        <v>10</v>
      </c>
      <c r="F29" s="142" t="n">
        <v>4155</v>
      </c>
      <c r="G29" s="142" t="n">
        <v>263</v>
      </c>
      <c r="H29" s="180" t="n">
        <v>29.2</v>
      </c>
      <c r="I29" s="168" t="n">
        <v>7</v>
      </c>
    </row>
    <row r="30" customFormat="false" ht="14.25" hidden="false" customHeight="false" outlineLevel="0" collapsed="false">
      <c r="A30" s="65"/>
      <c r="B30" s="137" t="n">
        <v>2010</v>
      </c>
      <c r="C30" s="183" t="n">
        <v>4</v>
      </c>
      <c r="D30" s="183" t="n">
        <v>111</v>
      </c>
      <c r="E30" s="183" t="n">
        <v>8</v>
      </c>
      <c r="F30" s="183" t="n">
        <v>4281</v>
      </c>
      <c r="G30" s="183" t="n">
        <v>303</v>
      </c>
      <c r="H30" s="184" t="n">
        <v>27.86</v>
      </c>
      <c r="I30" s="168" t="n">
        <v>6.5</v>
      </c>
    </row>
    <row r="31" customFormat="false" ht="14.25" hidden="false" customHeight="false" outlineLevel="0" collapsed="false">
      <c r="A31" s="65" t="s">
        <v>507</v>
      </c>
      <c r="B31" s="137" t="n">
        <v>2008</v>
      </c>
      <c r="C31" s="80" t="n">
        <v>7</v>
      </c>
      <c r="D31" s="80" t="n">
        <v>163</v>
      </c>
      <c r="E31" s="80" t="s">
        <v>160</v>
      </c>
      <c r="F31" s="181" t="n">
        <v>3032</v>
      </c>
      <c r="G31" s="181" t="s">
        <v>160</v>
      </c>
      <c r="H31" s="181" t="n">
        <v>62.6</v>
      </c>
      <c r="I31" s="182" t="n">
        <v>20.6</v>
      </c>
    </row>
    <row r="32" customFormat="false" ht="14.25" hidden="false" customHeight="false" outlineLevel="0" collapsed="false">
      <c r="A32" s="139" t="s">
        <v>508</v>
      </c>
      <c r="B32" s="137" t="n">
        <v>2009</v>
      </c>
      <c r="C32" s="25" t="n">
        <v>3</v>
      </c>
      <c r="D32" s="25" t="n">
        <v>68</v>
      </c>
      <c r="E32" s="80" t="s">
        <v>160</v>
      </c>
      <c r="F32" s="181" t="n">
        <v>1655</v>
      </c>
      <c r="G32" s="181" t="s">
        <v>160</v>
      </c>
      <c r="H32" s="185" t="n">
        <v>34.2</v>
      </c>
      <c r="I32" s="182" t="n">
        <v>20.7</v>
      </c>
    </row>
    <row r="33" customFormat="false" ht="14.25" hidden="false" customHeight="false" outlineLevel="0" collapsed="false">
      <c r="A33" s="65"/>
      <c r="B33" s="137" t="n">
        <v>2010</v>
      </c>
      <c r="C33" s="183" t="n">
        <v>3</v>
      </c>
      <c r="D33" s="183" t="n">
        <v>63</v>
      </c>
      <c r="E33" s="183" t="s">
        <v>160</v>
      </c>
      <c r="F33" s="183" t="n">
        <v>992</v>
      </c>
      <c r="G33" s="183" t="s">
        <v>160</v>
      </c>
      <c r="H33" s="184" t="n">
        <v>16.562</v>
      </c>
      <c r="I33" s="168" t="n">
        <v>16.7</v>
      </c>
    </row>
    <row r="34" customFormat="false" ht="14.25" hidden="false" customHeight="false" outlineLevel="0" collapsed="false">
      <c r="A34" s="65" t="s">
        <v>509</v>
      </c>
      <c r="B34" s="137" t="n">
        <v>2008</v>
      </c>
      <c r="C34" s="80" t="n">
        <v>4</v>
      </c>
      <c r="D34" s="80" t="n">
        <v>109</v>
      </c>
      <c r="E34" s="80" t="s">
        <v>160</v>
      </c>
      <c r="F34" s="181" t="n">
        <v>7466</v>
      </c>
      <c r="G34" s="181" t="n">
        <v>3434</v>
      </c>
      <c r="H34" s="181" t="n">
        <v>20.7</v>
      </c>
      <c r="I34" s="182" t="n">
        <v>2.8</v>
      </c>
    </row>
    <row r="35" customFormat="false" ht="14.25" hidden="false" customHeight="false" outlineLevel="0" collapsed="false">
      <c r="A35" s="139" t="s">
        <v>368</v>
      </c>
      <c r="B35" s="137" t="n">
        <v>2009</v>
      </c>
      <c r="C35" s="25" t="n">
        <v>4</v>
      </c>
      <c r="D35" s="25" t="n">
        <v>116</v>
      </c>
      <c r="E35" s="25" t="n">
        <v>35</v>
      </c>
      <c r="F35" s="142" t="n">
        <v>9376</v>
      </c>
      <c r="G35" s="142" t="n">
        <v>4426</v>
      </c>
      <c r="H35" s="180" t="n">
        <v>31.2</v>
      </c>
      <c r="I35" s="168" t="n">
        <v>3.3</v>
      </c>
    </row>
    <row r="36" customFormat="false" ht="14.25" hidden="false" customHeight="false" outlineLevel="0" collapsed="false">
      <c r="A36" s="65"/>
      <c r="B36" s="137" t="n">
        <v>2010</v>
      </c>
      <c r="C36" s="183" t="n">
        <v>4</v>
      </c>
      <c r="D36" s="183" t="n">
        <v>116</v>
      </c>
      <c r="E36" s="183" t="n">
        <v>35</v>
      </c>
      <c r="F36" s="183" t="n">
        <v>9786</v>
      </c>
      <c r="G36" s="183" t="n">
        <v>5065</v>
      </c>
      <c r="H36" s="184" t="n">
        <v>30.11</v>
      </c>
      <c r="I36" s="168" t="n">
        <v>3.1</v>
      </c>
    </row>
    <row r="37" customFormat="false" ht="14.25" hidden="false" customHeight="false" outlineLevel="0" collapsed="false">
      <c r="A37" s="65" t="s">
        <v>510</v>
      </c>
      <c r="B37" s="137" t="n">
        <v>2008</v>
      </c>
      <c r="C37" s="80" t="n">
        <v>6</v>
      </c>
      <c r="D37" s="80" t="n">
        <v>142</v>
      </c>
      <c r="E37" s="80" t="n">
        <v>28</v>
      </c>
      <c r="F37" s="181" t="n">
        <v>9876</v>
      </c>
      <c r="G37" s="181" t="n">
        <v>1501</v>
      </c>
      <c r="H37" s="185" t="n">
        <v>35.179</v>
      </c>
      <c r="I37" s="182" t="n">
        <v>3.6</v>
      </c>
    </row>
    <row r="38" customFormat="false" ht="14.25" hidden="false" customHeight="false" outlineLevel="0" collapsed="false">
      <c r="A38" s="139" t="s">
        <v>374</v>
      </c>
      <c r="B38" s="137" t="n">
        <v>2009</v>
      </c>
      <c r="C38" s="25" t="n">
        <v>6</v>
      </c>
      <c r="D38" s="25" t="n">
        <v>176</v>
      </c>
      <c r="E38" s="25" t="n">
        <v>59</v>
      </c>
      <c r="F38" s="142" t="n">
        <v>10083</v>
      </c>
      <c r="G38" s="142" t="n">
        <v>1818</v>
      </c>
      <c r="H38" s="180" t="n">
        <v>39.6</v>
      </c>
      <c r="I38" s="168" t="n">
        <v>3.9</v>
      </c>
    </row>
    <row r="39" customFormat="false" ht="14.25" hidden="false" customHeight="false" outlineLevel="0" collapsed="false">
      <c r="A39" s="65"/>
      <c r="B39" s="137" t="n">
        <v>2010</v>
      </c>
      <c r="C39" s="183" t="n">
        <v>6</v>
      </c>
      <c r="D39" s="183" t="n">
        <v>177</v>
      </c>
      <c r="E39" s="183" t="n">
        <v>40</v>
      </c>
      <c r="F39" s="183" t="n">
        <v>9980</v>
      </c>
      <c r="G39" s="183" t="n">
        <v>1868</v>
      </c>
      <c r="H39" s="184" t="n">
        <v>37.638</v>
      </c>
      <c r="I39" s="168" t="n">
        <v>3.8</v>
      </c>
    </row>
    <row r="40" customFormat="false" ht="14.25" hidden="false" customHeight="false" outlineLevel="0" collapsed="false">
      <c r="A40" s="65" t="s">
        <v>511</v>
      </c>
      <c r="B40" s="137" t="n">
        <v>2008</v>
      </c>
      <c r="C40" s="80" t="n">
        <v>36</v>
      </c>
      <c r="D40" s="80" t="n">
        <v>1383</v>
      </c>
      <c r="E40" s="80" t="s">
        <v>160</v>
      </c>
      <c r="F40" s="181" t="n">
        <v>76640</v>
      </c>
      <c r="G40" s="181" t="n">
        <v>300</v>
      </c>
      <c r="H40" s="185" t="n">
        <v>315.044</v>
      </c>
      <c r="I40" s="182" t="n">
        <v>4.1</v>
      </c>
    </row>
    <row r="41" customFormat="false" ht="14.25" hidden="false" customHeight="false" outlineLevel="0" collapsed="false">
      <c r="A41" s="139" t="s">
        <v>512</v>
      </c>
      <c r="B41" s="137" t="n">
        <v>2009</v>
      </c>
      <c r="C41" s="25" t="n">
        <v>41</v>
      </c>
      <c r="D41" s="25" t="n">
        <v>1418</v>
      </c>
      <c r="E41" s="25" t="n">
        <v>1</v>
      </c>
      <c r="F41" s="142" t="n">
        <v>78960</v>
      </c>
      <c r="G41" s="142" t="n">
        <v>431</v>
      </c>
      <c r="H41" s="180" t="n">
        <v>317.6</v>
      </c>
      <c r="I41" s="168" t="n">
        <v>4</v>
      </c>
    </row>
    <row r="42" customFormat="false" ht="14.25" hidden="false" customHeight="false" outlineLevel="0" collapsed="false">
      <c r="A42" s="65"/>
      <c r="B42" s="137" t="n">
        <v>2010</v>
      </c>
      <c r="C42" s="183" t="n">
        <v>39</v>
      </c>
      <c r="D42" s="183" t="n">
        <v>1418</v>
      </c>
      <c r="E42" s="183" t="s">
        <v>160</v>
      </c>
      <c r="F42" s="183" t="n">
        <v>78494</v>
      </c>
      <c r="G42" s="183" t="n">
        <v>501</v>
      </c>
      <c r="H42" s="184" t="n">
        <v>308.342</v>
      </c>
      <c r="I42" s="168" t="n">
        <v>3.9</v>
      </c>
    </row>
    <row r="43" customFormat="false" ht="14.25" hidden="false" customHeight="false" outlineLevel="0" collapsed="false">
      <c r="A43" s="65" t="s">
        <v>513</v>
      </c>
      <c r="B43" s="137" t="n">
        <v>2008</v>
      </c>
      <c r="C43" s="80" t="n">
        <v>21</v>
      </c>
      <c r="D43" s="80" t="n">
        <v>818</v>
      </c>
      <c r="E43" s="80" t="n">
        <v>120</v>
      </c>
      <c r="F43" s="181" t="n">
        <v>25261</v>
      </c>
      <c r="G43" s="181" t="n">
        <v>4997</v>
      </c>
      <c r="H43" s="185" t="n">
        <v>214.605</v>
      </c>
      <c r="I43" s="182" t="n">
        <v>8.5</v>
      </c>
    </row>
    <row r="44" customFormat="false" ht="14.25" hidden="false" customHeight="false" outlineLevel="0" collapsed="false">
      <c r="A44" s="139" t="s">
        <v>514</v>
      </c>
      <c r="B44" s="137" t="n">
        <v>2009</v>
      </c>
      <c r="C44" s="25" t="n">
        <v>21</v>
      </c>
      <c r="D44" s="25" t="n">
        <v>841</v>
      </c>
      <c r="E44" s="25" t="n">
        <v>109</v>
      </c>
      <c r="F44" s="142" t="n">
        <v>26166</v>
      </c>
      <c r="G44" s="142" t="n">
        <v>7887</v>
      </c>
      <c r="H44" s="180" t="n">
        <v>215</v>
      </c>
      <c r="I44" s="168" t="n">
        <v>8.2</v>
      </c>
    </row>
    <row r="45" customFormat="false" ht="14.25" hidden="false" customHeight="false" outlineLevel="0" collapsed="false">
      <c r="A45" s="65"/>
      <c r="B45" s="137" t="n">
        <v>2010</v>
      </c>
      <c r="C45" s="183" t="n">
        <v>19</v>
      </c>
      <c r="D45" s="183" t="n">
        <v>873</v>
      </c>
      <c r="E45" s="183" t="n">
        <v>124</v>
      </c>
      <c r="F45" s="183" t="n">
        <v>25269</v>
      </c>
      <c r="G45" s="183" t="n">
        <v>4590</v>
      </c>
      <c r="H45" s="184" t="n">
        <v>209.745</v>
      </c>
      <c r="I45" s="168" t="n">
        <v>8.3</v>
      </c>
    </row>
    <row r="46" customFormat="false" ht="14.25" hidden="false" customHeight="false" outlineLevel="0" collapsed="false">
      <c r="A46" s="65" t="s">
        <v>515</v>
      </c>
      <c r="B46" s="137" t="n">
        <v>2008</v>
      </c>
      <c r="C46" s="80" t="n">
        <v>3</v>
      </c>
      <c r="D46" s="80" t="n">
        <v>76</v>
      </c>
      <c r="E46" s="80" t="s">
        <v>160</v>
      </c>
      <c r="F46" s="181" t="n">
        <v>3751</v>
      </c>
      <c r="G46" s="181" t="n">
        <v>4</v>
      </c>
      <c r="H46" s="185" t="n">
        <v>30.942</v>
      </c>
      <c r="I46" s="182" t="n">
        <v>8.2</v>
      </c>
    </row>
    <row r="47" customFormat="false" ht="14.25" hidden="false" customHeight="false" outlineLevel="0" collapsed="false">
      <c r="A47" s="139" t="s">
        <v>376</v>
      </c>
      <c r="B47" s="137" t="n">
        <v>2009</v>
      </c>
      <c r="C47" s="25" t="n">
        <v>3</v>
      </c>
      <c r="D47" s="25" t="n">
        <v>76</v>
      </c>
      <c r="E47" s="80" t="s">
        <v>160</v>
      </c>
      <c r="F47" s="142" t="n">
        <v>3943</v>
      </c>
      <c r="G47" s="142" t="n">
        <v>6</v>
      </c>
      <c r="H47" s="180" t="n">
        <v>31.5</v>
      </c>
      <c r="I47" s="168" t="n">
        <v>8</v>
      </c>
    </row>
    <row r="48" customFormat="false" ht="14.25" hidden="false" customHeight="false" outlineLevel="0" collapsed="false">
      <c r="A48" s="65"/>
      <c r="B48" s="137" t="n">
        <v>2010</v>
      </c>
      <c r="C48" s="183" t="n">
        <v>3</v>
      </c>
      <c r="D48" s="183" t="n">
        <v>79</v>
      </c>
      <c r="E48" s="183" t="s">
        <v>160</v>
      </c>
      <c r="F48" s="183" t="n">
        <v>4254</v>
      </c>
      <c r="G48" s="183" t="n">
        <v>1</v>
      </c>
      <c r="H48" s="184" t="n">
        <v>32.083</v>
      </c>
      <c r="I48" s="168" t="n">
        <v>7.5</v>
      </c>
    </row>
    <row r="49" customFormat="false" ht="14.25" hidden="false" customHeight="false" outlineLevel="0" collapsed="false">
      <c r="A49" s="65" t="s">
        <v>516</v>
      </c>
      <c r="B49" s="137" t="n">
        <v>2008</v>
      </c>
      <c r="C49" s="80" t="n">
        <v>32</v>
      </c>
      <c r="D49" s="80" t="n">
        <v>205</v>
      </c>
      <c r="E49" s="80" t="n">
        <v>46</v>
      </c>
      <c r="F49" s="181" t="n">
        <v>5922</v>
      </c>
      <c r="G49" s="181" t="n">
        <v>880</v>
      </c>
      <c r="H49" s="185" t="n">
        <v>49.64</v>
      </c>
      <c r="I49" s="182" t="n">
        <v>8.4</v>
      </c>
    </row>
    <row r="50" customFormat="false" ht="14.25" hidden="false" customHeight="false" outlineLevel="0" collapsed="false">
      <c r="A50" s="139" t="s">
        <v>517</v>
      </c>
      <c r="B50" s="137" t="n">
        <v>2009</v>
      </c>
      <c r="C50" s="25" t="n">
        <v>31</v>
      </c>
      <c r="D50" s="25" t="n">
        <v>220</v>
      </c>
      <c r="E50" s="25" t="n">
        <v>49</v>
      </c>
      <c r="F50" s="142" t="n">
        <v>6611</v>
      </c>
      <c r="G50" s="142" t="n">
        <v>1053</v>
      </c>
      <c r="H50" s="180" t="n">
        <v>53.2</v>
      </c>
      <c r="I50" s="168" t="n">
        <v>8</v>
      </c>
    </row>
    <row r="51" customFormat="false" ht="14.25" hidden="false" customHeight="false" outlineLevel="0" collapsed="false">
      <c r="A51" s="65"/>
      <c r="B51" s="137" t="n">
        <v>2010</v>
      </c>
      <c r="C51" s="183" t="n">
        <v>29</v>
      </c>
      <c r="D51" s="183" t="n">
        <v>213</v>
      </c>
      <c r="E51" s="183" t="n">
        <v>35</v>
      </c>
      <c r="F51" s="183" t="n">
        <v>5881</v>
      </c>
      <c r="G51" s="183" t="n">
        <v>816</v>
      </c>
      <c r="H51" s="184" t="n">
        <v>53.908</v>
      </c>
      <c r="I51" s="168" t="n">
        <v>9.2</v>
      </c>
    </row>
    <row r="52" customFormat="false" ht="14.25" hidden="false" customHeight="false" outlineLevel="0" collapsed="false">
      <c r="A52" s="65" t="s">
        <v>518</v>
      </c>
      <c r="B52" s="137" t="n">
        <v>2008</v>
      </c>
      <c r="C52" s="80" t="n">
        <v>3</v>
      </c>
      <c r="D52" s="80" t="n">
        <v>84</v>
      </c>
      <c r="E52" s="80" t="s">
        <v>160</v>
      </c>
      <c r="F52" s="181" t="n">
        <v>1846</v>
      </c>
      <c r="G52" s="181" t="n">
        <v>74</v>
      </c>
      <c r="H52" s="185" t="n">
        <v>15.332</v>
      </c>
      <c r="I52" s="182" t="n">
        <v>8.3</v>
      </c>
    </row>
    <row r="53" customFormat="false" ht="14.25" hidden="false" customHeight="false" outlineLevel="0" collapsed="false">
      <c r="A53" s="139" t="s">
        <v>519</v>
      </c>
      <c r="B53" s="137" t="n">
        <v>2009</v>
      </c>
      <c r="C53" s="25" t="n">
        <v>3</v>
      </c>
      <c r="D53" s="25" t="n">
        <v>87</v>
      </c>
      <c r="E53" s="25" t="n">
        <v>4</v>
      </c>
      <c r="F53" s="142" t="n">
        <v>1488</v>
      </c>
      <c r="G53" s="142" t="n">
        <v>130</v>
      </c>
      <c r="H53" s="180" t="n">
        <v>12.7</v>
      </c>
      <c r="I53" s="168" t="n">
        <v>8.5</v>
      </c>
    </row>
    <row r="54" customFormat="false" ht="14.25" hidden="false" customHeight="false" outlineLevel="0" collapsed="false">
      <c r="A54" s="65"/>
      <c r="B54" s="137" t="n">
        <v>2010</v>
      </c>
      <c r="C54" s="183" t="n">
        <v>3</v>
      </c>
      <c r="D54" s="183" t="n">
        <v>84</v>
      </c>
      <c r="E54" s="183" t="n">
        <v>4</v>
      </c>
      <c r="F54" s="183" t="n">
        <v>1449</v>
      </c>
      <c r="G54" s="183" t="n">
        <v>131</v>
      </c>
      <c r="H54" s="184" t="n">
        <v>10.762</v>
      </c>
      <c r="I54" s="168" t="n">
        <v>7.4</v>
      </c>
    </row>
    <row r="55" customFormat="false" ht="14.25" hidden="false" customHeight="false" outlineLevel="0" collapsed="false">
      <c r="A55" s="65" t="s">
        <v>520</v>
      </c>
      <c r="B55" s="137" t="n">
        <v>2008</v>
      </c>
      <c r="C55" s="80" t="n">
        <v>14</v>
      </c>
      <c r="D55" s="80" t="n">
        <v>522</v>
      </c>
      <c r="E55" s="80" t="n">
        <v>24</v>
      </c>
      <c r="F55" s="181" t="n">
        <v>27303</v>
      </c>
      <c r="G55" s="181" t="n">
        <v>1495</v>
      </c>
      <c r="H55" s="185" t="n">
        <v>113.871</v>
      </c>
      <c r="I55" s="182" t="n">
        <v>4.2</v>
      </c>
    </row>
    <row r="56" customFormat="false" ht="14.25" hidden="false" customHeight="false" outlineLevel="0" collapsed="false">
      <c r="A56" s="139" t="s">
        <v>521</v>
      </c>
      <c r="B56" s="137" t="n">
        <v>2009</v>
      </c>
      <c r="C56" s="25" t="n">
        <v>13</v>
      </c>
      <c r="D56" s="25" t="n">
        <v>466</v>
      </c>
      <c r="E56" s="25" t="n">
        <v>24</v>
      </c>
      <c r="F56" s="186" t="n">
        <v>28049</v>
      </c>
      <c r="G56" s="142" t="n">
        <v>992</v>
      </c>
      <c r="H56" s="180" t="n">
        <v>124.8</v>
      </c>
      <c r="I56" s="168" t="n">
        <v>4.4</v>
      </c>
    </row>
    <row r="57" customFormat="false" ht="14.25" hidden="false" customHeight="false" outlineLevel="0" collapsed="false">
      <c r="A57" s="65"/>
      <c r="B57" s="137" t="n">
        <v>2010</v>
      </c>
      <c r="C57" s="183" t="n">
        <v>13</v>
      </c>
      <c r="D57" s="183" t="n">
        <v>464</v>
      </c>
      <c r="E57" s="183" t="n">
        <v>24</v>
      </c>
      <c r="F57" s="183" t="n">
        <v>29370</v>
      </c>
      <c r="G57" s="183" t="n">
        <v>704</v>
      </c>
      <c r="H57" s="184" t="n">
        <v>123.426</v>
      </c>
      <c r="I57" s="168" t="n">
        <v>4.2</v>
      </c>
    </row>
    <row r="58" customFormat="false" ht="14.25" hidden="false" customHeight="false" outlineLevel="0" collapsed="false">
      <c r="A58" s="65" t="s">
        <v>522</v>
      </c>
      <c r="B58" s="137" t="n">
        <v>2008</v>
      </c>
      <c r="C58" s="80" t="n">
        <v>7</v>
      </c>
      <c r="D58" s="80" t="n">
        <v>167</v>
      </c>
      <c r="E58" s="80" t="n">
        <v>59</v>
      </c>
      <c r="F58" s="181" t="n">
        <v>7767</v>
      </c>
      <c r="G58" s="181" t="n">
        <v>2582</v>
      </c>
      <c r="H58" s="185" t="n">
        <v>48.713</v>
      </c>
      <c r="I58" s="182" t="n">
        <v>6.3</v>
      </c>
    </row>
    <row r="59" customFormat="false" ht="14.25" hidden="false" customHeight="false" outlineLevel="0" collapsed="false">
      <c r="A59" s="139" t="s">
        <v>523</v>
      </c>
      <c r="B59" s="137" t="n">
        <v>2009</v>
      </c>
      <c r="C59" s="25" t="n">
        <v>6</v>
      </c>
      <c r="D59" s="25" t="n">
        <v>154</v>
      </c>
      <c r="E59" s="25" t="n">
        <v>47</v>
      </c>
      <c r="F59" s="142" t="n">
        <v>23042</v>
      </c>
      <c r="G59" s="142" t="n">
        <v>3485</v>
      </c>
      <c r="H59" s="180" t="n">
        <v>46.4</v>
      </c>
      <c r="I59" s="168" t="n">
        <v>2</v>
      </c>
    </row>
    <row r="60" customFormat="false" ht="14.25" hidden="false" customHeight="false" outlineLevel="0" collapsed="false">
      <c r="A60" s="65"/>
      <c r="B60" s="137" t="n">
        <v>2010</v>
      </c>
      <c r="C60" s="183" t="n">
        <v>6</v>
      </c>
      <c r="D60" s="183" t="n">
        <v>166</v>
      </c>
      <c r="E60" s="183" t="n">
        <v>59</v>
      </c>
      <c r="F60" s="183" t="n">
        <v>22118</v>
      </c>
      <c r="G60" s="183" t="n">
        <v>2574</v>
      </c>
      <c r="H60" s="184" t="n">
        <v>44.68</v>
      </c>
      <c r="I60" s="168" t="n">
        <v>2</v>
      </c>
    </row>
    <row r="61" customFormat="false" ht="14.25" hidden="false" customHeight="false" outlineLevel="0" collapsed="false">
      <c r="A61" s="65" t="s">
        <v>524</v>
      </c>
      <c r="B61" s="137" t="n">
        <v>2008</v>
      </c>
      <c r="C61" s="80" t="n">
        <v>31</v>
      </c>
      <c r="D61" s="80" t="n">
        <v>825</v>
      </c>
      <c r="E61" s="80" t="n">
        <v>825</v>
      </c>
      <c r="F61" s="181" t="n">
        <v>42706</v>
      </c>
      <c r="G61" s="181" t="n">
        <v>42706</v>
      </c>
      <c r="H61" s="185" t="n">
        <v>316.15</v>
      </c>
      <c r="I61" s="182" t="n">
        <v>7.4</v>
      </c>
    </row>
    <row r="62" customFormat="false" ht="14.25" hidden="false" customHeight="false" outlineLevel="0" collapsed="false">
      <c r="A62" s="139" t="s">
        <v>525</v>
      </c>
      <c r="B62" s="137" t="n">
        <v>2009</v>
      </c>
      <c r="C62" s="25" t="n">
        <v>32</v>
      </c>
      <c r="D62" s="25" t="n">
        <v>888</v>
      </c>
      <c r="E62" s="25" t="n">
        <v>888</v>
      </c>
      <c r="F62" s="142" t="n">
        <v>31827</v>
      </c>
      <c r="G62" s="142" t="n">
        <v>31827</v>
      </c>
      <c r="H62" s="180" t="n">
        <v>167</v>
      </c>
      <c r="I62" s="168" t="n">
        <v>5.2</v>
      </c>
    </row>
    <row r="63" customFormat="false" ht="14.25" hidden="false" customHeight="false" outlineLevel="0" collapsed="false">
      <c r="A63" s="65"/>
      <c r="B63" s="137" t="n">
        <v>2010</v>
      </c>
      <c r="C63" s="183" t="n">
        <v>33</v>
      </c>
      <c r="D63" s="183" t="n">
        <v>715</v>
      </c>
      <c r="E63" s="183" t="n">
        <v>632</v>
      </c>
      <c r="F63" s="183" t="n">
        <v>30226</v>
      </c>
      <c r="G63" s="183" t="n">
        <v>30226</v>
      </c>
      <c r="H63" s="184" t="n">
        <v>145.636</v>
      </c>
      <c r="I63" s="168" t="n">
        <v>4.8</v>
      </c>
    </row>
    <row r="64" customFormat="false" ht="14.25" hidden="false" customHeight="false" outlineLevel="0" collapsed="false">
      <c r="A64" s="65" t="s">
        <v>526</v>
      </c>
      <c r="B64" s="137" t="n">
        <v>2008</v>
      </c>
      <c r="C64" s="80" t="n">
        <v>4</v>
      </c>
      <c r="D64" s="80" t="n">
        <v>99</v>
      </c>
      <c r="E64" s="80" t="s">
        <v>160</v>
      </c>
      <c r="F64" s="181" t="n">
        <v>2847</v>
      </c>
      <c r="G64" s="181" t="n">
        <v>12</v>
      </c>
      <c r="H64" s="185" t="n">
        <v>24.927</v>
      </c>
      <c r="I64" s="182" t="n">
        <v>8.8</v>
      </c>
    </row>
    <row r="65" customFormat="false" ht="14.25" hidden="false" customHeight="false" outlineLevel="0" collapsed="false">
      <c r="A65" s="139" t="s">
        <v>527</v>
      </c>
      <c r="B65" s="137" t="n">
        <v>2009</v>
      </c>
      <c r="C65" s="25" t="n">
        <v>4</v>
      </c>
      <c r="D65" s="25" t="n">
        <v>102</v>
      </c>
      <c r="E65" s="80" t="s">
        <v>160</v>
      </c>
      <c r="F65" s="142" t="n">
        <v>3479</v>
      </c>
      <c r="G65" s="142" t="n">
        <v>59</v>
      </c>
      <c r="H65" s="180" t="n">
        <v>29.5</v>
      </c>
      <c r="I65" s="168" t="n">
        <v>8.5</v>
      </c>
    </row>
    <row r="66" customFormat="false" ht="14.25" hidden="false" customHeight="false" outlineLevel="0" collapsed="false">
      <c r="A66" s="65"/>
      <c r="B66" s="137" t="n">
        <v>2010</v>
      </c>
      <c r="C66" s="183" t="n">
        <v>5</v>
      </c>
      <c r="D66" s="183" t="n">
        <v>132</v>
      </c>
      <c r="E66" s="183" t="s">
        <v>160</v>
      </c>
      <c r="F66" s="183" t="n">
        <v>4377</v>
      </c>
      <c r="G66" s="183" t="n">
        <v>47</v>
      </c>
      <c r="H66" s="184" t="n">
        <v>35.465</v>
      </c>
      <c r="I66" s="168" t="n">
        <v>8.1</v>
      </c>
    </row>
    <row r="67" customFormat="false" ht="14.25" hidden="false" customHeight="false" outlineLevel="0" collapsed="false">
      <c r="A67" s="65" t="s">
        <v>528</v>
      </c>
      <c r="B67" s="137" t="n">
        <v>2008</v>
      </c>
      <c r="C67" s="80" t="n">
        <v>15</v>
      </c>
      <c r="D67" s="80" t="n">
        <v>456</v>
      </c>
      <c r="E67" s="80" t="n">
        <v>68</v>
      </c>
      <c r="F67" s="181" t="n">
        <v>17054</v>
      </c>
      <c r="G67" s="181" t="n">
        <v>3039</v>
      </c>
      <c r="H67" s="185" t="n">
        <v>126.477</v>
      </c>
      <c r="I67" s="182" t="n">
        <v>7.4</v>
      </c>
    </row>
    <row r="68" customFormat="false" ht="14.25" hidden="false" customHeight="false" outlineLevel="0" collapsed="false">
      <c r="A68" s="139" t="s">
        <v>529</v>
      </c>
      <c r="B68" s="137" t="n">
        <v>2009</v>
      </c>
      <c r="C68" s="25" t="n">
        <v>16</v>
      </c>
      <c r="D68" s="25" t="n">
        <v>494</v>
      </c>
      <c r="E68" s="25" t="n">
        <v>68</v>
      </c>
      <c r="F68" s="142" t="n">
        <v>19731</v>
      </c>
      <c r="G68" s="142" t="n">
        <v>3168</v>
      </c>
      <c r="H68" s="180" t="n">
        <v>142.3</v>
      </c>
      <c r="I68" s="168" t="n">
        <v>7.2</v>
      </c>
    </row>
    <row r="69" customFormat="false" ht="14.25" hidden="false" customHeight="false" outlineLevel="0" collapsed="false">
      <c r="A69" s="65"/>
      <c r="B69" s="137" t="n">
        <v>2010</v>
      </c>
      <c r="C69" s="183" t="n">
        <v>15</v>
      </c>
      <c r="D69" s="183" t="n">
        <v>473</v>
      </c>
      <c r="E69" s="183" t="n">
        <v>74</v>
      </c>
      <c r="F69" s="183" t="n">
        <v>20555</v>
      </c>
      <c r="G69" s="183" t="n">
        <v>3091</v>
      </c>
      <c r="H69" s="184" t="n">
        <v>134.572</v>
      </c>
      <c r="I69" s="168" t="n">
        <v>6.5</v>
      </c>
    </row>
    <row r="70" customFormat="false" ht="14.25" hidden="false" customHeight="false" outlineLevel="0" collapsed="false">
      <c r="A70" s="65" t="s">
        <v>530</v>
      </c>
      <c r="B70" s="137" t="n">
        <v>2008</v>
      </c>
      <c r="C70" s="80" t="n">
        <v>1</v>
      </c>
      <c r="D70" s="80" t="n">
        <v>16</v>
      </c>
      <c r="E70" s="80" t="n">
        <v>16</v>
      </c>
      <c r="F70" s="181" t="n">
        <v>565</v>
      </c>
      <c r="G70" s="181" t="n">
        <v>565</v>
      </c>
      <c r="H70" s="185" t="n">
        <v>2.402</v>
      </c>
      <c r="I70" s="182" t="n">
        <v>4.3</v>
      </c>
    </row>
    <row r="71" customFormat="false" ht="14.25" hidden="false" customHeight="false" outlineLevel="0" collapsed="false">
      <c r="A71" s="139" t="s">
        <v>531</v>
      </c>
      <c r="B71" s="137" t="n">
        <v>2009</v>
      </c>
      <c r="C71" s="25" t="n">
        <v>1</v>
      </c>
      <c r="D71" s="25" t="n">
        <v>16</v>
      </c>
      <c r="E71" s="25" t="n">
        <v>16</v>
      </c>
      <c r="F71" s="142" t="n">
        <v>630</v>
      </c>
      <c r="G71" s="142" t="n">
        <v>630</v>
      </c>
      <c r="H71" s="180" t="n">
        <v>2.3</v>
      </c>
      <c r="I71" s="168" t="n">
        <v>3.7</v>
      </c>
    </row>
    <row r="72" customFormat="false" ht="14.25" hidden="false" customHeight="false" outlineLevel="0" collapsed="false">
      <c r="A72" s="65"/>
      <c r="B72" s="137" t="n">
        <v>2010</v>
      </c>
      <c r="C72" s="183" t="s">
        <v>160</v>
      </c>
      <c r="D72" s="183" t="s">
        <v>160</v>
      </c>
      <c r="E72" s="183" t="s">
        <v>160</v>
      </c>
      <c r="F72" s="183" t="n">
        <v>51</v>
      </c>
      <c r="G72" s="183" t="n">
        <v>51</v>
      </c>
      <c r="H72" s="184" t="n">
        <v>0.174</v>
      </c>
      <c r="I72" s="168" t="n">
        <v>3.4</v>
      </c>
    </row>
    <row r="73" customFormat="false" ht="14.25" hidden="false" customHeight="false" outlineLevel="0" collapsed="false">
      <c r="A73" s="65" t="s">
        <v>532</v>
      </c>
      <c r="B73" s="137" t="n">
        <v>2008</v>
      </c>
      <c r="C73" s="80" t="n">
        <v>12</v>
      </c>
      <c r="D73" s="80" t="n">
        <v>221</v>
      </c>
      <c r="E73" s="80" t="n">
        <v>14</v>
      </c>
      <c r="F73" s="181" t="n">
        <v>19504</v>
      </c>
      <c r="G73" s="181" t="n">
        <v>880</v>
      </c>
      <c r="H73" s="185" t="n">
        <v>36.422</v>
      </c>
      <c r="I73" s="182" t="n">
        <v>1.9</v>
      </c>
    </row>
    <row r="74" customFormat="false" ht="14.25" hidden="false" customHeight="false" outlineLevel="0" collapsed="false">
      <c r="A74" s="139" t="s">
        <v>384</v>
      </c>
      <c r="B74" s="137" t="n">
        <v>2009</v>
      </c>
      <c r="C74" s="25" t="n">
        <v>10</v>
      </c>
      <c r="D74" s="25" t="n">
        <v>226</v>
      </c>
      <c r="E74" s="25" t="n">
        <v>14</v>
      </c>
      <c r="F74" s="142" t="n">
        <v>23215</v>
      </c>
      <c r="G74" s="142" t="n">
        <v>883</v>
      </c>
      <c r="H74" s="180" t="n">
        <v>45.1</v>
      </c>
      <c r="I74" s="168" t="n">
        <v>1.9</v>
      </c>
    </row>
    <row r="75" customFormat="false" ht="14.25" hidden="false" customHeight="false" outlineLevel="0" collapsed="false">
      <c r="A75" s="65"/>
      <c r="B75" s="137" t="n">
        <v>2010</v>
      </c>
      <c r="C75" s="183" t="n">
        <v>10</v>
      </c>
      <c r="D75" s="183" t="n">
        <v>227</v>
      </c>
      <c r="E75" s="183" t="n">
        <v>3</v>
      </c>
      <c r="F75" s="183" t="n">
        <v>22547</v>
      </c>
      <c r="G75" s="183" t="n">
        <v>722</v>
      </c>
      <c r="H75" s="183" t="n">
        <v>42.9</v>
      </c>
      <c r="I75" s="168" t="n">
        <v>1.9</v>
      </c>
    </row>
    <row r="76" customFormat="false" ht="14.25" hidden="false" customHeight="false" outlineLevel="0" collapsed="false">
      <c r="A76" s="65" t="s">
        <v>533</v>
      </c>
      <c r="B76" s="137" t="n">
        <v>2008</v>
      </c>
      <c r="C76" s="80" t="n">
        <v>22</v>
      </c>
      <c r="D76" s="80" t="n">
        <v>435</v>
      </c>
      <c r="E76" s="80" t="s">
        <v>160</v>
      </c>
      <c r="F76" s="181" t="n">
        <v>26315</v>
      </c>
      <c r="G76" s="181" t="n">
        <v>1481</v>
      </c>
      <c r="H76" s="185" t="n">
        <v>118.884</v>
      </c>
      <c r="I76" s="182" t="n">
        <v>4.5</v>
      </c>
    </row>
    <row r="77" customFormat="false" ht="14.25" hidden="false" customHeight="false" outlineLevel="0" collapsed="false">
      <c r="A77" s="139" t="s">
        <v>534</v>
      </c>
      <c r="B77" s="137" t="n">
        <v>2009</v>
      </c>
      <c r="C77" s="25" t="n">
        <v>16</v>
      </c>
      <c r="D77" s="25" t="n">
        <v>466</v>
      </c>
      <c r="E77" s="25" t="n">
        <v>53</v>
      </c>
      <c r="F77" s="142" t="n">
        <v>28771</v>
      </c>
      <c r="G77" s="142" t="n">
        <v>1551</v>
      </c>
      <c r="H77" s="180" t="n">
        <v>132.2</v>
      </c>
      <c r="I77" s="168" t="n">
        <v>4.6</v>
      </c>
    </row>
    <row r="78" customFormat="false" ht="14.25" hidden="false" customHeight="false" outlineLevel="0" collapsed="false">
      <c r="A78" s="65"/>
      <c r="B78" s="137" t="n">
        <v>2010</v>
      </c>
      <c r="C78" s="183" t="n">
        <v>16</v>
      </c>
      <c r="D78" s="183" t="n">
        <v>467</v>
      </c>
      <c r="E78" s="183" t="n">
        <v>53</v>
      </c>
      <c r="F78" s="183" t="n">
        <v>29551</v>
      </c>
      <c r="G78" s="183" t="n">
        <v>1655</v>
      </c>
      <c r="H78" s="184" t="n">
        <v>135.151</v>
      </c>
      <c r="I78" s="168" t="n">
        <v>4.6</v>
      </c>
    </row>
    <row r="79" customFormat="false" ht="14.25" hidden="false" customHeight="false" outlineLevel="0" collapsed="false">
      <c r="A79" s="65" t="s">
        <v>535</v>
      </c>
      <c r="B79" s="137" t="n">
        <v>2008</v>
      </c>
      <c r="C79" s="80" t="n">
        <v>17</v>
      </c>
      <c r="D79" s="80" t="n">
        <v>326</v>
      </c>
      <c r="E79" s="80" t="n">
        <v>45</v>
      </c>
      <c r="F79" s="181" t="n">
        <v>20812</v>
      </c>
      <c r="G79" s="181" t="n">
        <v>8164</v>
      </c>
      <c r="H79" s="185" t="n">
        <v>45.57</v>
      </c>
      <c r="I79" s="182" t="n">
        <v>2.2</v>
      </c>
    </row>
    <row r="80" s="189" customFormat="true" ht="14.25" hidden="false" customHeight="false" outlineLevel="0" collapsed="false">
      <c r="A80" s="138" t="s">
        <v>536</v>
      </c>
      <c r="B80" s="187" t="n">
        <v>2009</v>
      </c>
      <c r="C80" s="142" t="n">
        <v>14</v>
      </c>
      <c r="D80" s="142" t="n">
        <v>296</v>
      </c>
      <c r="E80" s="142" t="n">
        <v>18</v>
      </c>
      <c r="F80" s="142" t="n">
        <v>19453</v>
      </c>
      <c r="G80" s="142" t="n">
        <v>6935</v>
      </c>
      <c r="H80" s="180" t="n">
        <v>47.2</v>
      </c>
      <c r="I80" s="188" t="n">
        <v>2.4</v>
      </c>
    </row>
    <row r="81" customFormat="false" ht="14.25" hidden="false" customHeight="false" outlineLevel="0" collapsed="false">
      <c r="A81" s="65"/>
      <c r="B81" s="137" t="n">
        <v>2010</v>
      </c>
      <c r="C81" s="183" t="n">
        <v>16</v>
      </c>
      <c r="D81" s="183" t="n">
        <v>315</v>
      </c>
      <c r="E81" s="183" t="n">
        <v>18</v>
      </c>
      <c r="F81" s="183" t="n">
        <v>21855</v>
      </c>
      <c r="G81" s="183" t="n">
        <v>8250</v>
      </c>
      <c r="H81" s="184" t="n">
        <v>51.411</v>
      </c>
      <c r="I81" s="168" t="n">
        <v>2.4</v>
      </c>
    </row>
    <row r="82" customFormat="false" ht="14.25" hidden="false" customHeight="false" outlineLevel="0" collapsed="false">
      <c r="A82" s="65" t="s">
        <v>537</v>
      </c>
      <c r="B82" s="137" t="n">
        <v>2008</v>
      </c>
      <c r="C82" s="80" t="n">
        <v>35</v>
      </c>
      <c r="D82" s="80" t="n">
        <v>772</v>
      </c>
      <c r="E82" s="80" t="n">
        <v>772</v>
      </c>
      <c r="F82" s="181" t="n">
        <v>35283</v>
      </c>
      <c r="G82" s="181" t="n">
        <v>35207</v>
      </c>
      <c r="H82" s="185" t="n">
        <v>154.852</v>
      </c>
      <c r="I82" s="182" t="n">
        <v>4.4</v>
      </c>
    </row>
    <row r="83" customFormat="false" ht="14.25" hidden="false" customHeight="false" outlineLevel="0" collapsed="false">
      <c r="A83" s="139" t="s">
        <v>538</v>
      </c>
      <c r="B83" s="137" t="n">
        <v>2009</v>
      </c>
      <c r="C83" s="25" t="n">
        <v>33</v>
      </c>
      <c r="D83" s="25" t="n">
        <v>740</v>
      </c>
      <c r="E83" s="25" t="n">
        <v>740</v>
      </c>
      <c r="F83" s="142" t="n">
        <v>34008</v>
      </c>
      <c r="G83" s="142" t="n">
        <v>34008</v>
      </c>
      <c r="H83" s="180" t="n">
        <v>141.9</v>
      </c>
      <c r="I83" s="168" t="n">
        <v>4.2</v>
      </c>
    </row>
    <row r="84" customFormat="false" ht="14.25" hidden="false" customHeight="false" outlineLevel="0" collapsed="false">
      <c r="A84" s="65"/>
      <c r="B84" s="137" t="n">
        <v>2010</v>
      </c>
      <c r="C84" s="183" t="n">
        <v>32</v>
      </c>
      <c r="D84" s="183" t="n">
        <v>770</v>
      </c>
      <c r="E84" s="183" t="n">
        <v>702</v>
      </c>
      <c r="F84" s="183" t="n">
        <v>29961</v>
      </c>
      <c r="G84" s="183" t="n">
        <v>29956</v>
      </c>
      <c r="H84" s="184" t="n">
        <v>133.476</v>
      </c>
      <c r="I84" s="168" t="n">
        <v>4.5</v>
      </c>
    </row>
    <row r="85" customFormat="false" ht="14.25" hidden="false" customHeight="false" outlineLevel="0" collapsed="false">
      <c r="A85" s="65" t="s">
        <v>539</v>
      </c>
      <c r="B85" s="137" t="n">
        <v>2008</v>
      </c>
      <c r="C85" s="80" t="n">
        <v>1</v>
      </c>
      <c r="D85" s="80" t="n">
        <v>12</v>
      </c>
      <c r="E85" s="80" t="n">
        <v>12</v>
      </c>
      <c r="F85" s="181" t="n">
        <v>109</v>
      </c>
      <c r="G85" s="181" t="n">
        <v>109</v>
      </c>
      <c r="H85" s="185" t="n">
        <v>3.339</v>
      </c>
      <c r="I85" s="182" t="n">
        <v>30.6</v>
      </c>
    </row>
    <row r="86" customFormat="false" ht="14.25" hidden="false" customHeight="false" outlineLevel="0" collapsed="false">
      <c r="A86" s="139" t="s">
        <v>540</v>
      </c>
      <c r="B86" s="137" t="n">
        <v>2009</v>
      </c>
      <c r="C86" s="25" t="n">
        <v>4</v>
      </c>
      <c r="D86" s="25" t="n">
        <v>145</v>
      </c>
      <c r="E86" s="25" t="n">
        <v>12</v>
      </c>
      <c r="F86" s="142" t="n">
        <v>1115</v>
      </c>
      <c r="G86" s="142" t="n">
        <v>249</v>
      </c>
      <c r="H86" s="180" t="n">
        <v>30.1</v>
      </c>
      <c r="I86" s="168" t="n">
        <v>27</v>
      </c>
    </row>
    <row r="87" customFormat="false" ht="14.25" hidden="false" customHeight="false" outlineLevel="0" collapsed="false">
      <c r="A87" s="65"/>
      <c r="B87" s="137" t="n">
        <v>2010</v>
      </c>
      <c r="C87" s="183" t="n">
        <v>4</v>
      </c>
      <c r="D87" s="183" t="n">
        <v>156</v>
      </c>
      <c r="E87" s="183" t="n">
        <v>13</v>
      </c>
      <c r="F87" s="183" t="n">
        <v>2026</v>
      </c>
      <c r="G87" s="183" t="n">
        <v>118</v>
      </c>
      <c r="H87" s="184" t="n">
        <v>50.746</v>
      </c>
      <c r="I87" s="168" t="n">
        <v>25</v>
      </c>
    </row>
    <row r="88" customFormat="false" ht="14.25" hidden="false" customHeight="false" outlineLevel="0" collapsed="false">
      <c r="A88" s="65" t="s">
        <v>541</v>
      </c>
      <c r="B88" s="137" t="n">
        <v>2008</v>
      </c>
      <c r="C88" s="80" t="n">
        <v>28</v>
      </c>
      <c r="D88" s="80" t="n">
        <v>1271</v>
      </c>
      <c r="E88" s="80" t="n">
        <v>62</v>
      </c>
      <c r="F88" s="181" t="n">
        <v>18772</v>
      </c>
      <c r="G88" s="181" t="n">
        <v>2694</v>
      </c>
      <c r="H88" s="185" t="n">
        <v>421.932</v>
      </c>
      <c r="I88" s="182" t="n">
        <v>22.5</v>
      </c>
    </row>
    <row r="89" customFormat="false" ht="14.25" hidden="false" customHeight="false" outlineLevel="0" collapsed="false">
      <c r="A89" s="139" t="s">
        <v>542</v>
      </c>
      <c r="B89" s="137" t="n">
        <v>2009</v>
      </c>
      <c r="C89" s="25" t="n">
        <v>32</v>
      </c>
      <c r="D89" s="25" t="n">
        <v>1368</v>
      </c>
      <c r="E89" s="25" t="n">
        <v>136</v>
      </c>
      <c r="F89" s="142" t="n">
        <v>17470</v>
      </c>
      <c r="G89" s="142" t="n">
        <v>2783</v>
      </c>
      <c r="H89" s="180" t="n">
        <v>403.6</v>
      </c>
      <c r="I89" s="168" t="n">
        <v>23.1</v>
      </c>
    </row>
    <row r="90" customFormat="false" ht="14.25" hidden="false" customHeight="false" outlineLevel="0" collapsed="false">
      <c r="A90" s="65"/>
      <c r="B90" s="137" t="n">
        <v>2010</v>
      </c>
      <c r="C90" s="183" t="n">
        <v>43</v>
      </c>
      <c r="D90" s="183" t="n">
        <v>1634</v>
      </c>
      <c r="E90" s="183" t="n">
        <v>101</v>
      </c>
      <c r="F90" s="183" t="n">
        <v>19554</v>
      </c>
      <c r="G90" s="183" t="n">
        <v>2581</v>
      </c>
      <c r="H90" s="184" t="n">
        <v>454.989</v>
      </c>
      <c r="I90" s="168" t="n">
        <v>23.3</v>
      </c>
    </row>
    <row r="91" customFormat="false" ht="14.25" hidden="false" customHeight="false" outlineLevel="0" collapsed="false">
      <c r="A91" s="65" t="s">
        <v>543</v>
      </c>
      <c r="B91" s="137" t="n">
        <v>2008</v>
      </c>
      <c r="C91" s="80" t="n">
        <v>5</v>
      </c>
      <c r="D91" s="80" t="n">
        <v>140</v>
      </c>
      <c r="E91" s="80" t="n">
        <v>4</v>
      </c>
      <c r="F91" s="181" t="n">
        <v>6678</v>
      </c>
      <c r="G91" s="181" t="n">
        <v>71</v>
      </c>
      <c r="H91" s="185" t="n">
        <v>45.83</v>
      </c>
      <c r="I91" s="182" t="n">
        <v>6.9</v>
      </c>
    </row>
    <row r="92" customFormat="false" ht="14.25" hidden="false" customHeight="false" outlineLevel="0" collapsed="false">
      <c r="A92" s="139" t="s">
        <v>544</v>
      </c>
      <c r="B92" s="137" t="n">
        <v>2009</v>
      </c>
      <c r="C92" s="25" t="n">
        <v>6</v>
      </c>
      <c r="D92" s="25" t="n">
        <v>170</v>
      </c>
      <c r="E92" s="25" t="n">
        <v>4</v>
      </c>
      <c r="F92" s="142" t="n">
        <v>7772</v>
      </c>
      <c r="G92" s="142" t="n">
        <v>16</v>
      </c>
      <c r="H92" s="180" t="n">
        <v>49.4</v>
      </c>
      <c r="I92" s="168" t="n">
        <v>6.4</v>
      </c>
    </row>
    <row r="93" customFormat="false" ht="14.25" hidden="false" customHeight="false" outlineLevel="0" collapsed="false">
      <c r="A93" s="65"/>
      <c r="B93" s="137" t="n">
        <v>2010</v>
      </c>
      <c r="C93" s="183" t="n">
        <v>7</v>
      </c>
      <c r="D93" s="183" t="n">
        <v>200</v>
      </c>
      <c r="E93" s="183" t="n">
        <v>4</v>
      </c>
      <c r="F93" s="183" t="n">
        <v>10016</v>
      </c>
      <c r="G93" s="183" t="n">
        <v>19</v>
      </c>
      <c r="H93" s="184" t="n">
        <v>48.816</v>
      </c>
      <c r="I93" s="168" t="n">
        <v>4.9</v>
      </c>
    </row>
    <row r="94" customFormat="false" ht="14.25" hidden="false" customHeight="false" outlineLevel="0" collapsed="false">
      <c r="A94" s="65" t="s">
        <v>545</v>
      </c>
      <c r="B94" s="137" t="n">
        <v>2008</v>
      </c>
      <c r="C94" s="80" t="n">
        <v>1</v>
      </c>
      <c r="D94" s="80" t="n">
        <v>28</v>
      </c>
      <c r="E94" s="80" t="s">
        <v>160</v>
      </c>
      <c r="F94" s="181" t="n">
        <v>1233</v>
      </c>
      <c r="G94" s="181" t="s">
        <v>160</v>
      </c>
      <c r="H94" s="185" t="n">
        <v>5.283</v>
      </c>
      <c r="I94" s="182" t="n">
        <v>4.3</v>
      </c>
    </row>
    <row r="95" customFormat="false" ht="14.25" hidden="false" customHeight="false" outlineLevel="0" collapsed="false">
      <c r="A95" s="139" t="s">
        <v>546</v>
      </c>
      <c r="B95" s="137" t="n">
        <v>2009</v>
      </c>
      <c r="C95" s="25" t="n">
        <v>1</v>
      </c>
      <c r="D95" s="25" t="n">
        <v>28</v>
      </c>
      <c r="E95" s="80" t="s">
        <v>160</v>
      </c>
      <c r="F95" s="142" t="n">
        <v>1333</v>
      </c>
      <c r="G95" s="181" t="s">
        <v>160</v>
      </c>
      <c r="H95" s="180" t="n">
        <v>5.6</v>
      </c>
      <c r="I95" s="168" t="n">
        <v>4.2</v>
      </c>
    </row>
    <row r="96" customFormat="false" ht="14.25" hidden="false" customHeight="false" outlineLevel="0" collapsed="false">
      <c r="A96" s="65"/>
      <c r="B96" s="137" t="n">
        <v>2010</v>
      </c>
      <c r="C96" s="183" t="n">
        <v>1</v>
      </c>
      <c r="D96" s="183" t="n">
        <v>28</v>
      </c>
      <c r="E96" s="80" t="s">
        <v>160</v>
      </c>
      <c r="F96" s="183" t="n">
        <v>1422</v>
      </c>
      <c r="G96" s="181" t="s">
        <v>160</v>
      </c>
      <c r="H96" s="183" t="n">
        <v>5.7</v>
      </c>
      <c r="I96" s="168" t="n">
        <v>4</v>
      </c>
    </row>
    <row r="97" customFormat="false" ht="14.25" hidden="false" customHeight="false" outlineLevel="0" collapsed="false">
      <c r="A97" s="65" t="s">
        <v>547</v>
      </c>
      <c r="B97" s="137" t="n">
        <v>2008</v>
      </c>
      <c r="C97" s="80" t="n">
        <v>3</v>
      </c>
      <c r="D97" s="80" t="n">
        <v>30</v>
      </c>
      <c r="E97" s="80" t="s">
        <v>160</v>
      </c>
      <c r="F97" s="181" t="n">
        <v>891</v>
      </c>
      <c r="G97" s="181" t="n">
        <v>7</v>
      </c>
      <c r="H97" s="185" t="n">
        <v>8.763</v>
      </c>
      <c r="I97" s="182" t="n">
        <v>9.8</v>
      </c>
    </row>
    <row r="98" s="189" customFormat="true" ht="14.25" hidden="false" customHeight="false" outlineLevel="0" collapsed="false">
      <c r="A98" s="138" t="s">
        <v>548</v>
      </c>
      <c r="B98" s="187" t="n">
        <v>2009</v>
      </c>
      <c r="C98" s="142" t="n">
        <v>3</v>
      </c>
      <c r="D98" s="142" t="n">
        <v>38</v>
      </c>
      <c r="E98" s="181" t="s">
        <v>160</v>
      </c>
      <c r="F98" s="142" t="n">
        <v>1094</v>
      </c>
      <c r="G98" s="142" t="n">
        <v>18</v>
      </c>
      <c r="H98" s="180" t="n">
        <v>10.8</v>
      </c>
      <c r="I98" s="188" t="n">
        <v>9.9</v>
      </c>
    </row>
    <row r="99" customFormat="false" ht="14.25" hidden="false" customHeight="false" outlineLevel="0" collapsed="false">
      <c r="A99" s="65"/>
      <c r="B99" s="137" t="n">
        <v>2010</v>
      </c>
      <c r="C99" s="183" t="n">
        <v>3</v>
      </c>
      <c r="D99" s="183" t="n">
        <v>38</v>
      </c>
      <c r="E99" s="80" t="s">
        <v>160</v>
      </c>
      <c r="F99" s="183" t="n">
        <v>1135</v>
      </c>
      <c r="G99" s="183" t="n">
        <v>8</v>
      </c>
      <c r="H99" s="184" t="n">
        <v>10.76</v>
      </c>
      <c r="I99" s="168" t="n">
        <v>9.5</v>
      </c>
    </row>
    <row r="100" customFormat="false" ht="14.25" hidden="false" customHeight="false" outlineLevel="0" collapsed="false">
      <c r="A100" s="65" t="s">
        <v>549</v>
      </c>
      <c r="B100" s="137" t="n">
        <v>2008</v>
      </c>
      <c r="C100" s="80" t="n">
        <v>9</v>
      </c>
      <c r="D100" s="80" t="n">
        <v>163</v>
      </c>
      <c r="E100" s="80" t="n">
        <v>1</v>
      </c>
      <c r="F100" s="181" t="n">
        <v>11855</v>
      </c>
      <c r="G100" s="181" t="n">
        <v>52</v>
      </c>
      <c r="H100" s="185" t="n">
        <v>38.66</v>
      </c>
      <c r="I100" s="182" t="n">
        <v>3.3</v>
      </c>
    </row>
    <row r="101" customFormat="false" ht="14.25" hidden="false" customHeight="false" outlineLevel="0" collapsed="false">
      <c r="A101" s="139" t="s">
        <v>550</v>
      </c>
      <c r="B101" s="137" t="n">
        <v>2009</v>
      </c>
      <c r="C101" s="25" t="n">
        <v>10</v>
      </c>
      <c r="D101" s="25" t="n">
        <v>173</v>
      </c>
      <c r="E101" s="25" t="n">
        <v>1</v>
      </c>
      <c r="F101" s="142" t="n">
        <v>13651</v>
      </c>
      <c r="G101" s="142" t="n">
        <v>35</v>
      </c>
      <c r="H101" s="180" t="n">
        <v>40.8</v>
      </c>
      <c r="I101" s="168" t="n">
        <v>3</v>
      </c>
    </row>
    <row r="102" customFormat="false" ht="14.25" hidden="false" customHeight="false" outlineLevel="0" collapsed="false">
      <c r="A102" s="190"/>
      <c r="B102" s="137" t="n">
        <v>2010</v>
      </c>
      <c r="C102" s="183" t="n">
        <v>9</v>
      </c>
      <c r="D102" s="183" t="n">
        <v>161</v>
      </c>
      <c r="E102" s="183" t="n">
        <v>1</v>
      </c>
      <c r="F102" s="183" t="n">
        <v>12694</v>
      </c>
      <c r="G102" s="183" t="n">
        <v>42</v>
      </c>
      <c r="H102" s="184" t="n">
        <f aca="false">35381/1000</f>
        <v>35.381</v>
      </c>
      <c r="I102" s="168" t="n">
        <v>2.8</v>
      </c>
    </row>
    <row r="103" customFormat="false" ht="14.25" hidden="false" customHeight="false" outlineLevel="0" collapsed="false">
      <c r="A103" s="27" t="s">
        <v>551</v>
      </c>
      <c r="B103" s="16"/>
      <c r="C103" s="16"/>
      <c r="D103" s="16"/>
      <c r="E103" s="16"/>
      <c r="F103" s="16"/>
      <c r="G103" s="16"/>
      <c r="H103" s="16"/>
      <c r="I103" s="35"/>
    </row>
    <row r="104" customFormat="false" ht="14.25" hidden="false" customHeight="false" outlineLevel="0" collapsed="false">
      <c r="A104" s="27" t="s">
        <v>483</v>
      </c>
      <c r="B104" s="16"/>
      <c r="C104" s="16"/>
      <c r="D104" s="16"/>
      <c r="E104" s="16"/>
      <c r="F104" s="16"/>
      <c r="G104" s="16"/>
      <c r="H104" s="16"/>
      <c r="I104" s="35"/>
    </row>
    <row r="105" customFormat="false" ht="14.25" hidden="false" customHeight="false" outlineLevel="0" collapsed="false">
      <c r="A105" s="27"/>
      <c r="B105" s="16"/>
      <c r="C105" s="16"/>
      <c r="D105" s="16"/>
      <c r="E105" s="16"/>
      <c r="F105" s="16"/>
      <c r="G105" s="16"/>
      <c r="H105" s="16"/>
      <c r="I105" s="35"/>
    </row>
    <row r="106" s="191" customFormat="true" ht="14.25" hidden="false" customHeight="false" outlineLevel="0" collapsed="false">
      <c r="A106" s="30" t="s">
        <v>552</v>
      </c>
      <c r="B106" s="17"/>
      <c r="C106" s="17"/>
      <c r="D106" s="17"/>
      <c r="E106" s="17"/>
      <c r="F106" s="54"/>
      <c r="G106" s="54"/>
      <c r="H106" s="54"/>
      <c r="I106" s="17"/>
    </row>
    <row r="107" customFormat="false" ht="14.25" hidden="false" customHeight="false" outlineLevel="0" collapsed="false">
      <c r="A107" s="30" t="s">
        <v>485</v>
      </c>
      <c r="B107" s="16"/>
      <c r="C107" s="16"/>
      <c r="D107" s="16"/>
      <c r="E107" s="16"/>
      <c r="F107" s="78"/>
      <c r="G107" s="78"/>
      <c r="H107" s="78"/>
      <c r="I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78"/>
      <c r="G108" s="78"/>
      <c r="H108" s="78"/>
      <c r="I108" s="16"/>
    </row>
  </sheetData>
  <mergeCells count="6">
    <mergeCell ref="A4:B5"/>
    <mergeCell ref="C4:C5"/>
    <mergeCell ref="D4:E4"/>
    <mergeCell ref="F4:G4"/>
    <mergeCell ref="H4:H5"/>
    <mergeCell ref="I4:I5"/>
  </mergeCells>
  <hyperlinks>
    <hyperlink ref="J2" location="'OCHRONA ZDROWIA'!A1" display="powrót"/>
    <hyperlink ref="J3" location="'OCHRONA ZDROWIA'!A1" display="return"/>
  </hyperlinks>
  <printOptions headings="false" gridLines="false" gridLinesSet="true" horizontalCentered="false" verticalCentered="false"/>
  <pageMargins left="0.157638888888889" right="0.157638888888889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62"/>
    <col collapsed="false" customWidth="false" hidden="false" outlineLevel="0" max="5" min="5" style="20" width="8.99"/>
  </cols>
  <sheetData>
    <row r="1" customFormat="false" ht="14.25" hidden="false" customHeight="false" outlineLevel="0" collapsed="false">
      <c r="A1" s="159"/>
      <c r="B1" s="159"/>
      <c r="C1" s="159"/>
      <c r="D1" s="159"/>
    </row>
    <row r="2" customFormat="false" ht="14.25" hidden="false" customHeight="false" outlineLevel="0" collapsed="false">
      <c r="A2" s="16" t="s">
        <v>553</v>
      </c>
      <c r="B2" s="16"/>
      <c r="C2" s="16"/>
      <c r="D2" s="16"/>
    </row>
    <row r="3" customFormat="false" ht="14.25" hidden="false" customHeight="false" outlineLevel="0" collapsed="false">
      <c r="A3" s="17" t="s">
        <v>210</v>
      </c>
      <c r="B3" s="16"/>
      <c r="C3" s="16"/>
      <c r="D3" s="16"/>
      <c r="E3" s="8" t="s">
        <v>8</v>
      </c>
    </row>
    <row r="4" customFormat="false" ht="14.25" hidden="false" customHeight="false" outlineLevel="0" collapsed="false">
      <c r="A4" s="16" t="s">
        <v>554</v>
      </c>
      <c r="B4" s="16"/>
      <c r="C4" s="16"/>
      <c r="D4" s="16"/>
      <c r="E4" s="8" t="s">
        <v>9</v>
      </c>
    </row>
    <row r="5" customFormat="false" ht="33" hidden="false" customHeight="true" outlineLevel="0" collapsed="false">
      <c r="A5" s="192" t="s">
        <v>36</v>
      </c>
      <c r="B5" s="146" t="n">
        <v>2008</v>
      </c>
      <c r="C5" s="146" t="n">
        <v>2009</v>
      </c>
      <c r="D5" s="147" t="n">
        <v>2010</v>
      </c>
    </row>
    <row r="6" customFormat="false" ht="22.5" hidden="false" customHeight="false" outlineLevel="0" collapsed="false">
      <c r="A6" s="193" t="s">
        <v>409</v>
      </c>
      <c r="B6" s="194" t="n">
        <v>13582</v>
      </c>
      <c r="C6" s="194" t="n">
        <v>13907</v>
      </c>
      <c r="D6" s="195" t="n">
        <v>14126</v>
      </c>
    </row>
    <row r="7" customFormat="false" ht="22.5" hidden="false" customHeight="false" outlineLevel="0" collapsed="false">
      <c r="A7" s="167" t="s">
        <v>410</v>
      </c>
      <c r="B7" s="32" t="n">
        <v>3188</v>
      </c>
      <c r="C7" s="32" t="n">
        <v>3248</v>
      </c>
      <c r="D7" s="33" t="n">
        <v>3420</v>
      </c>
    </row>
    <row r="8" customFormat="false" ht="14.25" hidden="false" customHeight="false" outlineLevel="0" collapsed="false">
      <c r="A8" s="137" t="s">
        <v>411</v>
      </c>
      <c r="B8" s="25"/>
      <c r="C8" s="25"/>
      <c r="D8" s="196"/>
    </row>
    <row r="9" customFormat="false" ht="14.25" hidden="false" customHeight="false" outlineLevel="0" collapsed="false">
      <c r="A9" s="197" t="s">
        <v>412</v>
      </c>
      <c r="B9" s="198" t="n">
        <v>210</v>
      </c>
      <c r="C9" s="198" t="n">
        <v>192</v>
      </c>
      <c r="D9" s="199" t="n">
        <v>188</v>
      </c>
    </row>
    <row r="10" customFormat="false" ht="14.25" hidden="false" customHeight="false" outlineLevel="0" collapsed="false">
      <c r="A10" s="197" t="s">
        <v>413</v>
      </c>
      <c r="B10" s="198" t="n">
        <v>104</v>
      </c>
      <c r="C10" s="198" t="n">
        <v>86</v>
      </c>
      <c r="D10" s="199" t="n">
        <v>84</v>
      </c>
    </row>
    <row r="11" customFormat="false" ht="14.25" hidden="false" customHeight="false" outlineLevel="0" collapsed="false">
      <c r="A11" s="197" t="s">
        <v>414</v>
      </c>
      <c r="B11" s="198" t="n">
        <v>699</v>
      </c>
      <c r="C11" s="198" t="n">
        <v>662</v>
      </c>
      <c r="D11" s="199" t="n">
        <v>726</v>
      </c>
    </row>
    <row r="12" customFormat="false" ht="14.25" hidden="false" customHeight="false" outlineLevel="0" collapsed="false">
      <c r="A12" s="197" t="s">
        <v>415</v>
      </c>
      <c r="B12" s="198" t="n">
        <v>445</v>
      </c>
      <c r="C12" s="198" t="n">
        <v>445</v>
      </c>
      <c r="D12" s="199" t="n">
        <v>431</v>
      </c>
    </row>
    <row r="13" customFormat="false" ht="14.25" hidden="false" customHeight="false" outlineLevel="0" collapsed="false">
      <c r="A13" s="197" t="s">
        <v>416</v>
      </c>
      <c r="B13" s="198" t="n">
        <v>254</v>
      </c>
      <c r="C13" s="198" t="n">
        <v>243</v>
      </c>
      <c r="D13" s="199" t="n">
        <v>301</v>
      </c>
    </row>
    <row r="14" customFormat="false" ht="14.25" hidden="false" customHeight="false" outlineLevel="0" collapsed="false">
      <c r="A14" s="197" t="s">
        <v>417</v>
      </c>
      <c r="B14" s="198" t="n">
        <v>104</v>
      </c>
      <c r="C14" s="198" t="n">
        <v>258</v>
      </c>
      <c r="D14" s="199" t="n">
        <v>327</v>
      </c>
    </row>
    <row r="15" customFormat="false" ht="14.25" hidden="false" customHeight="false" outlineLevel="0" collapsed="false">
      <c r="A15" s="197" t="s">
        <v>418</v>
      </c>
      <c r="B15" s="198" t="n">
        <v>570</v>
      </c>
      <c r="C15" s="198" t="n">
        <v>555</v>
      </c>
      <c r="D15" s="199" t="n">
        <v>545</v>
      </c>
    </row>
    <row r="16" customFormat="false" ht="14.25" hidden="false" customHeight="false" outlineLevel="0" collapsed="false">
      <c r="A16" s="197" t="s">
        <v>419</v>
      </c>
      <c r="B16" s="198" t="n">
        <v>271</v>
      </c>
      <c r="C16" s="198" t="n">
        <v>263</v>
      </c>
      <c r="D16" s="199" t="n">
        <v>260</v>
      </c>
    </row>
    <row r="17" customFormat="false" ht="45" hidden="false" customHeight="false" outlineLevel="0" collapsed="false">
      <c r="A17" s="150" t="s">
        <v>420</v>
      </c>
      <c r="B17" s="198" t="n">
        <v>531</v>
      </c>
      <c r="C17" s="198" t="n">
        <v>544</v>
      </c>
      <c r="D17" s="199" t="n">
        <v>558</v>
      </c>
    </row>
    <row r="18" customFormat="false" ht="22.5" hidden="false" customHeight="false" outlineLevel="0" collapsed="false">
      <c r="A18" s="167" t="s">
        <v>421</v>
      </c>
      <c r="B18" s="32" t="n">
        <v>1684</v>
      </c>
      <c r="C18" s="32" t="n">
        <v>1765</v>
      </c>
      <c r="D18" s="33" t="n">
        <v>1797</v>
      </c>
    </row>
    <row r="19" customFormat="false" ht="14.25" hidden="false" customHeight="false" outlineLevel="0" collapsed="false">
      <c r="A19" s="137" t="s">
        <v>411</v>
      </c>
      <c r="B19" s="25"/>
      <c r="C19" s="25"/>
      <c r="D19" s="196"/>
    </row>
    <row r="20" customFormat="false" ht="14.25" hidden="false" customHeight="false" outlineLevel="0" collapsed="false">
      <c r="A20" s="197" t="s">
        <v>422</v>
      </c>
      <c r="B20" s="198" t="n">
        <v>307</v>
      </c>
      <c r="C20" s="198" t="n">
        <v>308</v>
      </c>
      <c r="D20" s="199" t="n">
        <v>308</v>
      </c>
    </row>
    <row r="21" customFormat="false" ht="14.25" hidden="false" customHeight="false" outlineLevel="0" collapsed="false">
      <c r="A21" s="197" t="s">
        <v>423</v>
      </c>
      <c r="B21" s="198" t="n">
        <v>130</v>
      </c>
      <c r="C21" s="198" t="n">
        <v>106</v>
      </c>
      <c r="D21" s="199" t="n">
        <v>106</v>
      </c>
    </row>
    <row r="22" customFormat="false" ht="14.25" hidden="false" customHeight="false" outlineLevel="0" collapsed="false">
      <c r="A22" s="197" t="s">
        <v>424</v>
      </c>
      <c r="B22" s="198" t="s">
        <v>160</v>
      </c>
      <c r="C22" s="198" t="s">
        <v>160</v>
      </c>
      <c r="D22" s="199" t="s">
        <v>160</v>
      </c>
    </row>
    <row r="23" customFormat="false" ht="14.25" hidden="false" customHeight="false" outlineLevel="0" collapsed="false">
      <c r="A23" s="197" t="s">
        <v>425</v>
      </c>
      <c r="B23" s="198" t="n">
        <v>645</v>
      </c>
      <c r="C23" s="198" t="n">
        <v>704</v>
      </c>
      <c r="D23" s="199" t="n">
        <v>718</v>
      </c>
    </row>
    <row r="24" customFormat="false" ht="14.25" hidden="false" customHeight="false" outlineLevel="0" collapsed="false">
      <c r="A24" s="197" t="s">
        <v>426</v>
      </c>
      <c r="B24" s="198" t="s">
        <v>160</v>
      </c>
      <c r="C24" s="198" t="s">
        <v>160</v>
      </c>
      <c r="D24" s="199" t="s">
        <v>160</v>
      </c>
    </row>
    <row r="25" customFormat="false" ht="45" hidden="false" customHeight="false" outlineLevel="0" collapsed="false">
      <c r="A25" s="150" t="s">
        <v>427</v>
      </c>
      <c r="B25" s="198" t="n">
        <v>602</v>
      </c>
      <c r="C25" s="198" t="n">
        <v>647</v>
      </c>
      <c r="D25" s="199" t="n">
        <v>665</v>
      </c>
    </row>
    <row r="26" customFormat="false" ht="22.5" hidden="false" customHeight="false" outlineLevel="0" collapsed="false">
      <c r="A26" s="167" t="s">
        <v>428</v>
      </c>
      <c r="B26" s="32" t="n">
        <v>2382</v>
      </c>
      <c r="C26" s="32" t="n">
        <v>2514</v>
      </c>
      <c r="D26" s="33" t="n">
        <v>2564</v>
      </c>
    </row>
    <row r="27" customFormat="false" ht="14.25" hidden="false" customHeight="false" outlineLevel="0" collapsed="false">
      <c r="A27" s="137" t="s">
        <v>411</v>
      </c>
      <c r="B27" s="25"/>
      <c r="C27" s="25"/>
      <c r="D27" s="196"/>
    </row>
    <row r="28" customFormat="false" ht="14.25" hidden="false" customHeight="false" outlineLevel="0" collapsed="false">
      <c r="A28" s="197" t="s">
        <v>429</v>
      </c>
      <c r="B28" s="198" t="n">
        <v>249</v>
      </c>
      <c r="C28" s="198" t="n">
        <v>249</v>
      </c>
      <c r="D28" s="199" t="n">
        <v>240</v>
      </c>
    </row>
    <row r="29" customFormat="false" ht="14.25" hidden="false" customHeight="false" outlineLevel="0" collapsed="false">
      <c r="A29" s="197" t="s">
        <v>430</v>
      </c>
      <c r="B29" s="198" t="n">
        <v>765</v>
      </c>
      <c r="C29" s="198" t="n">
        <v>762</v>
      </c>
      <c r="D29" s="199" t="n">
        <v>810</v>
      </c>
    </row>
    <row r="30" customFormat="false" ht="14.25" hidden="false" customHeight="false" outlineLevel="0" collapsed="false">
      <c r="A30" s="197" t="s">
        <v>431</v>
      </c>
      <c r="B30" s="198" t="n">
        <v>478</v>
      </c>
      <c r="C30" s="198" t="n">
        <v>523</v>
      </c>
      <c r="D30" s="199" t="n">
        <v>502</v>
      </c>
    </row>
    <row r="31" customFormat="false" ht="14.25" hidden="false" customHeight="false" outlineLevel="0" collapsed="false">
      <c r="A31" s="197" t="s">
        <v>432</v>
      </c>
      <c r="B31" s="198" t="n">
        <v>794</v>
      </c>
      <c r="C31" s="198" t="n">
        <v>877</v>
      </c>
      <c r="D31" s="199" t="n">
        <v>911</v>
      </c>
    </row>
    <row r="32" customFormat="false" ht="14.25" hidden="false" customHeight="false" outlineLevel="0" collapsed="false">
      <c r="A32" s="197" t="s">
        <v>433</v>
      </c>
      <c r="B32" s="198" t="n">
        <v>96</v>
      </c>
      <c r="C32" s="198" t="n">
        <v>103</v>
      </c>
      <c r="D32" s="199" t="n">
        <v>101</v>
      </c>
    </row>
    <row r="33" customFormat="false" ht="22.5" hidden="false" customHeight="false" outlineLevel="0" collapsed="false">
      <c r="A33" s="167" t="s">
        <v>434</v>
      </c>
      <c r="B33" s="32" t="n">
        <v>1513</v>
      </c>
      <c r="C33" s="32" t="n">
        <v>1550</v>
      </c>
      <c r="D33" s="33" t="n">
        <v>1542</v>
      </c>
    </row>
    <row r="34" customFormat="false" ht="14.25" hidden="false" customHeight="false" outlineLevel="0" collapsed="false">
      <c r="A34" s="137" t="s">
        <v>411</v>
      </c>
      <c r="B34" s="25"/>
      <c r="C34" s="25"/>
      <c r="D34" s="196"/>
    </row>
    <row r="35" customFormat="false" ht="14.25" hidden="false" customHeight="false" outlineLevel="0" collapsed="false">
      <c r="A35" s="197" t="s">
        <v>435</v>
      </c>
      <c r="B35" s="198" t="n">
        <v>208</v>
      </c>
      <c r="C35" s="198" t="n">
        <v>208</v>
      </c>
      <c r="D35" s="199" t="n">
        <v>210</v>
      </c>
    </row>
    <row r="36" customFormat="false" ht="14.25" hidden="false" customHeight="false" outlineLevel="0" collapsed="false">
      <c r="A36" s="197" t="s">
        <v>436</v>
      </c>
      <c r="B36" s="198" t="n">
        <v>292</v>
      </c>
      <c r="C36" s="198" t="n">
        <v>306</v>
      </c>
      <c r="D36" s="199" t="n">
        <v>301</v>
      </c>
    </row>
    <row r="37" customFormat="false" ht="14.25" hidden="false" customHeight="false" outlineLevel="0" collapsed="false">
      <c r="A37" s="197" t="s">
        <v>437</v>
      </c>
      <c r="B37" s="198" t="n">
        <v>261</v>
      </c>
      <c r="C37" s="198" t="n">
        <v>261</v>
      </c>
      <c r="D37" s="199" t="n">
        <v>263</v>
      </c>
    </row>
    <row r="38" customFormat="false" ht="14.25" hidden="false" customHeight="false" outlineLevel="0" collapsed="false">
      <c r="A38" s="197" t="s">
        <v>438</v>
      </c>
      <c r="B38" s="198" t="n">
        <v>121</v>
      </c>
      <c r="C38" s="198" t="n">
        <v>121</v>
      </c>
      <c r="D38" s="199" t="n">
        <v>121</v>
      </c>
    </row>
    <row r="39" customFormat="false" ht="14.25" hidden="false" customHeight="false" outlineLevel="0" collapsed="false">
      <c r="A39" s="197" t="s">
        <v>439</v>
      </c>
      <c r="B39" s="198" t="n">
        <v>111</v>
      </c>
      <c r="C39" s="198" t="n">
        <v>106</v>
      </c>
      <c r="D39" s="199" t="n">
        <v>87</v>
      </c>
    </row>
    <row r="40" customFormat="false" ht="14.25" hidden="false" customHeight="false" outlineLevel="0" collapsed="false">
      <c r="A40" s="197" t="s">
        <v>440</v>
      </c>
      <c r="B40" s="198" t="n">
        <v>390</v>
      </c>
      <c r="C40" s="198" t="n">
        <v>390</v>
      </c>
      <c r="D40" s="199" t="n">
        <v>381</v>
      </c>
    </row>
    <row r="41" customFormat="false" ht="14.25" hidden="false" customHeight="false" outlineLevel="0" collapsed="false">
      <c r="A41" s="197" t="s">
        <v>441</v>
      </c>
      <c r="B41" s="198" t="n">
        <v>130</v>
      </c>
      <c r="C41" s="198" t="n">
        <v>158</v>
      </c>
      <c r="D41" s="199" t="n">
        <v>156</v>
      </c>
    </row>
    <row r="42" customFormat="false" ht="14.25" hidden="false" customHeight="false" outlineLevel="0" collapsed="false">
      <c r="A42" s="197" t="s">
        <v>442</v>
      </c>
      <c r="B42" s="198" t="s">
        <v>160</v>
      </c>
      <c r="C42" s="198" t="s">
        <v>160</v>
      </c>
      <c r="D42" s="199" t="n">
        <v>23</v>
      </c>
    </row>
    <row r="43" customFormat="false" ht="44.25" hidden="false" customHeight="false" outlineLevel="0" collapsed="false">
      <c r="A43" s="167" t="s">
        <v>443</v>
      </c>
      <c r="B43" s="200" t="n">
        <v>4815</v>
      </c>
      <c r="C43" s="200" t="n">
        <v>4830</v>
      </c>
      <c r="D43" s="201" t="n">
        <v>4803</v>
      </c>
    </row>
    <row r="44" customFormat="false" ht="14.25" hidden="false" customHeight="false" outlineLevel="0" collapsed="false">
      <c r="A44" s="159"/>
      <c r="B44" s="159"/>
      <c r="C44" s="159"/>
      <c r="D44" s="159"/>
    </row>
  </sheetData>
  <hyperlinks>
    <hyperlink ref="E3" location="'OCHRONA ZDROWIA'!A1" display="powrót"/>
    <hyperlink ref="E4" location="'OCHRONA ZDROWIA'!A1" display="return"/>
  </hyperlinks>
  <printOptions headings="false" gridLines="false" gridLinesSet="true" horizontalCentered="false" verticalCentered="false"/>
  <pageMargins left="0.7" right="0.7" top="0.1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6875" defaultRowHeight="14.25" zeroHeight="false" outlineLevelRow="0" outlineLevelCol="0"/>
  <cols>
    <col collapsed="false" customWidth="true" hidden="false" outlineLevel="0" max="1" min="1" style="94" width="17.36"/>
    <col collapsed="false" customWidth="true" hidden="false" outlineLevel="0" max="2" min="2" style="94" width="4.36"/>
    <col collapsed="false" customWidth="false" hidden="false" outlineLevel="0" max="3" min="3" style="94" width="8.99"/>
    <col collapsed="false" customWidth="true" hidden="false" outlineLevel="0" max="4" min="4" style="94" width="11.12"/>
    <col collapsed="false" customWidth="true" hidden="false" outlineLevel="0" max="5" min="5" style="94" width="13.49"/>
    <col collapsed="false" customWidth="true" hidden="false" outlineLevel="0" max="6" min="6" style="94" width="10.49"/>
    <col collapsed="false" customWidth="true" hidden="false" outlineLevel="0" max="7" min="7" style="94" width="11.62"/>
    <col collapsed="false" customWidth="false" hidden="false" outlineLevel="0" max="10" min="8" style="94" width="8.99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16" t="s">
        <v>555</v>
      </c>
      <c r="B2" s="16"/>
      <c r="C2" s="16"/>
      <c r="D2" s="16"/>
      <c r="E2" s="78"/>
      <c r="F2" s="16"/>
      <c r="G2" s="16"/>
      <c r="H2" s="8" t="s">
        <v>8</v>
      </c>
    </row>
    <row r="3" customFormat="false" ht="14.25" hidden="false" customHeight="false" outlineLevel="0" collapsed="false">
      <c r="A3" s="17" t="s">
        <v>556</v>
      </c>
      <c r="B3" s="16"/>
      <c r="C3" s="16"/>
      <c r="D3" s="16"/>
      <c r="E3" s="16"/>
      <c r="F3" s="16"/>
      <c r="G3" s="16"/>
      <c r="H3" s="8" t="s">
        <v>9</v>
      </c>
    </row>
    <row r="4" customFormat="false" ht="85.5" hidden="false" customHeight="true" outlineLevel="0" collapsed="false">
      <c r="A4" s="121" t="s">
        <v>305</v>
      </c>
      <c r="B4" s="121"/>
      <c r="C4" s="170" t="s">
        <v>557</v>
      </c>
      <c r="D4" s="170" t="s">
        <v>558</v>
      </c>
      <c r="E4" s="122" t="s">
        <v>559</v>
      </c>
      <c r="F4" s="122" t="s">
        <v>560</v>
      </c>
      <c r="G4" s="123" t="s">
        <v>561</v>
      </c>
      <c r="H4" s="202"/>
      <c r="I4" s="118"/>
    </row>
    <row r="5" customFormat="false" ht="36" hidden="false" customHeight="true" outlineLevel="0" collapsed="false">
      <c r="A5" s="121"/>
      <c r="B5" s="121"/>
      <c r="C5" s="122" t="s">
        <v>562</v>
      </c>
      <c r="D5" s="122"/>
      <c r="E5" s="122"/>
      <c r="F5" s="122"/>
      <c r="G5" s="123"/>
      <c r="H5" s="202"/>
      <c r="I5" s="118"/>
    </row>
    <row r="6" customFormat="false" ht="14.25" hidden="false" customHeight="false" outlineLevel="0" collapsed="false">
      <c r="A6" s="171" t="s">
        <v>309</v>
      </c>
      <c r="B6" s="172" t="n">
        <v>2008</v>
      </c>
      <c r="C6" s="22" t="n">
        <v>14</v>
      </c>
      <c r="D6" s="22" t="n">
        <v>2056</v>
      </c>
      <c r="E6" s="22" t="n">
        <v>18722</v>
      </c>
      <c r="F6" s="22" t="n">
        <v>710057</v>
      </c>
      <c r="G6" s="203" t="n">
        <f aca="false">F6/E6</f>
        <v>37.9263433393868</v>
      </c>
    </row>
    <row r="7" customFormat="false" ht="14.25" hidden="false" customHeight="false" outlineLevel="0" collapsed="false">
      <c r="A7" s="131" t="s">
        <v>312</v>
      </c>
      <c r="B7" s="126" t="n">
        <v>2009</v>
      </c>
      <c r="C7" s="32" t="n">
        <v>11</v>
      </c>
      <c r="D7" s="32" t="n">
        <v>1360</v>
      </c>
      <c r="E7" s="32" t="n">
        <v>15039</v>
      </c>
      <c r="F7" s="32" t="n">
        <v>477969</v>
      </c>
      <c r="G7" s="179" t="n">
        <f aca="false">F7/E7</f>
        <v>31.7819668860962</v>
      </c>
    </row>
    <row r="8" customFormat="false" ht="14.25" hidden="false" customHeight="false" outlineLevel="0" collapsed="false">
      <c r="A8" s="57"/>
      <c r="B8" s="126" t="n">
        <v>2010</v>
      </c>
      <c r="C8" s="32" t="n">
        <v>10</v>
      </c>
      <c r="D8" s="32" t="n">
        <v>1356</v>
      </c>
      <c r="E8" s="32" t="n">
        <v>13344</v>
      </c>
      <c r="F8" s="32" t="n">
        <v>425496</v>
      </c>
      <c r="G8" s="179" t="n">
        <f aca="false">F8/E8</f>
        <v>31.886690647482</v>
      </c>
    </row>
    <row r="9" customFormat="false" ht="14.25" hidden="false" customHeight="false" outlineLevel="0" collapsed="false">
      <c r="A9" s="136" t="s">
        <v>563</v>
      </c>
      <c r="B9" s="137" t="n">
        <v>2008</v>
      </c>
      <c r="C9" s="25" t="n">
        <v>8</v>
      </c>
      <c r="D9" s="25" t="n">
        <v>1467</v>
      </c>
      <c r="E9" s="25" t="n">
        <v>16589</v>
      </c>
      <c r="F9" s="25" t="n">
        <v>511564</v>
      </c>
      <c r="G9" s="168" t="n">
        <f aca="false">F9/E9</f>
        <v>30.8375429501477</v>
      </c>
    </row>
    <row r="10" customFormat="false" ht="14.25" hidden="false" customHeight="false" outlineLevel="0" collapsed="false">
      <c r="A10" s="139" t="s">
        <v>564</v>
      </c>
      <c r="B10" s="137" t="n">
        <v>2009</v>
      </c>
      <c r="C10" s="25" t="n">
        <v>6</v>
      </c>
      <c r="D10" s="25" t="n">
        <v>1126</v>
      </c>
      <c r="E10" s="25" t="n">
        <v>13454</v>
      </c>
      <c r="F10" s="25" t="n">
        <v>408933</v>
      </c>
      <c r="G10" s="168" t="n">
        <f aca="false">F10/E10</f>
        <v>30.394901144641</v>
      </c>
    </row>
    <row r="11" customFormat="false" ht="14.25" hidden="false" customHeight="false" outlineLevel="0" collapsed="false">
      <c r="A11" s="65"/>
      <c r="B11" s="137" t="n">
        <v>2010</v>
      </c>
      <c r="C11" s="25" t="n">
        <v>5</v>
      </c>
      <c r="D11" s="25" t="n">
        <v>1122</v>
      </c>
      <c r="E11" s="25" t="n">
        <v>11589</v>
      </c>
      <c r="F11" s="25" t="n">
        <v>360032</v>
      </c>
      <c r="G11" s="168" t="n">
        <f aca="false">F11/E11</f>
        <v>31.0667011821555</v>
      </c>
    </row>
    <row r="12" customFormat="false" ht="33.75" hidden="false" customHeight="false" outlineLevel="0" collapsed="false">
      <c r="A12" s="136" t="s">
        <v>565</v>
      </c>
      <c r="B12" s="137" t="n">
        <v>2008</v>
      </c>
      <c r="C12" s="25" t="n">
        <v>3</v>
      </c>
      <c r="D12" s="25" t="n">
        <v>135</v>
      </c>
      <c r="E12" s="25" t="n">
        <v>1405</v>
      </c>
      <c r="F12" s="25" t="n">
        <v>44330</v>
      </c>
      <c r="G12" s="168" t="n">
        <f aca="false">F12/E12</f>
        <v>31.5516014234875</v>
      </c>
    </row>
    <row r="13" customFormat="false" ht="14.25" hidden="false" customHeight="false" outlineLevel="0" collapsed="false">
      <c r="A13" s="139" t="s">
        <v>566</v>
      </c>
      <c r="B13" s="137" t="n">
        <v>2009</v>
      </c>
      <c r="C13" s="25" t="n">
        <v>3</v>
      </c>
      <c r="D13" s="25" t="n">
        <v>134</v>
      </c>
      <c r="E13" s="25" t="n">
        <v>1254</v>
      </c>
      <c r="F13" s="25" t="n">
        <v>42027</v>
      </c>
      <c r="G13" s="168" t="n">
        <f aca="false">F13/E13</f>
        <v>33.5143540669856</v>
      </c>
    </row>
    <row r="14" customFormat="false" ht="14.25" hidden="false" customHeight="false" outlineLevel="0" collapsed="false">
      <c r="A14" s="65"/>
      <c r="B14" s="137" t="n">
        <v>2010</v>
      </c>
      <c r="C14" s="25" t="n">
        <v>3</v>
      </c>
      <c r="D14" s="25" t="n">
        <v>134</v>
      </c>
      <c r="E14" s="25" t="n">
        <v>1364</v>
      </c>
      <c r="F14" s="25" t="n">
        <v>39927</v>
      </c>
      <c r="G14" s="168" t="n">
        <f aca="false">F14/E14</f>
        <v>29.2719941348974</v>
      </c>
    </row>
    <row r="15" customFormat="false" ht="14.25" hidden="false" customHeight="false" outlineLevel="0" collapsed="false">
      <c r="A15" s="136" t="s">
        <v>567</v>
      </c>
      <c r="B15" s="137" t="n">
        <v>2008</v>
      </c>
      <c r="C15" s="25" t="n">
        <v>2</v>
      </c>
      <c r="D15" s="25" t="n">
        <v>100</v>
      </c>
      <c r="E15" s="25" t="n">
        <v>290</v>
      </c>
      <c r="F15" s="25" t="n">
        <v>25287</v>
      </c>
      <c r="G15" s="168" t="n">
        <f aca="false">F15/E15</f>
        <v>87.1965517241379</v>
      </c>
    </row>
    <row r="16" customFormat="false" ht="14.25" hidden="false" customHeight="false" outlineLevel="0" collapsed="false">
      <c r="A16" s="139" t="s">
        <v>568</v>
      </c>
      <c r="B16" s="137" t="n">
        <v>2009</v>
      </c>
      <c r="C16" s="25" t="n">
        <v>2</v>
      </c>
      <c r="D16" s="25" t="n">
        <v>100</v>
      </c>
      <c r="E16" s="25" t="n">
        <v>331</v>
      </c>
      <c r="F16" s="25" t="n">
        <v>27009</v>
      </c>
      <c r="G16" s="168" t="n">
        <f aca="false">F16/E16</f>
        <v>81.5981873111783</v>
      </c>
    </row>
    <row r="17" customFormat="false" ht="14.25" hidden="false" customHeight="false" outlineLevel="0" collapsed="false">
      <c r="A17" s="65"/>
      <c r="B17" s="137" t="n">
        <v>2010</v>
      </c>
      <c r="C17" s="25" t="n">
        <v>2</v>
      </c>
      <c r="D17" s="25" t="n">
        <v>100</v>
      </c>
      <c r="E17" s="25" t="n">
        <v>391</v>
      </c>
      <c r="F17" s="25" t="n">
        <v>25537</v>
      </c>
      <c r="G17" s="168" t="n">
        <f aca="false">F17/E17</f>
        <v>65.3120204603581</v>
      </c>
    </row>
    <row r="18" customFormat="false" ht="22.5" hidden="false" customHeight="false" outlineLevel="0" collapsed="false">
      <c r="A18" s="136" t="s">
        <v>569</v>
      </c>
      <c r="B18" s="137" t="n">
        <v>2008</v>
      </c>
      <c r="C18" s="25" t="n">
        <v>1</v>
      </c>
      <c r="D18" s="25" t="n">
        <v>354</v>
      </c>
      <c r="E18" s="25" t="n">
        <v>438</v>
      </c>
      <c r="F18" s="25" t="n">
        <v>128876</v>
      </c>
      <c r="G18" s="168" t="n">
        <f aca="false">F18/E18</f>
        <v>294.237442922374</v>
      </c>
    </row>
    <row r="19" customFormat="false" ht="22.5" hidden="false" customHeight="false" outlineLevel="0" collapsed="false">
      <c r="A19" s="204" t="s">
        <v>570</v>
      </c>
      <c r="B19" s="137" t="n">
        <v>2009</v>
      </c>
      <c r="C19" s="80" t="s">
        <v>160</v>
      </c>
      <c r="D19" s="80" t="s">
        <v>160</v>
      </c>
      <c r="E19" s="80" t="s">
        <v>160</v>
      </c>
      <c r="F19" s="80" t="s">
        <v>160</v>
      </c>
      <c r="G19" s="141" t="s">
        <v>160</v>
      </c>
    </row>
    <row r="20" customFormat="false" ht="14.25" hidden="false" customHeight="false" outlineLevel="0" collapsed="false">
      <c r="A20" s="65"/>
      <c r="B20" s="137" t="n">
        <v>2010</v>
      </c>
      <c r="C20" s="80" t="s">
        <v>160</v>
      </c>
      <c r="D20" s="80" t="s">
        <v>160</v>
      </c>
      <c r="E20" s="80" t="s">
        <v>160</v>
      </c>
      <c r="F20" s="80" t="s">
        <v>160</v>
      </c>
      <c r="G20" s="141" t="s">
        <v>160</v>
      </c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4.25" hidden="false" customHeight="false" outlineLevel="0" collapsed="false">
      <c r="A22" s="70" t="s">
        <v>571</v>
      </c>
      <c r="B22" s="27"/>
      <c r="C22" s="27"/>
      <c r="D22" s="27"/>
      <c r="E22" s="27"/>
      <c r="F22" s="27"/>
      <c r="G22" s="16"/>
    </row>
    <row r="23" customFormat="false" ht="14.25" hidden="false" customHeight="false" outlineLevel="0" collapsed="false">
      <c r="A23" s="70" t="s">
        <v>572</v>
      </c>
      <c r="B23" s="27"/>
      <c r="C23" s="27"/>
      <c r="D23" s="27"/>
      <c r="E23" s="27"/>
      <c r="F23" s="27"/>
      <c r="G23" s="16"/>
    </row>
    <row r="24" s="189" customFormat="true" ht="14.25" hidden="false" customHeight="false" outlineLevel="0" collapsed="false">
      <c r="A24" s="70" t="s">
        <v>573</v>
      </c>
      <c r="B24" s="70"/>
      <c r="C24" s="70"/>
      <c r="D24" s="70"/>
      <c r="E24" s="70"/>
      <c r="F24" s="70"/>
      <c r="G24" s="78"/>
      <c r="H24" s="108"/>
      <c r="I24" s="108"/>
      <c r="J24" s="108"/>
    </row>
    <row r="25" s="189" customFormat="true" ht="14.25" hidden="false" customHeight="false" outlineLevel="0" collapsed="false">
      <c r="A25" s="70"/>
      <c r="B25" s="70"/>
      <c r="C25" s="70"/>
      <c r="D25" s="70"/>
      <c r="E25" s="70"/>
      <c r="F25" s="70"/>
      <c r="G25" s="78"/>
      <c r="H25" s="108"/>
      <c r="I25" s="108"/>
      <c r="J25" s="108"/>
    </row>
    <row r="26" customFormat="false" ht="14.25" hidden="false" customHeight="false" outlineLevel="0" collapsed="false">
      <c r="A26" s="36" t="s">
        <v>574</v>
      </c>
      <c r="B26" s="27"/>
      <c r="C26" s="27"/>
      <c r="D26" s="27"/>
      <c r="E26" s="27"/>
      <c r="F26" s="27"/>
      <c r="G26" s="16"/>
    </row>
    <row r="27" customFormat="false" ht="14.25" hidden="false" customHeight="false" outlineLevel="0" collapsed="false">
      <c r="A27" s="36" t="s">
        <v>575</v>
      </c>
      <c r="B27" s="27"/>
      <c r="C27" s="27"/>
      <c r="D27" s="27"/>
      <c r="E27" s="27"/>
      <c r="F27" s="27"/>
      <c r="G27" s="16"/>
    </row>
    <row r="28" customFormat="false" ht="14.25" hidden="false" customHeight="false" outlineLevel="0" collapsed="false">
      <c r="A28" s="36" t="s">
        <v>576</v>
      </c>
      <c r="B28" s="16"/>
      <c r="C28" s="16"/>
      <c r="D28" s="16"/>
      <c r="E28" s="16"/>
      <c r="F28" s="16"/>
      <c r="G28" s="16"/>
    </row>
  </sheetData>
  <mergeCells count="5">
    <mergeCell ref="A4:B5"/>
    <mergeCell ref="E4:E5"/>
    <mergeCell ref="F4:F5"/>
    <mergeCell ref="G4:G5"/>
    <mergeCell ref="C5:D5"/>
  </mergeCells>
  <hyperlinks>
    <hyperlink ref="H2" location="'OCHRONA ZDROWIA'!A1" display="powrót"/>
    <hyperlink ref="H3" location="'OCHRONA ZDROWIA'!A1" display="return"/>
  </hyperlink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16" width="4.36"/>
    <col collapsed="false" customWidth="false" hidden="false" outlineLevel="0" max="6" min="3" style="16" width="8.99"/>
    <col collapsed="false" customWidth="true" hidden="false" outlineLevel="0" max="7" min="7" style="16" width="14.37"/>
    <col collapsed="false" customWidth="false" hidden="false" outlineLevel="0" max="8" min="8" style="16" width="8.99"/>
    <col collapsed="false" customWidth="false" hidden="false" outlineLevel="0" max="257" min="9" style="159" width="8.99"/>
  </cols>
  <sheetData>
    <row r="2" customFormat="false" ht="11.25" hidden="false" customHeight="false" outlineLevel="0" collapsed="false">
      <c r="A2" s="16" t="s">
        <v>577</v>
      </c>
    </row>
    <row r="3" customFormat="false" ht="14.25" hidden="false" customHeight="false" outlineLevel="0" collapsed="false">
      <c r="A3" s="17" t="s">
        <v>578</v>
      </c>
      <c r="H3" s="8" t="s">
        <v>8</v>
      </c>
    </row>
    <row r="4" customFormat="false" ht="14.25" hidden="false" customHeight="false" outlineLevel="0" collapsed="false">
      <c r="A4" s="16" t="s">
        <v>579</v>
      </c>
      <c r="H4" s="8" t="s">
        <v>9</v>
      </c>
    </row>
    <row r="5" customFormat="false" ht="30.75" hidden="false" customHeight="true" outlineLevel="0" collapsed="false">
      <c r="A5" s="121" t="s">
        <v>305</v>
      </c>
      <c r="B5" s="121"/>
      <c r="C5" s="122" t="s">
        <v>580</v>
      </c>
      <c r="D5" s="122" t="s">
        <v>581</v>
      </c>
      <c r="E5" s="170" t="s">
        <v>582</v>
      </c>
      <c r="F5" s="170"/>
      <c r="G5" s="123" t="s">
        <v>583</v>
      </c>
      <c r="H5" s="65"/>
    </row>
    <row r="6" customFormat="false" ht="45.75" hidden="false" customHeight="false" outlineLevel="0" collapsed="false">
      <c r="A6" s="121"/>
      <c r="B6" s="121"/>
      <c r="C6" s="122"/>
      <c r="D6" s="122"/>
      <c r="E6" s="122" t="s">
        <v>405</v>
      </c>
      <c r="F6" s="122" t="s">
        <v>584</v>
      </c>
      <c r="G6" s="123"/>
      <c r="H6" s="65"/>
    </row>
    <row r="7" customFormat="false" ht="11.25" hidden="false" customHeight="false" outlineLevel="0" collapsed="false">
      <c r="A7" s="171" t="s">
        <v>309</v>
      </c>
      <c r="B7" s="172" t="n">
        <v>2008</v>
      </c>
      <c r="C7" s="22" t="n">
        <v>50</v>
      </c>
      <c r="D7" s="22" t="n">
        <v>2279</v>
      </c>
      <c r="E7" s="22" t="n">
        <v>6774</v>
      </c>
      <c r="F7" s="22" t="n">
        <v>4394</v>
      </c>
      <c r="G7" s="74" t="n">
        <v>768117</v>
      </c>
      <c r="H7" s="159"/>
    </row>
    <row r="8" customFormat="false" ht="11.25" hidden="false" customHeight="false" outlineLevel="0" collapsed="false">
      <c r="A8" s="131" t="s">
        <v>312</v>
      </c>
      <c r="B8" s="126" t="n">
        <v>2009</v>
      </c>
      <c r="C8" s="32" t="n">
        <v>51</v>
      </c>
      <c r="D8" s="32" t="n">
        <v>2402</v>
      </c>
      <c r="E8" s="32" t="n">
        <v>6457</v>
      </c>
      <c r="F8" s="32" t="n">
        <v>4131</v>
      </c>
      <c r="G8" s="33" t="n">
        <v>819238</v>
      </c>
      <c r="H8" s="159"/>
    </row>
    <row r="9" customFormat="false" ht="11.25" hidden="false" customHeight="false" outlineLevel="0" collapsed="false">
      <c r="A9" s="57"/>
      <c r="B9" s="126" t="n">
        <v>2010</v>
      </c>
      <c r="C9" s="32" t="n">
        <v>60</v>
      </c>
      <c r="D9" s="32" t="n">
        <v>2558</v>
      </c>
      <c r="E9" s="32" t="n">
        <v>6984</v>
      </c>
      <c r="F9" s="32" t="n">
        <v>4460</v>
      </c>
      <c r="G9" s="33" t="n">
        <v>984592</v>
      </c>
      <c r="H9" s="159"/>
    </row>
    <row r="10" customFormat="false" ht="22.5" hidden="false" customHeight="false" outlineLevel="0" collapsed="false">
      <c r="A10" s="136" t="s">
        <v>585</v>
      </c>
      <c r="B10" s="137" t="n">
        <v>2008</v>
      </c>
      <c r="C10" s="25" t="n">
        <v>28</v>
      </c>
      <c r="D10" s="25" t="n">
        <v>1575</v>
      </c>
      <c r="E10" s="25" t="n">
        <v>3377</v>
      </c>
      <c r="F10" s="25" t="n">
        <v>2335</v>
      </c>
      <c r="G10" s="76" t="n">
        <v>534720</v>
      </c>
    </row>
    <row r="11" customFormat="false" ht="22.5" hidden="false" customHeight="false" outlineLevel="0" collapsed="false">
      <c r="A11" s="204" t="s">
        <v>586</v>
      </c>
      <c r="B11" s="137" t="n">
        <v>2009</v>
      </c>
      <c r="C11" s="25" t="n">
        <v>30</v>
      </c>
      <c r="D11" s="25" t="n">
        <v>1542</v>
      </c>
      <c r="E11" s="25" t="n">
        <v>3442</v>
      </c>
      <c r="F11" s="25" t="n">
        <v>2324</v>
      </c>
      <c r="G11" s="76" t="n">
        <v>529987</v>
      </c>
    </row>
    <row r="12" customFormat="false" ht="11.25" hidden="false" customHeight="false" outlineLevel="0" collapsed="false">
      <c r="A12" s="136"/>
      <c r="B12" s="137" t="n">
        <v>2010</v>
      </c>
      <c r="C12" s="25" t="n">
        <v>34</v>
      </c>
      <c r="D12" s="25" t="n">
        <v>1725</v>
      </c>
      <c r="E12" s="25" t="n">
        <v>3515</v>
      </c>
      <c r="F12" s="25" t="n">
        <v>2379</v>
      </c>
      <c r="G12" s="76" t="n">
        <v>690739</v>
      </c>
    </row>
    <row r="13" customFormat="false" ht="22.5" hidden="false" customHeight="false" outlineLevel="0" collapsed="false">
      <c r="A13" s="136" t="s">
        <v>587</v>
      </c>
      <c r="B13" s="137" t="n">
        <v>2008</v>
      </c>
      <c r="C13" s="25" t="n">
        <v>14</v>
      </c>
      <c r="D13" s="25" t="n">
        <v>594</v>
      </c>
      <c r="E13" s="25" t="n">
        <v>1771</v>
      </c>
      <c r="F13" s="25" t="n">
        <v>1227</v>
      </c>
      <c r="G13" s="76" t="n">
        <v>201957</v>
      </c>
    </row>
    <row r="14" customFormat="false" ht="11.25" hidden="false" customHeight="false" outlineLevel="0" collapsed="false">
      <c r="A14" s="139" t="s">
        <v>588</v>
      </c>
      <c r="B14" s="137" t="n">
        <v>2009</v>
      </c>
      <c r="C14" s="25" t="n">
        <v>16</v>
      </c>
      <c r="D14" s="25" t="n">
        <v>783</v>
      </c>
      <c r="E14" s="25" t="n">
        <v>1664</v>
      </c>
      <c r="F14" s="25" t="n">
        <v>1165</v>
      </c>
      <c r="G14" s="76" t="n">
        <v>263826</v>
      </c>
    </row>
    <row r="15" customFormat="false" ht="11.25" hidden="false" customHeight="false" outlineLevel="0" collapsed="false">
      <c r="A15" s="65"/>
      <c r="B15" s="137" t="n">
        <v>2010</v>
      </c>
      <c r="C15" s="25" t="n">
        <v>18</v>
      </c>
      <c r="D15" s="25" t="n">
        <v>728</v>
      </c>
      <c r="E15" s="25" t="n">
        <v>1713</v>
      </c>
      <c r="F15" s="25" t="n">
        <v>1219</v>
      </c>
      <c r="G15" s="76" t="n">
        <v>259085</v>
      </c>
    </row>
    <row r="16" customFormat="false" ht="11.25" hidden="false" customHeight="false" outlineLevel="0" collapsed="false">
      <c r="A16" s="65" t="s">
        <v>589</v>
      </c>
      <c r="B16" s="137" t="n">
        <v>2008</v>
      </c>
      <c r="C16" s="25" t="n">
        <v>8</v>
      </c>
      <c r="D16" s="25" t="n">
        <v>110</v>
      </c>
      <c r="E16" s="25" t="n">
        <v>1626</v>
      </c>
      <c r="F16" s="25" t="n">
        <v>832</v>
      </c>
      <c r="G16" s="76" t="n">
        <v>31440</v>
      </c>
    </row>
    <row r="17" customFormat="false" ht="11.25" hidden="false" customHeight="false" outlineLevel="0" collapsed="false">
      <c r="A17" s="139" t="s">
        <v>590</v>
      </c>
      <c r="B17" s="137" t="n">
        <v>2009</v>
      </c>
      <c r="C17" s="25" t="n">
        <v>5</v>
      </c>
      <c r="D17" s="25" t="n">
        <v>77</v>
      </c>
      <c r="E17" s="142" t="n">
        <v>1351</v>
      </c>
      <c r="F17" s="25" t="n">
        <v>642</v>
      </c>
      <c r="G17" s="76" t="n">
        <v>25425</v>
      </c>
    </row>
    <row r="18" customFormat="false" ht="11.25" hidden="false" customHeight="false" outlineLevel="0" collapsed="false">
      <c r="A18" s="65"/>
      <c r="B18" s="137" t="n">
        <v>2010</v>
      </c>
      <c r="C18" s="25" t="n">
        <v>8</v>
      </c>
      <c r="D18" s="25" t="n">
        <v>105</v>
      </c>
      <c r="E18" s="25" t="n">
        <v>1756</v>
      </c>
      <c r="F18" s="25" t="n">
        <v>862</v>
      </c>
      <c r="G18" s="76" t="n">
        <v>34768</v>
      </c>
    </row>
    <row r="20" customFormat="false" ht="11.25" hidden="false" customHeight="false" outlineLevel="0" collapsed="false">
      <c r="A20" s="27" t="s">
        <v>591</v>
      </c>
      <c r="B20" s="27"/>
      <c r="C20" s="27"/>
      <c r="D20" s="27"/>
      <c r="E20" s="27"/>
      <c r="F20" s="27"/>
      <c r="G20" s="27"/>
    </row>
    <row r="21" customFormat="false" ht="11.25" hidden="false" customHeight="false" outlineLevel="0" collapsed="false">
      <c r="A21" s="27" t="s">
        <v>483</v>
      </c>
      <c r="B21" s="27"/>
      <c r="C21" s="27"/>
      <c r="D21" s="27"/>
      <c r="E21" s="27"/>
      <c r="F21" s="27"/>
      <c r="G21" s="27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1.25" hidden="false" customHeight="false" outlineLevel="0" collapsed="false">
      <c r="A23" s="36" t="s">
        <v>592</v>
      </c>
      <c r="B23" s="27"/>
      <c r="C23" s="27"/>
      <c r="D23" s="27"/>
      <c r="E23" s="27"/>
      <c r="F23" s="27"/>
      <c r="G23" s="27"/>
    </row>
    <row r="24" customFormat="false" ht="11.25" hidden="false" customHeight="false" outlineLevel="0" collapsed="false">
      <c r="A24" s="30" t="s">
        <v>593</v>
      </c>
      <c r="B24" s="27"/>
      <c r="C24" s="27"/>
      <c r="D24" s="27"/>
      <c r="E24" s="27"/>
      <c r="F24" s="27"/>
      <c r="G24" s="27"/>
    </row>
  </sheetData>
  <mergeCells count="5">
    <mergeCell ref="A5:B6"/>
    <mergeCell ref="C5:C6"/>
    <mergeCell ref="D5:D6"/>
    <mergeCell ref="E5:F5"/>
    <mergeCell ref="G5:G6"/>
  </mergeCells>
  <hyperlinks>
    <hyperlink ref="H3" location="'OCHRONA ZDROWIA'!A1" display="powrót"/>
    <hyperlink ref="H4" location="'OCHRONA ZDROWIA'!A1" display="return"/>
  </hyperlink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6.25"/>
    <col collapsed="false" customWidth="true" hidden="false" outlineLevel="0" max="4" min="2" style="16" width="8.62"/>
    <col collapsed="false" customWidth="true" hidden="false" outlineLevel="0" max="5" min="5" style="16" width="25.87"/>
    <col collapsed="false" customWidth="true" hidden="false" outlineLevel="0" max="6" min="6" style="16" width="14.37"/>
    <col collapsed="false" customWidth="true" hidden="false" outlineLevel="0" max="7" min="7" style="16" width="14.74"/>
    <col collapsed="false" customWidth="false" hidden="false" outlineLevel="0" max="12" min="8" style="16" width="8.99"/>
    <col collapsed="false" customWidth="false" hidden="false" outlineLevel="0" max="257" min="13" style="159" width="8.99"/>
  </cols>
  <sheetData>
    <row r="2" customFormat="false" ht="14.25" hidden="false" customHeight="false" outlineLevel="0" collapsed="false">
      <c r="A2" s="16" t="s">
        <v>594</v>
      </c>
      <c r="F2" s="8" t="s">
        <v>8</v>
      </c>
    </row>
    <row r="3" customFormat="false" ht="14.25" hidden="false" customHeight="false" outlineLevel="0" collapsed="false">
      <c r="A3" s="17" t="s">
        <v>216</v>
      </c>
      <c r="F3" s="8" t="s">
        <v>9</v>
      </c>
    </row>
    <row r="4" customFormat="false" ht="14.25" hidden="false" customHeight="true" outlineLevel="0" collapsed="false">
      <c r="A4" s="205" t="s">
        <v>274</v>
      </c>
      <c r="B4" s="122" t="n">
        <v>2008</v>
      </c>
      <c r="C4" s="122" t="n">
        <v>2009</v>
      </c>
      <c r="D4" s="122" t="n">
        <v>2010</v>
      </c>
      <c r="E4" s="206" t="s">
        <v>275</v>
      </c>
    </row>
    <row r="5" customFormat="false" ht="27" hidden="false" customHeight="true" outlineLevel="0" collapsed="false">
      <c r="A5" s="207"/>
      <c r="B5" s="208" t="s">
        <v>595</v>
      </c>
      <c r="C5" s="208"/>
      <c r="D5" s="208"/>
      <c r="E5" s="161"/>
    </row>
    <row r="6" customFormat="false" ht="11.25" hidden="false" customHeight="false" outlineLevel="0" collapsed="false">
      <c r="A6" s="167" t="s">
        <v>309</v>
      </c>
      <c r="B6" s="209" t="n">
        <v>62</v>
      </c>
      <c r="C6" s="209" t="n">
        <v>65</v>
      </c>
      <c r="D6" s="209" t="n">
        <v>65</v>
      </c>
      <c r="E6" s="210" t="s">
        <v>312</v>
      </c>
    </row>
    <row r="7" customFormat="false" ht="11.25" hidden="false" customHeight="false" outlineLevel="0" collapsed="false">
      <c r="A7" s="166" t="s">
        <v>596</v>
      </c>
      <c r="B7" s="80"/>
      <c r="C7" s="80"/>
      <c r="D7" s="80"/>
      <c r="E7" s="113" t="s">
        <v>597</v>
      </c>
    </row>
    <row r="8" customFormat="false" ht="11.25" hidden="false" customHeight="false" outlineLevel="0" collapsed="false">
      <c r="A8" s="166" t="s">
        <v>598</v>
      </c>
      <c r="B8" s="25" t="n">
        <v>27</v>
      </c>
      <c r="C8" s="25" t="n">
        <v>29</v>
      </c>
      <c r="D8" s="25" t="n">
        <v>28</v>
      </c>
      <c r="E8" s="113" t="s">
        <v>599</v>
      </c>
    </row>
    <row r="9" customFormat="false" ht="11.25" hidden="false" customHeight="false" outlineLevel="0" collapsed="false">
      <c r="A9" s="166" t="s">
        <v>600</v>
      </c>
      <c r="B9" s="25" t="n">
        <v>22</v>
      </c>
      <c r="C9" s="25" t="n">
        <v>25</v>
      </c>
      <c r="D9" s="25" t="n">
        <v>26</v>
      </c>
      <c r="E9" s="113" t="s">
        <v>601</v>
      </c>
    </row>
    <row r="10" customFormat="false" ht="11.25" hidden="false" customHeight="false" outlineLevel="0" collapsed="false">
      <c r="A10" s="166" t="s">
        <v>602</v>
      </c>
      <c r="B10" s="25" t="n">
        <v>2</v>
      </c>
      <c r="C10" s="25" t="n">
        <v>3</v>
      </c>
      <c r="D10" s="25" t="n">
        <v>3</v>
      </c>
      <c r="E10" s="211" t="s">
        <v>603</v>
      </c>
    </row>
    <row r="11" customFormat="false" ht="11.25" hidden="false" customHeight="false" outlineLevel="0" collapsed="false">
      <c r="A11" s="166" t="s">
        <v>604</v>
      </c>
      <c r="B11" s="25" t="n">
        <v>9</v>
      </c>
      <c r="C11" s="25" t="n">
        <v>7</v>
      </c>
      <c r="D11" s="25" t="n">
        <v>7</v>
      </c>
      <c r="E11" s="211" t="s">
        <v>605</v>
      </c>
    </row>
    <row r="12" customFormat="false" ht="36.75" hidden="false" customHeight="true" outlineLevel="0" collapsed="false">
      <c r="A12" s="136"/>
      <c r="B12" s="212" t="s">
        <v>606</v>
      </c>
      <c r="C12" s="212"/>
      <c r="D12" s="212"/>
      <c r="E12" s="65"/>
    </row>
    <row r="13" customFormat="false" ht="11.25" hidden="false" customHeight="false" outlineLevel="0" collapsed="false">
      <c r="A13" s="166"/>
      <c r="B13" s="25"/>
      <c r="C13" s="25"/>
      <c r="D13" s="25"/>
      <c r="E13" s="76"/>
    </row>
    <row r="14" customFormat="false" ht="11.25" hidden="false" customHeight="false" outlineLevel="0" collapsed="false">
      <c r="A14" s="166" t="s">
        <v>607</v>
      </c>
      <c r="B14" s="25" t="n">
        <v>5519</v>
      </c>
      <c r="C14" s="25" t="n">
        <v>6177</v>
      </c>
      <c r="D14" s="25" t="n">
        <v>5873</v>
      </c>
      <c r="E14" s="113" t="s">
        <v>608</v>
      </c>
    </row>
    <row r="15" customFormat="false" ht="11.25" hidden="false" customHeight="false" outlineLevel="0" collapsed="false">
      <c r="A15" s="166" t="s">
        <v>609</v>
      </c>
      <c r="B15" s="25"/>
      <c r="C15" s="25"/>
      <c r="D15" s="25"/>
      <c r="E15" s="113" t="s">
        <v>610</v>
      </c>
    </row>
    <row r="16" customFormat="false" ht="11.25" hidden="false" customHeight="false" outlineLevel="0" collapsed="false">
      <c r="A16" s="166" t="s">
        <v>611</v>
      </c>
      <c r="B16" s="25" t="n">
        <v>3318</v>
      </c>
      <c r="C16" s="25" t="n">
        <v>3650</v>
      </c>
      <c r="D16" s="25" t="n">
        <v>3398</v>
      </c>
      <c r="E16" s="113" t="s">
        <v>599</v>
      </c>
      <c r="F16" s="35"/>
    </row>
    <row r="17" customFormat="false" ht="11.25" hidden="false" customHeight="false" outlineLevel="0" collapsed="false">
      <c r="A17" s="166" t="s">
        <v>612</v>
      </c>
      <c r="B17" s="25" t="n">
        <v>1801</v>
      </c>
      <c r="C17" s="25" t="n">
        <v>2341</v>
      </c>
      <c r="D17" s="25" t="n">
        <v>2264</v>
      </c>
      <c r="E17" s="113" t="s">
        <v>613</v>
      </c>
      <c r="F17" s="35"/>
    </row>
    <row r="18" customFormat="false" ht="11.25" hidden="false" customHeight="false" outlineLevel="0" collapsed="false">
      <c r="A18" s="166"/>
      <c r="B18" s="25"/>
      <c r="C18" s="25"/>
      <c r="D18" s="25"/>
      <c r="E18" s="76"/>
    </row>
    <row r="19" customFormat="false" ht="11.25" hidden="false" customHeight="false" outlineLevel="0" collapsed="false">
      <c r="A19" s="166" t="s">
        <v>614</v>
      </c>
      <c r="B19" s="25" t="n">
        <v>89756</v>
      </c>
      <c r="C19" s="25" t="n">
        <v>108858</v>
      </c>
      <c r="D19" s="25" t="n">
        <v>97137</v>
      </c>
      <c r="E19" s="113" t="s">
        <v>615</v>
      </c>
    </row>
    <row r="20" customFormat="false" ht="11.25" hidden="false" customHeight="false" outlineLevel="0" collapsed="false">
      <c r="A20" s="166" t="s">
        <v>609</v>
      </c>
      <c r="B20" s="25"/>
      <c r="C20" s="25"/>
      <c r="D20" s="25"/>
      <c r="E20" s="113" t="s">
        <v>610</v>
      </c>
    </row>
    <row r="21" customFormat="false" ht="11.25" hidden="false" customHeight="false" outlineLevel="0" collapsed="false">
      <c r="A21" s="166" t="s">
        <v>611</v>
      </c>
      <c r="B21" s="25" t="n">
        <v>46289</v>
      </c>
      <c r="C21" s="25" t="n">
        <v>51199</v>
      </c>
      <c r="D21" s="25" t="n">
        <v>46801</v>
      </c>
      <c r="E21" s="113" t="s">
        <v>599</v>
      </c>
    </row>
    <row r="22" customFormat="false" ht="11.25" hidden="false" customHeight="false" outlineLevel="0" collapsed="false">
      <c r="A22" s="166" t="s">
        <v>612</v>
      </c>
      <c r="B22" s="25" t="n">
        <v>30007</v>
      </c>
      <c r="C22" s="25" t="n">
        <v>41768</v>
      </c>
      <c r="D22" s="25" t="n">
        <v>35508</v>
      </c>
      <c r="E22" s="113" t="s">
        <v>613</v>
      </c>
    </row>
    <row r="23" customFormat="false" ht="11.25" hidden="false" customHeight="false" outlineLevel="0" collapsed="false">
      <c r="A23" s="166"/>
      <c r="B23" s="25"/>
      <c r="C23" s="25"/>
      <c r="D23" s="25"/>
      <c r="E23" s="76"/>
    </row>
    <row r="24" customFormat="false" ht="11.25" hidden="false" customHeight="false" outlineLevel="0" collapsed="false">
      <c r="A24" s="166" t="s">
        <v>616</v>
      </c>
      <c r="B24" s="25" t="n">
        <v>1449576</v>
      </c>
      <c r="C24" s="25" t="n">
        <v>1740329</v>
      </c>
      <c r="D24" s="25" t="n">
        <v>1485259</v>
      </c>
      <c r="E24" s="113" t="s">
        <v>617</v>
      </c>
    </row>
    <row r="25" customFormat="false" ht="11.25" hidden="false" customHeight="false" outlineLevel="0" collapsed="false">
      <c r="A25" s="166" t="s">
        <v>609</v>
      </c>
      <c r="B25" s="25"/>
      <c r="C25" s="25"/>
      <c r="D25" s="25"/>
      <c r="E25" s="113" t="s">
        <v>610</v>
      </c>
    </row>
    <row r="26" customFormat="false" ht="11.25" hidden="false" customHeight="false" outlineLevel="0" collapsed="false">
      <c r="A26" s="166" t="s">
        <v>611</v>
      </c>
      <c r="B26" s="25" t="n">
        <v>871717</v>
      </c>
      <c r="C26" s="25" t="n">
        <v>975219</v>
      </c>
      <c r="D26" s="25" t="n">
        <v>873003</v>
      </c>
      <c r="E26" s="113" t="s">
        <v>599</v>
      </c>
    </row>
    <row r="27" customFormat="false" ht="11.25" hidden="false" customHeight="false" outlineLevel="0" collapsed="false">
      <c r="A27" s="166" t="s">
        <v>612</v>
      </c>
      <c r="B27" s="25" t="n">
        <v>472614</v>
      </c>
      <c r="C27" s="25" t="n">
        <v>691968</v>
      </c>
      <c r="D27" s="25" t="n">
        <v>541006</v>
      </c>
      <c r="E27" s="113" t="s">
        <v>613</v>
      </c>
    </row>
    <row r="28" customFormat="false" ht="11.25" hidden="false" customHeight="false" outlineLevel="0" collapsed="false">
      <c r="A28" s="166"/>
      <c r="B28" s="25"/>
      <c r="C28" s="25"/>
      <c r="D28" s="25"/>
      <c r="E28" s="76"/>
    </row>
    <row r="29" customFormat="false" ht="11.25" hidden="false" customHeight="false" outlineLevel="0" collapsed="false">
      <c r="A29" s="166" t="s">
        <v>618</v>
      </c>
      <c r="B29" s="25" t="n">
        <v>11050</v>
      </c>
      <c r="C29" s="25" t="n">
        <v>11550</v>
      </c>
      <c r="D29" s="25" t="n">
        <v>15602</v>
      </c>
      <c r="E29" s="211" t="s">
        <v>619</v>
      </c>
    </row>
    <row r="30" customFormat="false" ht="11.25" hidden="false" customHeight="false" outlineLevel="0" collapsed="false">
      <c r="A30" s="166" t="s">
        <v>609</v>
      </c>
      <c r="B30" s="25"/>
      <c r="C30" s="25"/>
      <c r="D30" s="25"/>
      <c r="E30" s="113" t="s">
        <v>610</v>
      </c>
    </row>
    <row r="31" customFormat="false" ht="11.25" hidden="false" customHeight="false" outlineLevel="0" collapsed="false">
      <c r="A31" s="166" t="s">
        <v>620</v>
      </c>
      <c r="B31" s="25" t="n">
        <v>9726</v>
      </c>
      <c r="C31" s="25" t="n">
        <v>8958</v>
      </c>
      <c r="D31" s="25" t="n">
        <v>7919</v>
      </c>
      <c r="E31" s="211" t="s">
        <v>605</v>
      </c>
    </row>
    <row r="33" customFormat="false" ht="11.25" hidden="false" customHeight="false" outlineLevel="0" collapsed="false">
      <c r="A33" s="27" t="s">
        <v>621</v>
      </c>
    </row>
    <row r="34" customFormat="false" ht="11.25" hidden="false" customHeight="false" outlineLevel="0" collapsed="false">
      <c r="A34" s="30" t="s">
        <v>552</v>
      </c>
    </row>
  </sheetData>
  <mergeCells count="2">
    <mergeCell ref="B5:D5"/>
    <mergeCell ref="B12:D12"/>
  </mergeCells>
  <hyperlinks>
    <hyperlink ref="F2" location="'OCHRONA ZDROWIA'!A1" display="powrót"/>
    <hyperlink ref="F3" location="'OCHRONA ZDROWIA'!A1" display="return"/>
  </hyperlink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23.62"/>
    <col collapsed="false" customWidth="true" hidden="false" outlineLevel="0" max="2" min="2" style="159" width="3.87"/>
    <col collapsed="false" customWidth="true" hidden="false" outlineLevel="0" max="7" min="3" style="159" width="11.62"/>
    <col collapsed="false" customWidth="false" hidden="false" outlineLevel="0" max="257" min="8" style="159" width="8.99"/>
  </cols>
  <sheetData>
    <row r="2" customFormat="false" ht="14.25" hidden="false" customHeight="false" outlineLevel="0" collapsed="false">
      <c r="A2" s="16" t="s">
        <v>622</v>
      </c>
      <c r="B2" s="16"/>
      <c r="C2" s="16"/>
      <c r="D2" s="16"/>
      <c r="E2" s="16"/>
      <c r="F2" s="16"/>
      <c r="G2" s="16"/>
      <c r="H2" s="8" t="s">
        <v>8</v>
      </c>
    </row>
    <row r="3" customFormat="false" ht="14.25" hidden="false" customHeight="false" outlineLevel="0" collapsed="false">
      <c r="A3" s="17" t="s">
        <v>218</v>
      </c>
      <c r="B3" s="16"/>
      <c r="C3" s="16"/>
      <c r="D3" s="16"/>
      <c r="E3" s="16"/>
      <c r="F3" s="16"/>
      <c r="G3" s="16"/>
      <c r="H3" s="8" t="s">
        <v>9</v>
      </c>
    </row>
    <row r="4" customFormat="false" ht="68.25" hidden="false" customHeight="true" outlineLevel="0" collapsed="false">
      <c r="A4" s="121" t="s">
        <v>36</v>
      </c>
      <c r="B4" s="121"/>
      <c r="C4" s="122" t="s">
        <v>623</v>
      </c>
      <c r="D4" s="122" t="s">
        <v>624</v>
      </c>
      <c r="E4" s="122" t="s">
        <v>625</v>
      </c>
      <c r="F4" s="122" t="s">
        <v>626</v>
      </c>
      <c r="G4" s="123" t="s">
        <v>627</v>
      </c>
      <c r="H4" s="160"/>
    </row>
    <row r="5" customFormat="false" ht="11.25" hidden="false" customHeight="false" outlineLevel="0" collapsed="false">
      <c r="A5" s="171" t="s">
        <v>628</v>
      </c>
      <c r="B5" s="172" t="n">
        <v>2008</v>
      </c>
      <c r="C5" s="22" t="n">
        <v>62</v>
      </c>
      <c r="D5" s="22" t="n">
        <v>49</v>
      </c>
      <c r="E5" s="22" t="n">
        <v>9</v>
      </c>
      <c r="F5" s="22" t="n">
        <v>2</v>
      </c>
      <c r="G5" s="74" t="n">
        <v>2</v>
      </c>
    </row>
    <row r="6" customFormat="false" ht="11.25" hidden="false" customHeight="false" outlineLevel="0" collapsed="false">
      <c r="A6" s="131" t="s">
        <v>629</v>
      </c>
      <c r="B6" s="126" t="n">
        <v>2009</v>
      </c>
      <c r="C6" s="32" t="n">
        <v>65</v>
      </c>
      <c r="D6" s="32" t="n">
        <v>54</v>
      </c>
      <c r="E6" s="32" t="n">
        <v>7</v>
      </c>
      <c r="F6" s="32" t="n">
        <v>1</v>
      </c>
      <c r="G6" s="33" t="n">
        <v>3</v>
      </c>
    </row>
    <row r="7" customFormat="false" ht="11.25" hidden="false" customHeight="false" outlineLevel="0" collapsed="false">
      <c r="A7" s="213"/>
      <c r="B7" s="126" t="n">
        <v>2010</v>
      </c>
      <c r="C7" s="32" t="n">
        <v>65</v>
      </c>
      <c r="D7" s="32" t="n">
        <v>54</v>
      </c>
      <c r="E7" s="32" t="n">
        <v>7</v>
      </c>
      <c r="F7" s="32" t="n">
        <v>1</v>
      </c>
      <c r="G7" s="33" t="n">
        <v>3</v>
      </c>
    </row>
    <row r="8" customFormat="false" ht="11.25" hidden="false" customHeight="false" outlineLevel="0" collapsed="false">
      <c r="A8" s="149" t="s">
        <v>630</v>
      </c>
      <c r="B8" s="126" t="n">
        <v>2008</v>
      </c>
      <c r="C8" s="32" t="n">
        <v>7</v>
      </c>
      <c r="D8" s="32" t="n">
        <v>5</v>
      </c>
      <c r="E8" s="32" t="n">
        <v>1</v>
      </c>
      <c r="F8" s="32" t="n">
        <v>1</v>
      </c>
      <c r="G8" s="214" t="s">
        <v>160</v>
      </c>
    </row>
    <row r="9" customFormat="false" ht="11.25" hidden="false" customHeight="false" outlineLevel="0" collapsed="false">
      <c r="A9" s="131" t="s">
        <v>631</v>
      </c>
      <c r="B9" s="126" t="n">
        <v>2009</v>
      </c>
      <c r="C9" s="32" t="n">
        <v>10</v>
      </c>
      <c r="D9" s="32" t="n">
        <v>8</v>
      </c>
      <c r="E9" s="32" t="n">
        <v>1</v>
      </c>
      <c r="F9" s="32" t="n">
        <v>1</v>
      </c>
      <c r="G9" s="214" t="s">
        <v>160</v>
      </c>
    </row>
    <row r="10" customFormat="false" ht="11.25" hidden="false" customHeight="false" outlineLevel="0" collapsed="false">
      <c r="A10" s="213"/>
      <c r="B10" s="126" t="n">
        <v>2010</v>
      </c>
      <c r="C10" s="32" t="n">
        <v>10</v>
      </c>
      <c r="D10" s="32" t="n">
        <v>8</v>
      </c>
      <c r="E10" s="32" t="n">
        <v>1</v>
      </c>
      <c r="F10" s="32" t="n">
        <v>1</v>
      </c>
      <c r="G10" s="214" t="s">
        <v>160</v>
      </c>
    </row>
    <row r="11" customFormat="false" ht="11.25" hidden="false" customHeight="false" outlineLevel="0" collapsed="false">
      <c r="A11" s="65" t="s">
        <v>411</v>
      </c>
      <c r="B11" s="126"/>
      <c r="C11" s="32"/>
      <c r="D11" s="32"/>
      <c r="E11" s="32"/>
      <c r="F11" s="32"/>
      <c r="G11" s="214"/>
    </row>
    <row r="12" customFormat="false" ht="11.25" hidden="false" customHeight="false" outlineLevel="0" collapsed="false">
      <c r="A12" s="215" t="s">
        <v>632</v>
      </c>
      <c r="B12" s="137" t="n">
        <v>2008</v>
      </c>
      <c r="C12" s="25" t="n">
        <v>1</v>
      </c>
      <c r="D12" s="80" t="s">
        <v>160</v>
      </c>
      <c r="E12" s="80" t="s">
        <v>160</v>
      </c>
      <c r="F12" s="25" t="n">
        <v>1</v>
      </c>
      <c r="G12" s="141" t="s">
        <v>160</v>
      </c>
    </row>
    <row r="13" customFormat="false" ht="11.25" hidden="false" customHeight="false" outlineLevel="0" collapsed="false">
      <c r="A13" s="215"/>
      <c r="B13" s="137" t="n">
        <v>2009</v>
      </c>
      <c r="C13" s="25" t="n">
        <v>1</v>
      </c>
      <c r="D13" s="80" t="s">
        <v>160</v>
      </c>
      <c r="E13" s="80" t="s">
        <v>160</v>
      </c>
      <c r="F13" s="25" t="n">
        <v>1</v>
      </c>
      <c r="G13" s="141" t="s">
        <v>160</v>
      </c>
    </row>
    <row r="14" customFormat="false" ht="11.25" hidden="false" customHeight="false" outlineLevel="0" collapsed="false">
      <c r="A14" s="215"/>
      <c r="B14" s="137" t="n">
        <v>2010</v>
      </c>
      <c r="C14" s="25" t="n">
        <v>1</v>
      </c>
      <c r="D14" s="80" t="s">
        <v>160</v>
      </c>
      <c r="E14" s="80" t="s">
        <v>160</v>
      </c>
      <c r="F14" s="25" t="n">
        <v>1</v>
      </c>
      <c r="G14" s="141" t="s">
        <v>160</v>
      </c>
    </row>
    <row r="15" customFormat="false" ht="11.25" hidden="false" customHeight="false" outlineLevel="0" collapsed="false">
      <c r="A15" s="215" t="s">
        <v>633</v>
      </c>
      <c r="B15" s="137" t="n">
        <v>2008</v>
      </c>
      <c r="C15" s="25" t="n">
        <v>3</v>
      </c>
      <c r="D15" s="25" t="n">
        <v>3</v>
      </c>
      <c r="E15" s="80" t="s">
        <v>160</v>
      </c>
      <c r="F15" s="80" t="s">
        <v>160</v>
      </c>
      <c r="G15" s="141" t="s">
        <v>160</v>
      </c>
    </row>
    <row r="16" customFormat="false" ht="11.25" hidden="false" customHeight="false" outlineLevel="0" collapsed="false">
      <c r="A16" s="215"/>
      <c r="B16" s="137" t="n">
        <v>2009</v>
      </c>
      <c r="C16" s="25" t="n">
        <v>4</v>
      </c>
      <c r="D16" s="25" t="n">
        <v>4</v>
      </c>
      <c r="E16" s="80" t="s">
        <v>160</v>
      </c>
      <c r="F16" s="80" t="s">
        <v>160</v>
      </c>
      <c r="G16" s="141" t="s">
        <v>160</v>
      </c>
    </row>
    <row r="17" customFormat="false" ht="11.25" hidden="false" customHeight="false" outlineLevel="0" collapsed="false">
      <c r="A17" s="215"/>
      <c r="B17" s="137" t="n">
        <v>2010</v>
      </c>
      <c r="C17" s="25" t="n">
        <v>4</v>
      </c>
      <c r="D17" s="25" t="n">
        <v>4</v>
      </c>
      <c r="E17" s="80" t="s">
        <v>160</v>
      </c>
      <c r="F17" s="80" t="s">
        <v>160</v>
      </c>
      <c r="G17" s="141" t="s">
        <v>160</v>
      </c>
    </row>
    <row r="18" customFormat="false" ht="22.5" hidden="false" customHeight="false" outlineLevel="0" collapsed="false">
      <c r="A18" s="136" t="s">
        <v>634</v>
      </c>
      <c r="B18" s="137" t="n">
        <v>2008</v>
      </c>
      <c r="C18" s="25" t="n">
        <v>3</v>
      </c>
      <c r="D18" s="25" t="n">
        <v>2</v>
      </c>
      <c r="E18" s="25" t="n">
        <v>1</v>
      </c>
      <c r="F18" s="80" t="s">
        <v>160</v>
      </c>
      <c r="G18" s="141" t="s">
        <v>160</v>
      </c>
    </row>
    <row r="19" customFormat="false" ht="11.25" hidden="false" customHeight="false" outlineLevel="0" collapsed="false">
      <c r="A19" s="65" t="s">
        <v>635</v>
      </c>
      <c r="B19" s="137" t="n">
        <v>2009</v>
      </c>
      <c r="C19" s="25" t="n">
        <v>5</v>
      </c>
      <c r="D19" s="25" t="n">
        <v>4</v>
      </c>
      <c r="E19" s="25" t="n">
        <v>1</v>
      </c>
      <c r="F19" s="80" t="s">
        <v>160</v>
      </c>
      <c r="G19" s="141" t="s">
        <v>160</v>
      </c>
    </row>
    <row r="20" customFormat="false" ht="11.25" hidden="false" customHeight="false" outlineLevel="0" collapsed="false">
      <c r="A20" s="215"/>
      <c r="B20" s="137" t="n">
        <v>2010</v>
      </c>
      <c r="C20" s="25" t="n">
        <v>5</v>
      </c>
      <c r="D20" s="25" t="n">
        <v>4</v>
      </c>
      <c r="E20" s="25" t="n">
        <v>1</v>
      </c>
      <c r="F20" s="80" t="s">
        <v>160</v>
      </c>
      <c r="G20" s="141" t="s">
        <v>160</v>
      </c>
    </row>
    <row r="21" customFormat="false" ht="11.25" hidden="false" customHeight="false" outlineLevel="0" collapsed="false">
      <c r="A21" s="57" t="s">
        <v>636</v>
      </c>
      <c r="B21" s="126" t="n">
        <v>2008</v>
      </c>
      <c r="C21" s="32" t="n">
        <v>55</v>
      </c>
      <c r="D21" s="32" t="n">
        <v>44</v>
      </c>
      <c r="E21" s="32" t="n">
        <v>8</v>
      </c>
      <c r="F21" s="32" t="n">
        <v>1</v>
      </c>
      <c r="G21" s="33" t="n">
        <v>2</v>
      </c>
    </row>
    <row r="22" customFormat="false" ht="11.25" hidden="false" customHeight="false" outlineLevel="0" collapsed="false">
      <c r="A22" s="131" t="s">
        <v>631</v>
      </c>
      <c r="B22" s="126" t="n">
        <v>2009</v>
      </c>
      <c r="C22" s="32" t="n">
        <v>55</v>
      </c>
      <c r="D22" s="32" t="n">
        <v>46</v>
      </c>
      <c r="E22" s="32" t="n">
        <v>6</v>
      </c>
      <c r="F22" s="209" t="s">
        <v>160</v>
      </c>
      <c r="G22" s="33" t="n">
        <v>3</v>
      </c>
    </row>
    <row r="23" customFormat="false" ht="11.25" hidden="false" customHeight="false" outlineLevel="0" collapsed="false">
      <c r="A23" s="213"/>
      <c r="B23" s="126" t="n">
        <v>2010</v>
      </c>
      <c r="C23" s="32" t="n">
        <v>55</v>
      </c>
      <c r="D23" s="32" t="n">
        <v>46</v>
      </c>
      <c r="E23" s="32" t="n">
        <v>6</v>
      </c>
      <c r="F23" s="209" t="s">
        <v>160</v>
      </c>
      <c r="G23" s="33" t="n">
        <v>3</v>
      </c>
    </row>
    <row r="24" customFormat="false" ht="11.25" hidden="false" customHeight="false" outlineLevel="0" collapsed="false">
      <c r="A24" s="65" t="s">
        <v>411</v>
      </c>
      <c r="B24" s="126"/>
      <c r="C24" s="32"/>
      <c r="D24" s="32"/>
      <c r="E24" s="32"/>
      <c r="F24" s="209"/>
      <c r="G24" s="33"/>
    </row>
    <row r="25" customFormat="false" ht="11.25" hidden="false" customHeight="false" outlineLevel="0" collapsed="false">
      <c r="A25" s="215" t="s">
        <v>637</v>
      </c>
      <c r="B25" s="137" t="n">
        <v>2008</v>
      </c>
      <c r="C25" s="25" t="n">
        <v>3</v>
      </c>
      <c r="D25" s="25" t="n">
        <v>1</v>
      </c>
      <c r="E25" s="25" t="n">
        <v>1</v>
      </c>
      <c r="F25" s="80" t="s">
        <v>160</v>
      </c>
      <c r="G25" s="76" t="n">
        <v>1</v>
      </c>
    </row>
    <row r="26" customFormat="false" ht="11.25" hidden="false" customHeight="false" outlineLevel="0" collapsed="false">
      <c r="A26" s="215"/>
      <c r="B26" s="137" t="n">
        <v>2009</v>
      </c>
      <c r="C26" s="25" t="n">
        <v>1</v>
      </c>
      <c r="D26" s="25" t="n">
        <v>1</v>
      </c>
      <c r="E26" s="80" t="s">
        <v>160</v>
      </c>
      <c r="F26" s="80" t="s">
        <v>160</v>
      </c>
      <c r="G26" s="141" t="s">
        <v>160</v>
      </c>
    </row>
    <row r="27" customFormat="false" ht="11.25" hidden="false" customHeight="false" outlineLevel="0" collapsed="false">
      <c r="A27" s="215"/>
      <c r="B27" s="137" t="n">
        <v>2010</v>
      </c>
      <c r="C27" s="25" t="n">
        <v>1</v>
      </c>
      <c r="D27" s="25" t="n">
        <v>1</v>
      </c>
      <c r="E27" s="80" t="s">
        <v>160</v>
      </c>
      <c r="F27" s="80" t="s">
        <v>160</v>
      </c>
      <c r="G27" s="141" t="s">
        <v>160</v>
      </c>
    </row>
    <row r="28" customFormat="false" ht="11.25" hidden="false" customHeight="false" outlineLevel="0" collapsed="false">
      <c r="A28" s="215" t="s">
        <v>638</v>
      </c>
      <c r="B28" s="137" t="n">
        <v>2008</v>
      </c>
      <c r="C28" s="25" t="n">
        <v>35</v>
      </c>
      <c r="D28" s="25" t="n">
        <v>28</v>
      </c>
      <c r="E28" s="25" t="n">
        <v>5</v>
      </c>
      <c r="F28" s="25" t="n">
        <v>1</v>
      </c>
      <c r="G28" s="76" t="n">
        <v>1</v>
      </c>
    </row>
    <row r="29" customFormat="false" ht="11.25" hidden="false" customHeight="false" outlineLevel="0" collapsed="false">
      <c r="A29" s="215"/>
      <c r="B29" s="137" t="n">
        <v>2009</v>
      </c>
      <c r="C29" s="25" t="n">
        <v>37</v>
      </c>
      <c r="D29" s="25" t="n">
        <v>30</v>
      </c>
      <c r="E29" s="25" t="n">
        <v>4</v>
      </c>
      <c r="F29" s="80" t="s">
        <v>160</v>
      </c>
      <c r="G29" s="76" t="n">
        <v>3</v>
      </c>
    </row>
    <row r="30" customFormat="false" ht="11.25" hidden="false" customHeight="false" outlineLevel="0" collapsed="false">
      <c r="A30" s="215"/>
      <c r="B30" s="137" t="n">
        <v>2010</v>
      </c>
      <c r="C30" s="25" t="n">
        <v>38</v>
      </c>
      <c r="D30" s="25" t="n">
        <v>31</v>
      </c>
      <c r="E30" s="25" t="n">
        <v>4</v>
      </c>
      <c r="F30" s="80" t="s">
        <v>160</v>
      </c>
      <c r="G30" s="76" t="n">
        <v>3</v>
      </c>
    </row>
    <row r="31" customFormat="false" ht="11.25" hidden="false" customHeight="false" outlineLevel="0" collapsed="false">
      <c r="A31" s="215" t="s">
        <v>639</v>
      </c>
      <c r="B31" s="137" t="n">
        <v>2008</v>
      </c>
      <c r="C31" s="25" t="n">
        <v>17</v>
      </c>
      <c r="D31" s="25" t="n">
        <v>15</v>
      </c>
      <c r="E31" s="25" t="n">
        <v>2</v>
      </c>
      <c r="F31" s="80" t="s">
        <v>160</v>
      </c>
      <c r="G31" s="141" t="s">
        <v>160</v>
      </c>
    </row>
    <row r="32" customFormat="false" ht="11.25" hidden="false" customHeight="false" outlineLevel="0" collapsed="false">
      <c r="A32" s="215"/>
      <c r="B32" s="137" t="n">
        <v>2009</v>
      </c>
      <c r="C32" s="25" t="n">
        <v>17</v>
      </c>
      <c r="D32" s="25" t="n">
        <v>15</v>
      </c>
      <c r="E32" s="25" t="n">
        <v>2</v>
      </c>
      <c r="F32" s="80" t="s">
        <v>160</v>
      </c>
      <c r="G32" s="141" t="s">
        <v>160</v>
      </c>
    </row>
    <row r="33" customFormat="false" ht="11.25" hidden="false" customHeight="false" outlineLevel="0" collapsed="false">
      <c r="A33" s="215"/>
      <c r="B33" s="137" t="n">
        <v>2010</v>
      </c>
      <c r="C33" s="25" t="n">
        <v>16</v>
      </c>
      <c r="D33" s="25" t="n">
        <v>14</v>
      </c>
      <c r="E33" s="25" t="n">
        <v>2</v>
      </c>
      <c r="F33" s="80" t="s">
        <v>160</v>
      </c>
      <c r="G33" s="141" t="s">
        <v>160</v>
      </c>
    </row>
    <row r="42" customFormat="false" ht="33" hidden="false" customHeight="true" outlineLevel="0" collapsed="false"/>
    <row r="43" customFormat="false" ht="14.25" hidden="false" customHeight="true" outlineLevel="0" collapsed="false"/>
    <row r="44" customFormat="false" ht="67.5" hidden="false" customHeight="true" outlineLevel="0" collapsed="false"/>
    <row r="45" s="216" customFormat="true" ht="11.25" hidden="false" customHeight="false" outlineLevel="0" collapsed="false"/>
    <row r="49" customFormat="false" ht="37.5" hidden="false" customHeight="true" outlineLevel="0" collapsed="false"/>
    <row r="50" customFormat="false" ht="22.5" hidden="false" customHeight="true" outlineLevel="0" collapsed="false"/>
    <row r="55" customFormat="false" ht="11.25" hidden="false" customHeight="false" outlineLevel="0" collapsed="false">
      <c r="C55" s="217"/>
      <c r="D55" s="217"/>
      <c r="E55" s="217"/>
      <c r="F55" s="217"/>
      <c r="G55" s="217"/>
      <c r="H55" s="217"/>
      <c r="I55" s="217"/>
      <c r="J55" s="217"/>
    </row>
    <row r="56" customFormat="false" ht="11.25" hidden="false" customHeight="false" outlineLevel="0" collapsed="false">
      <c r="C56" s="217"/>
      <c r="D56" s="217"/>
      <c r="E56" s="217"/>
      <c r="F56" s="217"/>
      <c r="G56" s="217"/>
      <c r="H56" s="217"/>
      <c r="I56" s="217"/>
      <c r="J56" s="217"/>
    </row>
    <row r="57" customFormat="false" ht="11.25" hidden="false" customHeight="false" outlineLevel="0" collapsed="false">
      <c r="C57" s="217"/>
      <c r="D57" s="217"/>
      <c r="E57" s="217"/>
      <c r="F57" s="217"/>
      <c r="G57" s="217"/>
      <c r="H57" s="217"/>
      <c r="I57" s="217"/>
      <c r="J57" s="217"/>
    </row>
    <row r="58" customFormat="false" ht="11.25" hidden="false" customHeight="false" outlineLevel="0" collapsed="false">
      <c r="C58" s="217"/>
      <c r="D58" s="217"/>
      <c r="E58" s="217"/>
      <c r="F58" s="217"/>
      <c r="G58" s="217"/>
      <c r="H58" s="217"/>
      <c r="I58" s="217"/>
      <c r="J58" s="217"/>
    </row>
    <row r="59" customFormat="false" ht="11.25" hidden="false" customHeight="false" outlineLevel="0" collapsed="false">
      <c r="C59" s="217"/>
      <c r="D59" s="217"/>
      <c r="E59" s="217"/>
      <c r="F59" s="217"/>
      <c r="G59" s="217"/>
      <c r="H59" s="217"/>
      <c r="I59" s="217"/>
      <c r="J59" s="217"/>
    </row>
  </sheetData>
  <mergeCells count="1">
    <mergeCell ref="A4:B4"/>
  </mergeCells>
  <hyperlinks>
    <hyperlink ref="H2" location="'OCHRONA ZDROWIA'!A1" display="powrót"/>
    <hyperlink ref="H3" location="'OCHRONA ZDROWIA'!A1" display="return"/>
  </hyperlink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26.99"/>
    <col collapsed="false" customWidth="false" hidden="false" outlineLevel="0" max="3" min="2" style="159" width="8.99"/>
    <col collapsed="false" customWidth="true" hidden="false" outlineLevel="0" max="4" min="4" style="159" width="10.25"/>
    <col collapsed="false" customWidth="false" hidden="false" outlineLevel="0" max="5" min="5" style="159" width="8.99"/>
    <col collapsed="false" customWidth="true" hidden="false" outlineLevel="0" max="6" min="6" style="159" width="13.62"/>
    <col collapsed="false" customWidth="false" hidden="false" outlineLevel="0" max="7" min="7" style="159" width="8.99"/>
    <col collapsed="false" customWidth="true" hidden="false" outlineLevel="0" max="8" min="8" style="159" width="10.37"/>
    <col collapsed="false" customWidth="false" hidden="false" outlineLevel="0" max="10" min="9" style="159" width="8.99"/>
    <col collapsed="false" customWidth="false" hidden="false" outlineLevel="0" max="11" min="11" style="160" width="8.99"/>
    <col collapsed="false" customWidth="false" hidden="false" outlineLevel="0" max="257" min="12" style="159" width="8.99"/>
  </cols>
  <sheetData>
    <row r="2" customFormat="false" ht="14.25" hidden="false" customHeight="false" outlineLevel="0" collapsed="false">
      <c r="A2" s="37" t="s">
        <v>640</v>
      </c>
      <c r="B2" s="37"/>
      <c r="C2" s="37"/>
      <c r="D2" s="37"/>
      <c r="E2" s="37"/>
      <c r="F2" s="37"/>
      <c r="G2" s="37"/>
      <c r="H2" s="37"/>
      <c r="K2" s="8" t="s">
        <v>8</v>
      </c>
    </row>
    <row r="3" customFormat="false" ht="14.25" hidden="false" customHeight="false" outlineLevel="0" collapsed="false">
      <c r="A3" s="38" t="s">
        <v>220</v>
      </c>
      <c r="D3" s="37"/>
      <c r="E3" s="218"/>
      <c r="F3" s="218"/>
      <c r="G3" s="218"/>
      <c r="H3" s="37"/>
      <c r="K3" s="8" t="s">
        <v>9</v>
      </c>
    </row>
    <row r="4" customFormat="false" ht="11.25" hidden="false" customHeight="true" outlineLevel="0" collapsed="false">
      <c r="A4" s="219" t="s">
        <v>641</v>
      </c>
      <c r="B4" s="220" t="s">
        <v>642</v>
      </c>
      <c r="C4" s="221" t="s">
        <v>643</v>
      </c>
      <c r="D4" s="221"/>
      <c r="E4" s="221"/>
      <c r="F4" s="221"/>
      <c r="G4" s="221"/>
      <c r="H4" s="221"/>
      <c r="I4" s="221"/>
      <c r="J4" s="221"/>
    </row>
    <row r="5" customFormat="false" ht="11.25" hidden="false" customHeight="true" outlineLevel="0" collapsed="false">
      <c r="A5" s="219"/>
      <c r="B5" s="220"/>
      <c r="C5" s="220" t="s">
        <v>644</v>
      </c>
      <c r="D5" s="220" t="s">
        <v>645</v>
      </c>
      <c r="E5" s="220" t="s">
        <v>646</v>
      </c>
      <c r="F5" s="220" t="s">
        <v>647</v>
      </c>
      <c r="G5" s="220" t="s">
        <v>648</v>
      </c>
      <c r="H5" s="222" t="s">
        <v>649</v>
      </c>
      <c r="I5" s="220" t="s">
        <v>650</v>
      </c>
      <c r="J5" s="223" t="s">
        <v>651</v>
      </c>
    </row>
    <row r="6" customFormat="false" ht="68.25" hidden="false" customHeight="true" outlineLevel="0" collapsed="false">
      <c r="A6" s="219"/>
      <c r="B6" s="220"/>
      <c r="C6" s="220"/>
      <c r="D6" s="220"/>
      <c r="E6" s="220"/>
      <c r="F6" s="220"/>
      <c r="G6" s="220"/>
      <c r="H6" s="222"/>
      <c r="I6" s="220"/>
      <c r="J6" s="223"/>
    </row>
    <row r="7" customFormat="false" ht="11.25" hidden="false" customHeight="false" outlineLevel="0" collapsed="false">
      <c r="A7" s="167" t="s">
        <v>309</v>
      </c>
      <c r="B7" s="32" t="n">
        <v>65</v>
      </c>
      <c r="C7" s="32" t="n">
        <v>49</v>
      </c>
      <c r="D7" s="32" t="n">
        <v>16</v>
      </c>
      <c r="E7" s="32" t="n">
        <v>50</v>
      </c>
      <c r="F7" s="32" t="n">
        <v>46</v>
      </c>
      <c r="G7" s="32" t="n">
        <v>5</v>
      </c>
      <c r="H7" s="32" t="n">
        <v>51</v>
      </c>
      <c r="I7" s="32" t="n">
        <v>15</v>
      </c>
      <c r="J7" s="33" t="n">
        <v>2</v>
      </c>
    </row>
    <row r="8" customFormat="false" ht="11.25" hidden="false" customHeight="false" outlineLevel="0" collapsed="false">
      <c r="A8" s="224" t="s">
        <v>312</v>
      </c>
      <c r="B8" s="25"/>
      <c r="C8" s="25"/>
      <c r="D8" s="25"/>
      <c r="E8" s="25"/>
      <c r="F8" s="25"/>
      <c r="G8" s="25"/>
      <c r="H8" s="25"/>
      <c r="I8" s="25"/>
      <c r="J8" s="76"/>
    </row>
    <row r="9" customFormat="false" ht="22.5" hidden="false" customHeight="false" outlineLevel="0" collapsed="false">
      <c r="A9" s="166" t="s">
        <v>652</v>
      </c>
      <c r="B9" s="80" t="n">
        <v>28</v>
      </c>
      <c r="C9" s="80" t="n">
        <v>22</v>
      </c>
      <c r="D9" s="80" t="n">
        <v>6</v>
      </c>
      <c r="E9" s="80" t="n">
        <v>23</v>
      </c>
      <c r="F9" s="80" t="n">
        <v>23</v>
      </c>
      <c r="G9" s="80" t="n">
        <v>2</v>
      </c>
      <c r="H9" s="80" t="n">
        <v>22</v>
      </c>
      <c r="I9" s="80" t="n">
        <v>6</v>
      </c>
      <c r="J9" s="141" t="s">
        <v>160</v>
      </c>
    </row>
    <row r="10" customFormat="false" ht="22.5" hidden="false" customHeight="true" outlineLevel="0" collapsed="false">
      <c r="A10" s="166" t="s">
        <v>653</v>
      </c>
      <c r="B10" s="80" t="n">
        <v>26</v>
      </c>
      <c r="C10" s="80" t="n">
        <v>19</v>
      </c>
      <c r="D10" s="80" t="n">
        <v>6</v>
      </c>
      <c r="E10" s="80" t="n">
        <v>17</v>
      </c>
      <c r="F10" s="80" t="n">
        <v>17</v>
      </c>
      <c r="G10" s="80" t="n">
        <v>2</v>
      </c>
      <c r="H10" s="80" t="n">
        <v>20</v>
      </c>
      <c r="I10" s="80" t="n">
        <v>5</v>
      </c>
      <c r="J10" s="141" t="n">
        <v>2</v>
      </c>
    </row>
    <row r="11" customFormat="false" ht="22.5" hidden="false" customHeight="false" outlineLevel="0" collapsed="false">
      <c r="A11" s="166" t="s">
        <v>654</v>
      </c>
      <c r="B11" s="80" t="n">
        <v>3</v>
      </c>
      <c r="C11" s="80" t="n">
        <v>3</v>
      </c>
      <c r="D11" s="80" t="s">
        <v>160</v>
      </c>
      <c r="E11" s="80" t="n">
        <v>2</v>
      </c>
      <c r="F11" s="80" t="n">
        <v>3</v>
      </c>
      <c r="G11" s="80" t="s">
        <v>160</v>
      </c>
      <c r="H11" s="80" t="n">
        <v>3</v>
      </c>
      <c r="I11" s="80" t="n">
        <v>3</v>
      </c>
      <c r="J11" s="141" t="s">
        <v>160</v>
      </c>
    </row>
    <row r="12" customFormat="false" ht="22.5" hidden="false" customHeight="false" outlineLevel="0" collapsed="false">
      <c r="A12" s="166" t="s">
        <v>655</v>
      </c>
      <c r="B12" s="80" t="n">
        <v>7</v>
      </c>
      <c r="C12" s="80" t="n">
        <v>4</v>
      </c>
      <c r="D12" s="80" t="n">
        <v>3</v>
      </c>
      <c r="E12" s="80" t="n">
        <v>7</v>
      </c>
      <c r="F12" s="80" t="n">
        <v>2</v>
      </c>
      <c r="G12" s="80" t="n">
        <v>1</v>
      </c>
      <c r="H12" s="80" t="n">
        <v>5</v>
      </c>
      <c r="I12" s="80" t="n">
        <v>1</v>
      </c>
      <c r="J12" s="141" t="s">
        <v>160</v>
      </c>
    </row>
    <row r="13" customFormat="false" ht="22.5" hidden="false" customHeight="false" outlineLevel="0" collapsed="false">
      <c r="A13" s="225" t="s">
        <v>626</v>
      </c>
      <c r="B13" s="80" t="n">
        <v>1</v>
      </c>
      <c r="C13" s="80" t="n">
        <v>1</v>
      </c>
      <c r="D13" s="80" t="n">
        <v>1</v>
      </c>
      <c r="E13" s="80" t="n">
        <v>1</v>
      </c>
      <c r="F13" s="80" t="n">
        <v>1</v>
      </c>
      <c r="G13" s="80" t="s">
        <v>160</v>
      </c>
      <c r="H13" s="80" t="n">
        <v>1</v>
      </c>
      <c r="I13" s="80" t="s">
        <v>160</v>
      </c>
      <c r="J13" s="141" t="s">
        <v>160</v>
      </c>
    </row>
  </sheetData>
  <mergeCells count="11"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hyperlinks>
    <hyperlink ref="K2" location="'OCHRONA ZDROWIA'!A1" display="powrót"/>
    <hyperlink ref="K3" location="'OCHRONA ZDROWIA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23.87"/>
    <col collapsed="false" customWidth="true" hidden="false" outlineLevel="0" max="2" min="2" style="159" width="4.36"/>
    <col collapsed="false" customWidth="true" hidden="false" outlineLevel="0" max="7" min="3" style="159" width="11.62"/>
    <col collapsed="false" customWidth="false" hidden="false" outlineLevel="0" max="257" min="8" style="159" width="8.99"/>
  </cols>
  <sheetData>
    <row r="2" customFormat="false" ht="14.25" hidden="false" customHeight="false" outlineLevel="0" collapsed="false">
      <c r="A2" s="16" t="s">
        <v>656</v>
      </c>
      <c r="B2" s="16"/>
      <c r="C2" s="16"/>
      <c r="D2" s="16"/>
      <c r="E2" s="16"/>
      <c r="F2" s="16"/>
      <c r="G2" s="16"/>
      <c r="H2" s="8" t="s">
        <v>8</v>
      </c>
    </row>
    <row r="3" customFormat="false" ht="14.25" hidden="false" customHeight="false" outlineLevel="0" collapsed="false">
      <c r="A3" s="17" t="s">
        <v>222</v>
      </c>
      <c r="B3" s="16"/>
      <c r="C3" s="16"/>
      <c r="D3" s="16"/>
      <c r="E3" s="16"/>
      <c r="F3" s="16"/>
      <c r="G3" s="16"/>
      <c r="H3" s="8" t="s">
        <v>9</v>
      </c>
    </row>
    <row r="4" customFormat="false" ht="68.25" hidden="false" customHeight="true" outlineLevel="0" collapsed="false">
      <c r="A4" s="121" t="s">
        <v>36</v>
      </c>
      <c r="B4" s="121"/>
      <c r="C4" s="122" t="s">
        <v>623</v>
      </c>
      <c r="D4" s="122" t="s">
        <v>624</v>
      </c>
      <c r="E4" s="122" t="s">
        <v>657</v>
      </c>
      <c r="F4" s="122" t="s">
        <v>626</v>
      </c>
      <c r="G4" s="123" t="s">
        <v>627</v>
      </c>
    </row>
    <row r="5" customFormat="false" ht="11.25" hidden="false" customHeight="false" outlineLevel="0" collapsed="false">
      <c r="A5" s="171" t="s">
        <v>628</v>
      </c>
      <c r="B5" s="172" t="n">
        <v>2008</v>
      </c>
      <c r="C5" s="22" t="n">
        <v>89756</v>
      </c>
      <c r="D5" s="22" t="n">
        <v>76296</v>
      </c>
      <c r="E5" s="22" t="n">
        <v>7274</v>
      </c>
      <c r="F5" s="22" t="n">
        <v>5957</v>
      </c>
      <c r="G5" s="74" t="n">
        <v>229</v>
      </c>
    </row>
    <row r="6" customFormat="false" ht="11.25" hidden="false" customHeight="false" outlineLevel="0" collapsed="false">
      <c r="A6" s="131" t="s">
        <v>629</v>
      </c>
      <c r="B6" s="126" t="n">
        <v>2009</v>
      </c>
      <c r="C6" s="32" t="n">
        <v>108858</v>
      </c>
      <c r="D6" s="32" t="n">
        <v>92967</v>
      </c>
      <c r="E6" s="32" t="n">
        <v>10311</v>
      </c>
      <c r="F6" s="32" t="n">
        <v>5580</v>
      </c>
      <c r="G6" s="214" t="s">
        <v>160</v>
      </c>
    </row>
    <row r="7" customFormat="false" ht="11.25" hidden="false" customHeight="false" outlineLevel="0" collapsed="false">
      <c r="A7" s="213"/>
      <c r="B7" s="126" t="n">
        <v>2010</v>
      </c>
      <c r="C7" s="32" t="n">
        <v>97137</v>
      </c>
      <c r="D7" s="32" t="n">
        <v>82309</v>
      </c>
      <c r="E7" s="32" t="n">
        <v>8898</v>
      </c>
      <c r="F7" s="32" t="n">
        <v>5930</v>
      </c>
      <c r="G7" s="214" t="s">
        <v>160</v>
      </c>
    </row>
    <row r="8" customFormat="false" ht="11.25" hidden="false" customHeight="false" outlineLevel="0" collapsed="false">
      <c r="A8" s="149" t="s">
        <v>630</v>
      </c>
      <c r="B8" s="126" t="n">
        <v>2008</v>
      </c>
      <c r="C8" s="32" t="n">
        <v>23679</v>
      </c>
      <c r="D8" s="32" t="n">
        <v>17731</v>
      </c>
      <c r="E8" s="32" t="n">
        <v>2532</v>
      </c>
      <c r="F8" s="32" t="n">
        <v>3416</v>
      </c>
      <c r="G8" s="214" t="s">
        <v>160</v>
      </c>
    </row>
    <row r="9" customFormat="false" ht="11.25" hidden="false" customHeight="false" outlineLevel="0" collapsed="false">
      <c r="A9" s="131" t="s">
        <v>631</v>
      </c>
      <c r="B9" s="126" t="n">
        <v>2009</v>
      </c>
      <c r="C9" s="32" t="n">
        <v>32572</v>
      </c>
      <c r="D9" s="32" t="n">
        <v>24420</v>
      </c>
      <c r="E9" s="32" t="n">
        <v>2572</v>
      </c>
      <c r="F9" s="32" t="n">
        <v>5580</v>
      </c>
      <c r="G9" s="214" t="s">
        <v>160</v>
      </c>
    </row>
    <row r="10" customFormat="false" ht="11.25" hidden="false" customHeight="false" outlineLevel="0" collapsed="false">
      <c r="A10" s="213"/>
      <c r="B10" s="126" t="n">
        <v>2010</v>
      </c>
      <c r="C10" s="32" t="n">
        <v>28697</v>
      </c>
      <c r="D10" s="32" t="n">
        <v>20897</v>
      </c>
      <c r="E10" s="32" t="n">
        <v>1870</v>
      </c>
      <c r="F10" s="32" t="n">
        <v>5930</v>
      </c>
      <c r="G10" s="214" t="s">
        <v>160</v>
      </c>
    </row>
    <row r="11" customFormat="false" ht="11.25" hidden="false" customHeight="false" outlineLevel="0" collapsed="false">
      <c r="A11" s="65" t="s">
        <v>411</v>
      </c>
      <c r="B11" s="126"/>
      <c r="C11" s="32"/>
      <c r="D11" s="32"/>
      <c r="E11" s="32"/>
      <c r="F11" s="32"/>
      <c r="G11" s="214"/>
    </row>
    <row r="12" customFormat="false" ht="11.25" hidden="false" customHeight="false" outlineLevel="0" collapsed="false">
      <c r="A12" s="215" t="s">
        <v>632</v>
      </c>
      <c r="B12" s="137" t="n">
        <v>2008</v>
      </c>
      <c r="C12" s="25" t="n">
        <v>3416</v>
      </c>
      <c r="D12" s="80" t="s">
        <v>160</v>
      </c>
      <c r="E12" s="80" t="s">
        <v>160</v>
      </c>
      <c r="F12" s="25" t="n">
        <v>3416</v>
      </c>
      <c r="G12" s="141" t="s">
        <v>160</v>
      </c>
    </row>
    <row r="13" customFormat="false" ht="11.25" hidden="false" customHeight="false" outlineLevel="0" collapsed="false">
      <c r="A13" s="215"/>
      <c r="B13" s="137" t="n">
        <v>2009</v>
      </c>
      <c r="C13" s="25" t="n">
        <v>5580</v>
      </c>
      <c r="D13" s="80" t="s">
        <v>160</v>
      </c>
      <c r="E13" s="80" t="s">
        <v>160</v>
      </c>
      <c r="F13" s="25" t="n">
        <v>5580</v>
      </c>
      <c r="G13" s="141" t="s">
        <v>160</v>
      </c>
    </row>
    <row r="14" customFormat="false" ht="11.25" hidden="false" customHeight="false" outlineLevel="0" collapsed="false">
      <c r="A14" s="215"/>
      <c r="B14" s="137" t="n">
        <v>2010</v>
      </c>
      <c r="C14" s="25" t="n">
        <v>5930</v>
      </c>
      <c r="D14" s="80" t="s">
        <v>160</v>
      </c>
      <c r="E14" s="80" t="s">
        <v>160</v>
      </c>
      <c r="F14" s="25" t="n">
        <v>5930</v>
      </c>
      <c r="G14" s="141" t="s">
        <v>160</v>
      </c>
    </row>
    <row r="15" customFormat="false" ht="11.25" hidden="false" customHeight="false" outlineLevel="0" collapsed="false">
      <c r="A15" s="215" t="s">
        <v>633</v>
      </c>
      <c r="B15" s="137" t="n">
        <v>2008</v>
      </c>
      <c r="C15" s="25" t="n">
        <v>9901</v>
      </c>
      <c r="D15" s="25" t="n">
        <v>9901</v>
      </c>
      <c r="E15" s="80" t="s">
        <v>160</v>
      </c>
      <c r="F15" s="80" t="s">
        <v>160</v>
      </c>
      <c r="G15" s="141" t="s">
        <v>160</v>
      </c>
    </row>
    <row r="16" customFormat="false" ht="11.25" hidden="false" customHeight="false" outlineLevel="0" collapsed="false">
      <c r="A16" s="215"/>
      <c r="B16" s="137" t="n">
        <v>2009</v>
      </c>
      <c r="C16" s="25" t="n">
        <v>15203</v>
      </c>
      <c r="D16" s="25" t="n">
        <v>15203</v>
      </c>
      <c r="E16" s="80" t="s">
        <v>160</v>
      </c>
      <c r="F16" s="80" t="s">
        <v>160</v>
      </c>
      <c r="G16" s="141" t="s">
        <v>160</v>
      </c>
    </row>
    <row r="17" customFormat="false" ht="11.25" hidden="false" customHeight="false" outlineLevel="0" collapsed="false">
      <c r="A17" s="215"/>
      <c r="B17" s="137" t="n">
        <v>2010</v>
      </c>
      <c r="C17" s="25" t="n">
        <v>12534</v>
      </c>
      <c r="D17" s="25" t="n">
        <v>12534</v>
      </c>
      <c r="E17" s="80" t="s">
        <v>160</v>
      </c>
      <c r="F17" s="80" t="s">
        <v>160</v>
      </c>
      <c r="G17" s="141" t="s">
        <v>160</v>
      </c>
    </row>
    <row r="18" customFormat="false" ht="22.5" hidden="false" customHeight="false" outlineLevel="0" collapsed="false">
      <c r="A18" s="136" t="s">
        <v>634</v>
      </c>
      <c r="B18" s="137" t="n">
        <v>2008</v>
      </c>
      <c r="C18" s="25" t="n">
        <v>10362</v>
      </c>
      <c r="D18" s="25" t="n">
        <v>7830</v>
      </c>
      <c r="E18" s="25" t="n">
        <v>2532</v>
      </c>
      <c r="F18" s="80" t="s">
        <v>160</v>
      </c>
      <c r="G18" s="141" t="s">
        <v>160</v>
      </c>
    </row>
    <row r="19" customFormat="false" ht="11.25" hidden="false" customHeight="false" outlineLevel="0" collapsed="false">
      <c r="A19" s="65" t="s">
        <v>635</v>
      </c>
      <c r="B19" s="137" t="n">
        <v>2009</v>
      </c>
      <c r="C19" s="25" t="n">
        <v>11789</v>
      </c>
      <c r="D19" s="25" t="n">
        <v>9217</v>
      </c>
      <c r="E19" s="25" t="n">
        <v>2572</v>
      </c>
      <c r="F19" s="80" t="s">
        <v>160</v>
      </c>
      <c r="G19" s="141" t="s">
        <v>160</v>
      </c>
    </row>
    <row r="20" customFormat="false" ht="11.25" hidden="false" customHeight="false" outlineLevel="0" collapsed="false">
      <c r="A20" s="215"/>
      <c r="B20" s="137" t="n">
        <v>2010</v>
      </c>
      <c r="C20" s="25" t="n">
        <v>10233</v>
      </c>
      <c r="D20" s="25" t="n">
        <v>8363</v>
      </c>
      <c r="E20" s="25" t="n">
        <v>1870</v>
      </c>
      <c r="F20" s="80" t="s">
        <v>160</v>
      </c>
      <c r="G20" s="141" t="s">
        <v>160</v>
      </c>
    </row>
    <row r="21" customFormat="false" ht="11.25" hidden="false" customHeight="false" outlineLevel="0" collapsed="false">
      <c r="A21" s="57" t="s">
        <v>636</v>
      </c>
      <c r="B21" s="126" t="n">
        <v>2008</v>
      </c>
      <c r="C21" s="32" t="n">
        <v>66077</v>
      </c>
      <c r="D21" s="32" t="n">
        <v>58565</v>
      </c>
      <c r="E21" s="32" t="n">
        <v>4742</v>
      </c>
      <c r="F21" s="32" t="n">
        <v>2541</v>
      </c>
      <c r="G21" s="33" t="n">
        <v>229</v>
      </c>
    </row>
    <row r="22" customFormat="false" ht="11.25" hidden="false" customHeight="false" outlineLevel="0" collapsed="false">
      <c r="A22" s="131" t="s">
        <v>631</v>
      </c>
      <c r="B22" s="126" t="n">
        <v>2009</v>
      </c>
      <c r="C22" s="32" t="n">
        <v>76286</v>
      </c>
      <c r="D22" s="32" t="n">
        <v>68547</v>
      </c>
      <c r="E22" s="32" t="n">
        <v>7739</v>
      </c>
      <c r="F22" s="209" t="s">
        <v>160</v>
      </c>
      <c r="G22" s="214" t="s">
        <v>160</v>
      </c>
    </row>
    <row r="23" customFormat="false" ht="11.25" hidden="false" customHeight="false" outlineLevel="0" collapsed="false">
      <c r="A23" s="213"/>
      <c r="B23" s="126" t="n">
        <v>2010</v>
      </c>
      <c r="C23" s="32" t="n">
        <v>68440</v>
      </c>
      <c r="D23" s="32" t="n">
        <v>61412</v>
      </c>
      <c r="E23" s="32" t="n">
        <v>7028</v>
      </c>
      <c r="F23" s="209" t="s">
        <v>160</v>
      </c>
      <c r="G23" s="214" t="s">
        <v>160</v>
      </c>
    </row>
    <row r="24" customFormat="false" ht="11.25" hidden="false" customHeight="false" outlineLevel="0" collapsed="false">
      <c r="A24" s="65" t="s">
        <v>411</v>
      </c>
      <c r="B24" s="126"/>
      <c r="C24" s="32"/>
      <c r="D24" s="32"/>
      <c r="E24" s="32"/>
      <c r="F24" s="209"/>
      <c r="G24" s="214"/>
    </row>
    <row r="25" customFormat="false" ht="11.25" hidden="false" customHeight="false" outlineLevel="0" collapsed="false">
      <c r="A25" s="215" t="s">
        <v>637</v>
      </c>
      <c r="B25" s="137" t="n">
        <v>2008</v>
      </c>
      <c r="C25" s="25" t="n">
        <v>3273</v>
      </c>
      <c r="D25" s="25" t="n">
        <v>2942</v>
      </c>
      <c r="E25" s="25" t="n">
        <v>166</v>
      </c>
      <c r="F25" s="80" t="s">
        <v>160</v>
      </c>
      <c r="G25" s="76" t="n">
        <v>165</v>
      </c>
    </row>
    <row r="26" customFormat="false" ht="11.25" hidden="false" customHeight="false" outlineLevel="0" collapsed="false">
      <c r="A26" s="215"/>
      <c r="B26" s="137" t="n">
        <v>2009</v>
      </c>
      <c r="C26" s="25" t="n">
        <v>2804</v>
      </c>
      <c r="D26" s="25" t="n">
        <v>2804</v>
      </c>
      <c r="E26" s="80" t="s">
        <v>160</v>
      </c>
      <c r="F26" s="80" t="s">
        <v>160</v>
      </c>
      <c r="G26" s="141" t="s">
        <v>160</v>
      </c>
    </row>
    <row r="27" customFormat="false" ht="11.25" hidden="false" customHeight="false" outlineLevel="0" collapsed="false">
      <c r="A27" s="215"/>
      <c r="B27" s="137" t="n">
        <v>2010</v>
      </c>
      <c r="C27" s="25" t="n">
        <v>2511</v>
      </c>
      <c r="D27" s="25" t="n">
        <v>2511</v>
      </c>
      <c r="E27" s="80" t="s">
        <v>160</v>
      </c>
      <c r="F27" s="80" t="s">
        <v>160</v>
      </c>
      <c r="G27" s="141" t="s">
        <v>160</v>
      </c>
    </row>
    <row r="28" customFormat="false" ht="11.25" hidden="false" customHeight="false" outlineLevel="0" collapsed="false">
      <c r="A28" s="215" t="s">
        <v>638</v>
      </c>
      <c r="B28" s="137" t="n">
        <v>2008</v>
      </c>
      <c r="C28" s="25" t="n">
        <v>41732</v>
      </c>
      <c r="D28" s="25" t="n">
        <v>38478</v>
      </c>
      <c r="E28" s="25" t="n">
        <v>649</v>
      </c>
      <c r="F28" s="25" t="n">
        <v>2541</v>
      </c>
      <c r="G28" s="76" t="n">
        <v>64</v>
      </c>
    </row>
    <row r="29" customFormat="false" ht="11.25" hidden="false" customHeight="false" outlineLevel="0" collapsed="false">
      <c r="A29" s="215"/>
      <c r="B29" s="137" t="n">
        <v>2009</v>
      </c>
      <c r="C29" s="25" t="n">
        <v>51889</v>
      </c>
      <c r="D29" s="25" t="n">
        <v>48122</v>
      </c>
      <c r="E29" s="25" t="n">
        <v>3767</v>
      </c>
      <c r="F29" s="80" t="s">
        <v>160</v>
      </c>
      <c r="G29" s="141" t="s">
        <v>160</v>
      </c>
    </row>
    <row r="30" customFormat="false" ht="11.25" hidden="false" customHeight="false" outlineLevel="0" collapsed="false">
      <c r="A30" s="215"/>
      <c r="B30" s="137" t="n">
        <v>2010</v>
      </c>
      <c r="C30" s="25" t="n">
        <v>47403</v>
      </c>
      <c r="D30" s="25" t="n">
        <v>43956</v>
      </c>
      <c r="E30" s="25" t="n">
        <v>3447</v>
      </c>
      <c r="F30" s="80" t="s">
        <v>160</v>
      </c>
      <c r="G30" s="141" t="s">
        <v>160</v>
      </c>
    </row>
    <row r="31" customFormat="false" ht="11.25" hidden="false" customHeight="false" outlineLevel="0" collapsed="false">
      <c r="A31" s="215" t="s">
        <v>639</v>
      </c>
      <c r="B31" s="137" t="n">
        <v>2008</v>
      </c>
      <c r="C31" s="25" t="n">
        <v>21072</v>
      </c>
      <c r="D31" s="25" t="n">
        <v>17145</v>
      </c>
      <c r="E31" s="25" t="n">
        <v>3927</v>
      </c>
      <c r="F31" s="80" t="s">
        <v>160</v>
      </c>
      <c r="G31" s="141" t="s">
        <v>160</v>
      </c>
    </row>
    <row r="32" customFormat="false" ht="11.25" hidden="false" customHeight="false" outlineLevel="0" collapsed="false">
      <c r="A32" s="215"/>
      <c r="B32" s="137" t="n">
        <v>2009</v>
      </c>
      <c r="C32" s="25" t="n">
        <v>21593</v>
      </c>
      <c r="D32" s="25" t="n">
        <v>17621</v>
      </c>
      <c r="E32" s="25" t="n">
        <v>3972</v>
      </c>
      <c r="F32" s="80" t="s">
        <v>160</v>
      </c>
      <c r="G32" s="141" t="s">
        <v>160</v>
      </c>
    </row>
    <row r="33" customFormat="false" ht="11.25" hidden="false" customHeight="false" outlineLevel="0" collapsed="false">
      <c r="A33" s="215"/>
      <c r="B33" s="137" t="n">
        <v>2010</v>
      </c>
      <c r="C33" s="25" t="n">
        <v>18526</v>
      </c>
      <c r="D33" s="25" t="n">
        <v>14945</v>
      </c>
      <c r="E33" s="25" t="n">
        <v>3581</v>
      </c>
      <c r="F33" s="80" t="s">
        <v>160</v>
      </c>
      <c r="G33" s="141" t="s">
        <v>160</v>
      </c>
    </row>
  </sheetData>
  <mergeCells count="1">
    <mergeCell ref="A4:B4"/>
  </mergeCells>
  <hyperlinks>
    <hyperlink ref="H2" location="'OCHRONA ZDROWIA'!A1" display="powrót"/>
    <hyperlink ref="H3" location="'OCHRONA ZDROWIA'!A1" display="return"/>
  </hyperlink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22.37"/>
    <col collapsed="false" customWidth="true" hidden="false" outlineLevel="0" max="2" min="2" style="159" width="4.36"/>
    <col collapsed="false" customWidth="true" hidden="false" outlineLevel="0" max="3" min="3" style="159" width="9.75"/>
    <col collapsed="false" customWidth="true" hidden="false" outlineLevel="0" max="4" min="4" style="159" width="11.87"/>
    <col collapsed="false" customWidth="false" hidden="false" outlineLevel="0" max="5" min="5" style="159" width="8.99"/>
    <col collapsed="false" customWidth="true" hidden="false" outlineLevel="0" max="6" min="6" style="159" width="9.99"/>
    <col collapsed="false" customWidth="false" hidden="false" outlineLevel="0" max="257" min="7" style="159" width="8.99"/>
  </cols>
  <sheetData>
    <row r="2" customFormat="false" ht="14.25" hidden="false" customHeight="false" outlineLevel="0" collapsed="false">
      <c r="A2" s="16" t="s">
        <v>658</v>
      </c>
      <c r="B2" s="16"/>
      <c r="C2" s="16"/>
      <c r="D2" s="16"/>
      <c r="E2" s="16"/>
      <c r="F2" s="16"/>
      <c r="G2" s="8" t="s">
        <v>8</v>
      </c>
    </row>
    <row r="3" customFormat="false" ht="14.25" hidden="false" customHeight="false" outlineLevel="0" collapsed="false">
      <c r="A3" s="17" t="s">
        <v>224</v>
      </c>
      <c r="B3" s="16"/>
      <c r="C3" s="16"/>
      <c r="D3" s="16"/>
      <c r="E3" s="16"/>
      <c r="F3" s="16"/>
      <c r="G3" s="8" t="s">
        <v>9</v>
      </c>
    </row>
    <row r="4" customFormat="false" ht="57" hidden="false" customHeight="true" outlineLevel="0" collapsed="false">
      <c r="A4" s="121" t="s">
        <v>36</v>
      </c>
      <c r="B4" s="121"/>
      <c r="C4" s="122" t="s">
        <v>659</v>
      </c>
      <c r="D4" s="122" t="s">
        <v>660</v>
      </c>
      <c r="E4" s="122" t="s">
        <v>661</v>
      </c>
      <c r="F4" s="123" t="s">
        <v>662</v>
      </c>
      <c r="G4" s="160"/>
    </row>
    <row r="5" customFormat="false" ht="26.25" hidden="false" customHeight="true" outlineLevel="0" collapsed="false">
      <c r="A5" s="226" t="s">
        <v>663</v>
      </c>
      <c r="B5" s="226"/>
      <c r="C5" s="226"/>
      <c r="D5" s="226"/>
      <c r="E5" s="226"/>
      <c r="F5" s="226"/>
    </row>
    <row r="6" customFormat="false" ht="11.25" hidden="false" customHeight="false" outlineLevel="0" collapsed="false">
      <c r="A6" s="57" t="s">
        <v>628</v>
      </c>
      <c r="B6" s="126" t="n">
        <v>2008</v>
      </c>
      <c r="C6" s="227" t="n">
        <v>5477</v>
      </c>
      <c r="D6" s="227" t="n">
        <v>89756</v>
      </c>
      <c r="E6" s="228" t="s">
        <v>664</v>
      </c>
      <c r="F6" s="229" t="s">
        <v>664</v>
      </c>
    </row>
    <row r="7" customFormat="false" ht="11.25" hidden="false" customHeight="false" outlineLevel="0" collapsed="false">
      <c r="A7" s="131" t="s">
        <v>629</v>
      </c>
      <c r="B7" s="126" t="n">
        <v>2009</v>
      </c>
      <c r="C7" s="227" t="n">
        <v>5918</v>
      </c>
      <c r="D7" s="227" t="n">
        <v>108858</v>
      </c>
      <c r="E7" s="228" t="n">
        <v>1740329</v>
      </c>
      <c r="F7" s="230" t="n">
        <v>15.987148395157</v>
      </c>
    </row>
    <row r="8" customFormat="false" ht="11.25" hidden="false" customHeight="false" outlineLevel="0" collapsed="false">
      <c r="A8" s="213"/>
      <c r="B8" s="126" t="n">
        <v>2010</v>
      </c>
      <c r="C8" s="227" t="n">
        <v>5902</v>
      </c>
      <c r="D8" s="227" t="n">
        <v>97137</v>
      </c>
      <c r="E8" s="228" t="n">
        <v>1485259</v>
      </c>
      <c r="F8" s="230" t="n">
        <v>15.2903528006836</v>
      </c>
    </row>
    <row r="9" customFormat="false" ht="46.5" hidden="false" customHeight="true" outlineLevel="0" collapsed="false">
      <c r="A9" s="231" t="s">
        <v>665</v>
      </c>
      <c r="B9" s="231"/>
      <c r="C9" s="231"/>
      <c r="D9" s="231"/>
      <c r="E9" s="231"/>
      <c r="F9" s="231"/>
    </row>
    <row r="10" customFormat="false" ht="16.5" hidden="false" customHeight="true" outlineLevel="0" collapsed="false">
      <c r="A10" s="149" t="s">
        <v>666</v>
      </c>
      <c r="B10" s="126" t="n">
        <v>2008</v>
      </c>
      <c r="C10" s="32" t="n">
        <v>3383</v>
      </c>
      <c r="D10" s="32" t="n">
        <v>46289</v>
      </c>
      <c r="E10" s="209" t="s">
        <v>664</v>
      </c>
      <c r="F10" s="214" t="s">
        <v>667</v>
      </c>
    </row>
    <row r="11" customFormat="false" ht="11.25" hidden="false" customHeight="false" outlineLevel="0" collapsed="false">
      <c r="A11" s="131" t="s">
        <v>312</v>
      </c>
      <c r="B11" s="126" t="n">
        <v>2009</v>
      </c>
      <c r="C11" s="32" t="n">
        <v>3427</v>
      </c>
      <c r="D11" s="32" t="n">
        <v>51199</v>
      </c>
      <c r="E11" s="32" t="n">
        <v>975219</v>
      </c>
      <c r="F11" s="179" t="n">
        <v>19.0476181175414</v>
      </c>
    </row>
    <row r="12" customFormat="false" ht="11.25" hidden="false" customHeight="false" outlineLevel="0" collapsed="false">
      <c r="A12" s="213"/>
      <c r="B12" s="126" t="n">
        <v>2010</v>
      </c>
      <c r="C12" s="32" t="n">
        <v>3399</v>
      </c>
      <c r="D12" s="32" t="n">
        <v>46801</v>
      </c>
      <c r="E12" s="32" t="n">
        <v>873003</v>
      </c>
      <c r="F12" s="179" t="n">
        <v>18.6535116771009</v>
      </c>
    </row>
    <row r="13" customFormat="false" ht="11.25" hidden="false" customHeight="false" outlineLevel="0" collapsed="false">
      <c r="A13" s="149" t="s">
        <v>630</v>
      </c>
      <c r="B13" s="126" t="n">
        <v>2008</v>
      </c>
      <c r="C13" s="32" t="n">
        <v>751</v>
      </c>
      <c r="D13" s="32" t="n">
        <v>5835</v>
      </c>
      <c r="E13" s="209" t="s">
        <v>664</v>
      </c>
      <c r="F13" s="179"/>
    </row>
    <row r="14" customFormat="false" ht="11.25" hidden="false" customHeight="false" outlineLevel="0" collapsed="false">
      <c r="A14" s="131" t="s">
        <v>631</v>
      </c>
      <c r="B14" s="126" t="n">
        <v>2009</v>
      </c>
      <c r="C14" s="32" t="n">
        <v>754</v>
      </c>
      <c r="D14" s="32" t="n">
        <v>6062</v>
      </c>
      <c r="E14" s="32" t="n">
        <v>139975</v>
      </c>
      <c r="F14" s="179" t="n">
        <v>23.0905641702408</v>
      </c>
    </row>
    <row r="15" customFormat="false" ht="11.25" hidden="false" customHeight="false" outlineLevel="0" collapsed="false">
      <c r="A15" s="213"/>
      <c r="B15" s="126" t="n">
        <v>2010</v>
      </c>
      <c r="C15" s="32" t="n">
        <v>785</v>
      </c>
      <c r="D15" s="32" t="n">
        <v>6032</v>
      </c>
      <c r="E15" s="32" t="n">
        <v>138689</v>
      </c>
      <c r="F15" s="179" t="n">
        <v>22.9922082228117</v>
      </c>
    </row>
    <row r="16" customFormat="false" ht="11.25" hidden="false" customHeight="false" outlineLevel="0" collapsed="false">
      <c r="A16" s="65" t="s">
        <v>411</v>
      </c>
      <c r="B16" s="126"/>
      <c r="C16" s="32"/>
      <c r="D16" s="32"/>
      <c r="E16" s="32"/>
      <c r="F16" s="179"/>
    </row>
    <row r="17" customFormat="false" ht="11.25" hidden="false" customHeight="false" outlineLevel="0" collapsed="false">
      <c r="A17" s="215"/>
      <c r="B17" s="137" t="n">
        <v>2008</v>
      </c>
      <c r="C17" s="25" t="n">
        <v>425</v>
      </c>
      <c r="D17" s="25" t="n">
        <v>1595</v>
      </c>
      <c r="E17" s="80" t="s">
        <v>664</v>
      </c>
      <c r="F17" s="141" t="s">
        <v>664</v>
      </c>
    </row>
    <row r="18" customFormat="false" ht="11.25" hidden="false" customHeight="false" outlineLevel="0" collapsed="false">
      <c r="A18" s="215" t="s">
        <v>633</v>
      </c>
      <c r="B18" s="137" t="n">
        <v>2009</v>
      </c>
      <c r="C18" s="25" t="n">
        <v>425</v>
      </c>
      <c r="D18" s="25" t="n">
        <v>1914</v>
      </c>
      <c r="E18" s="25" t="n">
        <v>43890</v>
      </c>
      <c r="F18" s="168" t="n">
        <v>22.9310344827586</v>
      </c>
    </row>
    <row r="19" customFormat="false" ht="11.25" hidden="false" customHeight="false" outlineLevel="0" collapsed="false">
      <c r="A19" s="215"/>
      <c r="B19" s="137" t="n">
        <v>2010</v>
      </c>
      <c r="C19" s="25" t="n">
        <v>425</v>
      </c>
      <c r="D19" s="25" t="n">
        <v>1457</v>
      </c>
      <c r="E19" s="25" t="n">
        <v>32770</v>
      </c>
      <c r="F19" s="168" t="n">
        <v>22.4914207275223</v>
      </c>
    </row>
    <row r="20" customFormat="false" ht="22.5" hidden="false" customHeight="false" outlineLevel="0" collapsed="false">
      <c r="A20" s="136" t="s">
        <v>634</v>
      </c>
      <c r="B20" s="137" t="n">
        <v>2008</v>
      </c>
      <c r="C20" s="25" t="n">
        <v>326</v>
      </c>
      <c r="D20" s="25" t="n">
        <v>4240</v>
      </c>
      <c r="E20" s="80" t="s">
        <v>664</v>
      </c>
      <c r="F20" s="141" t="s">
        <v>664</v>
      </c>
    </row>
    <row r="21" customFormat="false" ht="11.25" hidden="false" customHeight="false" outlineLevel="0" collapsed="false">
      <c r="A21" s="65" t="s">
        <v>635</v>
      </c>
      <c r="B21" s="137" t="n">
        <v>2009</v>
      </c>
      <c r="C21" s="25" t="n">
        <v>329</v>
      </c>
      <c r="D21" s="25" t="n">
        <v>4148</v>
      </c>
      <c r="E21" s="25" t="n">
        <v>96085</v>
      </c>
      <c r="F21" s="168" t="n">
        <v>23.1641755062681</v>
      </c>
    </row>
    <row r="22" customFormat="false" ht="11.25" hidden="false" customHeight="false" outlineLevel="0" collapsed="false">
      <c r="A22" s="160"/>
      <c r="B22" s="137" t="n">
        <v>2010</v>
      </c>
      <c r="C22" s="25" t="n">
        <v>360</v>
      </c>
      <c r="D22" s="25" t="n">
        <v>4575</v>
      </c>
      <c r="E22" s="25" t="n">
        <v>105919</v>
      </c>
      <c r="F22" s="168" t="n">
        <v>23.151693989071</v>
      </c>
    </row>
    <row r="23" customFormat="false" ht="11.25" hidden="false" customHeight="false" outlineLevel="0" collapsed="false">
      <c r="A23" s="57" t="s">
        <v>636</v>
      </c>
      <c r="B23" s="126" t="n">
        <v>2008</v>
      </c>
      <c r="C23" s="32" t="n">
        <v>2632</v>
      </c>
      <c r="D23" s="32" t="n">
        <v>40454</v>
      </c>
      <c r="E23" s="209" t="s">
        <v>664</v>
      </c>
      <c r="F23" s="214" t="s">
        <v>664</v>
      </c>
    </row>
    <row r="24" customFormat="false" ht="11.25" hidden="false" customHeight="false" outlineLevel="0" collapsed="false">
      <c r="A24" s="131" t="s">
        <v>631</v>
      </c>
      <c r="B24" s="126" t="n">
        <v>2009</v>
      </c>
      <c r="C24" s="32" t="n">
        <v>2673</v>
      </c>
      <c r="D24" s="32" t="n">
        <v>45137</v>
      </c>
      <c r="E24" s="32" t="n">
        <v>835244</v>
      </c>
      <c r="F24" s="179" t="n">
        <v>18.5</v>
      </c>
    </row>
    <row r="25" customFormat="false" ht="11.25" hidden="false" customHeight="false" outlineLevel="0" collapsed="false">
      <c r="A25" s="213"/>
      <c r="B25" s="126" t="n">
        <v>2010</v>
      </c>
      <c r="C25" s="32" t="n">
        <v>2614</v>
      </c>
      <c r="D25" s="32" t="n">
        <v>40769</v>
      </c>
      <c r="E25" s="32" t="n">
        <v>734314</v>
      </c>
      <c r="F25" s="179" t="n">
        <v>18.0115774240232</v>
      </c>
    </row>
    <row r="26" customFormat="false" ht="11.25" hidden="false" customHeight="false" outlineLevel="0" collapsed="false">
      <c r="A26" s="65" t="s">
        <v>411</v>
      </c>
      <c r="B26" s="126"/>
      <c r="C26" s="32"/>
      <c r="D26" s="32"/>
      <c r="E26" s="32"/>
      <c r="F26" s="179"/>
    </row>
    <row r="27" customFormat="false" ht="11.25" hidden="false" customHeight="false" outlineLevel="0" collapsed="false">
      <c r="A27" s="215"/>
      <c r="B27" s="137" t="n">
        <v>2008</v>
      </c>
      <c r="C27" s="25" t="n">
        <v>2023</v>
      </c>
      <c r="D27" s="25" t="n">
        <v>29341</v>
      </c>
      <c r="E27" s="80" t="s">
        <v>664</v>
      </c>
      <c r="F27" s="141" t="s">
        <v>664</v>
      </c>
    </row>
    <row r="28" customFormat="false" ht="11.25" hidden="false" customHeight="false" outlineLevel="0" collapsed="false">
      <c r="A28" s="215" t="s">
        <v>638</v>
      </c>
      <c r="B28" s="137" t="n">
        <v>2009</v>
      </c>
      <c r="C28" s="25" t="n">
        <v>2036</v>
      </c>
      <c r="D28" s="25" t="n">
        <v>34024</v>
      </c>
      <c r="E28" s="25" t="n">
        <v>637304</v>
      </c>
      <c r="F28" s="168" t="n">
        <v>18.7310134023043</v>
      </c>
    </row>
    <row r="29" customFormat="false" ht="11.25" hidden="false" customHeight="false" outlineLevel="0" collapsed="false">
      <c r="A29" s="215"/>
      <c r="B29" s="137" t="n">
        <v>2010</v>
      </c>
      <c r="C29" s="25" t="n">
        <v>1968</v>
      </c>
      <c r="D29" s="25" t="n">
        <v>30620</v>
      </c>
      <c r="E29" s="25" t="n">
        <v>546296</v>
      </c>
      <c r="F29" s="168" t="n">
        <v>17.8411495754409</v>
      </c>
    </row>
    <row r="30" customFormat="false" ht="11.25" hidden="false" customHeight="false" outlineLevel="0" collapsed="false">
      <c r="A30" s="215"/>
      <c r="B30" s="137" t="n">
        <v>2008</v>
      </c>
      <c r="C30" s="25" t="n">
        <v>609</v>
      </c>
      <c r="D30" s="25" t="n">
        <v>11113</v>
      </c>
      <c r="E30" s="80" t="s">
        <v>664</v>
      </c>
      <c r="F30" s="141" t="s">
        <v>664</v>
      </c>
    </row>
    <row r="31" customFormat="false" ht="11.25" hidden="false" customHeight="false" outlineLevel="0" collapsed="false">
      <c r="A31" s="215" t="s">
        <v>639</v>
      </c>
      <c r="B31" s="137" t="n">
        <v>2009</v>
      </c>
      <c r="C31" s="25" t="n">
        <v>637</v>
      </c>
      <c r="D31" s="25" t="n">
        <v>11113</v>
      </c>
      <c r="E31" s="25" t="n">
        <v>197940</v>
      </c>
      <c r="F31" s="168" t="n">
        <v>17.8115720327544</v>
      </c>
    </row>
    <row r="32" customFormat="false" ht="11.25" hidden="false" customHeight="false" outlineLevel="0" collapsed="false">
      <c r="A32" s="215"/>
      <c r="B32" s="137" t="n">
        <v>2010</v>
      </c>
      <c r="C32" s="25" t="n">
        <v>646</v>
      </c>
      <c r="D32" s="25" t="n">
        <v>10149</v>
      </c>
      <c r="E32" s="25" t="n">
        <v>188018</v>
      </c>
      <c r="F32" s="168" t="n">
        <v>18.5257660853286</v>
      </c>
    </row>
    <row r="33" customFormat="false" ht="30" hidden="false" customHeight="true" outlineLevel="0" collapsed="false">
      <c r="A33" s="231" t="s">
        <v>668</v>
      </c>
      <c r="B33" s="231"/>
      <c r="C33" s="231"/>
      <c r="D33" s="231"/>
      <c r="E33" s="231"/>
      <c r="F33" s="231"/>
    </row>
    <row r="34" customFormat="false" ht="11.25" hidden="false" customHeight="false" outlineLevel="0" collapsed="false">
      <c r="A34" s="149" t="s">
        <v>666</v>
      </c>
      <c r="B34" s="137" t="n">
        <v>2008</v>
      </c>
      <c r="C34" s="25" t="n">
        <v>1694</v>
      </c>
      <c r="D34" s="25" t="n">
        <v>30007</v>
      </c>
      <c r="E34" s="80" t="s">
        <v>664</v>
      </c>
      <c r="F34" s="141" t="s">
        <v>664</v>
      </c>
    </row>
    <row r="35" customFormat="false" ht="11.25" hidden="false" customHeight="false" outlineLevel="0" collapsed="false">
      <c r="A35" s="131" t="s">
        <v>312</v>
      </c>
      <c r="B35" s="137" t="n">
        <v>2009</v>
      </c>
      <c r="C35" s="25" t="n">
        <v>2305</v>
      </c>
      <c r="D35" s="25" t="n">
        <v>41768</v>
      </c>
      <c r="E35" s="25" t="n">
        <v>691968</v>
      </c>
      <c r="F35" s="168" t="n">
        <v>16.566941199004</v>
      </c>
    </row>
    <row r="36" customFormat="false" ht="11.25" hidden="false" customHeight="false" outlineLevel="0" collapsed="false">
      <c r="A36" s="215"/>
      <c r="B36" s="137" t="n">
        <v>2010</v>
      </c>
      <c r="C36" s="25" t="n">
        <v>2292</v>
      </c>
      <c r="D36" s="25" t="n">
        <v>35508</v>
      </c>
      <c r="E36" s="25" t="n">
        <v>541006</v>
      </c>
      <c r="F36" s="168" t="n">
        <v>15.2361721302242</v>
      </c>
    </row>
    <row r="37" customFormat="false" ht="11.25" hidden="false" customHeight="false" outlineLevel="0" collapsed="false">
      <c r="A37" s="149" t="s">
        <v>630</v>
      </c>
      <c r="B37" s="126" t="n">
        <v>2008</v>
      </c>
      <c r="C37" s="32" t="n">
        <v>491</v>
      </c>
      <c r="D37" s="32" t="n">
        <v>11896</v>
      </c>
      <c r="E37" s="209" t="s">
        <v>664</v>
      </c>
      <c r="F37" s="214" t="s">
        <v>664</v>
      </c>
    </row>
    <row r="38" customFormat="false" ht="11.25" hidden="false" customHeight="false" outlineLevel="0" collapsed="false">
      <c r="A38" s="131" t="s">
        <v>631</v>
      </c>
      <c r="B38" s="126" t="n">
        <v>2009</v>
      </c>
      <c r="C38" s="32" t="n">
        <v>738</v>
      </c>
      <c r="D38" s="32" t="n">
        <v>18358</v>
      </c>
      <c r="E38" s="32" t="n">
        <v>273395</v>
      </c>
      <c r="F38" s="179" t="n">
        <v>14.8924174746704</v>
      </c>
    </row>
    <row r="39" customFormat="false" ht="11.25" hidden="false" customHeight="false" outlineLevel="0" collapsed="false">
      <c r="A39" s="213"/>
      <c r="B39" s="126" t="n">
        <v>2010</v>
      </c>
      <c r="C39" s="32" t="n">
        <v>680</v>
      </c>
      <c r="D39" s="32" t="n">
        <v>14865</v>
      </c>
      <c r="E39" s="32" t="n">
        <v>194434</v>
      </c>
      <c r="F39" s="179" t="n">
        <v>13.0799865455769</v>
      </c>
    </row>
    <row r="40" customFormat="false" ht="11.25" hidden="false" customHeight="false" outlineLevel="0" collapsed="false">
      <c r="A40" s="65" t="s">
        <v>411</v>
      </c>
      <c r="B40" s="126"/>
      <c r="C40" s="32"/>
      <c r="D40" s="32"/>
      <c r="E40" s="32"/>
      <c r="F40" s="179"/>
    </row>
    <row r="41" customFormat="false" ht="11.25" hidden="false" customHeight="false" outlineLevel="0" collapsed="false">
      <c r="A41" s="215" t="s">
        <v>632</v>
      </c>
      <c r="B41" s="137" t="n">
        <v>2008</v>
      </c>
      <c r="C41" s="80" t="s">
        <v>160</v>
      </c>
      <c r="D41" s="80" t="s">
        <v>160</v>
      </c>
      <c r="E41" s="80" t="s">
        <v>664</v>
      </c>
      <c r="F41" s="141" t="s">
        <v>664</v>
      </c>
    </row>
    <row r="42" customFormat="false" ht="11.25" hidden="false" customHeight="false" outlineLevel="0" collapsed="false">
      <c r="A42" s="215"/>
      <c r="B42" s="137" t="n">
        <v>2009</v>
      </c>
      <c r="C42" s="80" t="s">
        <v>160</v>
      </c>
      <c r="D42" s="80" t="s">
        <v>160</v>
      </c>
      <c r="E42" s="80" t="s">
        <v>160</v>
      </c>
      <c r="F42" s="141" t="s">
        <v>160</v>
      </c>
    </row>
    <row r="43" customFormat="false" ht="11.25" hidden="false" customHeight="false" outlineLevel="0" collapsed="false">
      <c r="A43" s="215"/>
      <c r="B43" s="137" t="n">
        <v>2010</v>
      </c>
      <c r="C43" s="80" t="s">
        <v>160</v>
      </c>
      <c r="D43" s="80" t="s">
        <v>160</v>
      </c>
      <c r="E43" s="80" t="s">
        <v>160</v>
      </c>
      <c r="F43" s="141" t="s">
        <v>160</v>
      </c>
    </row>
    <row r="44" customFormat="false" ht="11.25" hidden="false" customHeight="false" outlineLevel="0" collapsed="false">
      <c r="A44" s="215"/>
      <c r="B44" s="137" t="n">
        <v>2008</v>
      </c>
      <c r="C44" s="25" t="n">
        <v>269</v>
      </c>
      <c r="D44" s="25" t="n">
        <v>8306</v>
      </c>
      <c r="E44" s="80" t="s">
        <v>664</v>
      </c>
      <c r="F44" s="141" t="s">
        <v>664</v>
      </c>
    </row>
    <row r="45" customFormat="false" ht="11.25" hidden="false" customHeight="false" outlineLevel="0" collapsed="false">
      <c r="A45" s="215" t="s">
        <v>633</v>
      </c>
      <c r="B45" s="137" t="n">
        <v>2009</v>
      </c>
      <c r="C45" s="25" t="n">
        <v>469</v>
      </c>
      <c r="D45" s="25" t="n">
        <v>13289</v>
      </c>
      <c r="E45" s="25" t="n">
        <v>210702</v>
      </c>
      <c r="F45" s="168" t="n">
        <v>15.855369102265</v>
      </c>
    </row>
    <row r="46" customFormat="false" ht="11.25" hidden="false" customHeight="false" outlineLevel="0" collapsed="false">
      <c r="A46" s="215"/>
      <c r="B46" s="137" t="n">
        <v>2010</v>
      </c>
      <c r="C46" s="25" t="n">
        <v>469</v>
      </c>
      <c r="D46" s="25" t="n">
        <v>11077</v>
      </c>
      <c r="E46" s="25" t="n">
        <v>132850</v>
      </c>
      <c r="F46" s="168" t="n">
        <v>11.9933194908369</v>
      </c>
    </row>
    <row r="47" customFormat="false" ht="22.5" hidden="false" customHeight="false" outlineLevel="0" collapsed="false">
      <c r="A47" s="136" t="s">
        <v>634</v>
      </c>
      <c r="B47" s="137" t="n">
        <v>2008</v>
      </c>
      <c r="C47" s="25" t="n">
        <v>222</v>
      </c>
      <c r="D47" s="25" t="n">
        <v>3590</v>
      </c>
      <c r="E47" s="80" t="s">
        <v>664</v>
      </c>
      <c r="F47" s="141" t="s">
        <v>664</v>
      </c>
    </row>
    <row r="48" customFormat="false" ht="11.25" hidden="false" customHeight="false" outlineLevel="0" collapsed="false">
      <c r="A48" s="65" t="s">
        <v>635</v>
      </c>
      <c r="B48" s="137" t="n">
        <v>2009</v>
      </c>
      <c r="C48" s="25" t="n">
        <v>269</v>
      </c>
      <c r="D48" s="25" t="n">
        <v>5069</v>
      </c>
      <c r="E48" s="25" t="n">
        <v>62693</v>
      </c>
      <c r="F48" s="168" t="n">
        <v>12.3679226671927</v>
      </c>
    </row>
    <row r="49" customFormat="false" ht="11.25" hidden="false" customHeight="false" outlineLevel="0" collapsed="false">
      <c r="A49" s="160"/>
      <c r="B49" s="137" t="n">
        <v>2010</v>
      </c>
      <c r="C49" s="25" t="n">
        <v>211</v>
      </c>
      <c r="D49" s="25" t="n">
        <v>3788</v>
      </c>
      <c r="E49" s="25" t="n">
        <v>61584</v>
      </c>
      <c r="F49" s="168" t="n">
        <v>16.2576557550158</v>
      </c>
    </row>
    <row r="50" customFormat="false" ht="11.25" hidden="false" customHeight="false" outlineLevel="0" collapsed="false">
      <c r="A50" s="57" t="s">
        <v>636</v>
      </c>
      <c r="B50" s="126" t="n">
        <v>2008</v>
      </c>
      <c r="C50" s="32" t="n">
        <v>1203</v>
      </c>
      <c r="D50" s="32" t="n">
        <v>18111</v>
      </c>
      <c r="E50" s="209" t="s">
        <v>664</v>
      </c>
      <c r="F50" s="214" t="s">
        <v>664</v>
      </c>
    </row>
    <row r="51" customFormat="false" ht="11.25" hidden="false" customHeight="false" outlineLevel="0" collapsed="false">
      <c r="A51" s="131" t="s">
        <v>631</v>
      </c>
      <c r="B51" s="126" t="n">
        <v>2009</v>
      </c>
      <c r="C51" s="32" t="n">
        <v>1567</v>
      </c>
      <c r="D51" s="177" t="n">
        <v>23410</v>
      </c>
      <c r="E51" s="32" t="n">
        <v>418573</v>
      </c>
      <c r="F51" s="179" t="n">
        <v>17.8800939769329</v>
      </c>
    </row>
    <row r="52" customFormat="false" ht="11.25" hidden="false" customHeight="false" outlineLevel="0" collapsed="false">
      <c r="A52" s="213"/>
      <c r="B52" s="126" t="n">
        <v>2010</v>
      </c>
      <c r="C52" s="32" t="n">
        <v>1612</v>
      </c>
      <c r="D52" s="32" t="n">
        <v>20643</v>
      </c>
      <c r="E52" s="32" t="n">
        <v>346572</v>
      </c>
      <c r="F52" s="179" t="n">
        <v>16.7888388315652</v>
      </c>
    </row>
    <row r="53" customFormat="false" ht="11.25" hidden="false" customHeight="false" outlineLevel="0" collapsed="false">
      <c r="A53" s="65" t="s">
        <v>411</v>
      </c>
      <c r="B53" s="126"/>
      <c r="C53" s="32"/>
      <c r="D53" s="32"/>
      <c r="E53" s="32"/>
      <c r="F53" s="179"/>
    </row>
    <row r="54" customFormat="false" ht="11.25" hidden="false" customHeight="false" outlineLevel="0" collapsed="false">
      <c r="A54" s="215" t="s">
        <v>637</v>
      </c>
      <c r="B54" s="137" t="n">
        <v>2008</v>
      </c>
      <c r="C54" s="25" t="n">
        <v>162</v>
      </c>
      <c r="D54" s="25" t="n">
        <v>2942</v>
      </c>
      <c r="E54" s="80" t="s">
        <v>664</v>
      </c>
      <c r="F54" s="141" t="s">
        <v>664</v>
      </c>
    </row>
    <row r="55" customFormat="false" ht="11.25" hidden="false" customHeight="false" outlineLevel="0" collapsed="false">
      <c r="A55" s="215"/>
      <c r="B55" s="137" t="n">
        <v>2009</v>
      </c>
      <c r="C55" s="25" t="n">
        <v>162</v>
      </c>
      <c r="D55" s="25" t="n">
        <v>2804</v>
      </c>
      <c r="E55" s="25" t="n">
        <v>49204</v>
      </c>
      <c r="F55" s="168" t="n">
        <v>17.5477888730385</v>
      </c>
    </row>
    <row r="56" customFormat="false" ht="11.25" hidden="false" customHeight="false" outlineLevel="0" collapsed="false">
      <c r="A56" s="215"/>
      <c r="B56" s="137" t="n">
        <v>2010</v>
      </c>
      <c r="C56" s="25" t="n">
        <v>162</v>
      </c>
      <c r="D56" s="25" t="n">
        <v>2511</v>
      </c>
      <c r="E56" s="25" t="n">
        <v>39137</v>
      </c>
      <c r="F56" s="168" t="n">
        <v>15.5862206292314</v>
      </c>
    </row>
    <row r="57" customFormat="false" ht="11.25" hidden="false" customHeight="false" outlineLevel="0" collapsed="false">
      <c r="A57" s="215"/>
      <c r="B57" s="137" t="n">
        <v>2008</v>
      </c>
      <c r="C57" s="25" t="n">
        <v>663</v>
      </c>
      <c r="D57" s="25" t="n">
        <v>9137</v>
      </c>
      <c r="E57" s="80" t="s">
        <v>664</v>
      </c>
      <c r="F57" s="141" t="s">
        <v>664</v>
      </c>
    </row>
    <row r="58" customFormat="false" ht="11.25" hidden="false" customHeight="false" outlineLevel="0" collapsed="false">
      <c r="A58" s="215" t="s">
        <v>638</v>
      </c>
      <c r="B58" s="137" t="n">
        <v>2009</v>
      </c>
      <c r="C58" s="25" t="n">
        <v>1024</v>
      </c>
      <c r="D58" s="25" t="n">
        <v>14098</v>
      </c>
      <c r="E58" s="25" t="n">
        <v>255279</v>
      </c>
      <c r="F58" s="168" t="n">
        <v>18.1074620513548</v>
      </c>
    </row>
    <row r="59" customFormat="false" ht="11.25" hidden="false" customHeight="false" outlineLevel="0" collapsed="false">
      <c r="A59" s="215"/>
      <c r="B59" s="137" t="n">
        <v>2010</v>
      </c>
      <c r="C59" s="25" t="n">
        <v>1118</v>
      </c>
      <c r="D59" s="25" t="n">
        <v>13336</v>
      </c>
      <c r="E59" s="25" t="n">
        <v>225079</v>
      </c>
      <c r="F59" s="168" t="n">
        <v>16.877549490102</v>
      </c>
    </row>
    <row r="60" customFormat="false" ht="11.25" hidden="false" customHeight="false" outlineLevel="0" collapsed="false">
      <c r="A60" s="215"/>
      <c r="B60" s="137" t="n">
        <v>2008</v>
      </c>
      <c r="C60" s="25" t="n">
        <v>378</v>
      </c>
      <c r="D60" s="25" t="n">
        <v>6032</v>
      </c>
      <c r="E60" s="80" t="s">
        <v>664</v>
      </c>
      <c r="F60" s="141" t="s">
        <v>664</v>
      </c>
    </row>
    <row r="61" customFormat="false" ht="11.25" hidden="false" customHeight="false" outlineLevel="0" collapsed="false">
      <c r="A61" s="215" t="s">
        <v>639</v>
      </c>
      <c r="B61" s="137" t="n">
        <v>2009</v>
      </c>
      <c r="C61" s="25" t="n">
        <v>381</v>
      </c>
      <c r="D61" s="25" t="n">
        <v>6508</v>
      </c>
      <c r="E61" s="25" t="n">
        <v>114090</v>
      </c>
      <c r="F61" s="168" t="n">
        <v>17.5307314074985</v>
      </c>
    </row>
    <row r="62" customFormat="false" ht="11.25" hidden="false" customHeight="false" outlineLevel="0" collapsed="false">
      <c r="A62" s="215"/>
      <c r="B62" s="137" t="n">
        <v>2010</v>
      </c>
      <c r="C62" s="25" t="n">
        <v>332</v>
      </c>
      <c r="D62" s="25" t="n">
        <v>4796</v>
      </c>
      <c r="E62" s="25" t="n">
        <v>82356</v>
      </c>
      <c r="F62" s="168" t="n">
        <v>17.1718098415346</v>
      </c>
    </row>
  </sheetData>
  <mergeCells count="4">
    <mergeCell ref="A4:B4"/>
    <mergeCell ref="A5:F5"/>
    <mergeCell ref="A9:F9"/>
    <mergeCell ref="A33:F33"/>
  </mergeCells>
  <hyperlinks>
    <hyperlink ref="G2" location="'OCHRONA ZDROWIA'!A1" display="powrót"/>
    <hyperlink ref="G3" location="'OCHRONA ZDROWIA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9.62"/>
  </cols>
  <sheetData>
    <row r="2" customFormat="false" ht="14.25" hidden="false" customHeight="false" outlineLevel="0" collapsed="false">
      <c r="A2" s="16" t="s">
        <v>34</v>
      </c>
      <c r="J2" s="8" t="s">
        <v>8</v>
      </c>
    </row>
    <row r="3" customFormat="false" ht="14.25" hidden="false" customHeight="false" outlineLevel="0" collapsed="false">
      <c r="A3" s="17" t="s">
        <v>35</v>
      </c>
      <c r="J3" s="8" t="s">
        <v>9</v>
      </c>
    </row>
    <row r="4" customFormat="false" ht="79.5" hidden="false" customHeight="false" outlineLevel="0" collapsed="false">
      <c r="A4" s="18" t="s">
        <v>36</v>
      </c>
      <c r="B4" s="18" t="s">
        <v>37</v>
      </c>
      <c r="C4" s="18" t="s">
        <v>38</v>
      </c>
      <c r="D4" s="18" t="s">
        <v>39</v>
      </c>
      <c r="E4" s="18" t="s">
        <v>40</v>
      </c>
      <c r="F4" s="18" t="s">
        <v>41</v>
      </c>
      <c r="G4" s="18" t="s">
        <v>42</v>
      </c>
      <c r="H4" s="18" t="s">
        <v>43</v>
      </c>
      <c r="I4" s="19" t="s">
        <v>44</v>
      </c>
      <c r="J4" s="20"/>
    </row>
    <row r="5" customFormat="false" ht="14.25" hidden="false" customHeight="false" outlineLevel="0" collapsed="false">
      <c r="A5" s="21" t="s">
        <v>45</v>
      </c>
      <c r="B5" s="22" t="n">
        <f aca="false">B6+B7+B8+B9+B10+B11+B12+B13+B14+B15+B16+B17+B18+B19+B20+B21</f>
        <v>79337</v>
      </c>
      <c r="C5" s="22" t="n">
        <f aca="false">C6+C7+C8+C9+C10+C11+C12+C13+C14+C15+C16+C17+C18+C19+C20+C21</f>
        <v>12326</v>
      </c>
      <c r="D5" s="22" t="n">
        <f aca="false">D6+D7+D8+D9+D10+D11+D12+D13+D14+D15+D16+D17+D18+D19+D20+D21</f>
        <v>11154</v>
      </c>
      <c r="E5" s="22" t="n">
        <f aca="false">E6+E7+E8+E9+E10+E11+E12+E13+E14+E15+E16+E17+E18+E19+E20+E21</f>
        <v>43038</v>
      </c>
      <c r="F5" s="22" t="n">
        <f aca="false">F6+F7+F8+F9+F10+F11+F12+F13+F14+F15+F16+F17+F18+F19+F20+F21</f>
        <v>25120</v>
      </c>
      <c r="G5" s="22" t="n">
        <f aca="false">G6+G7+G8+G9+G10+G11+G12+G13+G14+G15+G16+G17+G18+G19+G20+G21</f>
        <v>184944</v>
      </c>
      <c r="H5" s="22" t="n">
        <f aca="false">H6+H7+H8+H9+H10+H11+H12+H13+H14+H15+H16+H17+H18+H19+H20+H21</f>
        <v>22193</v>
      </c>
      <c r="I5" s="16" t="n">
        <f aca="false">I6+I7+I8+I9+I10+I11+I12+I13+I14+I15+I16+I17+I18+I19+I20+I21</f>
        <v>8435</v>
      </c>
      <c r="L5" s="16"/>
    </row>
    <row r="6" customFormat="false" ht="14.25" hidden="false" customHeight="false" outlineLevel="0" collapsed="false">
      <c r="A6" s="23" t="s">
        <v>46</v>
      </c>
      <c r="B6" s="24" t="n">
        <v>5609</v>
      </c>
      <c r="C6" s="24" t="n">
        <v>706</v>
      </c>
      <c r="D6" s="24" t="n">
        <v>710</v>
      </c>
      <c r="E6" s="24" t="n">
        <v>3010</v>
      </c>
      <c r="F6" s="24" t="n">
        <v>2031</v>
      </c>
      <c r="G6" s="24" t="n">
        <v>14192</v>
      </c>
      <c r="H6" s="24" t="n">
        <v>1479</v>
      </c>
      <c r="I6" s="23" t="n">
        <v>627</v>
      </c>
      <c r="L6" s="16"/>
    </row>
    <row r="7" customFormat="false" ht="14.25" hidden="false" customHeight="false" outlineLevel="0" collapsed="false">
      <c r="A7" s="16" t="s">
        <v>47</v>
      </c>
      <c r="B7" s="25" t="n">
        <v>4118</v>
      </c>
      <c r="C7" s="25" t="n">
        <v>629</v>
      </c>
      <c r="D7" s="25" t="n">
        <v>534</v>
      </c>
      <c r="E7" s="25" t="n">
        <v>2387</v>
      </c>
      <c r="F7" s="25" t="n">
        <v>1074</v>
      </c>
      <c r="G7" s="25" t="n">
        <v>9712</v>
      </c>
      <c r="H7" s="25" t="n">
        <v>1186</v>
      </c>
      <c r="I7" s="16" t="n">
        <v>463</v>
      </c>
      <c r="L7" s="16"/>
    </row>
    <row r="8" customFormat="false" ht="14.25" hidden="false" customHeight="false" outlineLevel="0" collapsed="false">
      <c r="A8" s="16" t="s">
        <v>48</v>
      </c>
      <c r="B8" s="25" t="n">
        <v>5148</v>
      </c>
      <c r="C8" s="25" t="n">
        <v>976</v>
      </c>
      <c r="D8" s="25" t="n">
        <v>634</v>
      </c>
      <c r="E8" s="25" t="n">
        <v>2784</v>
      </c>
      <c r="F8" s="25" t="n">
        <v>1808</v>
      </c>
      <c r="G8" s="25" t="n">
        <v>11646</v>
      </c>
      <c r="H8" s="25" t="n">
        <v>1424</v>
      </c>
      <c r="I8" s="16" t="n">
        <v>664</v>
      </c>
      <c r="L8" s="16"/>
    </row>
    <row r="9" customFormat="false" ht="14.25" hidden="false" customHeight="false" outlineLevel="0" collapsed="false">
      <c r="A9" s="16" t="s">
        <v>49</v>
      </c>
      <c r="B9" s="25" t="n">
        <v>1789</v>
      </c>
      <c r="C9" s="25" t="n">
        <v>463</v>
      </c>
      <c r="D9" s="25" t="n">
        <v>314</v>
      </c>
      <c r="E9" s="25" t="n">
        <v>1074</v>
      </c>
      <c r="F9" s="25" t="n">
        <v>513</v>
      </c>
      <c r="G9" s="25" t="n">
        <v>4430</v>
      </c>
      <c r="H9" s="25" t="n">
        <v>582</v>
      </c>
      <c r="I9" s="16" t="n">
        <v>225</v>
      </c>
      <c r="L9" s="16"/>
    </row>
    <row r="10" customFormat="false" ht="14.25" hidden="false" customHeight="false" outlineLevel="0" collapsed="false">
      <c r="A10" s="16" t="s">
        <v>50</v>
      </c>
      <c r="B10" s="25" t="n">
        <v>6116</v>
      </c>
      <c r="C10" s="25" t="n">
        <v>700</v>
      </c>
      <c r="D10" s="25" t="n">
        <v>866</v>
      </c>
      <c r="E10" s="25" t="n">
        <v>3278</v>
      </c>
      <c r="F10" s="25" t="n">
        <v>2128</v>
      </c>
      <c r="G10" s="25" t="n">
        <v>11874</v>
      </c>
      <c r="H10" s="25" t="n">
        <v>1518</v>
      </c>
      <c r="I10" s="16" t="n">
        <v>536</v>
      </c>
      <c r="L10" s="16"/>
    </row>
    <row r="11" customFormat="false" ht="14.25" hidden="false" customHeight="false" outlineLevel="0" collapsed="false">
      <c r="A11" s="16" t="s">
        <v>51</v>
      </c>
      <c r="B11" s="25" t="n">
        <v>7180</v>
      </c>
      <c r="C11" s="25" t="n">
        <v>1271</v>
      </c>
      <c r="D11" s="25" t="n">
        <v>1044</v>
      </c>
      <c r="E11" s="25" t="n">
        <v>3331</v>
      </c>
      <c r="F11" s="25" t="n">
        <v>2313</v>
      </c>
      <c r="G11" s="25" t="n">
        <v>16605</v>
      </c>
      <c r="H11" s="25" t="n">
        <v>1932</v>
      </c>
      <c r="I11" s="16" t="n">
        <v>669</v>
      </c>
      <c r="L11" s="16"/>
    </row>
    <row r="12" customFormat="false" ht="14.25" hidden="false" customHeight="false" outlineLevel="0" collapsed="false">
      <c r="A12" s="16" t="s">
        <v>52</v>
      </c>
      <c r="B12" s="25" t="n">
        <v>12239</v>
      </c>
      <c r="C12" s="25" t="n">
        <v>1310</v>
      </c>
      <c r="D12" s="25" t="n">
        <v>1599</v>
      </c>
      <c r="E12" s="25" t="n">
        <v>6223</v>
      </c>
      <c r="F12" s="25" t="n">
        <v>3850</v>
      </c>
      <c r="G12" s="25" t="n">
        <v>25582</v>
      </c>
      <c r="H12" s="25" t="n">
        <v>2882</v>
      </c>
      <c r="I12" s="16" t="n">
        <v>596</v>
      </c>
      <c r="L12" s="16"/>
    </row>
    <row r="13" customFormat="false" ht="14.25" hidden="false" customHeight="false" outlineLevel="0" collapsed="false">
      <c r="A13" s="16" t="s">
        <v>53</v>
      </c>
      <c r="B13" s="25" t="n">
        <v>1782</v>
      </c>
      <c r="C13" s="25" t="n">
        <v>293</v>
      </c>
      <c r="D13" s="25" t="n">
        <v>323</v>
      </c>
      <c r="E13" s="25" t="n">
        <v>983</v>
      </c>
      <c r="F13" s="25" t="n">
        <v>506</v>
      </c>
      <c r="G13" s="25" t="n">
        <v>4806</v>
      </c>
      <c r="H13" s="25" t="n">
        <v>481</v>
      </c>
      <c r="I13" s="16" t="n">
        <v>196</v>
      </c>
      <c r="L13" s="16"/>
    </row>
    <row r="14" customFormat="false" ht="14.25" hidden="false" customHeight="false" outlineLevel="0" collapsed="false">
      <c r="A14" s="16" t="s">
        <v>54</v>
      </c>
      <c r="B14" s="25" t="n">
        <v>3982</v>
      </c>
      <c r="C14" s="25" t="n">
        <v>1000</v>
      </c>
      <c r="D14" s="25" t="n">
        <v>604</v>
      </c>
      <c r="E14" s="25" t="n">
        <v>2286</v>
      </c>
      <c r="F14" s="25" t="n">
        <v>1124</v>
      </c>
      <c r="G14" s="25" t="n">
        <v>11087</v>
      </c>
      <c r="H14" s="25" t="n">
        <v>1520</v>
      </c>
      <c r="I14" s="16" t="n">
        <v>743</v>
      </c>
      <c r="L14" s="16"/>
    </row>
    <row r="15" customFormat="false" ht="14.25" hidden="false" customHeight="false" outlineLevel="0" collapsed="false">
      <c r="A15" s="16" t="s">
        <v>55</v>
      </c>
      <c r="B15" s="25" t="n">
        <v>2809</v>
      </c>
      <c r="C15" s="25" t="n">
        <v>516</v>
      </c>
      <c r="D15" s="25" t="n">
        <v>315</v>
      </c>
      <c r="E15" s="25" t="n">
        <v>1613</v>
      </c>
      <c r="F15" s="25" t="n">
        <v>702</v>
      </c>
      <c r="G15" s="25" t="n">
        <v>6227</v>
      </c>
      <c r="H15" s="25" t="n">
        <v>834</v>
      </c>
      <c r="I15" s="16" t="n">
        <v>435</v>
      </c>
      <c r="L15" s="16"/>
    </row>
    <row r="16" customFormat="false" ht="14.25" hidden="false" customHeight="false" outlineLevel="0" collapsed="false">
      <c r="A16" s="16" t="s">
        <v>56</v>
      </c>
      <c r="B16" s="25" t="n">
        <v>4307</v>
      </c>
      <c r="C16" s="25" t="n">
        <v>691</v>
      </c>
      <c r="D16" s="25" t="n">
        <v>575</v>
      </c>
      <c r="E16" s="25" t="n">
        <v>2207</v>
      </c>
      <c r="F16" s="25" t="n">
        <v>1628</v>
      </c>
      <c r="G16" s="25" t="n">
        <v>9096</v>
      </c>
      <c r="H16" s="25" t="n">
        <v>1030</v>
      </c>
      <c r="I16" s="16" t="n">
        <v>415</v>
      </c>
      <c r="L16" s="16"/>
    </row>
    <row r="17" customFormat="false" ht="14.25" hidden="false" customHeight="false" outlineLevel="0" collapsed="false">
      <c r="A17" s="16" t="s">
        <v>57</v>
      </c>
      <c r="B17" s="25" t="n">
        <v>10345</v>
      </c>
      <c r="C17" s="25" t="n">
        <v>1499</v>
      </c>
      <c r="D17" s="25" t="n">
        <v>1818</v>
      </c>
      <c r="E17" s="25" t="n">
        <v>5952</v>
      </c>
      <c r="F17" s="25" t="n">
        <v>2965</v>
      </c>
      <c r="G17" s="25" t="n">
        <v>25753</v>
      </c>
      <c r="H17" s="25" t="n">
        <v>2734</v>
      </c>
      <c r="I17" s="16" t="n">
        <v>989</v>
      </c>
      <c r="L17" s="16"/>
    </row>
    <row r="18" customFormat="false" ht="14.25" hidden="false" customHeight="false" outlineLevel="0" collapsed="false">
      <c r="A18" s="16" t="s">
        <v>58</v>
      </c>
      <c r="B18" s="25" t="n">
        <v>2692</v>
      </c>
      <c r="C18" s="25" t="n">
        <v>436</v>
      </c>
      <c r="D18" s="25" t="n">
        <v>385</v>
      </c>
      <c r="E18" s="25" t="n">
        <v>1496</v>
      </c>
      <c r="F18" s="25" t="n">
        <v>747</v>
      </c>
      <c r="G18" s="25" t="n">
        <v>6757</v>
      </c>
      <c r="H18" s="25" t="n">
        <v>742</v>
      </c>
      <c r="I18" s="16" t="n">
        <v>305</v>
      </c>
      <c r="L18" s="16"/>
    </row>
    <row r="19" customFormat="false" ht="14.25" hidden="false" customHeight="false" outlineLevel="0" collapsed="false">
      <c r="A19" s="16" t="s">
        <v>59</v>
      </c>
      <c r="B19" s="25" t="n">
        <v>2481</v>
      </c>
      <c r="C19" s="25" t="n">
        <v>481</v>
      </c>
      <c r="D19" s="25" t="n">
        <v>332</v>
      </c>
      <c r="E19" s="25" t="n">
        <v>1592</v>
      </c>
      <c r="F19" s="25" t="n">
        <v>639</v>
      </c>
      <c r="G19" s="25" t="n">
        <v>6313</v>
      </c>
      <c r="H19" s="25" t="n">
        <v>810</v>
      </c>
      <c r="I19" s="16" t="n">
        <v>374</v>
      </c>
      <c r="L19" s="16"/>
    </row>
    <row r="20" customFormat="false" ht="14.25" hidden="false" customHeight="false" outlineLevel="0" collapsed="false">
      <c r="A20" s="16" t="s">
        <v>60</v>
      </c>
      <c r="B20" s="25" t="n">
        <v>4984</v>
      </c>
      <c r="C20" s="25" t="n">
        <v>483</v>
      </c>
      <c r="D20" s="25" t="n">
        <v>467</v>
      </c>
      <c r="E20" s="25" t="n">
        <v>2758</v>
      </c>
      <c r="F20" s="25" t="n">
        <v>2287</v>
      </c>
      <c r="G20" s="25" t="n">
        <v>13458</v>
      </c>
      <c r="H20" s="25" t="n">
        <v>2116</v>
      </c>
      <c r="I20" s="16" t="n">
        <v>702</v>
      </c>
      <c r="L20" s="16"/>
    </row>
    <row r="21" customFormat="false" ht="14.25" hidden="false" customHeight="false" outlineLevel="0" collapsed="false">
      <c r="A21" s="16" t="s">
        <v>61</v>
      </c>
      <c r="B21" s="25" t="n">
        <v>3756</v>
      </c>
      <c r="C21" s="25" t="n">
        <v>872</v>
      </c>
      <c r="D21" s="25" t="n">
        <v>634</v>
      </c>
      <c r="E21" s="25" t="n">
        <v>2064</v>
      </c>
      <c r="F21" s="25" t="n">
        <v>805</v>
      </c>
      <c r="G21" s="25" t="n">
        <v>7406</v>
      </c>
      <c r="H21" s="25" t="n">
        <v>923</v>
      </c>
      <c r="I21" s="16" t="n">
        <v>496</v>
      </c>
      <c r="L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L22" s="16"/>
    </row>
    <row r="23" customFormat="false" ht="32.25" hidden="false" customHeight="true" outlineLevel="0" collapsed="false">
      <c r="A23" s="26" t="s">
        <v>62</v>
      </c>
      <c r="B23" s="26"/>
      <c r="C23" s="26"/>
      <c r="D23" s="26"/>
      <c r="E23" s="26"/>
      <c r="L23" s="16"/>
    </row>
    <row r="24" customFormat="false" ht="26.25" hidden="false" customHeight="true" outlineLevel="0" collapsed="false">
      <c r="A24" s="26" t="s">
        <v>63</v>
      </c>
      <c r="B24" s="26"/>
      <c r="C24" s="26"/>
      <c r="D24" s="26"/>
      <c r="E24" s="26"/>
      <c r="F24" s="26"/>
      <c r="L24" s="16"/>
    </row>
    <row r="25" customFormat="false" ht="25.5" hidden="false" customHeight="true" outlineLevel="0" collapsed="false">
      <c r="A25" s="26" t="s">
        <v>64</v>
      </c>
      <c r="B25" s="26"/>
      <c r="C25" s="26"/>
      <c r="D25" s="26"/>
      <c r="E25" s="26"/>
      <c r="F25" s="26"/>
      <c r="L25" s="16"/>
    </row>
    <row r="26" customFormat="false" ht="14.25" hidden="false" customHeight="false" outlineLevel="0" collapsed="false">
      <c r="A26" s="27" t="s">
        <v>65</v>
      </c>
      <c r="B26" s="27"/>
      <c r="C26" s="27"/>
      <c r="D26" s="27"/>
      <c r="E26" s="27"/>
      <c r="L26" s="16"/>
    </row>
    <row r="27" customFormat="false" ht="14.25" hidden="false" customHeight="false" outlineLevel="0" collapsed="false">
      <c r="A27" s="27"/>
      <c r="B27" s="27"/>
      <c r="C27" s="27"/>
      <c r="D27" s="27"/>
      <c r="E27" s="27"/>
      <c r="L27" s="16"/>
    </row>
    <row r="28" customFormat="false" ht="24.75" hidden="false" customHeight="true" outlineLevel="0" collapsed="false">
      <c r="A28" s="28" t="s">
        <v>66</v>
      </c>
      <c r="B28" s="28"/>
      <c r="C28" s="28"/>
      <c r="D28" s="28"/>
      <c r="E28" s="27"/>
      <c r="L28" s="16"/>
    </row>
    <row r="29" customFormat="false" ht="24" hidden="false" customHeight="true" outlineLevel="0" collapsed="false">
      <c r="A29" s="29" t="s">
        <v>67</v>
      </c>
      <c r="B29" s="29"/>
      <c r="C29" s="29"/>
      <c r="D29" s="29"/>
      <c r="E29" s="29"/>
      <c r="L29" s="16"/>
    </row>
    <row r="30" customFormat="false" ht="21.75" hidden="false" customHeight="true" outlineLevel="0" collapsed="false">
      <c r="A30" s="29" t="s">
        <v>68</v>
      </c>
      <c r="B30" s="29"/>
      <c r="C30" s="29"/>
      <c r="D30" s="29"/>
      <c r="E30" s="29"/>
      <c r="F30" s="29"/>
    </row>
    <row r="31" customFormat="false" ht="14.25" hidden="false" customHeight="false" outlineLevel="0" collapsed="false">
      <c r="A31" s="30" t="s">
        <v>69</v>
      </c>
      <c r="B31" s="27"/>
      <c r="C31" s="27"/>
      <c r="D31" s="27"/>
      <c r="E31" s="27"/>
    </row>
    <row r="32" customFormat="false" ht="30.75" hidden="false" customHeight="true" outlineLevel="0" collapsed="false"/>
    <row r="33" customFormat="false" ht="19.5" hidden="false" customHeight="true" outlineLevel="0" collapsed="false"/>
    <row r="35" customFormat="false" ht="22.5" hidden="false" customHeight="true" outlineLevel="0" collapsed="false"/>
    <row r="36" customFormat="false" ht="20.25" hidden="false" customHeight="true" outlineLevel="0" collapsed="false"/>
  </sheetData>
  <mergeCells count="6">
    <mergeCell ref="A23:E23"/>
    <mergeCell ref="A24:F24"/>
    <mergeCell ref="A25:F25"/>
    <mergeCell ref="A28:D28"/>
    <mergeCell ref="A29:E29"/>
    <mergeCell ref="A30:F30"/>
  </mergeCells>
  <hyperlinks>
    <hyperlink ref="J2" location="'WOJEWÓDZTWO DOLNOŚLASKIE'!A1" display="powrót"/>
    <hyperlink ref="J3" location="'WOJEWÓDZTWO DOLNOŚLASKIE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31.24"/>
    <col collapsed="false" customWidth="false" hidden="false" outlineLevel="0" max="257" min="2" style="159" width="8.99"/>
  </cols>
  <sheetData>
    <row r="2" customFormat="false" ht="14.25" hidden="false" customHeight="false" outlineLevel="0" collapsed="false">
      <c r="A2" s="16" t="s">
        <v>669</v>
      </c>
      <c r="B2" s="65"/>
      <c r="C2" s="65"/>
      <c r="D2" s="65"/>
      <c r="E2" s="8" t="s">
        <v>8</v>
      </c>
      <c r="F2" s="16"/>
      <c r="G2" s="16"/>
    </row>
    <row r="3" customFormat="false" ht="14.25" hidden="false" customHeight="false" outlineLevel="0" collapsed="false">
      <c r="A3" s="17" t="s">
        <v>226</v>
      </c>
      <c r="B3" s="16"/>
      <c r="C3" s="16"/>
      <c r="D3" s="16"/>
      <c r="E3" s="8" t="s">
        <v>9</v>
      </c>
      <c r="F3" s="16"/>
      <c r="G3" s="16"/>
    </row>
    <row r="4" customFormat="false" ht="23.25" hidden="false" customHeight="false" outlineLevel="0" collapsed="false">
      <c r="A4" s="121" t="s">
        <v>36</v>
      </c>
      <c r="B4" s="232" t="n">
        <v>2008</v>
      </c>
      <c r="C4" s="232" t="n">
        <v>2009</v>
      </c>
      <c r="D4" s="233" t="n">
        <v>2010</v>
      </c>
      <c r="E4" s="16"/>
      <c r="F4" s="16"/>
      <c r="G4" s="16"/>
    </row>
    <row r="5" customFormat="false" ht="22.5" hidden="false" customHeight="false" outlineLevel="0" collapsed="false">
      <c r="A5" s="165" t="s">
        <v>670</v>
      </c>
      <c r="B5" s="22" t="n">
        <v>62</v>
      </c>
      <c r="C5" s="22" t="n">
        <v>65</v>
      </c>
      <c r="D5" s="74" t="n">
        <v>65</v>
      </c>
      <c r="E5" s="16"/>
      <c r="F5" s="16"/>
      <c r="G5" s="16"/>
    </row>
    <row r="6" customFormat="false" ht="22.5" hidden="false" customHeight="false" outlineLevel="0" collapsed="false">
      <c r="A6" s="167" t="s">
        <v>671</v>
      </c>
      <c r="B6" s="32" t="n">
        <v>4853480</v>
      </c>
      <c r="C6" s="32" t="n">
        <v>5669793</v>
      </c>
      <c r="D6" s="33" t="n">
        <v>4547771</v>
      </c>
      <c r="E6" s="16"/>
      <c r="F6" s="16"/>
      <c r="G6" s="16"/>
    </row>
    <row r="7" customFormat="false" ht="22.5" hidden="false" customHeight="false" outlineLevel="0" collapsed="false">
      <c r="A7" s="166" t="s">
        <v>672</v>
      </c>
      <c r="B7" s="25" t="n">
        <v>472787</v>
      </c>
      <c r="C7" s="25" t="n">
        <v>436166</v>
      </c>
      <c r="D7" s="76" t="n">
        <v>379267</v>
      </c>
      <c r="E7" s="16"/>
      <c r="F7" s="16"/>
      <c r="G7" s="16"/>
    </row>
    <row r="8" customFormat="false" ht="22.5" hidden="false" customHeight="false" outlineLevel="0" collapsed="false">
      <c r="A8" s="166" t="s">
        <v>673</v>
      </c>
      <c r="B8" s="25" t="n">
        <v>99354</v>
      </c>
      <c r="C8" s="25" t="n">
        <v>86723</v>
      </c>
      <c r="D8" s="76" t="n">
        <v>65499</v>
      </c>
      <c r="E8" s="16"/>
      <c r="F8" s="16"/>
      <c r="G8" s="16"/>
    </row>
    <row r="9" customFormat="false" ht="22.5" hidden="false" customHeight="false" outlineLevel="0" collapsed="false">
      <c r="A9" s="166" t="s">
        <v>674</v>
      </c>
      <c r="B9" s="25" t="n">
        <v>268740</v>
      </c>
      <c r="C9" s="25" t="n">
        <v>348422</v>
      </c>
      <c r="D9" s="76" t="n">
        <v>272908</v>
      </c>
      <c r="E9" s="16"/>
      <c r="F9" s="16"/>
      <c r="G9" s="16"/>
    </row>
    <row r="10" customFormat="false" ht="22.5" hidden="false" customHeight="false" outlineLevel="0" collapsed="false">
      <c r="A10" s="166" t="s">
        <v>675</v>
      </c>
      <c r="B10" s="25" t="n">
        <v>751383</v>
      </c>
      <c r="C10" s="25" t="n">
        <v>234815</v>
      </c>
      <c r="D10" s="76" t="n">
        <v>185579</v>
      </c>
      <c r="E10" s="16"/>
      <c r="F10" s="16"/>
      <c r="G10" s="16"/>
    </row>
    <row r="11" customFormat="false" ht="22.5" hidden="false" customHeight="false" outlineLevel="0" collapsed="false">
      <c r="A11" s="166" t="s">
        <v>676</v>
      </c>
      <c r="B11" s="25" t="n">
        <v>473148</v>
      </c>
      <c r="C11" s="25" t="n">
        <v>559827</v>
      </c>
      <c r="D11" s="76" t="n">
        <v>522274</v>
      </c>
      <c r="E11" s="16"/>
      <c r="F11" s="16"/>
      <c r="G11" s="16"/>
    </row>
    <row r="12" customFormat="false" ht="22.5" hidden="false" customHeight="false" outlineLevel="0" collapsed="false">
      <c r="A12" s="166" t="s">
        <v>677</v>
      </c>
      <c r="B12" s="25" t="n">
        <v>96719</v>
      </c>
      <c r="C12" s="25" t="n">
        <v>133242</v>
      </c>
      <c r="D12" s="76" t="n">
        <v>141029</v>
      </c>
      <c r="E12" s="16"/>
      <c r="F12" s="16"/>
      <c r="G12" s="16"/>
    </row>
    <row r="13" customFormat="false" ht="22.5" hidden="false" customHeight="false" outlineLevel="0" collapsed="false">
      <c r="A13" s="166" t="s">
        <v>678</v>
      </c>
      <c r="B13" s="25" t="n">
        <v>667552</v>
      </c>
      <c r="C13" s="25" t="n">
        <v>606913</v>
      </c>
      <c r="D13" s="76" t="n">
        <v>524182</v>
      </c>
      <c r="E13" s="16"/>
      <c r="F13" s="16"/>
      <c r="G13" s="16"/>
    </row>
    <row r="14" customFormat="false" ht="22.5" hidden="false" customHeight="false" outlineLevel="0" collapsed="false">
      <c r="A14" s="166" t="s">
        <v>679</v>
      </c>
      <c r="B14" s="25" t="n">
        <v>255869</v>
      </c>
      <c r="C14" s="25" t="n">
        <v>327606</v>
      </c>
      <c r="D14" s="76" t="n">
        <v>322735</v>
      </c>
      <c r="E14" s="16"/>
      <c r="F14" s="16"/>
      <c r="G14" s="16"/>
    </row>
    <row r="15" customFormat="false" ht="22.5" hidden="false" customHeight="false" outlineLevel="0" collapsed="false">
      <c r="A15" s="166" t="s">
        <v>680</v>
      </c>
      <c r="B15" s="25" t="n">
        <v>610513</v>
      </c>
      <c r="C15" s="25" t="n">
        <v>717266</v>
      </c>
      <c r="D15" s="76" t="n">
        <v>704762</v>
      </c>
      <c r="E15" s="16"/>
      <c r="F15" s="16"/>
      <c r="G15" s="16"/>
    </row>
    <row r="16" customFormat="false" ht="22.5" hidden="false" customHeight="false" outlineLevel="0" collapsed="false">
      <c r="A16" s="166" t="s">
        <v>681</v>
      </c>
      <c r="B16" s="25" t="n">
        <v>982787</v>
      </c>
      <c r="C16" s="25" t="n">
        <v>1415563</v>
      </c>
      <c r="D16" s="76" t="n">
        <v>1014332</v>
      </c>
      <c r="E16" s="16"/>
      <c r="F16" s="16"/>
      <c r="G16" s="16"/>
    </row>
    <row r="17" customFormat="false" ht="22.5" hidden="false" customHeight="false" outlineLevel="0" collapsed="false">
      <c r="A17" s="166" t="s">
        <v>682</v>
      </c>
      <c r="B17" s="25" t="n">
        <v>40370</v>
      </c>
      <c r="C17" s="25" t="n">
        <v>43165</v>
      </c>
      <c r="D17" s="76" t="n">
        <v>24465</v>
      </c>
      <c r="E17" s="16"/>
      <c r="F17" s="16"/>
      <c r="G17" s="16"/>
    </row>
    <row r="18" customFormat="false" ht="22.5" hidden="false" customHeight="false" outlineLevel="0" collapsed="false">
      <c r="A18" s="166" t="s">
        <v>683</v>
      </c>
      <c r="B18" s="25" t="n">
        <v>134258</v>
      </c>
      <c r="C18" s="25" t="n">
        <v>760085</v>
      </c>
      <c r="D18" s="76" t="n">
        <v>390739</v>
      </c>
      <c r="E18" s="16"/>
      <c r="F18" s="16"/>
      <c r="G18" s="16"/>
    </row>
    <row r="19" customFormat="false" ht="11.25" hidden="false" customHeight="false" outlineLevel="0" collapsed="false">
      <c r="A19" s="234"/>
      <c r="B19" s="16"/>
      <c r="C19" s="16"/>
      <c r="D19" s="16"/>
      <c r="E19" s="16"/>
      <c r="F19" s="16"/>
      <c r="G19" s="16"/>
    </row>
    <row r="20" customFormat="false" ht="11.25" hidden="false" customHeight="false" outlineLevel="0" collapsed="false">
      <c r="A20" s="234"/>
      <c r="B20" s="16"/>
      <c r="C20" s="16"/>
      <c r="D20" s="16"/>
      <c r="E20" s="16"/>
      <c r="F20" s="16"/>
      <c r="G20" s="16"/>
    </row>
    <row r="21" customFormat="false" ht="11.2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1.2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1.2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1.2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1.2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</row>
  </sheetData>
  <hyperlinks>
    <hyperlink ref="E2" location="'OCHRONA ZDROWIA'!A1" display="powrót"/>
    <hyperlink ref="E3" location="'OCHRONA ZDROWIA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39.12"/>
    <col collapsed="false" customWidth="false" hidden="false" outlineLevel="0" max="4" min="2" style="16" width="8.99"/>
    <col collapsed="false" customWidth="true" hidden="false" outlineLevel="0" max="5" min="5" style="16" width="39.12"/>
    <col collapsed="false" customWidth="false" hidden="false" outlineLevel="0" max="257" min="6" style="159" width="8.99"/>
  </cols>
  <sheetData>
    <row r="2" customFormat="false" ht="14.25" hidden="false" customHeight="false" outlineLevel="0" collapsed="false">
      <c r="A2" s="16" t="s">
        <v>684</v>
      </c>
      <c r="E2" s="78"/>
      <c r="F2" s="8" t="s">
        <v>8</v>
      </c>
    </row>
    <row r="3" customFormat="false" ht="14.25" hidden="false" customHeight="false" outlineLevel="0" collapsed="false">
      <c r="A3" s="17" t="s">
        <v>228</v>
      </c>
      <c r="F3" s="8" t="s">
        <v>9</v>
      </c>
    </row>
    <row r="4" customFormat="false" ht="14.25" hidden="false" customHeight="true" outlineLevel="0" collapsed="false">
      <c r="A4" s="235" t="s">
        <v>274</v>
      </c>
      <c r="B4" s="232" t="n">
        <v>2008</v>
      </c>
      <c r="C4" s="232" t="n">
        <v>2009</v>
      </c>
      <c r="D4" s="232" t="n">
        <v>2010</v>
      </c>
      <c r="E4" s="206" t="s">
        <v>275</v>
      </c>
    </row>
    <row r="5" customFormat="false" ht="15.75" hidden="false" customHeight="true" outlineLevel="0" collapsed="false">
      <c r="A5" s="166" t="s">
        <v>685</v>
      </c>
      <c r="B5" s="25" t="n">
        <v>1060</v>
      </c>
      <c r="C5" s="25" t="n">
        <v>1186</v>
      </c>
      <c r="D5" s="25" t="n">
        <v>1178</v>
      </c>
      <c r="E5" s="236" t="s">
        <v>686</v>
      </c>
    </row>
    <row r="6" customFormat="false" ht="11.25" hidden="false" customHeight="false" outlineLevel="0" collapsed="false">
      <c r="A6" s="166" t="s">
        <v>687</v>
      </c>
      <c r="B6" s="25" t="n">
        <v>833</v>
      </c>
      <c r="C6" s="25" t="n">
        <v>938</v>
      </c>
      <c r="D6" s="25" t="n">
        <v>935</v>
      </c>
      <c r="E6" s="236" t="s">
        <v>688</v>
      </c>
    </row>
    <row r="7" customFormat="false" ht="11.25" hidden="false" customHeight="false" outlineLevel="0" collapsed="false">
      <c r="A7" s="166" t="s">
        <v>689</v>
      </c>
      <c r="B7" s="25" t="n">
        <v>227</v>
      </c>
      <c r="C7" s="25" t="n">
        <v>248</v>
      </c>
      <c r="D7" s="25" t="n">
        <v>243</v>
      </c>
      <c r="E7" s="237" t="s">
        <v>690</v>
      </c>
    </row>
    <row r="8" customFormat="false" ht="11.25" hidden="false" customHeight="false" outlineLevel="0" collapsed="false">
      <c r="A8" s="166" t="s">
        <v>691</v>
      </c>
      <c r="B8" s="25" t="n">
        <v>608</v>
      </c>
      <c r="C8" s="25" t="n">
        <v>728</v>
      </c>
      <c r="D8" s="25" t="n">
        <v>723</v>
      </c>
      <c r="E8" s="237" t="s">
        <v>692</v>
      </c>
    </row>
    <row r="9" customFormat="false" ht="11.25" hidden="false" customHeight="false" outlineLevel="0" collapsed="false">
      <c r="A9" s="166" t="s">
        <v>687</v>
      </c>
      <c r="B9" s="25" t="n">
        <v>520</v>
      </c>
      <c r="C9" s="25" t="n">
        <v>633</v>
      </c>
      <c r="D9" s="25" t="n">
        <v>631</v>
      </c>
      <c r="E9" s="236" t="s">
        <v>688</v>
      </c>
    </row>
    <row r="10" customFormat="false" ht="11.25" hidden="false" customHeight="false" outlineLevel="0" collapsed="false">
      <c r="A10" s="166" t="s">
        <v>689</v>
      </c>
      <c r="B10" s="25" t="n">
        <v>88</v>
      </c>
      <c r="C10" s="25" t="n">
        <v>95</v>
      </c>
      <c r="D10" s="25" t="n">
        <v>92</v>
      </c>
      <c r="E10" s="237" t="s">
        <v>690</v>
      </c>
    </row>
    <row r="11" customFormat="false" ht="18" hidden="false" customHeight="true" outlineLevel="0" collapsed="false">
      <c r="A11" s="166" t="s">
        <v>693</v>
      </c>
      <c r="B11" s="25" t="n">
        <v>439</v>
      </c>
      <c r="C11" s="142" t="n">
        <v>560</v>
      </c>
      <c r="D11" s="25" t="n">
        <v>563</v>
      </c>
      <c r="E11" s="237" t="s">
        <v>694</v>
      </c>
    </row>
    <row r="12" customFormat="false" ht="11.25" hidden="false" customHeight="false" outlineLevel="0" collapsed="false">
      <c r="A12" s="166" t="s">
        <v>687</v>
      </c>
      <c r="B12" s="25" t="n">
        <v>363</v>
      </c>
      <c r="C12" s="142" t="n">
        <v>474</v>
      </c>
      <c r="D12" s="25" t="n">
        <v>474</v>
      </c>
      <c r="E12" s="236" t="s">
        <v>688</v>
      </c>
    </row>
    <row r="13" customFormat="false" ht="11.25" hidden="false" customHeight="false" outlineLevel="0" collapsed="false">
      <c r="A13" s="166" t="s">
        <v>689</v>
      </c>
      <c r="B13" s="25" t="n">
        <v>76</v>
      </c>
      <c r="C13" s="142" t="n">
        <v>86</v>
      </c>
      <c r="D13" s="25" t="n">
        <v>89</v>
      </c>
      <c r="E13" s="237" t="s">
        <v>690</v>
      </c>
    </row>
    <row r="14" customFormat="false" ht="15.75" hidden="false" customHeight="true" outlineLevel="0" collapsed="false">
      <c r="A14" s="166" t="s">
        <v>695</v>
      </c>
      <c r="B14" s="25" t="n">
        <v>22138.4</v>
      </c>
      <c r="C14" s="25" t="n">
        <v>22370.8</v>
      </c>
      <c r="D14" s="25" t="n">
        <v>21653.6</v>
      </c>
      <c r="E14" s="237" t="s">
        <v>696</v>
      </c>
    </row>
    <row r="15" customFormat="false" ht="11.25" hidden="false" customHeight="false" outlineLevel="0" collapsed="false">
      <c r="A15" s="166" t="s">
        <v>697</v>
      </c>
      <c r="B15" s="51" t="n">
        <v>20055</v>
      </c>
      <c r="C15" s="25" t="n">
        <v>19981.6</v>
      </c>
      <c r="D15" s="25" t="n">
        <v>19300.9</v>
      </c>
      <c r="E15" s="237" t="s">
        <v>698</v>
      </c>
    </row>
    <row r="16" customFormat="false" ht="11.25" hidden="false" customHeight="false" outlineLevel="0" collapsed="false">
      <c r="A16" s="166" t="s">
        <v>699</v>
      </c>
      <c r="B16" s="25" t="n">
        <v>2083.4</v>
      </c>
      <c r="C16" s="25" t="n">
        <v>2389.2</v>
      </c>
      <c r="D16" s="25" t="n">
        <v>2352.7</v>
      </c>
      <c r="E16" s="237" t="s">
        <v>700</v>
      </c>
    </row>
    <row r="17" customFormat="false" ht="23.25" hidden="false" customHeight="true" outlineLevel="0" collapsed="false">
      <c r="A17" s="42" t="s">
        <v>701</v>
      </c>
      <c r="B17" s="42"/>
      <c r="C17" s="42"/>
      <c r="D17" s="42"/>
      <c r="E17" s="42"/>
    </row>
    <row r="18" customFormat="false" ht="11.25" hidden="false" customHeight="false" outlineLevel="0" collapsed="false">
      <c r="A18" s="27" t="s">
        <v>702</v>
      </c>
      <c r="B18" s="27"/>
      <c r="C18" s="27"/>
      <c r="D18" s="27"/>
      <c r="E18" s="27"/>
    </row>
    <row r="19" customFormat="false" ht="11.25" hidden="false" customHeight="false" outlineLevel="0" collapsed="false">
      <c r="A19" s="27"/>
      <c r="B19" s="27"/>
      <c r="C19" s="27"/>
      <c r="D19" s="27"/>
      <c r="E19" s="27"/>
    </row>
    <row r="20" customFormat="false" ht="22.5" hidden="false" customHeight="true" outlineLevel="0" collapsed="false">
      <c r="A20" s="29" t="s">
        <v>94</v>
      </c>
      <c r="B20" s="29"/>
      <c r="C20" s="29"/>
      <c r="D20" s="29"/>
      <c r="E20" s="29"/>
    </row>
    <row r="21" customFormat="false" ht="10.5" hidden="false" customHeight="true" outlineLevel="0" collapsed="false">
      <c r="A21" s="30" t="s">
        <v>703</v>
      </c>
      <c r="B21" s="27"/>
      <c r="C21" s="27"/>
      <c r="D21" s="27"/>
      <c r="E21" s="27"/>
    </row>
    <row r="22" customFormat="false" ht="11.25" hidden="false" customHeight="false" outlineLevel="0" collapsed="false">
      <c r="A22" s="17"/>
    </row>
  </sheetData>
  <mergeCells count="2">
    <mergeCell ref="A17:E17"/>
    <mergeCell ref="A20:E20"/>
  </mergeCells>
  <hyperlinks>
    <hyperlink ref="F2" location="'OCHRONA ZDROWIA'!A1" display="powrót"/>
    <hyperlink ref="F3" location="'OCHRONA ZDROWIA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" width="23.37"/>
    <col collapsed="false" customWidth="true" hidden="false" outlineLevel="0" max="2" min="2" style="37" width="5.62"/>
    <col collapsed="false" customWidth="true" hidden="false" outlineLevel="0" max="3" min="3" style="37" width="13.12"/>
    <col collapsed="false" customWidth="false" hidden="false" outlineLevel="0" max="5" min="4" style="37" width="8.99"/>
    <col collapsed="false" customWidth="true" hidden="false" outlineLevel="0" max="6" min="6" style="37" width="22.49"/>
    <col collapsed="false" customWidth="false" hidden="false" outlineLevel="0" max="15" min="7" style="37" width="8.99"/>
    <col collapsed="false" customWidth="false" hidden="false" outlineLevel="0" max="257" min="16" style="159" width="8.99"/>
  </cols>
  <sheetData>
    <row r="2" customFormat="false" ht="11.25" hidden="false" customHeight="false" outlineLevel="0" collapsed="false">
      <c r="A2" s="37" t="s">
        <v>704</v>
      </c>
      <c r="E2" s="218"/>
    </row>
    <row r="3" customFormat="false" ht="14.25" hidden="false" customHeight="false" outlineLevel="0" collapsed="false">
      <c r="A3" s="38" t="s">
        <v>15</v>
      </c>
      <c r="E3" s="218"/>
      <c r="G3" s="8" t="s">
        <v>8</v>
      </c>
    </row>
    <row r="4" customFormat="false" ht="14.25" hidden="false" customHeight="false" outlineLevel="0" collapsed="false">
      <c r="A4" s="37" t="s">
        <v>84</v>
      </c>
      <c r="G4" s="8" t="s">
        <v>9</v>
      </c>
    </row>
    <row r="5" customFormat="false" ht="42" hidden="false" customHeight="true" outlineLevel="0" collapsed="false">
      <c r="A5" s="238" t="s">
        <v>274</v>
      </c>
      <c r="B5" s="238"/>
      <c r="C5" s="220" t="s">
        <v>705</v>
      </c>
      <c r="D5" s="220" t="s">
        <v>706</v>
      </c>
      <c r="E5" s="220" t="s">
        <v>707</v>
      </c>
      <c r="F5" s="239" t="s">
        <v>275</v>
      </c>
      <c r="H5" s="240"/>
      <c r="I5" s="240"/>
      <c r="J5" s="240"/>
      <c r="K5" s="240"/>
      <c r="L5" s="240"/>
      <c r="M5" s="240"/>
      <c r="N5" s="240"/>
      <c r="O5" s="240"/>
      <c r="P5" s="241"/>
      <c r="Q5" s="241"/>
      <c r="R5" s="241"/>
      <c r="S5" s="241"/>
      <c r="T5" s="241"/>
      <c r="U5" s="241"/>
    </row>
    <row r="6" customFormat="false" ht="11.25" hidden="false" customHeight="false" outlineLevel="0" collapsed="false">
      <c r="A6" s="242" t="s">
        <v>309</v>
      </c>
      <c r="B6" s="243" t="n">
        <v>2008</v>
      </c>
      <c r="C6" s="244" t="n">
        <v>1060</v>
      </c>
      <c r="D6" s="244" t="n">
        <v>833</v>
      </c>
      <c r="E6" s="244" t="n">
        <v>227</v>
      </c>
      <c r="F6" s="245" t="s">
        <v>312</v>
      </c>
      <c r="G6" s="246"/>
      <c r="H6" s="246"/>
      <c r="I6" s="246"/>
      <c r="J6" s="240"/>
      <c r="K6" s="240"/>
      <c r="L6" s="240"/>
      <c r="M6" s="240"/>
      <c r="N6" s="240"/>
      <c r="O6" s="240"/>
      <c r="P6" s="241"/>
      <c r="Q6" s="241"/>
      <c r="R6" s="241"/>
      <c r="S6" s="241"/>
      <c r="T6" s="241"/>
      <c r="U6" s="241"/>
    </row>
    <row r="7" customFormat="false" ht="11.25" hidden="false" customHeight="false" outlineLevel="0" collapsed="false">
      <c r="A7" s="247"/>
      <c r="B7" s="248" t="n">
        <v>2009</v>
      </c>
      <c r="C7" s="249" t="n">
        <v>1186</v>
      </c>
      <c r="D7" s="249" t="n">
        <v>938</v>
      </c>
      <c r="E7" s="249" t="n">
        <v>248</v>
      </c>
      <c r="F7" s="250"/>
      <c r="G7" s="246"/>
      <c r="H7" s="246"/>
      <c r="I7" s="246"/>
    </row>
    <row r="8" customFormat="false" ht="11.25" hidden="false" customHeight="false" outlineLevel="0" collapsed="false">
      <c r="A8" s="247"/>
      <c r="B8" s="248" t="n">
        <v>2010</v>
      </c>
      <c r="C8" s="249" t="n">
        <v>1178</v>
      </c>
      <c r="D8" s="249" t="n">
        <v>935</v>
      </c>
      <c r="E8" s="249" t="n">
        <v>243</v>
      </c>
      <c r="F8" s="250"/>
      <c r="G8" s="246"/>
      <c r="H8" s="246"/>
      <c r="I8" s="246"/>
    </row>
    <row r="9" customFormat="false" ht="14.25" hidden="false" customHeight="true" outlineLevel="0" collapsed="false">
      <c r="A9" s="251" t="s">
        <v>708</v>
      </c>
      <c r="B9" s="252" t="n">
        <v>2008</v>
      </c>
      <c r="C9" s="253" t="n">
        <v>259</v>
      </c>
      <c r="D9" s="253" t="n">
        <v>140</v>
      </c>
      <c r="E9" s="253" t="n">
        <v>119</v>
      </c>
      <c r="F9" s="250" t="s">
        <v>709</v>
      </c>
      <c r="G9" s="246"/>
      <c r="H9" s="246"/>
      <c r="I9" s="246"/>
    </row>
    <row r="10" customFormat="false" ht="14.25" hidden="false" customHeight="true" outlineLevel="0" collapsed="false">
      <c r="A10" s="251"/>
      <c r="B10" s="252" t="n">
        <v>2009</v>
      </c>
      <c r="C10" s="253" t="n">
        <v>221</v>
      </c>
      <c r="D10" s="253" t="n">
        <v>111</v>
      </c>
      <c r="E10" s="253" t="n">
        <v>110</v>
      </c>
      <c r="F10" s="250"/>
      <c r="G10" s="246"/>
      <c r="H10" s="246"/>
      <c r="I10" s="246"/>
    </row>
    <row r="11" customFormat="false" ht="11.25" hidden="false" customHeight="false" outlineLevel="0" collapsed="false">
      <c r="A11" s="251"/>
      <c r="B11" s="252" t="n">
        <v>2010</v>
      </c>
      <c r="C11" s="253" t="n">
        <v>208</v>
      </c>
      <c r="D11" s="253" t="n">
        <v>104</v>
      </c>
      <c r="E11" s="253" t="n">
        <v>104</v>
      </c>
      <c r="F11" s="250"/>
      <c r="G11" s="246"/>
      <c r="H11" s="246"/>
      <c r="I11" s="246"/>
    </row>
    <row r="12" customFormat="false" ht="11.25" hidden="false" customHeight="false" outlineLevel="0" collapsed="false">
      <c r="A12" s="251" t="s">
        <v>710</v>
      </c>
      <c r="B12" s="252"/>
      <c r="C12" s="253"/>
      <c r="D12" s="253"/>
      <c r="E12" s="253"/>
      <c r="F12" s="250" t="s">
        <v>711</v>
      </c>
      <c r="G12" s="246"/>
    </row>
    <row r="13" customFormat="false" ht="33.75" hidden="false" customHeight="false" outlineLevel="0" collapsed="false">
      <c r="A13" s="150" t="s">
        <v>712</v>
      </c>
      <c r="B13" s="252" t="n">
        <v>2008</v>
      </c>
      <c r="C13" s="253" t="n">
        <v>4</v>
      </c>
      <c r="D13" s="253" t="n">
        <v>3</v>
      </c>
      <c r="E13" s="254" t="n">
        <v>1</v>
      </c>
      <c r="F13" s="250" t="s">
        <v>713</v>
      </c>
      <c r="G13" s="246"/>
    </row>
    <row r="14" customFormat="false" ht="11.25" hidden="false" customHeight="false" outlineLevel="0" collapsed="false">
      <c r="A14" s="251"/>
      <c r="B14" s="252" t="n">
        <v>2009</v>
      </c>
      <c r="C14" s="253" t="n">
        <v>1</v>
      </c>
      <c r="D14" s="253" t="n">
        <v>1</v>
      </c>
      <c r="E14" s="254" t="s">
        <v>160</v>
      </c>
      <c r="F14" s="250"/>
      <c r="G14" s="246"/>
    </row>
    <row r="15" customFormat="false" ht="11.25" hidden="false" customHeight="false" outlineLevel="0" collapsed="false">
      <c r="A15" s="251"/>
      <c r="B15" s="252" t="n">
        <v>2010</v>
      </c>
      <c r="C15" s="253" t="n">
        <v>1</v>
      </c>
      <c r="D15" s="253" t="n">
        <v>1</v>
      </c>
      <c r="E15" s="254" t="s">
        <v>160</v>
      </c>
      <c r="F15" s="255"/>
      <c r="G15" s="246"/>
    </row>
    <row r="16" customFormat="false" ht="11.25" hidden="false" customHeight="false" outlineLevel="0" collapsed="false">
      <c r="A16" s="150" t="s">
        <v>714</v>
      </c>
      <c r="B16" s="252" t="n">
        <v>2008</v>
      </c>
      <c r="C16" s="253" t="n">
        <v>235</v>
      </c>
      <c r="D16" s="253" t="n">
        <v>118</v>
      </c>
      <c r="E16" s="253" t="n">
        <v>117</v>
      </c>
      <c r="F16" s="250" t="s">
        <v>715</v>
      </c>
      <c r="G16" s="246"/>
    </row>
    <row r="17" customFormat="false" ht="11.25" hidden="false" customHeight="false" outlineLevel="0" collapsed="false">
      <c r="A17" s="150"/>
      <c r="B17" s="252" t="n">
        <v>2009</v>
      </c>
      <c r="C17" s="253" t="n">
        <v>216</v>
      </c>
      <c r="D17" s="253" t="n">
        <v>106</v>
      </c>
      <c r="E17" s="253" t="n">
        <v>110</v>
      </c>
      <c r="F17" s="250"/>
      <c r="G17" s="246"/>
    </row>
    <row r="18" customFormat="false" ht="11.25" hidden="false" customHeight="false" outlineLevel="0" collapsed="false">
      <c r="A18" s="150"/>
      <c r="B18" s="252" t="n">
        <v>2010</v>
      </c>
      <c r="C18" s="253" t="n">
        <v>203</v>
      </c>
      <c r="D18" s="253" t="n">
        <v>99</v>
      </c>
      <c r="E18" s="253" t="n">
        <v>104</v>
      </c>
      <c r="F18" s="250"/>
      <c r="G18" s="246"/>
    </row>
    <row r="19" customFormat="false" ht="14.25" hidden="false" customHeight="true" outlineLevel="0" collapsed="false">
      <c r="A19" s="150" t="s">
        <v>716</v>
      </c>
      <c r="B19" s="252" t="n">
        <v>2008</v>
      </c>
      <c r="C19" s="253" t="n">
        <v>801</v>
      </c>
      <c r="D19" s="253" t="n">
        <v>693</v>
      </c>
      <c r="E19" s="253" t="n">
        <v>108</v>
      </c>
      <c r="F19" s="250" t="s">
        <v>717</v>
      </c>
      <c r="G19" s="246"/>
      <c r="H19" s="246"/>
      <c r="I19" s="246"/>
      <c r="J19" s="246"/>
    </row>
    <row r="20" customFormat="false" ht="11.25" hidden="false" customHeight="false" outlineLevel="0" collapsed="false">
      <c r="A20" s="150"/>
      <c r="B20" s="252" t="n">
        <v>2009</v>
      </c>
      <c r="C20" s="253" t="n">
        <v>965</v>
      </c>
      <c r="D20" s="253" t="n">
        <v>827</v>
      </c>
      <c r="E20" s="253" t="n">
        <v>138</v>
      </c>
      <c r="F20" s="250"/>
      <c r="G20" s="246"/>
      <c r="H20" s="246"/>
      <c r="I20" s="246"/>
      <c r="J20" s="246"/>
    </row>
    <row r="21" customFormat="false" ht="11.25" hidden="false" customHeight="false" outlineLevel="0" collapsed="false">
      <c r="A21" s="150"/>
      <c r="B21" s="252" t="n">
        <v>2010</v>
      </c>
      <c r="C21" s="253" t="n">
        <v>970</v>
      </c>
      <c r="D21" s="253" t="n">
        <v>831</v>
      </c>
      <c r="E21" s="253" t="n">
        <v>139</v>
      </c>
      <c r="F21" s="250"/>
      <c r="G21" s="246"/>
      <c r="H21" s="246"/>
      <c r="I21" s="246"/>
      <c r="J21" s="246"/>
    </row>
    <row r="22" customFormat="false" ht="11.25" hidden="false" customHeight="false" outlineLevel="0" collapsed="false">
      <c r="A22" s="150" t="s">
        <v>710</v>
      </c>
      <c r="B22" s="252"/>
      <c r="C22" s="253"/>
      <c r="D22" s="253"/>
      <c r="E22" s="253"/>
      <c r="F22" s="250" t="s">
        <v>711</v>
      </c>
      <c r="G22" s="246"/>
    </row>
    <row r="23" customFormat="false" ht="22.5" hidden="false" customHeight="false" outlineLevel="0" collapsed="false">
      <c r="A23" s="150" t="s">
        <v>718</v>
      </c>
      <c r="B23" s="252" t="n">
        <v>2008</v>
      </c>
      <c r="C23" s="253" t="n">
        <v>21</v>
      </c>
      <c r="D23" s="253" t="n">
        <v>19</v>
      </c>
      <c r="E23" s="253" t="n">
        <v>2</v>
      </c>
      <c r="F23" s="250" t="s">
        <v>719</v>
      </c>
      <c r="G23" s="246"/>
    </row>
    <row r="24" customFormat="false" ht="11.25" hidden="false" customHeight="false" outlineLevel="0" collapsed="false">
      <c r="A24" s="150"/>
      <c r="B24" s="252" t="n">
        <v>2009</v>
      </c>
      <c r="C24" s="253" t="n">
        <v>25</v>
      </c>
      <c r="D24" s="253" t="n">
        <v>21</v>
      </c>
      <c r="E24" s="253" t="n">
        <v>4</v>
      </c>
      <c r="F24" s="250"/>
      <c r="G24" s="246"/>
    </row>
    <row r="25" customFormat="false" ht="11.25" hidden="false" customHeight="false" outlineLevel="0" collapsed="false">
      <c r="A25" s="150"/>
      <c r="B25" s="252" t="n">
        <v>2010</v>
      </c>
      <c r="C25" s="253" t="n">
        <v>27</v>
      </c>
      <c r="D25" s="253" t="n">
        <v>23</v>
      </c>
      <c r="E25" s="253" t="n">
        <v>4</v>
      </c>
      <c r="F25" s="255"/>
      <c r="G25" s="246"/>
    </row>
    <row r="26" customFormat="false" ht="22.5" hidden="false" customHeight="false" outlineLevel="0" collapsed="false">
      <c r="A26" s="150" t="s">
        <v>720</v>
      </c>
      <c r="B26" s="252" t="n">
        <v>2008</v>
      </c>
      <c r="C26" s="253" t="n">
        <v>780</v>
      </c>
      <c r="D26" s="253" t="n">
        <v>674</v>
      </c>
      <c r="E26" s="253" t="n">
        <v>106</v>
      </c>
      <c r="F26" s="250" t="s">
        <v>721</v>
      </c>
      <c r="G26" s="246"/>
    </row>
    <row r="27" customFormat="false" ht="11.25" hidden="false" customHeight="false" outlineLevel="0" collapsed="false">
      <c r="A27" s="251"/>
      <c r="B27" s="252" t="n">
        <v>2009</v>
      </c>
      <c r="C27" s="253" t="n">
        <v>941</v>
      </c>
      <c r="D27" s="253" t="n">
        <v>807</v>
      </c>
      <c r="E27" s="253" t="n">
        <v>134</v>
      </c>
      <c r="F27" s="250"/>
      <c r="G27" s="246"/>
    </row>
    <row r="28" customFormat="false" ht="14.25" hidden="false" customHeight="true" outlineLevel="0" collapsed="false">
      <c r="A28" s="251"/>
      <c r="B28" s="252" t="n">
        <v>2010</v>
      </c>
      <c r="C28" s="253" t="n">
        <v>946</v>
      </c>
      <c r="D28" s="253" t="n">
        <v>811</v>
      </c>
      <c r="E28" s="253" t="n">
        <v>135</v>
      </c>
      <c r="F28" s="250"/>
      <c r="G28" s="246"/>
    </row>
    <row r="29" customFormat="false" ht="14.25" hidden="false" customHeight="true" outlineLevel="0" collapsed="false">
      <c r="A29" s="251"/>
      <c r="F29" s="240"/>
    </row>
    <row r="30" customFormat="false" ht="11.25" hidden="false" customHeight="false" outlineLevel="0" collapsed="false">
      <c r="F30" s="240"/>
    </row>
    <row r="31" customFormat="false" ht="11.25" hidden="false" customHeight="false" outlineLevel="0" collapsed="false">
      <c r="H31" s="256"/>
      <c r="I31" s="256"/>
    </row>
    <row r="32" customFormat="false" ht="11.25" hidden="false" customHeight="false" outlineLevel="0" collapsed="false">
      <c r="J32" s="257"/>
      <c r="K32" s="257"/>
      <c r="L32" s="257"/>
      <c r="M32" s="257"/>
      <c r="N32" s="257"/>
      <c r="O32" s="257"/>
      <c r="P32" s="258"/>
    </row>
    <row r="34" customFormat="false" ht="14.25" hidden="false" customHeight="true" outlineLevel="0" collapsed="false"/>
    <row r="36" customFormat="false" ht="11.2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</row>
    <row r="37" customFormat="false" ht="59.2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</row>
    <row r="38" customFormat="false" ht="14.25" hidden="false" customHeight="true" outlineLevel="0" collapsed="false"/>
    <row r="39" customFormat="false" ht="30.75" hidden="false" customHeight="true" outlineLevel="0" collapsed="false"/>
    <row r="46" customFormat="false" ht="11.2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</row>
    <row r="68" customFormat="false" ht="11.2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</row>
    <row r="69" customFormat="false" ht="11.2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</row>
    <row r="70" customFormat="false" ht="11.2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</row>
    <row r="77" customFormat="false" ht="11.2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</row>
    <row r="99" customFormat="false" ht="11.2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</row>
    <row r="118" customFormat="false" ht="11.2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</row>
    <row r="137" customFormat="false" ht="11.2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</row>
    <row r="138" customFormat="false" ht="11.2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</row>
    <row r="139" customFormat="false" ht="11.2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</row>
    <row r="154" customFormat="false" ht="30" hidden="false" customHeight="true" outlineLevel="0" collapsed="false"/>
    <row r="155" customFormat="false" ht="14.25" hidden="false" customHeight="true" outlineLevel="0" collapsed="false"/>
    <row r="156" customFormat="false" ht="43.5" hidden="false" customHeight="true" outlineLevel="0" collapsed="false"/>
    <row r="159" customFormat="false" ht="11.2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</row>
    <row r="170" customFormat="false" ht="11.2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</row>
    <row r="178" customFormat="false" ht="11.2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</row>
    <row r="185" customFormat="false" ht="11.2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</row>
  </sheetData>
  <mergeCells count="1">
    <mergeCell ref="A5:B5"/>
  </mergeCells>
  <hyperlinks>
    <hyperlink ref="G3" location="'OCHRONA ZDROWIA'!A1" display="powrót"/>
    <hyperlink ref="G4" location="'OCHRONA ZDROWIA'!A1" display="return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4.25" zeroHeight="false" outlineLevelRow="0" outlineLevelCol="0"/>
  <cols>
    <col collapsed="false" customWidth="true" hidden="false" outlineLevel="0" max="1" min="1" style="94" width="21.87"/>
    <col collapsed="false" customWidth="true" hidden="false" outlineLevel="0" max="2" min="2" style="94" width="4.49"/>
    <col collapsed="false" customWidth="true" hidden="false" outlineLevel="0" max="7" min="3" style="94" width="11.62"/>
    <col collapsed="false" customWidth="false" hidden="false" outlineLevel="0" max="9" min="8" style="94" width="8.99"/>
  </cols>
  <sheetData>
    <row r="2" customFormat="false" ht="14.25" hidden="false" customHeight="false" outlineLevel="0" collapsed="false">
      <c r="A2" s="16" t="s">
        <v>722</v>
      </c>
      <c r="B2" s="16"/>
      <c r="C2" s="16"/>
      <c r="D2" s="16"/>
      <c r="E2" s="16"/>
      <c r="F2" s="16"/>
      <c r="G2" s="16"/>
      <c r="J2" s="259"/>
    </row>
    <row r="3" customFormat="false" ht="14.25" hidden="false" customHeight="false" outlineLevel="0" collapsed="false">
      <c r="A3" s="17" t="s">
        <v>723</v>
      </c>
      <c r="B3" s="16"/>
      <c r="C3" s="16"/>
      <c r="D3" s="16"/>
      <c r="E3" s="16"/>
      <c r="F3" s="16"/>
      <c r="G3" s="16"/>
      <c r="H3" s="8" t="s">
        <v>8</v>
      </c>
      <c r="J3" s="259"/>
    </row>
    <row r="4" customFormat="false" ht="14.25" hidden="false" customHeight="false" outlineLevel="0" collapsed="false">
      <c r="A4" s="16" t="s">
        <v>724</v>
      </c>
      <c r="B4" s="52"/>
      <c r="C4" s="52"/>
      <c r="D4" s="52"/>
      <c r="E4" s="52"/>
      <c r="F4" s="52"/>
      <c r="G4" s="52"/>
      <c r="H4" s="8" t="s">
        <v>9</v>
      </c>
      <c r="J4" s="259"/>
    </row>
    <row r="5" customFormat="false" ht="30" hidden="false" customHeight="true" outlineLevel="0" collapsed="false">
      <c r="A5" s="260" t="s">
        <v>725</v>
      </c>
      <c r="B5" s="260"/>
      <c r="C5" s="170" t="s">
        <v>85</v>
      </c>
      <c r="D5" s="170"/>
      <c r="E5" s="261" t="s">
        <v>726</v>
      </c>
      <c r="F5" s="261"/>
      <c r="G5" s="261"/>
    </row>
    <row r="6" customFormat="false" ht="14.25" hidden="false" customHeight="true" outlineLevel="0" collapsed="false">
      <c r="A6" s="260"/>
      <c r="B6" s="260"/>
      <c r="C6" s="122" t="s">
        <v>405</v>
      </c>
      <c r="D6" s="122" t="s">
        <v>727</v>
      </c>
      <c r="E6" s="122" t="s">
        <v>405</v>
      </c>
      <c r="F6" s="122" t="s">
        <v>728</v>
      </c>
      <c r="G6" s="123" t="s">
        <v>729</v>
      </c>
    </row>
    <row r="7" customFormat="false" ht="21.75" hidden="false" customHeight="true" outlineLevel="0" collapsed="false">
      <c r="A7" s="260"/>
      <c r="B7" s="260"/>
      <c r="C7" s="122"/>
      <c r="D7" s="122"/>
      <c r="E7" s="122"/>
      <c r="F7" s="122"/>
      <c r="G7" s="123"/>
    </row>
    <row r="8" customFormat="false" ht="14.25" hidden="false" customHeight="false" outlineLevel="0" collapsed="false">
      <c r="A8" s="171" t="s">
        <v>628</v>
      </c>
      <c r="B8" s="172" t="n">
        <v>2008</v>
      </c>
      <c r="C8" s="22" t="n">
        <v>1060</v>
      </c>
      <c r="D8" s="173" t="n">
        <v>227</v>
      </c>
      <c r="E8" s="22" t="n">
        <v>608</v>
      </c>
      <c r="F8" s="22" t="n">
        <v>520</v>
      </c>
      <c r="G8" s="74" t="n">
        <v>88</v>
      </c>
    </row>
    <row r="9" customFormat="false" ht="14.25" hidden="false" customHeight="false" outlineLevel="0" collapsed="false">
      <c r="A9" s="131" t="s">
        <v>629</v>
      </c>
      <c r="B9" s="126" t="n">
        <v>2009</v>
      </c>
      <c r="C9" s="32" t="n">
        <v>1186</v>
      </c>
      <c r="D9" s="32" t="n">
        <v>248</v>
      </c>
      <c r="E9" s="32" t="n">
        <v>728</v>
      </c>
      <c r="F9" s="32" t="n">
        <v>633</v>
      </c>
      <c r="G9" s="33" t="n">
        <v>95</v>
      </c>
    </row>
    <row r="10" customFormat="false" ht="14.25" hidden="false" customHeight="false" outlineLevel="0" collapsed="false">
      <c r="A10" s="57"/>
      <c r="B10" s="126" t="n">
        <v>2010</v>
      </c>
      <c r="C10" s="262" t="n">
        <v>1178</v>
      </c>
      <c r="D10" s="262" t="n">
        <v>243</v>
      </c>
      <c r="E10" s="262" t="n">
        <v>723</v>
      </c>
      <c r="F10" s="262" t="n">
        <v>631</v>
      </c>
      <c r="G10" s="263" t="n">
        <v>92</v>
      </c>
    </row>
    <row r="11" customFormat="false" ht="14.25" hidden="false" customHeight="false" outlineLevel="0" collapsed="false">
      <c r="A11" s="149" t="s">
        <v>630</v>
      </c>
      <c r="B11" s="126" t="n">
        <v>2008</v>
      </c>
      <c r="C11" s="32" t="n">
        <v>226</v>
      </c>
      <c r="D11" s="209" t="s">
        <v>664</v>
      </c>
      <c r="E11" s="32" t="n">
        <v>149</v>
      </c>
      <c r="F11" s="32" t="n">
        <v>119</v>
      </c>
      <c r="G11" s="33" t="n">
        <v>30</v>
      </c>
      <c r="J11" s="259"/>
    </row>
    <row r="12" customFormat="false" ht="14.25" hidden="false" customHeight="false" outlineLevel="0" collapsed="false">
      <c r="A12" s="131" t="s">
        <v>631</v>
      </c>
      <c r="B12" s="126" t="n">
        <v>2009</v>
      </c>
      <c r="C12" s="32" t="n">
        <v>238</v>
      </c>
      <c r="D12" s="32" t="n">
        <v>73</v>
      </c>
      <c r="E12" s="32" t="n">
        <v>165</v>
      </c>
      <c r="F12" s="32" t="n">
        <v>137</v>
      </c>
      <c r="G12" s="33" t="n">
        <v>28</v>
      </c>
      <c r="J12" s="259"/>
    </row>
    <row r="13" customFormat="false" ht="14.25" hidden="false" customHeight="false" outlineLevel="0" collapsed="false">
      <c r="A13" s="57"/>
      <c r="B13" s="126" t="n">
        <v>2010</v>
      </c>
      <c r="C13" s="32" t="n">
        <v>234</v>
      </c>
      <c r="D13" s="32" t="n">
        <v>71</v>
      </c>
      <c r="E13" s="32" t="n">
        <v>162</v>
      </c>
      <c r="F13" s="32" t="n">
        <v>137</v>
      </c>
      <c r="G13" s="33" t="n">
        <v>25</v>
      </c>
      <c r="J13" s="259"/>
    </row>
    <row r="14" customFormat="false" ht="14.25" hidden="false" customHeight="false" outlineLevel="0" collapsed="false">
      <c r="A14" s="65" t="s">
        <v>411</v>
      </c>
      <c r="B14" s="126"/>
      <c r="C14" s="32"/>
      <c r="D14" s="32"/>
      <c r="E14" s="32"/>
      <c r="F14" s="32"/>
      <c r="G14" s="33"/>
      <c r="J14" s="259"/>
    </row>
    <row r="15" customFormat="false" ht="14.25" hidden="false" customHeight="false" outlineLevel="0" collapsed="false">
      <c r="A15" s="65" t="s">
        <v>730</v>
      </c>
      <c r="B15" s="137" t="n">
        <v>2008</v>
      </c>
      <c r="C15" s="25" t="n">
        <v>38</v>
      </c>
      <c r="D15" s="80" t="s">
        <v>664</v>
      </c>
      <c r="E15" s="25" t="n">
        <v>36</v>
      </c>
      <c r="F15" s="25" t="n">
        <v>29</v>
      </c>
      <c r="G15" s="76" t="n">
        <f aca="false">E15-F15</f>
        <v>7</v>
      </c>
      <c r="J15" s="259"/>
    </row>
    <row r="16" customFormat="false" ht="14.25" hidden="false" customHeight="false" outlineLevel="0" collapsed="false">
      <c r="A16" s="65"/>
      <c r="B16" s="137" t="n">
        <v>2009</v>
      </c>
      <c r="C16" s="25" t="n">
        <v>38</v>
      </c>
      <c r="D16" s="25" t="n">
        <v>13</v>
      </c>
      <c r="E16" s="25" t="n">
        <v>38</v>
      </c>
      <c r="F16" s="25" t="n">
        <v>31</v>
      </c>
      <c r="G16" s="76" t="n">
        <f aca="false">E16-F16</f>
        <v>7</v>
      </c>
      <c r="J16" s="259"/>
    </row>
    <row r="17" customFormat="false" ht="14.25" hidden="false" customHeight="false" outlineLevel="0" collapsed="false">
      <c r="A17" s="65"/>
      <c r="B17" s="137" t="n">
        <v>2010</v>
      </c>
      <c r="C17" s="264" t="n">
        <v>38</v>
      </c>
      <c r="D17" s="264" t="n">
        <v>10</v>
      </c>
      <c r="E17" s="264" t="n">
        <v>38</v>
      </c>
      <c r="F17" s="264" t="n">
        <v>32</v>
      </c>
      <c r="G17" s="76" t="n">
        <f aca="false">E17-F17</f>
        <v>6</v>
      </c>
      <c r="J17" s="259"/>
    </row>
    <row r="18" customFormat="false" ht="14.25" hidden="false" customHeight="false" outlineLevel="0" collapsed="false">
      <c r="A18" s="65" t="s">
        <v>413</v>
      </c>
      <c r="B18" s="137" t="n">
        <v>2008</v>
      </c>
      <c r="C18" s="25" t="n">
        <v>24</v>
      </c>
      <c r="D18" s="80" t="s">
        <v>664</v>
      </c>
      <c r="E18" s="25" t="n">
        <v>8</v>
      </c>
      <c r="F18" s="25" t="n">
        <v>7</v>
      </c>
      <c r="G18" s="76" t="n">
        <f aca="false">E18-F18</f>
        <v>1</v>
      </c>
      <c r="J18" s="259"/>
    </row>
    <row r="19" customFormat="false" ht="14.25" hidden="false" customHeight="false" outlineLevel="0" collapsed="false">
      <c r="A19" s="65"/>
      <c r="B19" s="137" t="n">
        <v>2009</v>
      </c>
      <c r="C19" s="25" t="n">
        <v>25</v>
      </c>
      <c r="D19" s="25" t="n">
        <v>12</v>
      </c>
      <c r="E19" s="25" t="n">
        <v>8</v>
      </c>
      <c r="F19" s="25" t="n">
        <v>7</v>
      </c>
      <c r="G19" s="76" t="n">
        <f aca="false">E19-F19</f>
        <v>1</v>
      </c>
      <c r="J19" s="259"/>
    </row>
    <row r="20" customFormat="false" ht="14.25" hidden="false" customHeight="false" outlineLevel="0" collapsed="false">
      <c r="A20" s="65"/>
      <c r="B20" s="137" t="n">
        <v>2010</v>
      </c>
      <c r="C20" s="264" t="n">
        <v>25</v>
      </c>
      <c r="D20" s="264" t="n">
        <v>12</v>
      </c>
      <c r="E20" s="264" t="n">
        <v>9</v>
      </c>
      <c r="F20" s="264" t="n">
        <v>8</v>
      </c>
      <c r="G20" s="76" t="n">
        <f aca="false">E20-F20</f>
        <v>1</v>
      </c>
      <c r="J20" s="259"/>
    </row>
    <row r="21" customFormat="false" ht="14.25" hidden="false" customHeight="false" outlineLevel="0" collapsed="false">
      <c r="A21" s="65" t="s">
        <v>414</v>
      </c>
      <c r="B21" s="137" t="n">
        <v>2008</v>
      </c>
      <c r="C21" s="25" t="n">
        <v>21</v>
      </c>
      <c r="D21" s="80" t="s">
        <v>664</v>
      </c>
      <c r="E21" s="25" t="n">
        <v>20</v>
      </c>
      <c r="F21" s="25" t="n">
        <v>10</v>
      </c>
      <c r="G21" s="76" t="n">
        <f aca="false">E21-F21</f>
        <v>10</v>
      </c>
      <c r="J21" s="259"/>
    </row>
    <row r="22" customFormat="false" ht="14.25" hidden="false" customHeight="false" outlineLevel="0" collapsed="false">
      <c r="A22" s="65"/>
      <c r="B22" s="137" t="n">
        <v>2009</v>
      </c>
      <c r="C22" s="25" t="n">
        <v>26</v>
      </c>
      <c r="D22" s="25" t="n">
        <v>15</v>
      </c>
      <c r="E22" s="25" t="n">
        <v>16</v>
      </c>
      <c r="F22" s="25" t="n">
        <v>8</v>
      </c>
      <c r="G22" s="76" t="n">
        <f aca="false">E22-F22</f>
        <v>8</v>
      </c>
      <c r="J22" s="259"/>
    </row>
    <row r="23" customFormat="false" ht="14.25" hidden="false" customHeight="false" outlineLevel="0" collapsed="false">
      <c r="A23" s="65"/>
      <c r="B23" s="137" t="n">
        <v>2010</v>
      </c>
      <c r="C23" s="264" t="n">
        <v>26</v>
      </c>
      <c r="D23" s="264" t="n">
        <v>15</v>
      </c>
      <c r="E23" s="264" t="n">
        <v>15</v>
      </c>
      <c r="F23" s="264" t="n">
        <v>8</v>
      </c>
      <c r="G23" s="76" t="n">
        <f aca="false">E23-F23</f>
        <v>7</v>
      </c>
      <c r="J23" s="259"/>
    </row>
    <row r="24" customFormat="false" ht="14.25" hidden="false" customHeight="false" outlineLevel="0" collapsed="false">
      <c r="A24" s="65" t="s">
        <v>415</v>
      </c>
      <c r="B24" s="137" t="n">
        <v>2008</v>
      </c>
      <c r="C24" s="25" t="n">
        <v>13</v>
      </c>
      <c r="D24" s="80" t="s">
        <v>664</v>
      </c>
      <c r="E24" s="25" t="n">
        <v>5</v>
      </c>
      <c r="F24" s="25" t="n">
        <v>4</v>
      </c>
      <c r="G24" s="76" t="n">
        <f aca="false">E24-F24</f>
        <v>1</v>
      </c>
      <c r="J24" s="259"/>
    </row>
    <row r="25" customFormat="false" ht="14.25" hidden="false" customHeight="false" outlineLevel="0" collapsed="false">
      <c r="A25" s="65"/>
      <c r="B25" s="137" t="n">
        <v>2009</v>
      </c>
      <c r="C25" s="25" t="n">
        <v>15</v>
      </c>
      <c r="D25" s="25" t="n">
        <v>5</v>
      </c>
      <c r="E25" s="25" t="n">
        <v>7</v>
      </c>
      <c r="F25" s="25" t="n">
        <v>6</v>
      </c>
      <c r="G25" s="76" t="n">
        <f aca="false">E25-F25</f>
        <v>1</v>
      </c>
      <c r="J25" s="259"/>
    </row>
    <row r="26" customFormat="false" ht="14.25" hidden="false" customHeight="false" outlineLevel="0" collapsed="false">
      <c r="A26" s="65"/>
      <c r="B26" s="137" t="n">
        <v>2010</v>
      </c>
      <c r="C26" s="264" t="n">
        <v>16</v>
      </c>
      <c r="D26" s="264" t="n">
        <v>5</v>
      </c>
      <c r="E26" s="264" t="n">
        <v>7</v>
      </c>
      <c r="F26" s="264" t="n">
        <v>6</v>
      </c>
      <c r="G26" s="76" t="n">
        <f aca="false">E26-F26</f>
        <v>1</v>
      </c>
      <c r="J26" s="259"/>
    </row>
    <row r="27" customFormat="false" ht="14.25" hidden="false" customHeight="false" outlineLevel="0" collapsed="false">
      <c r="A27" s="65" t="s">
        <v>416</v>
      </c>
      <c r="B27" s="137" t="n">
        <v>2008</v>
      </c>
      <c r="C27" s="25" t="n">
        <v>24</v>
      </c>
      <c r="D27" s="80" t="s">
        <v>664</v>
      </c>
      <c r="E27" s="25" t="n">
        <v>13</v>
      </c>
      <c r="F27" s="25" t="n">
        <v>9</v>
      </c>
      <c r="G27" s="76" t="n">
        <f aca="false">E27-F27</f>
        <v>4</v>
      </c>
      <c r="J27" s="259"/>
    </row>
    <row r="28" customFormat="false" ht="14.25" hidden="false" customHeight="false" outlineLevel="0" collapsed="false">
      <c r="A28" s="65"/>
      <c r="B28" s="137" t="n">
        <v>2009</v>
      </c>
      <c r="C28" s="25" t="n">
        <v>25</v>
      </c>
      <c r="D28" s="25" t="n">
        <v>5</v>
      </c>
      <c r="E28" s="25" t="n">
        <v>13</v>
      </c>
      <c r="F28" s="25" t="n">
        <v>9</v>
      </c>
      <c r="G28" s="76" t="n">
        <f aca="false">E28-F28</f>
        <v>4</v>
      </c>
      <c r="J28" s="259"/>
    </row>
    <row r="29" customFormat="false" ht="14.25" hidden="false" customHeight="false" outlineLevel="0" collapsed="false">
      <c r="A29" s="65"/>
      <c r="B29" s="137" t="n">
        <v>2010</v>
      </c>
      <c r="C29" s="264" t="n">
        <v>24</v>
      </c>
      <c r="D29" s="264" t="n">
        <v>6</v>
      </c>
      <c r="E29" s="264" t="n">
        <v>11</v>
      </c>
      <c r="F29" s="264" t="n">
        <v>8</v>
      </c>
      <c r="G29" s="76" t="n">
        <f aca="false">E29-F29</f>
        <v>3</v>
      </c>
      <c r="J29" s="259"/>
    </row>
    <row r="30" customFormat="false" ht="14.25" hidden="false" customHeight="false" outlineLevel="0" collapsed="false">
      <c r="A30" s="65" t="s">
        <v>417</v>
      </c>
      <c r="B30" s="137" t="n">
        <v>2008</v>
      </c>
      <c r="C30" s="25" t="n">
        <v>15</v>
      </c>
      <c r="D30" s="80" t="s">
        <v>664</v>
      </c>
      <c r="E30" s="25" t="n">
        <v>11</v>
      </c>
      <c r="F30" s="25" t="n">
        <v>8</v>
      </c>
      <c r="G30" s="76" t="n">
        <f aca="false">E30-F30</f>
        <v>3</v>
      </c>
      <c r="J30" s="259"/>
    </row>
    <row r="31" customFormat="false" ht="14.25" hidden="false" customHeight="false" outlineLevel="0" collapsed="false">
      <c r="A31" s="65"/>
      <c r="B31" s="137" t="n">
        <v>2009</v>
      </c>
      <c r="C31" s="25" t="n">
        <v>16</v>
      </c>
      <c r="D31" s="25" t="n">
        <v>6</v>
      </c>
      <c r="E31" s="25" t="n">
        <v>10</v>
      </c>
      <c r="F31" s="25" t="n">
        <v>8</v>
      </c>
      <c r="G31" s="76" t="n">
        <f aca="false">E31-F31</f>
        <v>2</v>
      </c>
      <c r="J31" s="259"/>
    </row>
    <row r="32" customFormat="false" ht="14.25" hidden="false" customHeight="false" outlineLevel="0" collapsed="false">
      <c r="A32" s="65"/>
      <c r="B32" s="137" t="n">
        <v>2010</v>
      </c>
      <c r="C32" s="264" t="n">
        <v>14</v>
      </c>
      <c r="D32" s="264" t="n">
        <v>6</v>
      </c>
      <c r="E32" s="264" t="n">
        <v>11</v>
      </c>
      <c r="F32" s="264" t="n">
        <v>9</v>
      </c>
      <c r="G32" s="76" t="n">
        <f aca="false">E32-F32</f>
        <v>2</v>
      </c>
      <c r="J32" s="259"/>
    </row>
    <row r="33" customFormat="false" ht="14.25" hidden="false" customHeight="false" outlineLevel="0" collapsed="false">
      <c r="A33" s="65" t="s">
        <v>418</v>
      </c>
      <c r="B33" s="137" t="n">
        <v>2008</v>
      </c>
      <c r="C33" s="25" t="n">
        <v>32</v>
      </c>
      <c r="D33" s="80" t="s">
        <v>664</v>
      </c>
      <c r="E33" s="25" t="n">
        <v>9</v>
      </c>
      <c r="F33" s="25" t="n">
        <v>8</v>
      </c>
      <c r="G33" s="76" t="n">
        <f aca="false">E33-F33</f>
        <v>1</v>
      </c>
      <c r="J33" s="259"/>
    </row>
    <row r="34" customFormat="false" ht="14.25" hidden="false" customHeight="false" outlineLevel="0" collapsed="false">
      <c r="A34" s="65"/>
      <c r="B34" s="137" t="n">
        <v>2009</v>
      </c>
      <c r="C34" s="25" t="n">
        <v>35</v>
      </c>
      <c r="D34" s="25" t="n">
        <v>11</v>
      </c>
      <c r="E34" s="25" t="n">
        <v>17</v>
      </c>
      <c r="F34" s="25" t="n">
        <v>15</v>
      </c>
      <c r="G34" s="76" t="n">
        <f aca="false">E34-F34</f>
        <v>2</v>
      </c>
      <c r="J34" s="259"/>
    </row>
    <row r="35" customFormat="false" ht="14.25" hidden="false" customHeight="false" outlineLevel="0" collapsed="false">
      <c r="A35" s="65"/>
      <c r="B35" s="137" t="n">
        <v>2010</v>
      </c>
      <c r="C35" s="264" t="n">
        <v>34</v>
      </c>
      <c r="D35" s="264" t="n">
        <v>11</v>
      </c>
      <c r="E35" s="264" t="n">
        <v>15</v>
      </c>
      <c r="F35" s="264" t="n">
        <v>13</v>
      </c>
      <c r="G35" s="76" t="n">
        <f aca="false">E35-F35</f>
        <v>2</v>
      </c>
      <c r="J35" s="259"/>
    </row>
    <row r="36" customFormat="false" ht="14.25" hidden="false" customHeight="false" outlineLevel="0" collapsed="false">
      <c r="A36" s="65" t="s">
        <v>419</v>
      </c>
      <c r="B36" s="137" t="n">
        <v>2008</v>
      </c>
      <c r="C36" s="264" t="n">
        <v>19</v>
      </c>
      <c r="D36" s="80" t="s">
        <v>664</v>
      </c>
      <c r="E36" s="264" t="n">
        <v>11</v>
      </c>
      <c r="F36" s="264" t="n">
        <v>8</v>
      </c>
      <c r="G36" s="76" t="n">
        <f aca="false">E36-F36</f>
        <v>3</v>
      </c>
      <c r="J36" s="259"/>
    </row>
    <row r="37" customFormat="false" ht="14.25" hidden="false" customHeight="false" outlineLevel="0" collapsed="false">
      <c r="A37" s="65"/>
      <c r="B37" s="137" t="n">
        <v>2009</v>
      </c>
      <c r="C37" s="264" t="n">
        <v>18</v>
      </c>
      <c r="D37" s="264" t="n">
        <v>6</v>
      </c>
      <c r="E37" s="264" t="n">
        <v>12</v>
      </c>
      <c r="F37" s="264" t="n">
        <v>9</v>
      </c>
      <c r="G37" s="76" t="n">
        <f aca="false">E37-F37</f>
        <v>3</v>
      </c>
      <c r="J37" s="259"/>
    </row>
    <row r="38" customFormat="false" ht="14.25" hidden="false" customHeight="false" outlineLevel="0" collapsed="false">
      <c r="A38" s="65"/>
      <c r="B38" s="137" t="n">
        <v>2010</v>
      </c>
      <c r="C38" s="264" t="n">
        <v>18</v>
      </c>
      <c r="D38" s="264" t="n">
        <v>6</v>
      </c>
      <c r="E38" s="264" t="n">
        <v>12</v>
      </c>
      <c r="F38" s="264" t="n">
        <v>9</v>
      </c>
      <c r="G38" s="76" t="n">
        <f aca="false">E38-F38</f>
        <v>3</v>
      </c>
      <c r="J38" s="259"/>
    </row>
    <row r="39" customFormat="false" ht="22.5" hidden="false" customHeight="false" outlineLevel="0" collapsed="false">
      <c r="A39" s="136" t="s">
        <v>634</v>
      </c>
      <c r="B39" s="137" t="n">
        <v>2008</v>
      </c>
      <c r="C39" s="25" t="n">
        <v>40</v>
      </c>
      <c r="D39" s="80" t="s">
        <v>160</v>
      </c>
      <c r="E39" s="25" t="n">
        <v>36</v>
      </c>
      <c r="F39" s="25" t="n">
        <v>36</v>
      </c>
      <c r="G39" s="141" t="s">
        <v>160</v>
      </c>
      <c r="J39" s="259"/>
    </row>
    <row r="40" customFormat="false" ht="14.25" hidden="false" customHeight="false" outlineLevel="0" collapsed="false">
      <c r="A40" s="65" t="s">
        <v>635</v>
      </c>
      <c r="B40" s="137" t="n">
        <v>2009</v>
      </c>
      <c r="C40" s="25" t="n">
        <v>40</v>
      </c>
      <c r="D40" s="80" t="s">
        <v>160</v>
      </c>
      <c r="E40" s="25" t="n">
        <v>44</v>
      </c>
      <c r="F40" s="25" t="n">
        <v>44</v>
      </c>
      <c r="G40" s="141" t="s">
        <v>160</v>
      </c>
      <c r="J40" s="259"/>
    </row>
    <row r="41" customFormat="false" ht="17.25" hidden="false" customHeight="true" outlineLevel="0" collapsed="false">
      <c r="A41" s="65"/>
      <c r="B41" s="137" t="n">
        <v>2010</v>
      </c>
      <c r="C41" s="264" t="n">
        <v>39</v>
      </c>
      <c r="D41" s="80" t="s">
        <v>160</v>
      </c>
      <c r="E41" s="264" t="n">
        <v>44</v>
      </c>
      <c r="F41" s="264" t="n">
        <v>44</v>
      </c>
      <c r="G41" s="141" t="s">
        <v>160</v>
      </c>
      <c r="J41" s="259"/>
    </row>
    <row r="42" customFormat="false" ht="25.5" hidden="false" customHeight="true" outlineLevel="0" collapsed="false">
      <c r="A42" s="149" t="s">
        <v>731</v>
      </c>
      <c r="B42" s="126" t="n">
        <v>2008</v>
      </c>
      <c r="C42" s="32" t="n">
        <v>144</v>
      </c>
      <c r="D42" s="209" t="s">
        <v>664</v>
      </c>
      <c r="E42" s="32" t="n">
        <v>133</v>
      </c>
      <c r="F42" s="32" t="n">
        <v>124</v>
      </c>
      <c r="G42" s="33" t="n">
        <v>9</v>
      </c>
      <c r="J42" s="259"/>
    </row>
    <row r="43" customFormat="false" ht="14.25" hidden="false" customHeight="false" outlineLevel="0" collapsed="false">
      <c r="A43" s="131" t="s">
        <v>631</v>
      </c>
      <c r="B43" s="126" t="n">
        <v>2009</v>
      </c>
      <c r="C43" s="32" t="n">
        <v>154</v>
      </c>
      <c r="D43" s="32" t="n">
        <v>35</v>
      </c>
      <c r="E43" s="32" t="n">
        <v>154</v>
      </c>
      <c r="F43" s="32" t="n">
        <v>145</v>
      </c>
      <c r="G43" s="33" t="n">
        <v>9</v>
      </c>
      <c r="J43" s="259"/>
    </row>
    <row r="44" customFormat="false" ht="14.25" hidden="false" customHeight="false" outlineLevel="0" collapsed="false">
      <c r="A44" s="57"/>
      <c r="B44" s="126" t="n">
        <v>2010</v>
      </c>
      <c r="C44" s="32" t="n">
        <v>152</v>
      </c>
      <c r="D44" s="32" t="n">
        <v>35</v>
      </c>
      <c r="E44" s="32" t="n">
        <v>155</v>
      </c>
      <c r="F44" s="32" t="n">
        <v>145</v>
      </c>
      <c r="G44" s="33" t="n">
        <v>10</v>
      </c>
      <c r="J44" s="259"/>
    </row>
    <row r="45" customFormat="false" ht="14.25" hidden="false" customHeight="false" outlineLevel="0" collapsed="false">
      <c r="A45" s="65" t="s">
        <v>411</v>
      </c>
      <c r="B45" s="126"/>
      <c r="C45" s="32"/>
      <c r="D45" s="32"/>
      <c r="E45" s="32"/>
      <c r="F45" s="32"/>
      <c r="G45" s="33"/>
      <c r="J45" s="259"/>
    </row>
    <row r="46" customFormat="false" ht="14.25" hidden="false" customHeight="false" outlineLevel="0" collapsed="false">
      <c r="A46" s="65" t="s">
        <v>422</v>
      </c>
      <c r="B46" s="137" t="n">
        <v>2008</v>
      </c>
      <c r="C46" s="25" t="n">
        <v>36</v>
      </c>
      <c r="D46" s="80" t="s">
        <v>664</v>
      </c>
      <c r="E46" s="25" t="n">
        <v>26</v>
      </c>
      <c r="F46" s="25" t="n">
        <v>24</v>
      </c>
      <c r="G46" s="76" t="n">
        <f aca="false">E46-F46</f>
        <v>2</v>
      </c>
      <c r="J46" s="259"/>
    </row>
    <row r="47" customFormat="false" ht="14.25" hidden="false" customHeight="false" outlineLevel="0" collapsed="false">
      <c r="A47" s="65"/>
      <c r="B47" s="137" t="n">
        <v>2009</v>
      </c>
      <c r="C47" s="25" t="n">
        <v>36</v>
      </c>
      <c r="D47" s="25" t="n">
        <v>6</v>
      </c>
      <c r="E47" s="25" t="n">
        <v>32</v>
      </c>
      <c r="F47" s="25" t="n">
        <v>29</v>
      </c>
      <c r="G47" s="76" t="n">
        <f aca="false">E47-F47</f>
        <v>3</v>
      </c>
      <c r="J47" s="259"/>
    </row>
    <row r="48" customFormat="false" ht="14.25" hidden="false" customHeight="false" outlineLevel="0" collapsed="false">
      <c r="A48" s="65"/>
      <c r="B48" s="137" t="n">
        <v>2010</v>
      </c>
      <c r="C48" s="264" t="n">
        <v>37</v>
      </c>
      <c r="D48" s="264" t="n">
        <v>6</v>
      </c>
      <c r="E48" s="264" t="n">
        <v>34</v>
      </c>
      <c r="F48" s="264" t="n">
        <v>31</v>
      </c>
      <c r="G48" s="76" t="n">
        <f aca="false">E48-F48</f>
        <v>3</v>
      </c>
      <c r="J48" s="259"/>
    </row>
    <row r="49" customFormat="false" ht="14.25" hidden="false" customHeight="false" outlineLevel="0" collapsed="false">
      <c r="A49" s="65" t="s">
        <v>423</v>
      </c>
      <c r="B49" s="137" t="n">
        <v>2008</v>
      </c>
      <c r="C49" s="25" t="n">
        <v>13</v>
      </c>
      <c r="D49" s="80" t="s">
        <v>664</v>
      </c>
      <c r="E49" s="25" t="n">
        <v>12</v>
      </c>
      <c r="F49" s="25" t="n">
        <v>9</v>
      </c>
      <c r="G49" s="76" t="n">
        <f aca="false">E49-F49</f>
        <v>3</v>
      </c>
      <c r="J49" s="259"/>
    </row>
    <row r="50" customFormat="false" ht="14.25" hidden="false" customHeight="false" outlineLevel="0" collapsed="false">
      <c r="A50" s="65"/>
      <c r="B50" s="137" t="n">
        <v>2009</v>
      </c>
      <c r="C50" s="25" t="n">
        <v>17</v>
      </c>
      <c r="D50" s="25" t="n">
        <v>6</v>
      </c>
      <c r="E50" s="25" t="n">
        <v>13</v>
      </c>
      <c r="F50" s="25" t="n">
        <v>11</v>
      </c>
      <c r="G50" s="76" t="n">
        <f aca="false">E50-F50</f>
        <v>2</v>
      </c>
      <c r="J50" s="259"/>
    </row>
    <row r="51" customFormat="false" ht="14.25" hidden="false" customHeight="false" outlineLevel="0" collapsed="false">
      <c r="A51" s="65"/>
      <c r="B51" s="137" t="n">
        <v>2010</v>
      </c>
      <c r="C51" s="264" t="n">
        <v>17</v>
      </c>
      <c r="D51" s="264" t="n">
        <v>6</v>
      </c>
      <c r="E51" s="264" t="n">
        <v>11</v>
      </c>
      <c r="F51" s="264" t="n">
        <v>8</v>
      </c>
      <c r="G51" s="76" t="n">
        <f aca="false">E51-F51</f>
        <v>3</v>
      </c>
      <c r="J51" s="259"/>
    </row>
    <row r="52" customFormat="false" ht="14.25" hidden="false" customHeight="false" outlineLevel="0" collapsed="false">
      <c r="A52" s="65" t="s">
        <v>424</v>
      </c>
      <c r="B52" s="137" t="n">
        <v>2008</v>
      </c>
      <c r="C52" s="25" t="n">
        <v>13</v>
      </c>
      <c r="D52" s="80" t="s">
        <v>664</v>
      </c>
      <c r="E52" s="25" t="n">
        <v>8</v>
      </c>
      <c r="F52" s="25" t="n">
        <v>7</v>
      </c>
      <c r="G52" s="76" t="n">
        <f aca="false">E52-F52</f>
        <v>1</v>
      </c>
      <c r="J52" s="259"/>
    </row>
    <row r="53" customFormat="false" ht="14.25" hidden="false" customHeight="false" outlineLevel="0" collapsed="false">
      <c r="A53" s="65"/>
      <c r="B53" s="137" t="n">
        <v>2009</v>
      </c>
      <c r="C53" s="25" t="n">
        <v>14</v>
      </c>
      <c r="D53" s="25" t="n">
        <v>9</v>
      </c>
      <c r="E53" s="25" t="n">
        <v>10</v>
      </c>
      <c r="F53" s="25" t="n">
        <v>9</v>
      </c>
      <c r="G53" s="76" t="n">
        <f aca="false">E53-F53</f>
        <v>1</v>
      </c>
      <c r="J53" s="259"/>
    </row>
    <row r="54" customFormat="false" ht="14.25" hidden="false" customHeight="false" outlineLevel="0" collapsed="false">
      <c r="A54" s="65"/>
      <c r="B54" s="137" t="n">
        <v>2010</v>
      </c>
      <c r="C54" s="264" t="n">
        <v>15</v>
      </c>
      <c r="D54" s="264" t="n">
        <v>10</v>
      </c>
      <c r="E54" s="264" t="n">
        <v>10</v>
      </c>
      <c r="F54" s="264" t="n">
        <v>9</v>
      </c>
      <c r="G54" s="76" t="n">
        <f aca="false">E54-F54</f>
        <v>1</v>
      </c>
      <c r="J54" s="259"/>
    </row>
    <row r="55" customFormat="false" ht="14.25" hidden="false" customHeight="false" outlineLevel="0" collapsed="false">
      <c r="A55" s="65" t="s">
        <v>425</v>
      </c>
      <c r="B55" s="137" t="n">
        <v>2008</v>
      </c>
      <c r="C55" s="25" t="n">
        <v>29</v>
      </c>
      <c r="D55" s="80" t="s">
        <v>664</v>
      </c>
      <c r="E55" s="25" t="n">
        <v>25</v>
      </c>
      <c r="F55" s="25" t="n">
        <v>24</v>
      </c>
      <c r="G55" s="76" t="n">
        <f aca="false">E55-F55</f>
        <v>1</v>
      </c>
      <c r="J55" s="259"/>
    </row>
    <row r="56" customFormat="false" ht="14.25" hidden="false" customHeight="false" outlineLevel="0" collapsed="false">
      <c r="A56" s="65"/>
      <c r="B56" s="137" t="n">
        <v>2009</v>
      </c>
      <c r="C56" s="25" t="n">
        <v>35</v>
      </c>
      <c r="D56" s="25" t="n">
        <v>7</v>
      </c>
      <c r="E56" s="25" t="n">
        <v>27</v>
      </c>
      <c r="F56" s="25" t="n">
        <v>26</v>
      </c>
      <c r="G56" s="76" t="n">
        <f aca="false">E56-F56</f>
        <v>1</v>
      </c>
      <c r="J56" s="259"/>
    </row>
    <row r="57" customFormat="false" ht="14.25" hidden="false" customHeight="false" outlineLevel="0" collapsed="false">
      <c r="A57" s="65"/>
      <c r="B57" s="137" t="n">
        <v>2010</v>
      </c>
      <c r="C57" s="264" t="n">
        <v>35</v>
      </c>
      <c r="D57" s="264" t="n">
        <v>7</v>
      </c>
      <c r="E57" s="264" t="n">
        <v>29</v>
      </c>
      <c r="F57" s="264" t="n">
        <v>28</v>
      </c>
      <c r="G57" s="76" t="n">
        <f aca="false">E57-F57</f>
        <v>1</v>
      </c>
      <c r="J57" s="259"/>
    </row>
    <row r="58" customFormat="false" ht="14.25" hidden="false" customHeight="false" outlineLevel="0" collapsed="false">
      <c r="A58" s="65" t="s">
        <v>426</v>
      </c>
      <c r="B58" s="137" t="n">
        <v>2008</v>
      </c>
      <c r="C58" s="25" t="n">
        <v>12</v>
      </c>
      <c r="D58" s="80" t="s">
        <v>664</v>
      </c>
      <c r="E58" s="25" t="n">
        <v>16</v>
      </c>
      <c r="F58" s="25" t="n">
        <v>14</v>
      </c>
      <c r="G58" s="76" t="n">
        <f aca="false">E58-F58</f>
        <v>2</v>
      </c>
      <c r="J58" s="259"/>
    </row>
    <row r="59" customFormat="false" ht="14.25" hidden="false" customHeight="false" outlineLevel="0" collapsed="false">
      <c r="A59" s="65"/>
      <c r="B59" s="137" t="n">
        <v>2009</v>
      </c>
      <c r="C59" s="25" t="n">
        <v>12</v>
      </c>
      <c r="D59" s="25" t="n">
        <v>7</v>
      </c>
      <c r="E59" s="25" t="n">
        <v>16</v>
      </c>
      <c r="F59" s="25" t="n">
        <v>14</v>
      </c>
      <c r="G59" s="76" t="n">
        <f aca="false">E59-F59</f>
        <v>2</v>
      </c>
      <c r="J59" s="259"/>
    </row>
    <row r="60" customFormat="false" ht="14.25" hidden="false" customHeight="false" outlineLevel="0" collapsed="false">
      <c r="A60" s="65"/>
      <c r="B60" s="137" t="n">
        <v>2010</v>
      </c>
      <c r="C60" s="264" t="n">
        <v>10</v>
      </c>
      <c r="D60" s="264" t="n">
        <v>6</v>
      </c>
      <c r="E60" s="264" t="n">
        <v>15</v>
      </c>
      <c r="F60" s="264" t="n">
        <v>13</v>
      </c>
      <c r="G60" s="76" t="n">
        <f aca="false">E60-F60</f>
        <v>2</v>
      </c>
      <c r="J60" s="259"/>
    </row>
    <row r="61" customFormat="false" ht="22.5" hidden="false" customHeight="false" outlineLevel="0" collapsed="false">
      <c r="A61" s="136" t="s">
        <v>634</v>
      </c>
      <c r="B61" s="137" t="n">
        <v>2008</v>
      </c>
      <c r="C61" s="25" t="n">
        <v>41</v>
      </c>
      <c r="D61" s="80" t="s">
        <v>160</v>
      </c>
      <c r="E61" s="25" t="n">
        <v>46</v>
      </c>
      <c r="F61" s="25" t="n">
        <v>46</v>
      </c>
      <c r="G61" s="141" t="s">
        <v>160</v>
      </c>
      <c r="J61" s="259"/>
    </row>
    <row r="62" customFormat="false" ht="14.25" hidden="false" customHeight="false" outlineLevel="0" collapsed="false">
      <c r="A62" s="65" t="s">
        <v>732</v>
      </c>
      <c r="B62" s="137" t="n">
        <v>2009</v>
      </c>
      <c r="C62" s="25" t="n">
        <v>40</v>
      </c>
      <c r="D62" s="80" t="s">
        <v>160</v>
      </c>
      <c r="E62" s="25" t="n">
        <v>56</v>
      </c>
      <c r="F62" s="25" t="n">
        <v>56</v>
      </c>
      <c r="G62" s="141" t="s">
        <v>160</v>
      </c>
      <c r="J62" s="259"/>
    </row>
    <row r="63" customFormat="false" ht="14.25" hidden="false" customHeight="false" outlineLevel="0" collapsed="false">
      <c r="A63" s="65"/>
      <c r="B63" s="137" t="n">
        <v>2010</v>
      </c>
      <c r="C63" s="264" t="n">
        <v>38</v>
      </c>
      <c r="D63" s="80" t="s">
        <v>160</v>
      </c>
      <c r="E63" s="264" t="n">
        <v>56</v>
      </c>
      <c r="F63" s="264" t="n">
        <v>56</v>
      </c>
      <c r="G63" s="141" t="s">
        <v>160</v>
      </c>
      <c r="J63" s="259"/>
    </row>
    <row r="64" customFormat="false" ht="14.25" hidden="false" customHeight="false" outlineLevel="0" collapsed="false">
      <c r="A64" s="57" t="s">
        <v>636</v>
      </c>
      <c r="B64" s="126" t="n">
        <v>2008</v>
      </c>
      <c r="C64" s="32" t="n">
        <v>246</v>
      </c>
      <c r="D64" s="209" t="s">
        <v>664</v>
      </c>
      <c r="E64" s="32" t="n">
        <v>133</v>
      </c>
      <c r="F64" s="32" t="n">
        <v>116</v>
      </c>
      <c r="G64" s="33" t="n">
        <v>17</v>
      </c>
      <c r="J64" s="259"/>
    </row>
    <row r="65" customFormat="false" ht="14.25" hidden="false" customHeight="false" outlineLevel="0" collapsed="false">
      <c r="A65" s="131" t="s">
        <v>631</v>
      </c>
      <c r="B65" s="126" t="n">
        <v>2009</v>
      </c>
      <c r="C65" s="32" t="n">
        <v>267</v>
      </c>
      <c r="D65" s="32" t="n">
        <v>47</v>
      </c>
      <c r="E65" s="32" t="n">
        <v>164</v>
      </c>
      <c r="F65" s="32" t="n">
        <v>148</v>
      </c>
      <c r="G65" s="33" t="n">
        <v>16</v>
      </c>
      <c r="J65" s="259"/>
    </row>
    <row r="66" customFormat="false" ht="14.25" hidden="false" customHeight="false" outlineLevel="0" collapsed="false">
      <c r="A66" s="57"/>
      <c r="B66" s="126" t="n">
        <v>2010</v>
      </c>
      <c r="C66" s="32" t="n">
        <v>263</v>
      </c>
      <c r="D66" s="32" t="n">
        <v>46</v>
      </c>
      <c r="E66" s="32" t="n">
        <v>164</v>
      </c>
      <c r="F66" s="32" t="n">
        <v>146</v>
      </c>
      <c r="G66" s="33" t="n">
        <v>18</v>
      </c>
      <c r="J66" s="259"/>
    </row>
    <row r="67" customFormat="false" ht="14.25" hidden="false" customHeight="false" outlineLevel="0" collapsed="false">
      <c r="A67" s="65" t="s">
        <v>411</v>
      </c>
      <c r="B67" s="126"/>
      <c r="C67" s="32"/>
      <c r="D67" s="32"/>
      <c r="E67" s="32"/>
      <c r="F67" s="32"/>
      <c r="G67" s="33"/>
      <c r="J67" s="259"/>
    </row>
    <row r="68" customFormat="false" ht="14.25" hidden="false" customHeight="false" outlineLevel="0" collapsed="false">
      <c r="A68" s="65" t="s">
        <v>429</v>
      </c>
      <c r="B68" s="137" t="n">
        <v>2008</v>
      </c>
      <c r="C68" s="25" t="n">
        <v>45</v>
      </c>
      <c r="D68" s="80" t="s">
        <v>664</v>
      </c>
      <c r="E68" s="25" t="n">
        <v>31</v>
      </c>
      <c r="F68" s="25" t="n">
        <v>29</v>
      </c>
      <c r="G68" s="76" t="n">
        <f aca="false">E68-F68</f>
        <v>2</v>
      </c>
      <c r="J68" s="259"/>
    </row>
    <row r="69" customFormat="false" ht="14.25" hidden="false" customHeight="false" outlineLevel="0" collapsed="false">
      <c r="A69" s="65"/>
      <c r="B69" s="137" t="n">
        <v>2009</v>
      </c>
      <c r="C69" s="25" t="n">
        <v>48</v>
      </c>
      <c r="D69" s="25" t="n">
        <v>4</v>
      </c>
      <c r="E69" s="25" t="n">
        <v>36</v>
      </c>
      <c r="F69" s="25" t="n">
        <v>34</v>
      </c>
      <c r="G69" s="76" t="n">
        <f aca="false">E69-F69</f>
        <v>2</v>
      </c>
      <c r="J69" s="259"/>
    </row>
    <row r="70" customFormat="false" ht="14.25" hidden="false" customHeight="false" outlineLevel="0" collapsed="false">
      <c r="A70" s="65"/>
      <c r="B70" s="137" t="n">
        <v>2010</v>
      </c>
      <c r="C70" s="264" t="n">
        <v>50</v>
      </c>
      <c r="D70" s="264" t="n">
        <v>4</v>
      </c>
      <c r="E70" s="264" t="n">
        <v>36</v>
      </c>
      <c r="F70" s="264" t="n">
        <v>34</v>
      </c>
      <c r="G70" s="76" t="n">
        <f aca="false">E70-F70</f>
        <v>2</v>
      </c>
      <c r="J70" s="259"/>
    </row>
    <row r="71" customFormat="false" ht="14.25" hidden="false" customHeight="false" outlineLevel="0" collapsed="false">
      <c r="A71" s="65" t="s">
        <v>430</v>
      </c>
      <c r="B71" s="137" t="n">
        <v>2008</v>
      </c>
      <c r="C71" s="25" t="n">
        <v>74</v>
      </c>
      <c r="D71" s="80" t="s">
        <v>664</v>
      </c>
      <c r="E71" s="25" t="n">
        <v>42</v>
      </c>
      <c r="F71" s="25" t="n">
        <v>34</v>
      </c>
      <c r="G71" s="76" t="n">
        <f aca="false">E71-F71</f>
        <v>8</v>
      </c>
      <c r="J71" s="259"/>
    </row>
    <row r="72" customFormat="false" ht="14.25" hidden="false" customHeight="false" outlineLevel="0" collapsed="false">
      <c r="A72" s="65"/>
      <c r="B72" s="137" t="n">
        <v>2009</v>
      </c>
      <c r="C72" s="25" t="n">
        <v>82</v>
      </c>
      <c r="D72" s="25" t="n">
        <v>17</v>
      </c>
      <c r="E72" s="25" t="n">
        <v>45</v>
      </c>
      <c r="F72" s="25" t="n">
        <v>38</v>
      </c>
      <c r="G72" s="76" t="n">
        <f aca="false">E72-F72</f>
        <v>7</v>
      </c>
      <c r="J72" s="259"/>
    </row>
    <row r="73" customFormat="false" ht="14.25" hidden="false" customHeight="false" outlineLevel="0" collapsed="false">
      <c r="A73" s="65"/>
      <c r="B73" s="137" t="n">
        <v>2010</v>
      </c>
      <c r="C73" s="264" t="n">
        <v>80</v>
      </c>
      <c r="D73" s="264" t="n">
        <v>17</v>
      </c>
      <c r="E73" s="264" t="n">
        <v>45</v>
      </c>
      <c r="F73" s="264" t="n">
        <v>38</v>
      </c>
      <c r="G73" s="76" t="n">
        <f aca="false">E73-F73</f>
        <v>7</v>
      </c>
      <c r="J73" s="259"/>
    </row>
    <row r="74" customFormat="false" ht="14.25" hidden="false" customHeight="false" outlineLevel="0" collapsed="false">
      <c r="A74" s="65" t="s">
        <v>431</v>
      </c>
      <c r="B74" s="137" t="n">
        <v>2008</v>
      </c>
      <c r="C74" s="25" t="n">
        <v>55</v>
      </c>
      <c r="D74" s="80" t="s">
        <v>664</v>
      </c>
      <c r="E74" s="25" t="n">
        <v>24</v>
      </c>
      <c r="F74" s="25" t="n">
        <v>23</v>
      </c>
      <c r="G74" s="76" t="n">
        <f aca="false">E74-F74</f>
        <v>1</v>
      </c>
      <c r="J74" s="259"/>
    </row>
    <row r="75" customFormat="false" ht="14.25" hidden="false" customHeight="false" outlineLevel="0" collapsed="false">
      <c r="A75" s="65"/>
      <c r="B75" s="137" t="n">
        <v>2009</v>
      </c>
      <c r="C75" s="25" t="n">
        <v>56</v>
      </c>
      <c r="D75" s="25" t="n">
        <v>12</v>
      </c>
      <c r="E75" s="25" t="n">
        <v>34</v>
      </c>
      <c r="F75" s="25" t="n">
        <v>33</v>
      </c>
      <c r="G75" s="76" t="n">
        <f aca="false">E75-F75</f>
        <v>1</v>
      </c>
      <c r="J75" s="259"/>
    </row>
    <row r="76" customFormat="false" ht="14.25" hidden="false" customHeight="false" outlineLevel="0" collapsed="false">
      <c r="A76" s="65"/>
      <c r="B76" s="137" t="n">
        <v>2010</v>
      </c>
      <c r="C76" s="264" t="n">
        <v>55</v>
      </c>
      <c r="D76" s="264" t="n">
        <v>12</v>
      </c>
      <c r="E76" s="264" t="n">
        <v>33</v>
      </c>
      <c r="F76" s="264" t="n">
        <v>31</v>
      </c>
      <c r="G76" s="76" t="n">
        <f aca="false">E76-F76</f>
        <v>2</v>
      </c>
      <c r="J76" s="259"/>
    </row>
    <row r="77" customFormat="false" ht="14.25" hidden="false" customHeight="false" outlineLevel="0" collapsed="false">
      <c r="A77" s="65" t="s">
        <v>432</v>
      </c>
      <c r="B77" s="137" t="n">
        <v>2008</v>
      </c>
      <c r="C77" s="25" t="n">
        <v>46</v>
      </c>
      <c r="D77" s="80" t="s">
        <v>664</v>
      </c>
      <c r="E77" s="25" t="n">
        <v>23</v>
      </c>
      <c r="F77" s="25" t="n">
        <v>22</v>
      </c>
      <c r="G77" s="76" t="n">
        <f aca="false">E77-F77</f>
        <v>1</v>
      </c>
      <c r="J77" s="259"/>
    </row>
    <row r="78" customFormat="false" ht="14.25" hidden="false" customHeight="false" outlineLevel="0" collapsed="false">
      <c r="A78" s="65"/>
      <c r="B78" s="137" t="n">
        <v>2009</v>
      </c>
      <c r="C78" s="25" t="n">
        <v>52</v>
      </c>
      <c r="D78" s="25" t="n">
        <v>6</v>
      </c>
      <c r="E78" s="25" t="n">
        <v>31</v>
      </c>
      <c r="F78" s="25" t="n">
        <v>29</v>
      </c>
      <c r="G78" s="76" t="n">
        <f aca="false">E78-F78</f>
        <v>2</v>
      </c>
      <c r="J78" s="259"/>
    </row>
    <row r="79" customFormat="false" ht="14.25" hidden="false" customHeight="false" outlineLevel="0" collapsed="false">
      <c r="A79" s="65"/>
      <c r="B79" s="137" t="n">
        <v>2010</v>
      </c>
      <c r="C79" s="264" t="n">
        <v>51</v>
      </c>
      <c r="D79" s="264" t="n">
        <v>6</v>
      </c>
      <c r="E79" s="264" t="n">
        <v>31</v>
      </c>
      <c r="F79" s="264" t="n">
        <v>29</v>
      </c>
      <c r="G79" s="76" t="n">
        <f aca="false">E79-F79</f>
        <v>2</v>
      </c>
      <c r="J79" s="259"/>
    </row>
    <row r="80" customFormat="false" ht="14.25" hidden="false" customHeight="false" outlineLevel="0" collapsed="false">
      <c r="A80" s="65" t="s">
        <v>433</v>
      </c>
      <c r="B80" s="137" t="n">
        <v>2008</v>
      </c>
      <c r="C80" s="25" t="n">
        <v>26</v>
      </c>
      <c r="D80" s="80" t="s">
        <v>664</v>
      </c>
      <c r="E80" s="25" t="n">
        <v>13</v>
      </c>
      <c r="F80" s="25" t="n">
        <v>8</v>
      </c>
      <c r="G80" s="76" t="n">
        <f aca="false">E80-F80</f>
        <v>5</v>
      </c>
      <c r="J80" s="259"/>
    </row>
    <row r="81" customFormat="false" ht="14.25" hidden="false" customHeight="false" outlineLevel="0" collapsed="false">
      <c r="A81" s="65"/>
      <c r="B81" s="137" t="n">
        <v>2009</v>
      </c>
      <c r="C81" s="25" t="n">
        <v>29</v>
      </c>
      <c r="D81" s="25" t="n">
        <v>8</v>
      </c>
      <c r="E81" s="25" t="n">
        <v>18</v>
      </c>
      <c r="F81" s="25" t="n">
        <v>14</v>
      </c>
      <c r="G81" s="76" t="n">
        <f aca="false">E81-F81</f>
        <v>4</v>
      </c>
      <c r="J81" s="259"/>
    </row>
    <row r="82" customFormat="false" ht="14.25" hidden="false" customHeight="false" outlineLevel="0" collapsed="false">
      <c r="A82" s="65"/>
      <c r="B82" s="137" t="n">
        <v>2010</v>
      </c>
      <c r="C82" s="264" t="n">
        <v>27</v>
      </c>
      <c r="D82" s="264" t="n">
        <v>7</v>
      </c>
      <c r="E82" s="264" t="n">
        <v>19</v>
      </c>
      <c r="F82" s="264" t="n">
        <v>14</v>
      </c>
      <c r="G82" s="76" t="n">
        <f aca="false">E82-F82</f>
        <v>5</v>
      </c>
      <c r="J82" s="259"/>
    </row>
    <row r="83" customFormat="false" ht="14.25" hidden="false" customHeight="false" outlineLevel="0" collapsed="false">
      <c r="A83" s="57" t="s">
        <v>733</v>
      </c>
      <c r="B83" s="126" t="n">
        <v>2008</v>
      </c>
      <c r="C83" s="32" t="n">
        <v>169</v>
      </c>
      <c r="D83" s="209" t="s">
        <v>664</v>
      </c>
      <c r="E83" s="32" t="n">
        <v>87</v>
      </c>
      <c r="F83" s="32" t="n">
        <v>55</v>
      </c>
      <c r="G83" s="33" t="n">
        <v>32</v>
      </c>
      <c r="J83" s="259"/>
    </row>
    <row r="84" customFormat="false" ht="14.25" hidden="false" customHeight="false" outlineLevel="0" collapsed="false">
      <c r="A84" s="131" t="s">
        <v>631</v>
      </c>
      <c r="B84" s="126" t="n">
        <v>2009</v>
      </c>
      <c r="C84" s="32" t="n">
        <v>193</v>
      </c>
      <c r="D84" s="32" t="n">
        <v>93</v>
      </c>
      <c r="E84" s="32" t="n">
        <v>118</v>
      </c>
      <c r="F84" s="32" t="n">
        <v>76</v>
      </c>
      <c r="G84" s="33" t="n">
        <v>42</v>
      </c>
      <c r="J84" s="259"/>
    </row>
    <row r="85" customFormat="false" ht="14.25" hidden="false" customHeight="false" outlineLevel="0" collapsed="false">
      <c r="A85" s="57"/>
      <c r="B85" s="126" t="n">
        <v>2010</v>
      </c>
      <c r="C85" s="32" t="n">
        <v>194</v>
      </c>
      <c r="D85" s="32" t="n">
        <v>91</v>
      </c>
      <c r="E85" s="32" t="n">
        <v>117</v>
      </c>
      <c r="F85" s="32" t="n">
        <v>78</v>
      </c>
      <c r="G85" s="33" t="n">
        <v>39</v>
      </c>
      <c r="J85" s="259"/>
    </row>
    <row r="86" customFormat="false" ht="14.25" hidden="false" customHeight="false" outlineLevel="0" collapsed="false">
      <c r="A86" s="65" t="s">
        <v>411</v>
      </c>
      <c r="B86" s="126"/>
      <c r="C86" s="32"/>
      <c r="D86" s="32"/>
      <c r="E86" s="32"/>
      <c r="F86" s="32"/>
      <c r="G86" s="33"/>
      <c r="J86" s="259"/>
    </row>
    <row r="87" customFormat="false" ht="14.25" hidden="false" customHeight="false" outlineLevel="0" collapsed="false">
      <c r="A87" s="65" t="s">
        <v>435</v>
      </c>
      <c r="B87" s="137" t="n">
        <v>2008</v>
      </c>
      <c r="C87" s="25" t="n">
        <v>11</v>
      </c>
      <c r="D87" s="80" t="s">
        <v>664</v>
      </c>
      <c r="E87" s="25" t="n">
        <v>4</v>
      </c>
      <c r="F87" s="25" t="n">
        <v>4</v>
      </c>
      <c r="G87" s="141" t="s">
        <v>160</v>
      </c>
      <c r="J87" s="259"/>
    </row>
    <row r="88" customFormat="false" ht="14.25" hidden="false" customHeight="false" outlineLevel="0" collapsed="false">
      <c r="A88" s="65"/>
      <c r="B88" s="137" t="n">
        <v>2009</v>
      </c>
      <c r="C88" s="25" t="n">
        <v>17</v>
      </c>
      <c r="D88" s="25" t="n">
        <v>10</v>
      </c>
      <c r="E88" s="25" t="n">
        <v>9</v>
      </c>
      <c r="F88" s="25" t="n">
        <v>8</v>
      </c>
      <c r="G88" s="76" t="n">
        <f aca="false">E88-F88</f>
        <v>1</v>
      </c>
      <c r="J88" s="259"/>
    </row>
    <row r="89" customFormat="false" ht="14.25" hidden="false" customHeight="false" outlineLevel="0" collapsed="false">
      <c r="A89" s="65"/>
      <c r="B89" s="137" t="n">
        <v>2010</v>
      </c>
      <c r="C89" s="264" t="n">
        <v>18</v>
      </c>
      <c r="D89" s="264" t="n">
        <v>10</v>
      </c>
      <c r="E89" s="264" t="n">
        <v>9</v>
      </c>
      <c r="F89" s="264" t="n">
        <v>8</v>
      </c>
      <c r="G89" s="76" t="n">
        <f aca="false">E89-F89</f>
        <v>1</v>
      </c>
      <c r="J89" s="259"/>
    </row>
    <row r="90" customFormat="false" ht="14.25" hidden="false" customHeight="false" outlineLevel="0" collapsed="false">
      <c r="A90" s="65" t="s">
        <v>436</v>
      </c>
      <c r="B90" s="137" t="n">
        <v>2008</v>
      </c>
      <c r="C90" s="25" t="n">
        <v>28</v>
      </c>
      <c r="D90" s="80" t="s">
        <v>664</v>
      </c>
      <c r="E90" s="25" t="n">
        <v>9</v>
      </c>
      <c r="F90" s="25" t="n">
        <v>9</v>
      </c>
      <c r="G90" s="141" t="s">
        <v>160</v>
      </c>
      <c r="J90" s="259"/>
    </row>
    <row r="91" customFormat="false" ht="14.25" hidden="false" customHeight="false" outlineLevel="0" collapsed="false">
      <c r="A91" s="65"/>
      <c r="B91" s="137" t="n">
        <v>2009</v>
      </c>
      <c r="C91" s="25" t="n">
        <v>34</v>
      </c>
      <c r="D91" s="25" t="n">
        <v>12</v>
      </c>
      <c r="E91" s="25" t="n">
        <v>17</v>
      </c>
      <c r="F91" s="25" t="n">
        <v>17</v>
      </c>
      <c r="G91" s="141" t="s">
        <v>160</v>
      </c>
      <c r="J91" s="259"/>
    </row>
    <row r="92" customFormat="false" ht="14.25" hidden="false" customHeight="false" outlineLevel="0" collapsed="false">
      <c r="A92" s="65"/>
      <c r="B92" s="137" t="n">
        <v>2010</v>
      </c>
      <c r="C92" s="264" t="n">
        <v>34</v>
      </c>
      <c r="D92" s="264" t="n">
        <v>12</v>
      </c>
      <c r="E92" s="264" t="n">
        <v>17</v>
      </c>
      <c r="F92" s="264" t="n">
        <v>17</v>
      </c>
      <c r="G92" s="141" t="s">
        <v>160</v>
      </c>
      <c r="J92" s="259"/>
    </row>
    <row r="93" customFormat="false" ht="14.25" hidden="false" customHeight="false" outlineLevel="0" collapsed="false">
      <c r="A93" s="65" t="s">
        <v>437</v>
      </c>
      <c r="B93" s="137" t="n">
        <v>2008</v>
      </c>
      <c r="C93" s="25" t="n">
        <v>26</v>
      </c>
      <c r="D93" s="80" t="s">
        <v>664</v>
      </c>
      <c r="E93" s="25" t="n">
        <v>16</v>
      </c>
      <c r="F93" s="25" t="n">
        <v>12</v>
      </c>
      <c r="G93" s="76" t="n">
        <f aca="false">E93-F93</f>
        <v>4</v>
      </c>
      <c r="J93" s="259"/>
    </row>
    <row r="94" customFormat="false" ht="14.25" hidden="false" customHeight="false" outlineLevel="0" collapsed="false">
      <c r="A94" s="65"/>
      <c r="B94" s="137" t="n">
        <v>2009</v>
      </c>
      <c r="C94" s="25" t="n">
        <v>28</v>
      </c>
      <c r="D94" s="25" t="n">
        <v>9</v>
      </c>
      <c r="E94" s="25" t="n">
        <v>19</v>
      </c>
      <c r="F94" s="25" t="n">
        <v>14</v>
      </c>
      <c r="G94" s="76" t="n">
        <f aca="false">E94-F94</f>
        <v>5</v>
      </c>
      <c r="J94" s="259"/>
    </row>
    <row r="95" customFormat="false" ht="14.25" hidden="false" customHeight="false" outlineLevel="0" collapsed="false">
      <c r="A95" s="65"/>
      <c r="B95" s="137" t="n">
        <v>2010</v>
      </c>
      <c r="C95" s="264" t="n">
        <v>29</v>
      </c>
      <c r="D95" s="264" t="n">
        <v>9</v>
      </c>
      <c r="E95" s="264" t="n">
        <v>22</v>
      </c>
      <c r="F95" s="264" t="n">
        <v>18</v>
      </c>
      <c r="G95" s="76" t="n">
        <f aca="false">E95-F95</f>
        <v>4</v>
      </c>
      <c r="J95" s="259"/>
    </row>
    <row r="96" customFormat="false" ht="14.25" hidden="false" customHeight="false" outlineLevel="0" collapsed="false">
      <c r="A96" s="65" t="s">
        <v>438</v>
      </c>
      <c r="B96" s="137" t="n">
        <v>2008</v>
      </c>
      <c r="C96" s="25" t="n">
        <v>16</v>
      </c>
      <c r="D96" s="80" t="s">
        <v>664</v>
      </c>
      <c r="E96" s="25" t="n">
        <v>7</v>
      </c>
      <c r="F96" s="25" t="n">
        <v>5</v>
      </c>
      <c r="G96" s="76" t="n">
        <f aca="false">E96-F96</f>
        <v>2</v>
      </c>
      <c r="J96" s="259"/>
    </row>
    <row r="97" customFormat="false" ht="14.25" hidden="false" customHeight="false" outlineLevel="0" collapsed="false">
      <c r="A97" s="65"/>
      <c r="B97" s="137" t="n">
        <v>2009</v>
      </c>
      <c r="C97" s="25" t="n">
        <v>17</v>
      </c>
      <c r="D97" s="25" t="n">
        <v>8</v>
      </c>
      <c r="E97" s="25" t="n">
        <v>8</v>
      </c>
      <c r="F97" s="25" t="n">
        <v>6</v>
      </c>
      <c r="G97" s="76" t="n">
        <f aca="false">E97-F97</f>
        <v>2</v>
      </c>
      <c r="J97" s="259"/>
    </row>
    <row r="98" customFormat="false" ht="14.25" hidden="false" customHeight="false" outlineLevel="0" collapsed="false">
      <c r="A98" s="65"/>
      <c r="B98" s="137" t="n">
        <v>2010</v>
      </c>
      <c r="C98" s="264" t="n">
        <v>18</v>
      </c>
      <c r="D98" s="264" t="n">
        <v>8</v>
      </c>
      <c r="E98" s="264" t="n">
        <v>8</v>
      </c>
      <c r="F98" s="264" t="n">
        <v>6</v>
      </c>
      <c r="G98" s="76" t="n">
        <f aca="false">E98-F98</f>
        <v>2</v>
      </c>
      <c r="J98" s="259"/>
    </row>
    <row r="99" customFormat="false" ht="14.25" hidden="false" customHeight="false" outlineLevel="0" collapsed="false">
      <c r="A99" s="65" t="s">
        <v>439</v>
      </c>
      <c r="B99" s="137" t="n">
        <v>2008</v>
      </c>
      <c r="C99" s="25" t="n">
        <v>17</v>
      </c>
      <c r="D99" s="80" t="s">
        <v>664</v>
      </c>
      <c r="E99" s="25" t="n">
        <v>8</v>
      </c>
      <c r="F99" s="25" t="n">
        <v>1</v>
      </c>
      <c r="G99" s="76" t="n">
        <f aca="false">E99-F99</f>
        <v>7</v>
      </c>
      <c r="J99" s="259"/>
    </row>
    <row r="100" customFormat="false" ht="14.25" hidden="false" customHeight="false" outlineLevel="0" collapsed="false">
      <c r="A100" s="65"/>
      <c r="B100" s="137" t="n">
        <v>2009</v>
      </c>
      <c r="C100" s="25" t="n">
        <v>21</v>
      </c>
      <c r="D100" s="25" t="n">
        <v>11</v>
      </c>
      <c r="E100" s="25" t="n">
        <v>9</v>
      </c>
      <c r="F100" s="25" t="n">
        <v>1</v>
      </c>
      <c r="G100" s="76" t="n">
        <f aca="false">E100-F100</f>
        <v>8</v>
      </c>
      <c r="J100" s="259"/>
    </row>
    <row r="101" customFormat="false" ht="14.25" hidden="false" customHeight="false" outlineLevel="0" collapsed="false">
      <c r="A101" s="65"/>
      <c r="B101" s="137" t="n">
        <v>2010</v>
      </c>
      <c r="C101" s="264" t="n">
        <v>21</v>
      </c>
      <c r="D101" s="264" t="n">
        <v>11</v>
      </c>
      <c r="E101" s="264" t="n">
        <v>10</v>
      </c>
      <c r="F101" s="264" t="n">
        <v>2</v>
      </c>
      <c r="G101" s="76" t="n">
        <f aca="false">E101-F101</f>
        <v>8</v>
      </c>
      <c r="J101" s="259"/>
    </row>
    <row r="102" customFormat="false" ht="14.25" hidden="false" customHeight="false" outlineLevel="0" collapsed="false">
      <c r="A102" s="65" t="s">
        <v>440</v>
      </c>
      <c r="B102" s="137" t="n">
        <v>2008</v>
      </c>
      <c r="C102" s="25" t="n">
        <v>23</v>
      </c>
      <c r="D102" s="80" t="s">
        <v>664</v>
      </c>
      <c r="E102" s="25" t="n">
        <v>17</v>
      </c>
      <c r="F102" s="25" t="n">
        <v>13</v>
      </c>
      <c r="G102" s="76" t="n">
        <f aca="false">E102-F102</f>
        <v>4</v>
      </c>
      <c r="J102" s="259"/>
    </row>
    <row r="103" customFormat="false" ht="14.25" hidden="false" customHeight="false" outlineLevel="0" collapsed="false">
      <c r="A103" s="65"/>
      <c r="B103" s="137" t="n">
        <v>2009</v>
      </c>
      <c r="C103" s="25" t="n">
        <v>23</v>
      </c>
      <c r="D103" s="25" t="n">
        <v>10</v>
      </c>
      <c r="E103" s="25" t="n">
        <v>21</v>
      </c>
      <c r="F103" s="25" t="n">
        <v>16</v>
      </c>
      <c r="G103" s="76" t="n">
        <f aca="false">E103-F103</f>
        <v>5</v>
      </c>
      <c r="J103" s="259"/>
    </row>
    <row r="104" customFormat="false" ht="14.25" hidden="false" customHeight="false" outlineLevel="0" collapsed="false">
      <c r="A104" s="65"/>
      <c r="B104" s="137" t="n">
        <v>2010</v>
      </c>
      <c r="C104" s="264" t="n">
        <v>23</v>
      </c>
      <c r="D104" s="264" t="n">
        <v>10</v>
      </c>
      <c r="E104" s="264" t="n">
        <v>19</v>
      </c>
      <c r="F104" s="264" t="n">
        <v>14</v>
      </c>
      <c r="G104" s="76" t="n">
        <f aca="false">E104-F104</f>
        <v>5</v>
      </c>
      <c r="J104" s="259"/>
    </row>
    <row r="105" customFormat="false" ht="14.25" hidden="false" customHeight="false" outlineLevel="0" collapsed="false">
      <c r="A105" s="65" t="s">
        <v>441</v>
      </c>
      <c r="B105" s="137" t="n">
        <v>2008</v>
      </c>
      <c r="C105" s="264" t="n">
        <v>14</v>
      </c>
      <c r="D105" s="80" t="s">
        <v>664</v>
      </c>
      <c r="E105" s="264" t="n">
        <v>11</v>
      </c>
      <c r="F105" s="264" t="n">
        <v>9</v>
      </c>
      <c r="G105" s="76" t="n">
        <f aca="false">E105-F105</f>
        <v>2</v>
      </c>
      <c r="J105" s="259"/>
    </row>
    <row r="106" customFormat="false" ht="14.25" hidden="false" customHeight="false" outlineLevel="0" collapsed="false">
      <c r="A106" s="65"/>
      <c r="B106" s="137" t="n">
        <v>2009</v>
      </c>
      <c r="C106" s="264" t="n">
        <v>15</v>
      </c>
      <c r="D106" s="264" t="n">
        <v>5</v>
      </c>
      <c r="E106" s="264" t="n">
        <v>13</v>
      </c>
      <c r="F106" s="264" t="n">
        <v>10</v>
      </c>
      <c r="G106" s="76" t="n">
        <f aca="false">E106-F106</f>
        <v>3</v>
      </c>
      <c r="J106" s="259"/>
    </row>
    <row r="107" customFormat="false" ht="14.25" hidden="false" customHeight="false" outlineLevel="0" collapsed="false">
      <c r="A107" s="65"/>
      <c r="B107" s="137" t="n">
        <v>2010</v>
      </c>
      <c r="C107" s="264" t="n">
        <v>15</v>
      </c>
      <c r="D107" s="264" t="n">
        <v>5</v>
      </c>
      <c r="E107" s="264" t="n">
        <v>13</v>
      </c>
      <c r="F107" s="264" t="n">
        <v>9</v>
      </c>
      <c r="G107" s="76" t="n">
        <f aca="false">E107-F107</f>
        <v>4</v>
      </c>
      <c r="J107" s="259"/>
    </row>
    <row r="108" customFormat="false" ht="14.25" hidden="false" customHeight="false" outlineLevel="0" collapsed="false">
      <c r="A108" s="65" t="s">
        <v>442</v>
      </c>
      <c r="B108" s="137" t="n">
        <v>2008</v>
      </c>
      <c r="C108" s="25" t="n">
        <v>34</v>
      </c>
      <c r="D108" s="80" t="s">
        <v>664</v>
      </c>
      <c r="E108" s="25" t="n">
        <v>15</v>
      </c>
      <c r="F108" s="25" t="n">
        <v>2</v>
      </c>
      <c r="G108" s="76" t="n">
        <f aca="false">E108-F108</f>
        <v>13</v>
      </c>
      <c r="J108" s="259"/>
    </row>
    <row r="109" customFormat="false" ht="14.25" hidden="false" customHeight="false" outlineLevel="0" collapsed="false">
      <c r="A109" s="65"/>
      <c r="B109" s="137" t="n">
        <v>2009</v>
      </c>
      <c r="C109" s="25" t="n">
        <v>38</v>
      </c>
      <c r="D109" s="25" t="n">
        <v>28</v>
      </c>
      <c r="E109" s="25" t="n">
        <v>22</v>
      </c>
      <c r="F109" s="25" t="n">
        <v>4</v>
      </c>
      <c r="G109" s="76" t="n">
        <f aca="false">E109-F109</f>
        <v>18</v>
      </c>
      <c r="J109" s="259"/>
    </row>
    <row r="110" customFormat="false" ht="14.25" hidden="false" customHeight="false" outlineLevel="0" collapsed="false">
      <c r="A110" s="65"/>
      <c r="B110" s="137" t="n">
        <v>2010</v>
      </c>
      <c r="C110" s="264" t="n">
        <v>36</v>
      </c>
      <c r="D110" s="264" t="n">
        <v>26</v>
      </c>
      <c r="E110" s="264" t="n">
        <v>19</v>
      </c>
      <c r="F110" s="264" t="n">
        <v>4</v>
      </c>
      <c r="G110" s="76" t="n">
        <f aca="false">E110-F110</f>
        <v>15</v>
      </c>
      <c r="J110" s="259"/>
    </row>
    <row r="111" customFormat="false" ht="14.25" hidden="false" customHeight="false" outlineLevel="0" collapsed="false">
      <c r="A111" s="57" t="s">
        <v>734</v>
      </c>
      <c r="B111" s="126" t="n">
        <v>2008</v>
      </c>
      <c r="C111" s="32" t="n">
        <v>275</v>
      </c>
      <c r="D111" s="209" t="s">
        <v>160</v>
      </c>
      <c r="E111" s="32" t="n">
        <v>106</v>
      </c>
      <c r="F111" s="32" t="n">
        <v>106</v>
      </c>
      <c r="G111" s="214" t="s">
        <v>160</v>
      </c>
      <c r="J111" s="259"/>
    </row>
    <row r="112" customFormat="false" ht="14.25" hidden="false" customHeight="false" outlineLevel="0" collapsed="false">
      <c r="A112" s="65" t="s">
        <v>735</v>
      </c>
      <c r="B112" s="126" t="n">
        <v>2009</v>
      </c>
      <c r="C112" s="32" t="n">
        <v>334</v>
      </c>
      <c r="D112" s="209" t="s">
        <v>160</v>
      </c>
      <c r="E112" s="32" t="n">
        <v>127</v>
      </c>
      <c r="F112" s="32" t="n">
        <v>127</v>
      </c>
      <c r="G112" s="214" t="s">
        <v>160</v>
      </c>
      <c r="J112" s="259"/>
    </row>
    <row r="113" customFormat="false" ht="14.25" hidden="false" customHeight="false" outlineLevel="0" collapsed="false">
      <c r="A113" s="131" t="s">
        <v>631</v>
      </c>
      <c r="B113" s="126" t="n">
        <v>2010</v>
      </c>
      <c r="C113" s="262" t="n">
        <v>335</v>
      </c>
      <c r="D113" s="209" t="s">
        <v>160</v>
      </c>
      <c r="E113" s="262" t="n">
        <v>125</v>
      </c>
      <c r="F113" s="262" t="n">
        <v>125</v>
      </c>
      <c r="G113" s="214" t="s">
        <v>160</v>
      </c>
      <c r="J113" s="259"/>
    </row>
    <row r="114" customFormat="false" ht="14.25" hidden="false" customHeight="false" outlineLevel="0" collapsed="false">
      <c r="A114" s="139" t="s">
        <v>736</v>
      </c>
      <c r="B114" s="16"/>
      <c r="C114" s="16"/>
      <c r="D114" s="16"/>
      <c r="E114" s="16"/>
      <c r="F114" s="16"/>
      <c r="G114" s="16"/>
      <c r="J114" s="259"/>
    </row>
    <row r="115" customFormat="false" ht="14.25" hidden="false" customHeight="false" outlineLevel="0" collapsed="false">
      <c r="A115" s="127"/>
      <c r="J115" s="259"/>
    </row>
    <row r="116" customFormat="false" ht="14.25" hidden="false" customHeight="false" outlineLevel="0" collapsed="false">
      <c r="J116" s="259"/>
    </row>
    <row r="117" customFormat="false" ht="14.25" hidden="false" customHeight="false" outlineLevel="0" collapsed="false">
      <c r="J117" s="259"/>
    </row>
    <row r="118" customFormat="false" ht="14.25" hidden="false" customHeight="false" outlineLevel="0" collapsed="false">
      <c r="J118" s="259"/>
    </row>
    <row r="119" customFormat="false" ht="14.25" hidden="false" customHeight="false" outlineLevel="0" collapsed="false">
      <c r="J119" s="259"/>
    </row>
    <row r="120" customFormat="false" ht="14.25" hidden="false" customHeight="false" outlineLevel="0" collapsed="false">
      <c r="J120" s="259"/>
    </row>
    <row r="121" customFormat="false" ht="14.25" hidden="false" customHeight="false" outlineLevel="0" collapsed="false">
      <c r="J121" s="259"/>
    </row>
  </sheetData>
  <mergeCells count="8">
    <mergeCell ref="A5:B7"/>
    <mergeCell ref="C5:D5"/>
    <mergeCell ref="E5:G5"/>
    <mergeCell ref="C6:C7"/>
    <mergeCell ref="D6:D7"/>
    <mergeCell ref="E6:E7"/>
    <mergeCell ref="F6:F7"/>
    <mergeCell ref="G6:G7"/>
  </mergeCells>
  <hyperlinks>
    <hyperlink ref="H3" location="'OCHRONA ZDROWIA'!A1" display="powrót"/>
    <hyperlink ref="H4" location="'OCHRONA ZDROWIA'!A1" display="return"/>
  </hyperlink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24.49"/>
    <col collapsed="false" customWidth="true" hidden="false" outlineLevel="0" max="2" min="2" style="159" width="8.86"/>
    <col collapsed="false" customWidth="true" hidden="false" outlineLevel="0" max="3" min="3" style="159" width="12.36"/>
    <col collapsed="false" customWidth="true" hidden="false" outlineLevel="0" max="4" min="4" style="159" width="11.99"/>
    <col collapsed="false" customWidth="true" hidden="false" outlineLevel="0" max="5" min="5" style="159" width="8.86"/>
    <col collapsed="false" customWidth="true" hidden="false" outlineLevel="0" max="6" min="6" style="159" width="11.62"/>
    <col collapsed="false" customWidth="true" hidden="false" outlineLevel="0" max="7" min="7" style="159" width="9.25"/>
    <col collapsed="false" customWidth="false" hidden="false" outlineLevel="0" max="257" min="8" style="159" width="8.99"/>
  </cols>
  <sheetData>
    <row r="2" customFormat="false" ht="11.25" hidden="false" customHeight="false" outlineLevel="0" collapsed="false">
      <c r="A2" s="37" t="s">
        <v>737</v>
      </c>
      <c r="B2" s="37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33</v>
      </c>
      <c r="D3" s="37"/>
      <c r="E3" s="37"/>
      <c r="F3" s="218"/>
      <c r="G3" s="218"/>
      <c r="H3" s="37"/>
      <c r="I3" s="8" t="s">
        <v>8</v>
      </c>
    </row>
    <row r="4" customFormat="false" ht="14.25" hidden="false" customHeight="false" outlineLevel="0" collapsed="false">
      <c r="A4" s="16" t="s">
        <v>724</v>
      </c>
      <c r="B4" s="37"/>
      <c r="C4" s="37"/>
      <c r="D4" s="37"/>
      <c r="E4" s="37"/>
      <c r="F4" s="37"/>
      <c r="G4" s="37"/>
      <c r="H4" s="37"/>
      <c r="I4" s="8" t="s">
        <v>9</v>
      </c>
    </row>
    <row r="5" customFormat="false" ht="32.25" hidden="false" customHeight="true" outlineLevel="0" collapsed="false">
      <c r="A5" s="219" t="s">
        <v>641</v>
      </c>
      <c r="B5" s="220" t="s">
        <v>738</v>
      </c>
      <c r="C5" s="221" t="s">
        <v>643</v>
      </c>
      <c r="D5" s="221"/>
      <c r="E5" s="221"/>
      <c r="F5" s="221"/>
      <c r="G5" s="221"/>
      <c r="H5" s="221"/>
    </row>
    <row r="6" customFormat="false" ht="11.25" hidden="false" customHeight="true" outlineLevel="0" collapsed="false">
      <c r="A6" s="219"/>
      <c r="B6" s="220"/>
      <c r="C6" s="220" t="s">
        <v>739</v>
      </c>
      <c r="D6" s="220" t="s">
        <v>645</v>
      </c>
      <c r="E6" s="220" t="s">
        <v>646</v>
      </c>
      <c r="F6" s="220" t="s">
        <v>648</v>
      </c>
      <c r="G6" s="220" t="s">
        <v>650</v>
      </c>
      <c r="H6" s="223" t="s">
        <v>651</v>
      </c>
    </row>
    <row r="7" customFormat="false" ht="70.5" hidden="false" customHeight="true" outlineLevel="0" collapsed="false">
      <c r="A7" s="219"/>
      <c r="B7" s="220"/>
      <c r="C7" s="220"/>
      <c r="D7" s="220"/>
      <c r="E7" s="220"/>
      <c r="F7" s="220"/>
      <c r="G7" s="220"/>
      <c r="H7" s="223"/>
    </row>
    <row r="8" customFormat="false" ht="22.5" hidden="false" customHeight="false" outlineLevel="0" collapsed="false">
      <c r="A8" s="193" t="s">
        <v>409</v>
      </c>
      <c r="B8" s="265" t="n">
        <v>1178</v>
      </c>
      <c r="C8" s="265" t="n">
        <v>803</v>
      </c>
      <c r="D8" s="265" t="n">
        <v>67</v>
      </c>
      <c r="E8" s="265" t="n">
        <v>305</v>
      </c>
      <c r="F8" s="265" t="n">
        <v>33</v>
      </c>
      <c r="G8" s="265" t="n">
        <v>392</v>
      </c>
      <c r="H8" s="266" t="n">
        <v>109</v>
      </c>
      <c r="I8" s="217"/>
      <c r="J8" s="217"/>
      <c r="K8" s="217"/>
      <c r="L8" s="217"/>
      <c r="M8" s="217"/>
      <c r="N8" s="217"/>
    </row>
    <row r="9" customFormat="false" ht="22.5" hidden="false" customHeight="false" outlineLevel="0" collapsed="false">
      <c r="A9" s="167" t="s">
        <v>410</v>
      </c>
      <c r="B9" s="249" t="n">
        <v>234</v>
      </c>
      <c r="C9" s="249" t="n">
        <v>158</v>
      </c>
      <c r="D9" s="249" t="n">
        <v>17</v>
      </c>
      <c r="E9" s="249" t="n">
        <v>45</v>
      </c>
      <c r="F9" s="249" t="n">
        <v>7</v>
      </c>
      <c r="G9" s="249" t="n">
        <v>78</v>
      </c>
      <c r="H9" s="267" t="n">
        <v>38</v>
      </c>
    </row>
    <row r="10" customFormat="false" ht="11.25" hidden="false" customHeight="false" outlineLevel="0" collapsed="false">
      <c r="A10" s="137" t="s">
        <v>411</v>
      </c>
      <c r="B10" s="249"/>
      <c r="C10" s="249"/>
      <c r="D10" s="249"/>
      <c r="E10" s="249"/>
      <c r="F10" s="249"/>
      <c r="G10" s="249"/>
      <c r="H10" s="267"/>
    </row>
    <row r="11" customFormat="false" ht="11.25" hidden="false" customHeight="false" outlineLevel="0" collapsed="false">
      <c r="A11" s="197" t="s">
        <v>412</v>
      </c>
      <c r="B11" s="268" t="n">
        <v>38</v>
      </c>
      <c r="C11" s="268" t="n">
        <v>29</v>
      </c>
      <c r="D11" s="268" t="n">
        <v>3</v>
      </c>
      <c r="E11" s="268" t="n">
        <v>6</v>
      </c>
      <c r="F11" s="268" t="n">
        <v>1</v>
      </c>
      <c r="G11" s="268" t="n">
        <v>12</v>
      </c>
      <c r="H11" s="269" t="n">
        <v>5</v>
      </c>
    </row>
    <row r="12" customFormat="false" ht="11.25" hidden="false" customHeight="false" outlineLevel="0" collapsed="false">
      <c r="A12" s="197" t="s">
        <v>413</v>
      </c>
      <c r="B12" s="268" t="n">
        <v>25</v>
      </c>
      <c r="C12" s="268" t="n">
        <v>17</v>
      </c>
      <c r="D12" s="268" t="n">
        <v>1</v>
      </c>
      <c r="E12" s="268" t="n">
        <v>7</v>
      </c>
      <c r="F12" s="268" t="n">
        <v>2</v>
      </c>
      <c r="G12" s="268" t="n">
        <v>4</v>
      </c>
      <c r="H12" s="269" t="n">
        <v>4</v>
      </c>
    </row>
    <row r="13" customFormat="false" ht="11.25" hidden="false" customHeight="false" outlineLevel="0" collapsed="false">
      <c r="A13" s="197" t="s">
        <v>414</v>
      </c>
      <c r="B13" s="268" t="n">
        <v>26</v>
      </c>
      <c r="C13" s="268" t="n">
        <v>13</v>
      </c>
      <c r="D13" s="268" t="n">
        <v>2</v>
      </c>
      <c r="E13" s="268" t="n">
        <v>3</v>
      </c>
      <c r="F13" s="268" t="s">
        <v>160</v>
      </c>
      <c r="G13" s="268" t="n">
        <v>12</v>
      </c>
      <c r="H13" s="269" t="n">
        <v>7</v>
      </c>
    </row>
    <row r="14" customFormat="false" ht="11.25" hidden="false" customHeight="false" outlineLevel="0" collapsed="false">
      <c r="A14" s="197" t="s">
        <v>415</v>
      </c>
      <c r="B14" s="268" t="n">
        <v>16</v>
      </c>
      <c r="C14" s="268" t="n">
        <v>10</v>
      </c>
      <c r="D14" s="268" t="n">
        <v>2</v>
      </c>
      <c r="E14" s="268" t="n">
        <v>7</v>
      </c>
      <c r="F14" s="268" t="n">
        <v>2</v>
      </c>
      <c r="G14" s="268" t="n">
        <v>3</v>
      </c>
      <c r="H14" s="269" t="n">
        <v>1</v>
      </c>
    </row>
    <row r="15" customFormat="false" ht="11.25" hidden="false" customHeight="false" outlineLevel="0" collapsed="false">
      <c r="A15" s="197" t="s">
        <v>416</v>
      </c>
      <c r="B15" s="268" t="n">
        <v>24</v>
      </c>
      <c r="C15" s="268" t="n">
        <v>21</v>
      </c>
      <c r="D15" s="268" t="n">
        <v>3</v>
      </c>
      <c r="E15" s="268" t="n">
        <v>4</v>
      </c>
      <c r="F15" s="268" t="n">
        <v>1</v>
      </c>
      <c r="G15" s="268" t="n">
        <v>6</v>
      </c>
      <c r="H15" s="269" t="n">
        <v>1</v>
      </c>
    </row>
    <row r="16" customFormat="false" ht="11.25" hidden="false" customHeight="false" outlineLevel="0" collapsed="false">
      <c r="A16" s="197" t="s">
        <v>417</v>
      </c>
      <c r="B16" s="268" t="n">
        <v>14</v>
      </c>
      <c r="C16" s="268" t="n">
        <v>10</v>
      </c>
      <c r="D16" s="268" t="n">
        <v>1</v>
      </c>
      <c r="E16" s="268" t="n">
        <v>3</v>
      </c>
      <c r="F16" s="268" t="s">
        <v>160</v>
      </c>
      <c r="G16" s="268" t="n">
        <v>4</v>
      </c>
      <c r="H16" s="269" t="n">
        <v>3</v>
      </c>
    </row>
    <row r="17" customFormat="false" ht="11.25" hidden="false" customHeight="false" outlineLevel="0" collapsed="false">
      <c r="A17" s="197" t="s">
        <v>418</v>
      </c>
      <c r="B17" s="268" t="n">
        <v>34</v>
      </c>
      <c r="C17" s="268" t="n">
        <v>22</v>
      </c>
      <c r="D17" s="268" t="n">
        <v>2</v>
      </c>
      <c r="E17" s="268" t="n">
        <v>2</v>
      </c>
      <c r="F17" s="268" t="s">
        <v>160</v>
      </c>
      <c r="G17" s="268" t="n">
        <v>9</v>
      </c>
      <c r="H17" s="269" t="n">
        <v>9</v>
      </c>
    </row>
    <row r="18" customFormat="false" ht="11.25" hidden="false" customHeight="false" outlineLevel="0" collapsed="false">
      <c r="A18" s="197" t="s">
        <v>419</v>
      </c>
      <c r="B18" s="268" t="n">
        <v>18</v>
      </c>
      <c r="C18" s="268" t="n">
        <v>11</v>
      </c>
      <c r="D18" s="268" t="n">
        <v>1</v>
      </c>
      <c r="E18" s="268" t="n">
        <v>2</v>
      </c>
      <c r="F18" s="268" t="s">
        <v>160</v>
      </c>
      <c r="G18" s="268" t="n">
        <v>5</v>
      </c>
      <c r="H18" s="269" t="n">
        <v>5</v>
      </c>
    </row>
    <row r="19" customFormat="false" ht="45" hidden="false" customHeight="false" outlineLevel="0" collapsed="false">
      <c r="A19" s="150" t="s">
        <v>420</v>
      </c>
      <c r="B19" s="268" t="n">
        <v>39</v>
      </c>
      <c r="C19" s="268" t="n">
        <v>25</v>
      </c>
      <c r="D19" s="268" t="n">
        <v>2</v>
      </c>
      <c r="E19" s="268" t="n">
        <v>11</v>
      </c>
      <c r="F19" s="268" t="n">
        <v>1</v>
      </c>
      <c r="G19" s="268" t="n">
        <v>23</v>
      </c>
      <c r="H19" s="269" t="n">
        <v>3</v>
      </c>
    </row>
    <row r="20" customFormat="false" ht="22.5" hidden="false" customHeight="false" outlineLevel="0" collapsed="false">
      <c r="A20" s="167" t="s">
        <v>421</v>
      </c>
      <c r="B20" s="249" t="n">
        <v>152</v>
      </c>
      <c r="C20" s="249" t="n">
        <v>108</v>
      </c>
      <c r="D20" s="249" t="n">
        <v>15</v>
      </c>
      <c r="E20" s="249" t="n">
        <v>47</v>
      </c>
      <c r="F20" s="249" t="n">
        <v>5</v>
      </c>
      <c r="G20" s="249" t="n">
        <v>50</v>
      </c>
      <c r="H20" s="267" t="n">
        <v>9</v>
      </c>
    </row>
    <row r="21" customFormat="false" ht="11.25" hidden="false" customHeight="false" outlineLevel="0" collapsed="false">
      <c r="A21" s="137" t="s">
        <v>411</v>
      </c>
      <c r="B21" s="249"/>
      <c r="C21" s="249"/>
      <c r="D21" s="249"/>
      <c r="E21" s="249"/>
      <c r="F21" s="249"/>
      <c r="G21" s="249"/>
      <c r="H21" s="267"/>
    </row>
    <row r="22" customFormat="false" ht="11.25" hidden="false" customHeight="false" outlineLevel="0" collapsed="false">
      <c r="A22" s="197" t="s">
        <v>422</v>
      </c>
      <c r="B22" s="268" t="n">
        <v>37</v>
      </c>
      <c r="C22" s="268" t="n">
        <v>30</v>
      </c>
      <c r="D22" s="268" t="n">
        <v>2</v>
      </c>
      <c r="E22" s="268" t="n">
        <v>10</v>
      </c>
      <c r="F22" s="268" t="n">
        <v>1</v>
      </c>
      <c r="G22" s="268" t="n">
        <v>9</v>
      </c>
      <c r="H22" s="269" t="n">
        <v>2</v>
      </c>
    </row>
    <row r="23" customFormat="false" ht="11.25" hidden="false" customHeight="false" outlineLevel="0" collapsed="false">
      <c r="A23" s="197" t="s">
        <v>423</v>
      </c>
      <c r="B23" s="268" t="n">
        <v>17</v>
      </c>
      <c r="C23" s="268" t="n">
        <v>12</v>
      </c>
      <c r="D23" s="268" t="n">
        <v>2</v>
      </c>
      <c r="E23" s="268" t="n">
        <v>2</v>
      </c>
      <c r="F23" s="268" t="s">
        <v>160</v>
      </c>
      <c r="G23" s="268" t="n">
        <v>10</v>
      </c>
      <c r="H23" s="269" t="s">
        <v>160</v>
      </c>
    </row>
    <row r="24" customFormat="false" ht="11.25" hidden="false" customHeight="false" outlineLevel="0" collapsed="false">
      <c r="A24" s="197" t="s">
        <v>424</v>
      </c>
      <c r="B24" s="268" t="n">
        <v>15</v>
      </c>
      <c r="C24" s="268" t="n">
        <v>11</v>
      </c>
      <c r="D24" s="268" t="n">
        <v>3</v>
      </c>
      <c r="E24" s="268" t="n">
        <v>2</v>
      </c>
      <c r="F24" s="268" t="s">
        <v>160</v>
      </c>
      <c r="G24" s="268" t="n">
        <v>6</v>
      </c>
      <c r="H24" s="269" t="s">
        <v>160</v>
      </c>
    </row>
    <row r="25" customFormat="false" ht="11.25" hidden="false" customHeight="false" outlineLevel="0" collapsed="false">
      <c r="A25" s="197" t="s">
        <v>425</v>
      </c>
      <c r="B25" s="268" t="n">
        <v>35</v>
      </c>
      <c r="C25" s="268" t="n">
        <v>22</v>
      </c>
      <c r="D25" s="268" t="n">
        <v>3</v>
      </c>
      <c r="E25" s="268" t="n">
        <v>11</v>
      </c>
      <c r="F25" s="268" t="n">
        <v>4</v>
      </c>
      <c r="G25" s="268" t="n">
        <v>13</v>
      </c>
      <c r="H25" s="269" t="n">
        <v>4</v>
      </c>
    </row>
    <row r="26" customFormat="false" ht="11.25" hidden="false" customHeight="false" outlineLevel="0" collapsed="false">
      <c r="A26" s="197" t="s">
        <v>426</v>
      </c>
      <c r="B26" s="268" t="n">
        <v>10</v>
      </c>
      <c r="C26" s="268" t="n">
        <v>7</v>
      </c>
      <c r="D26" s="268" t="n">
        <v>2</v>
      </c>
      <c r="E26" s="268" t="n">
        <v>4</v>
      </c>
      <c r="F26" s="268" t="s">
        <v>160</v>
      </c>
      <c r="G26" s="268" t="n">
        <v>2</v>
      </c>
      <c r="H26" s="269" t="n">
        <v>2</v>
      </c>
    </row>
    <row r="27" customFormat="false" ht="45" hidden="false" customHeight="false" outlineLevel="0" collapsed="false">
      <c r="A27" s="150" t="s">
        <v>427</v>
      </c>
      <c r="B27" s="268" t="n">
        <v>38</v>
      </c>
      <c r="C27" s="268" t="n">
        <v>26</v>
      </c>
      <c r="D27" s="268" t="n">
        <v>3</v>
      </c>
      <c r="E27" s="268" t="n">
        <v>18</v>
      </c>
      <c r="F27" s="268" t="s">
        <v>160</v>
      </c>
      <c r="G27" s="268" t="n">
        <v>10</v>
      </c>
      <c r="H27" s="269" t="n">
        <v>1</v>
      </c>
    </row>
    <row r="28" customFormat="false" ht="22.5" hidden="false" customHeight="false" outlineLevel="0" collapsed="false">
      <c r="A28" s="167" t="s">
        <v>428</v>
      </c>
      <c r="B28" s="249" t="n">
        <v>263</v>
      </c>
      <c r="C28" s="249" t="n">
        <v>185</v>
      </c>
      <c r="D28" s="249" t="n">
        <v>12</v>
      </c>
      <c r="E28" s="249" t="n">
        <v>53</v>
      </c>
      <c r="F28" s="249" t="n">
        <v>8</v>
      </c>
      <c r="G28" s="249" t="n">
        <v>100</v>
      </c>
      <c r="H28" s="267" t="n">
        <v>23</v>
      </c>
    </row>
    <row r="29" customFormat="false" ht="11.25" hidden="false" customHeight="false" outlineLevel="0" collapsed="false">
      <c r="A29" s="137" t="s">
        <v>411</v>
      </c>
      <c r="B29" s="249"/>
      <c r="C29" s="249"/>
      <c r="D29" s="249"/>
      <c r="E29" s="249"/>
      <c r="F29" s="249"/>
      <c r="G29" s="249"/>
      <c r="H29" s="267"/>
    </row>
    <row r="30" customFormat="false" ht="11.25" hidden="false" customHeight="false" outlineLevel="0" collapsed="false">
      <c r="A30" s="197" t="s">
        <v>429</v>
      </c>
      <c r="B30" s="268" t="n">
        <v>50</v>
      </c>
      <c r="C30" s="268" t="n">
        <v>33</v>
      </c>
      <c r="D30" s="268" t="n">
        <v>1</v>
      </c>
      <c r="E30" s="268" t="n">
        <v>5</v>
      </c>
      <c r="F30" s="268" t="n">
        <v>3</v>
      </c>
      <c r="G30" s="268" t="n">
        <v>19</v>
      </c>
      <c r="H30" s="269" t="n">
        <v>3</v>
      </c>
    </row>
    <row r="31" customFormat="false" ht="11.25" hidden="false" customHeight="false" outlineLevel="0" collapsed="false">
      <c r="A31" s="197" t="s">
        <v>430</v>
      </c>
      <c r="B31" s="268" t="n">
        <v>80</v>
      </c>
      <c r="C31" s="268" t="n">
        <v>56</v>
      </c>
      <c r="D31" s="268" t="n">
        <v>3</v>
      </c>
      <c r="E31" s="268" t="n">
        <v>14</v>
      </c>
      <c r="F31" s="268" t="n">
        <v>2</v>
      </c>
      <c r="G31" s="268" t="n">
        <v>30</v>
      </c>
      <c r="H31" s="269" t="n">
        <v>10</v>
      </c>
    </row>
    <row r="32" customFormat="false" ht="11.25" hidden="false" customHeight="false" outlineLevel="0" collapsed="false">
      <c r="A32" s="197" t="s">
        <v>431</v>
      </c>
      <c r="B32" s="268" t="n">
        <v>55</v>
      </c>
      <c r="C32" s="268" t="n">
        <v>40</v>
      </c>
      <c r="D32" s="268" t="n">
        <v>6</v>
      </c>
      <c r="E32" s="268" t="n">
        <v>15</v>
      </c>
      <c r="F32" s="268" t="n">
        <v>1</v>
      </c>
      <c r="G32" s="268" t="n">
        <v>23</v>
      </c>
      <c r="H32" s="269" t="n">
        <v>6</v>
      </c>
    </row>
    <row r="33" customFormat="false" ht="11.25" hidden="false" customHeight="false" outlineLevel="0" collapsed="false">
      <c r="A33" s="197" t="s">
        <v>432</v>
      </c>
      <c r="B33" s="268" t="n">
        <v>51</v>
      </c>
      <c r="C33" s="268" t="n">
        <v>34</v>
      </c>
      <c r="D33" s="268" t="n">
        <v>2</v>
      </c>
      <c r="E33" s="268" t="n">
        <v>15</v>
      </c>
      <c r="F33" s="268" t="n">
        <v>2</v>
      </c>
      <c r="G33" s="268" t="n">
        <v>18</v>
      </c>
      <c r="H33" s="269" t="n">
        <v>3</v>
      </c>
    </row>
    <row r="34" customFormat="false" ht="11.25" hidden="false" customHeight="false" outlineLevel="0" collapsed="false">
      <c r="A34" s="197" t="s">
        <v>433</v>
      </c>
      <c r="B34" s="268" t="n">
        <v>27</v>
      </c>
      <c r="C34" s="268" t="n">
        <v>22</v>
      </c>
      <c r="D34" s="268" t="s">
        <v>160</v>
      </c>
      <c r="E34" s="268" t="n">
        <v>4</v>
      </c>
      <c r="F34" s="268" t="s">
        <v>160</v>
      </c>
      <c r="G34" s="268" t="n">
        <v>10</v>
      </c>
      <c r="H34" s="269" t="n">
        <v>1</v>
      </c>
    </row>
    <row r="35" customFormat="false" ht="22.5" hidden="false" customHeight="false" outlineLevel="0" collapsed="false">
      <c r="A35" s="167" t="s">
        <v>434</v>
      </c>
      <c r="B35" s="249" t="n">
        <v>194</v>
      </c>
      <c r="C35" s="249" t="n">
        <v>128</v>
      </c>
      <c r="D35" s="249" t="n">
        <v>7</v>
      </c>
      <c r="E35" s="249" t="n">
        <v>48</v>
      </c>
      <c r="F35" s="249" t="n">
        <v>4</v>
      </c>
      <c r="G35" s="249" t="n">
        <v>54</v>
      </c>
      <c r="H35" s="267" t="n">
        <v>16</v>
      </c>
    </row>
    <row r="36" customFormat="false" ht="11.25" hidden="false" customHeight="false" outlineLevel="0" collapsed="false">
      <c r="A36" s="137" t="s">
        <v>411</v>
      </c>
      <c r="B36" s="249"/>
      <c r="C36" s="249"/>
      <c r="D36" s="249"/>
      <c r="E36" s="249"/>
      <c r="F36" s="249"/>
      <c r="G36" s="249"/>
      <c r="H36" s="267"/>
    </row>
    <row r="37" customFormat="false" ht="11.25" hidden="false" customHeight="false" outlineLevel="0" collapsed="false">
      <c r="A37" s="197" t="s">
        <v>435</v>
      </c>
      <c r="B37" s="268" t="n">
        <v>18</v>
      </c>
      <c r="C37" s="268" t="n">
        <v>13</v>
      </c>
      <c r="D37" s="268" t="n">
        <v>1</v>
      </c>
      <c r="E37" s="268" t="n">
        <v>4</v>
      </c>
      <c r="F37" s="268" t="s">
        <v>160</v>
      </c>
      <c r="G37" s="268" t="n">
        <v>8</v>
      </c>
      <c r="H37" s="269" t="s">
        <v>160</v>
      </c>
    </row>
    <row r="38" customFormat="false" ht="11.25" hidden="false" customHeight="false" outlineLevel="0" collapsed="false">
      <c r="A38" s="197" t="s">
        <v>436</v>
      </c>
      <c r="B38" s="268" t="n">
        <v>34</v>
      </c>
      <c r="C38" s="268" t="n">
        <v>29</v>
      </c>
      <c r="D38" s="268" t="s">
        <v>160</v>
      </c>
      <c r="E38" s="268" t="n">
        <v>9</v>
      </c>
      <c r="F38" s="268" t="s">
        <v>160</v>
      </c>
      <c r="G38" s="268" t="n">
        <v>8</v>
      </c>
      <c r="H38" s="269" t="n">
        <v>1</v>
      </c>
    </row>
    <row r="39" customFormat="false" ht="11.25" hidden="false" customHeight="false" outlineLevel="0" collapsed="false">
      <c r="A39" s="197" t="s">
        <v>437</v>
      </c>
      <c r="B39" s="268" t="n">
        <v>29</v>
      </c>
      <c r="C39" s="268" t="n">
        <v>15</v>
      </c>
      <c r="D39" s="268" t="s">
        <v>160</v>
      </c>
      <c r="E39" s="268" t="n">
        <v>9</v>
      </c>
      <c r="F39" s="268" t="s">
        <v>160</v>
      </c>
      <c r="G39" s="268" t="n">
        <v>12</v>
      </c>
      <c r="H39" s="269" t="n">
        <v>1</v>
      </c>
    </row>
    <row r="40" customFormat="false" ht="11.25" hidden="false" customHeight="false" outlineLevel="0" collapsed="false">
      <c r="A40" s="197" t="s">
        <v>438</v>
      </c>
      <c r="B40" s="268" t="n">
        <v>18</v>
      </c>
      <c r="C40" s="268" t="n">
        <v>11</v>
      </c>
      <c r="D40" s="268" t="n">
        <v>1</v>
      </c>
      <c r="E40" s="268" t="n">
        <v>4</v>
      </c>
      <c r="F40" s="268" t="s">
        <v>160</v>
      </c>
      <c r="G40" s="268" t="n">
        <v>4</v>
      </c>
      <c r="H40" s="269" t="n">
        <v>2</v>
      </c>
    </row>
    <row r="41" customFormat="false" ht="11.25" hidden="false" customHeight="false" outlineLevel="0" collapsed="false">
      <c r="A41" s="197" t="s">
        <v>439</v>
      </c>
      <c r="B41" s="268" t="n">
        <v>21</v>
      </c>
      <c r="C41" s="268" t="n">
        <v>14</v>
      </c>
      <c r="D41" s="268" t="n">
        <v>1</v>
      </c>
      <c r="E41" s="268" t="n">
        <v>10</v>
      </c>
      <c r="F41" s="268" t="n">
        <v>2</v>
      </c>
      <c r="G41" s="268" t="n">
        <v>5</v>
      </c>
      <c r="H41" s="269" t="n">
        <v>1</v>
      </c>
    </row>
    <row r="42" customFormat="false" ht="11.25" hidden="false" customHeight="false" outlineLevel="0" collapsed="false">
      <c r="A42" s="197" t="s">
        <v>440</v>
      </c>
      <c r="B42" s="268" t="n">
        <v>23</v>
      </c>
      <c r="C42" s="268" t="n">
        <v>12</v>
      </c>
      <c r="D42" s="268" t="n">
        <v>4</v>
      </c>
      <c r="E42" s="268" t="n">
        <v>4</v>
      </c>
      <c r="F42" s="268" t="n">
        <v>1</v>
      </c>
      <c r="G42" s="268" t="n">
        <v>5</v>
      </c>
      <c r="H42" s="269" t="n">
        <v>6</v>
      </c>
    </row>
    <row r="43" customFormat="false" ht="11.25" hidden="false" customHeight="false" outlineLevel="0" collapsed="false">
      <c r="A43" s="197" t="s">
        <v>441</v>
      </c>
      <c r="B43" s="268" t="n">
        <v>15</v>
      </c>
      <c r="C43" s="268" t="n">
        <v>7</v>
      </c>
      <c r="D43" s="268" t="s">
        <v>160</v>
      </c>
      <c r="E43" s="268" t="n">
        <v>4</v>
      </c>
      <c r="F43" s="268" t="s">
        <v>160</v>
      </c>
      <c r="G43" s="268" t="n">
        <v>2</v>
      </c>
      <c r="H43" s="269" t="n">
        <v>3</v>
      </c>
    </row>
    <row r="44" customFormat="false" ht="11.25" hidden="false" customHeight="false" outlineLevel="0" collapsed="false">
      <c r="A44" s="197" t="s">
        <v>442</v>
      </c>
      <c r="B44" s="268" t="n">
        <v>36</v>
      </c>
      <c r="C44" s="268" t="n">
        <v>27</v>
      </c>
      <c r="D44" s="268" t="s">
        <v>160</v>
      </c>
      <c r="E44" s="268" t="n">
        <v>4</v>
      </c>
      <c r="F44" s="268" t="n">
        <v>1</v>
      </c>
      <c r="G44" s="268" t="n">
        <v>10</v>
      </c>
      <c r="H44" s="269" t="n">
        <v>2</v>
      </c>
    </row>
    <row r="45" customFormat="false" ht="44.25" hidden="false" customHeight="false" outlineLevel="0" collapsed="false">
      <c r="A45" s="167" t="s">
        <v>443</v>
      </c>
      <c r="B45" s="270" t="n">
        <v>335</v>
      </c>
      <c r="C45" s="270" t="n">
        <v>224</v>
      </c>
      <c r="D45" s="270" t="n">
        <v>16</v>
      </c>
      <c r="E45" s="270" t="n">
        <v>112</v>
      </c>
      <c r="F45" s="270" t="n">
        <v>9</v>
      </c>
      <c r="G45" s="270" t="n">
        <v>110</v>
      </c>
      <c r="H45" s="271" t="n">
        <v>23</v>
      </c>
    </row>
    <row r="46" customFormat="false" ht="11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1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1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1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1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1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1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</sheetData>
  <mergeCells count="9">
    <mergeCell ref="A5:A7"/>
    <mergeCell ref="B5:B7"/>
    <mergeCell ref="C5:H5"/>
    <mergeCell ref="C6:C7"/>
    <mergeCell ref="D6:D7"/>
    <mergeCell ref="E6:E7"/>
    <mergeCell ref="F6:F7"/>
    <mergeCell ref="G6:G7"/>
    <mergeCell ref="H6:H7"/>
  </mergeCells>
  <hyperlinks>
    <hyperlink ref="I3" location="'OCHRONA ZDROWIA'!A1" display="powrót"/>
    <hyperlink ref="I4" location="'OCHRONA ZDROWIA'!A1" display="return"/>
  </hyperlinks>
  <printOptions headings="false" gridLines="false" gridLinesSet="true" horizontalCentered="false" verticalCentered="false"/>
  <pageMargins left="0.179861111111111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7.62"/>
    <col collapsed="false" customWidth="true" hidden="false" outlineLevel="0" max="2" min="2" style="16" width="5.12"/>
    <col collapsed="false" customWidth="false" hidden="false" outlineLevel="0" max="3" min="3" style="16" width="8.99"/>
    <col collapsed="false" customWidth="true" hidden="false" outlineLevel="0" max="4" min="4" style="16" width="6.25"/>
    <col collapsed="false" customWidth="true" hidden="false" outlineLevel="0" max="5" min="5" style="16" width="10.49"/>
    <col collapsed="false" customWidth="true" hidden="false" outlineLevel="0" max="6" min="6" style="16" width="12.12"/>
    <col collapsed="false" customWidth="true" hidden="false" outlineLevel="0" max="7" min="7" style="16" width="7.49"/>
    <col collapsed="false" customWidth="true" hidden="false" outlineLevel="0" max="8" min="8" style="16" width="5.99"/>
    <col collapsed="false" customWidth="true" hidden="false" outlineLevel="0" max="9" min="9" style="16" width="10.99"/>
    <col collapsed="false" customWidth="true" hidden="false" outlineLevel="0" max="10" min="10" style="16" width="13.49"/>
    <col collapsed="false" customWidth="true" hidden="false" outlineLevel="0" max="11" min="11" style="16" width="6.87"/>
    <col collapsed="false" customWidth="false" hidden="false" outlineLevel="0" max="12" min="12" style="16" width="8.99"/>
    <col collapsed="false" customWidth="true" hidden="false" outlineLevel="0" max="13" min="13" style="16" width="10.49"/>
    <col collapsed="false" customWidth="false" hidden="false" outlineLevel="0" max="257" min="14" style="159" width="8.99"/>
  </cols>
  <sheetData>
    <row r="2" customFormat="false" ht="11.25" hidden="false" customHeight="false" outlineLevel="0" collapsed="false">
      <c r="A2" s="16" t="s">
        <v>740</v>
      </c>
    </row>
    <row r="3" customFormat="false" ht="14.25" hidden="false" customHeight="false" outlineLevel="0" collapsed="false">
      <c r="A3" s="17" t="s">
        <v>741</v>
      </c>
      <c r="L3" s="8" t="s">
        <v>8</v>
      </c>
    </row>
    <row r="4" customFormat="false" ht="14.25" hidden="false" customHeight="false" outlineLevel="0" collapsed="false">
      <c r="A4" s="37" t="s">
        <v>742</v>
      </c>
      <c r="L4" s="8" t="s">
        <v>9</v>
      </c>
    </row>
    <row r="5" customFormat="false" ht="16.5" hidden="false" customHeight="true" outlineLevel="0" collapsed="false">
      <c r="A5" s="219" t="s">
        <v>641</v>
      </c>
      <c r="B5" s="219"/>
      <c r="C5" s="122" t="s">
        <v>743</v>
      </c>
      <c r="D5" s="170" t="s">
        <v>744</v>
      </c>
      <c r="E5" s="170"/>
      <c r="F5" s="170"/>
      <c r="G5" s="170"/>
      <c r="H5" s="147" t="s">
        <v>745</v>
      </c>
      <c r="I5" s="147"/>
      <c r="J5" s="147"/>
      <c r="K5" s="147"/>
    </row>
    <row r="6" customFormat="false" ht="45.75" hidden="false" customHeight="false" outlineLevel="0" collapsed="false">
      <c r="A6" s="219"/>
      <c r="B6" s="219"/>
      <c r="C6" s="122"/>
      <c r="D6" s="272" t="s">
        <v>75</v>
      </c>
      <c r="E6" s="122" t="s">
        <v>746</v>
      </c>
      <c r="F6" s="273" t="s">
        <v>747</v>
      </c>
      <c r="G6" s="122" t="s">
        <v>748</v>
      </c>
      <c r="H6" s="272" t="s">
        <v>75</v>
      </c>
      <c r="I6" s="122" t="s">
        <v>746</v>
      </c>
      <c r="J6" s="273" t="s">
        <v>747</v>
      </c>
      <c r="K6" s="123" t="s">
        <v>748</v>
      </c>
    </row>
    <row r="7" customFormat="false" ht="11.25" hidden="false" customHeight="false" outlineLevel="0" collapsed="false">
      <c r="A7" s="171" t="s">
        <v>309</v>
      </c>
      <c r="B7" s="172" t="n">
        <v>2008</v>
      </c>
      <c r="C7" s="22" t="n">
        <v>608</v>
      </c>
      <c r="D7" s="22" t="n">
        <v>169</v>
      </c>
      <c r="E7" s="22" t="n">
        <v>54</v>
      </c>
      <c r="F7" s="22" t="n">
        <v>110</v>
      </c>
      <c r="G7" s="22" t="n">
        <v>5</v>
      </c>
      <c r="H7" s="22" t="n">
        <v>439</v>
      </c>
      <c r="I7" s="22" t="n">
        <v>278</v>
      </c>
      <c r="J7" s="22" t="n">
        <v>156</v>
      </c>
      <c r="K7" s="74" t="n">
        <v>5</v>
      </c>
    </row>
    <row r="8" customFormat="false" ht="11.25" hidden="false" customHeight="false" outlineLevel="0" collapsed="false">
      <c r="A8" s="131" t="s">
        <v>312</v>
      </c>
      <c r="B8" s="126" t="n">
        <v>2009</v>
      </c>
      <c r="C8" s="32" t="n">
        <v>728</v>
      </c>
      <c r="D8" s="32" t="n">
        <v>168</v>
      </c>
      <c r="E8" s="32" t="n">
        <v>12</v>
      </c>
      <c r="F8" s="32" t="n">
        <v>154</v>
      </c>
      <c r="G8" s="32" t="n">
        <v>2</v>
      </c>
      <c r="H8" s="32" t="n">
        <v>560</v>
      </c>
      <c r="I8" s="32" t="n">
        <v>357</v>
      </c>
      <c r="J8" s="32" t="n">
        <v>196</v>
      </c>
      <c r="K8" s="33" t="n">
        <v>7</v>
      </c>
    </row>
    <row r="9" customFormat="false" ht="11.25" hidden="false" customHeight="false" outlineLevel="0" collapsed="false">
      <c r="A9" s="57"/>
      <c r="B9" s="126" t="n">
        <v>2010</v>
      </c>
      <c r="C9" s="262" t="n">
        <v>723</v>
      </c>
      <c r="D9" s="262" t="n">
        <v>160</v>
      </c>
      <c r="E9" s="262" t="n">
        <v>3</v>
      </c>
      <c r="F9" s="262" t="n">
        <v>155</v>
      </c>
      <c r="G9" s="262" t="n">
        <v>2</v>
      </c>
      <c r="H9" s="262" t="n">
        <v>563</v>
      </c>
      <c r="I9" s="262" t="n">
        <v>358</v>
      </c>
      <c r="J9" s="262" t="n">
        <v>195</v>
      </c>
      <c r="K9" s="263" t="n">
        <v>10</v>
      </c>
    </row>
    <row r="10" customFormat="false" ht="11.25" hidden="false" customHeight="false" outlineLevel="0" collapsed="false">
      <c r="A10" s="65" t="s">
        <v>749</v>
      </c>
      <c r="B10" s="137" t="n">
        <v>2008</v>
      </c>
      <c r="C10" s="25" t="n">
        <v>520</v>
      </c>
      <c r="D10" s="25" t="n">
        <v>157</v>
      </c>
      <c r="E10" s="25" t="n">
        <v>45</v>
      </c>
      <c r="F10" s="25" t="n">
        <v>107</v>
      </c>
      <c r="G10" s="25" t="n">
        <v>5</v>
      </c>
      <c r="H10" s="25" t="n">
        <v>363</v>
      </c>
      <c r="I10" s="25" t="n">
        <v>224</v>
      </c>
      <c r="J10" s="25" t="n">
        <v>134</v>
      </c>
      <c r="K10" s="76" t="n">
        <v>5</v>
      </c>
    </row>
    <row r="11" customFormat="false" ht="11.25" hidden="false" customHeight="false" outlineLevel="0" collapsed="false">
      <c r="A11" s="139" t="s">
        <v>750</v>
      </c>
      <c r="B11" s="137" t="n">
        <v>2009</v>
      </c>
      <c r="C11" s="25" t="n">
        <v>633</v>
      </c>
      <c r="D11" s="25" t="n">
        <v>159</v>
      </c>
      <c r="E11" s="25" t="n">
        <v>6</v>
      </c>
      <c r="F11" s="25" t="n">
        <v>151</v>
      </c>
      <c r="G11" s="25" t="n">
        <v>2</v>
      </c>
      <c r="H11" s="25" t="n">
        <v>474</v>
      </c>
      <c r="I11" s="25" t="n">
        <v>296</v>
      </c>
      <c r="J11" s="25" t="n">
        <v>171</v>
      </c>
      <c r="K11" s="76" t="n">
        <v>7</v>
      </c>
    </row>
    <row r="12" customFormat="false" ht="11.25" hidden="false" customHeight="false" outlineLevel="0" collapsed="false">
      <c r="A12" s="65"/>
      <c r="B12" s="137" t="n">
        <v>2010</v>
      </c>
      <c r="C12" s="264" t="n">
        <v>631</v>
      </c>
      <c r="D12" s="264" t="n">
        <v>157</v>
      </c>
      <c r="E12" s="264" t="n">
        <v>1</v>
      </c>
      <c r="F12" s="264" t="n">
        <v>154</v>
      </c>
      <c r="G12" s="264" t="n">
        <v>2</v>
      </c>
      <c r="H12" s="264" t="n">
        <v>474</v>
      </c>
      <c r="I12" s="264" t="n">
        <v>294</v>
      </c>
      <c r="J12" s="264" t="n">
        <v>171</v>
      </c>
      <c r="K12" s="274" t="n">
        <v>9</v>
      </c>
    </row>
    <row r="13" customFormat="false" ht="11.25" hidden="false" customHeight="false" outlineLevel="0" collapsed="false">
      <c r="A13" s="65" t="s">
        <v>751</v>
      </c>
      <c r="B13" s="137" t="n">
        <v>2008</v>
      </c>
      <c r="C13" s="25" t="n">
        <f aca="false">C7-C10</f>
        <v>88</v>
      </c>
      <c r="D13" s="25" t="n">
        <f aca="false">D7-D10</f>
        <v>12</v>
      </c>
      <c r="E13" s="25" t="n">
        <f aca="false">E7-E10</f>
        <v>9</v>
      </c>
      <c r="F13" s="25" t="n">
        <f aca="false">F7-F10</f>
        <v>3</v>
      </c>
      <c r="G13" s="80" t="s">
        <v>160</v>
      </c>
      <c r="H13" s="25" t="n">
        <f aca="false">H7-H10</f>
        <v>76</v>
      </c>
      <c r="I13" s="25" t="n">
        <f aca="false">I7-I10</f>
        <v>54</v>
      </c>
      <c r="J13" s="25" t="n">
        <f aca="false">J7-J10</f>
        <v>22</v>
      </c>
      <c r="K13" s="141" t="s">
        <v>160</v>
      </c>
    </row>
    <row r="14" customFormat="false" ht="11.25" hidden="false" customHeight="false" outlineLevel="0" collapsed="false">
      <c r="A14" s="139" t="s">
        <v>752</v>
      </c>
      <c r="B14" s="137" t="n">
        <v>2009</v>
      </c>
      <c r="C14" s="25" t="n">
        <f aca="false">C8-C11</f>
        <v>95</v>
      </c>
      <c r="D14" s="25" t="n">
        <f aca="false">D8-D11</f>
        <v>9</v>
      </c>
      <c r="E14" s="25" t="n">
        <f aca="false">E8-E11</f>
        <v>6</v>
      </c>
      <c r="F14" s="25" t="n">
        <f aca="false">F8-F11</f>
        <v>3</v>
      </c>
      <c r="G14" s="80" t="s">
        <v>160</v>
      </c>
      <c r="H14" s="25" t="n">
        <f aca="false">H8-H11</f>
        <v>86</v>
      </c>
      <c r="I14" s="25" t="n">
        <f aca="false">I8-I11</f>
        <v>61</v>
      </c>
      <c r="J14" s="25" t="n">
        <f aca="false">J8-J11</f>
        <v>25</v>
      </c>
      <c r="K14" s="141" t="s">
        <v>160</v>
      </c>
    </row>
    <row r="15" customFormat="false" ht="11.25" hidden="false" customHeight="false" outlineLevel="0" collapsed="false">
      <c r="A15" s="65"/>
      <c r="B15" s="137" t="n">
        <v>2010</v>
      </c>
      <c r="C15" s="25" t="n">
        <f aca="false">C9-C12</f>
        <v>92</v>
      </c>
      <c r="D15" s="25" t="n">
        <f aca="false">D9-D12</f>
        <v>3</v>
      </c>
      <c r="E15" s="25" t="n">
        <f aca="false">E9-E12</f>
        <v>2</v>
      </c>
      <c r="F15" s="25" t="n">
        <f aca="false">F9-F12</f>
        <v>1</v>
      </c>
      <c r="G15" s="80" t="s">
        <v>160</v>
      </c>
      <c r="H15" s="25" t="n">
        <f aca="false">H9-H12</f>
        <v>89</v>
      </c>
      <c r="I15" s="25" t="n">
        <f aca="false">I9-I12</f>
        <v>64</v>
      </c>
      <c r="J15" s="25" t="n">
        <f aca="false">J9-J12</f>
        <v>24</v>
      </c>
      <c r="K15" s="76" t="n">
        <f aca="false">K9-K12</f>
        <v>1</v>
      </c>
    </row>
    <row r="17" customFormat="false" ht="11.25" hidden="false" customHeight="false" outlineLevel="0" collapsed="false">
      <c r="A17" s="27" t="s">
        <v>753</v>
      </c>
    </row>
    <row r="18" customFormat="false" ht="11.25" hidden="false" customHeight="false" outlineLevel="0" collapsed="false">
      <c r="A18" s="30" t="s">
        <v>754</v>
      </c>
    </row>
  </sheetData>
  <mergeCells count="4">
    <mergeCell ref="A5:B6"/>
    <mergeCell ref="C5:C6"/>
    <mergeCell ref="D5:G5"/>
    <mergeCell ref="H5:K5"/>
  </mergeCells>
  <hyperlinks>
    <hyperlink ref="L3" location="'OCHRONA ZDROWIA'!A1" display="powrót"/>
    <hyperlink ref="L4" location="'OCHRONA ZDROWIA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9.62"/>
    <col collapsed="false" customWidth="true" hidden="false" outlineLevel="0" max="2" min="2" style="16" width="4.86"/>
    <col collapsed="false" customWidth="true" hidden="false" outlineLevel="0" max="3" min="3" style="16" width="9.12"/>
    <col collapsed="false" customWidth="false" hidden="false" outlineLevel="0" max="4" min="4" style="16" width="8.99"/>
    <col collapsed="false" customWidth="true" hidden="false" outlineLevel="0" max="5" min="5" style="16" width="12.75"/>
    <col collapsed="false" customWidth="false" hidden="false" outlineLevel="0" max="7" min="6" style="16" width="8.99"/>
    <col collapsed="false" customWidth="true" hidden="false" outlineLevel="0" max="8" min="8" style="16" width="12.86"/>
    <col collapsed="false" customWidth="true" hidden="false" outlineLevel="0" max="9" min="9" style="159" width="31.99"/>
    <col collapsed="false" customWidth="false" hidden="false" outlineLevel="0" max="257" min="10" style="159" width="8.99"/>
  </cols>
  <sheetData>
    <row r="2" customFormat="false" ht="14.25" hidden="false" customHeight="false" outlineLevel="0" collapsed="false">
      <c r="A2" s="16" t="s">
        <v>755</v>
      </c>
      <c r="I2" s="8" t="s">
        <v>8</v>
      </c>
    </row>
    <row r="3" customFormat="false" ht="14.25" hidden="false" customHeight="false" outlineLevel="0" collapsed="false">
      <c r="A3" s="17" t="s">
        <v>237</v>
      </c>
      <c r="I3" s="8" t="s">
        <v>9</v>
      </c>
    </row>
    <row r="4" customFormat="false" ht="64.5" hidden="false" customHeight="true" outlineLevel="0" collapsed="false">
      <c r="A4" s="121" t="s">
        <v>36</v>
      </c>
      <c r="B4" s="121"/>
      <c r="C4" s="170" t="s">
        <v>756</v>
      </c>
      <c r="D4" s="170"/>
      <c r="E4" s="170"/>
      <c r="F4" s="261" t="s">
        <v>757</v>
      </c>
      <c r="G4" s="261"/>
      <c r="H4" s="261"/>
    </row>
    <row r="5" customFormat="false" ht="29.25" hidden="false" customHeight="true" outlineLevel="0" collapsed="false">
      <c r="A5" s="121"/>
      <c r="B5" s="121"/>
      <c r="C5" s="122" t="s">
        <v>75</v>
      </c>
      <c r="D5" s="122" t="s">
        <v>758</v>
      </c>
      <c r="E5" s="122" t="s">
        <v>759</v>
      </c>
      <c r="F5" s="122" t="s">
        <v>75</v>
      </c>
      <c r="G5" s="122" t="s">
        <v>758</v>
      </c>
      <c r="H5" s="123" t="s">
        <v>759</v>
      </c>
    </row>
    <row r="6" customFormat="false" ht="27" hidden="false" customHeight="true" outlineLevel="0" collapsed="false">
      <c r="A6" s="275" t="s">
        <v>663</v>
      </c>
      <c r="B6" s="275"/>
      <c r="C6" s="275"/>
      <c r="D6" s="275"/>
      <c r="E6" s="275"/>
      <c r="F6" s="275"/>
      <c r="G6" s="275"/>
      <c r="H6" s="275"/>
    </row>
    <row r="7" customFormat="false" ht="11.25" hidden="false" customHeight="false" outlineLevel="0" collapsed="false">
      <c r="A7" s="57" t="s">
        <v>760</v>
      </c>
      <c r="B7" s="126" t="n">
        <v>2008</v>
      </c>
      <c r="C7" s="276" t="n">
        <v>20978823</v>
      </c>
      <c r="D7" s="177" t="n">
        <v>18895460</v>
      </c>
      <c r="E7" s="177" t="n">
        <v>2083363</v>
      </c>
      <c r="F7" s="177" t="n">
        <v>8825484</v>
      </c>
      <c r="G7" s="177" t="n">
        <v>6742121</v>
      </c>
      <c r="H7" s="277" t="n">
        <v>2083363</v>
      </c>
    </row>
    <row r="8" customFormat="false" ht="11.25" hidden="false" customHeight="false" outlineLevel="0" collapsed="false">
      <c r="A8" s="131" t="s">
        <v>312</v>
      </c>
      <c r="B8" s="126" t="n">
        <v>2009</v>
      </c>
      <c r="C8" s="126" t="n">
        <v>21829811</v>
      </c>
      <c r="D8" s="32" t="n">
        <v>19427563</v>
      </c>
      <c r="E8" s="32" t="n">
        <v>2402248</v>
      </c>
      <c r="F8" s="32" t="n">
        <v>9585376</v>
      </c>
      <c r="G8" s="32" t="n">
        <v>7183128</v>
      </c>
      <c r="H8" s="33" t="n">
        <v>2402248</v>
      </c>
    </row>
    <row r="9" customFormat="false" ht="11.25" hidden="false" customHeight="false" outlineLevel="0" collapsed="false">
      <c r="A9" s="57"/>
      <c r="B9" s="126" t="n">
        <v>2010</v>
      </c>
      <c r="C9" s="278" t="n">
        <v>21174030</v>
      </c>
      <c r="D9" s="262" t="n">
        <v>18821307</v>
      </c>
      <c r="E9" s="262" t="n">
        <v>2352723</v>
      </c>
      <c r="F9" s="262" t="n">
        <v>9263966</v>
      </c>
      <c r="G9" s="262" t="n">
        <v>6911243</v>
      </c>
      <c r="H9" s="263" t="n">
        <v>2352723</v>
      </c>
    </row>
    <row r="10" customFormat="false" ht="11.25" hidden="false" customHeight="false" outlineLevel="0" collapsed="false">
      <c r="A10" s="65"/>
      <c r="B10" s="137"/>
      <c r="C10" s="187"/>
      <c r="D10" s="142"/>
      <c r="E10" s="142"/>
      <c r="F10" s="142"/>
      <c r="G10" s="142"/>
      <c r="H10" s="115"/>
    </row>
    <row r="11" customFormat="false" ht="11.25" hidden="false" customHeight="false" outlineLevel="0" collapsed="false">
      <c r="A11" s="65" t="s">
        <v>761</v>
      </c>
      <c r="B11" s="137" t="n">
        <v>2008</v>
      </c>
      <c r="C11" s="187" t="n">
        <v>5410527</v>
      </c>
      <c r="D11" s="142" t="n">
        <v>5228977</v>
      </c>
      <c r="E11" s="142" t="n">
        <v>181550</v>
      </c>
      <c r="F11" s="142" t="n">
        <v>2494021</v>
      </c>
      <c r="G11" s="142" t="n">
        <v>2312471</v>
      </c>
      <c r="H11" s="115" t="n">
        <v>181550</v>
      </c>
    </row>
    <row r="12" customFormat="false" ht="11.25" hidden="false" customHeight="false" outlineLevel="0" collapsed="false">
      <c r="A12" s="139" t="s">
        <v>709</v>
      </c>
      <c r="B12" s="137" t="n">
        <v>2009</v>
      </c>
      <c r="C12" s="137" t="n">
        <v>4670410</v>
      </c>
      <c r="D12" s="25" t="n">
        <v>4531175</v>
      </c>
      <c r="E12" s="25" t="n">
        <v>139235</v>
      </c>
      <c r="F12" s="25" t="n">
        <v>2158614</v>
      </c>
      <c r="G12" s="25" t="n">
        <v>2019379</v>
      </c>
      <c r="H12" s="76" t="n">
        <v>139235</v>
      </c>
    </row>
    <row r="13" customFormat="false" ht="11.25" hidden="false" customHeight="false" outlineLevel="0" collapsed="false">
      <c r="A13" s="65"/>
      <c r="B13" s="137" t="n">
        <v>2010</v>
      </c>
      <c r="C13" s="279" t="n">
        <v>4379569</v>
      </c>
      <c r="D13" s="264" t="n">
        <v>4244731</v>
      </c>
      <c r="E13" s="264" t="n">
        <v>134838</v>
      </c>
      <c r="F13" s="264" t="n">
        <v>2102184</v>
      </c>
      <c r="G13" s="264" t="n">
        <v>1967346</v>
      </c>
      <c r="H13" s="274" t="n">
        <v>134838</v>
      </c>
    </row>
    <row r="14" customFormat="false" ht="11.25" hidden="false" customHeight="false" outlineLevel="0" collapsed="false">
      <c r="A14" s="65"/>
      <c r="B14" s="137"/>
      <c r="C14" s="187"/>
      <c r="D14" s="142"/>
      <c r="E14" s="142"/>
      <c r="F14" s="142"/>
      <c r="G14" s="142"/>
      <c r="H14" s="115"/>
    </row>
    <row r="15" customFormat="false" ht="11.25" hidden="false" customHeight="false" outlineLevel="0" collapsed="false">
      <c r="A15" s="65" t="s">
        <v>762</v>
      </c>
      <c r="B15" s="137" t="n">
        <v>2008</v>
      </c>
      <c r="C15" s="187" t="n">
        <v>13982721</v>
      </c>
      <c r="D15" s="142" t="n">
        <v>12872386</v>
      </c>
      <c r="E15" s="142" t="n">
        <v>1110335</v>
      </c>
      <c r="F15" s="142" t="n">
        <v>4971416</v>
      </c>
      <c r="G15" s="142" t="n">
        <v>3861081</v>
      </c>
      <c r="H15" s="115" t="n">
        <v>1110335</v>
      </c>
    </row>
    <row r="16" customFormat="false" ht="11.25" hidden="false" customHeight="false" outlineLevel="0" collapsed="false">
      <c r="A16" s="139" t="s">
        <v>717</v>
      </c>
      <c r="B16" s="137" t="n">
        <v>2009</v>
      </c>
      <c r="C16" s="137" t="n">
        <v>15488648</v>
      </c>
      <c r="D16" s="25" t="n">
        <v>14225316</v>
      </c>
      <c r="E16" s="25" t="n">
        <v>1263332</v>
      </c>
      <c r="F16" s="25" t="n">
        <v>5804003</v>
      </c>
      <c r="G16" s="25" t="n">
        <v>4540671</v>
      </c>
      <c r="H16" s="76" t="n">
        <v>1263332</v>
      </c>
    </row>
    <row r="17" customFormat="false" ht="11.25" hidden="false" customHeight="false" outlineLevel="0" collapsed="false">
      <c r="A17" s="65"/>
      <c r="B17" s="137" t="n">
        <v>2010</v>
      </c>
      <c r="C17" s="279" t="n">
        <v>15128934</v>
      </c>
      <c r="D17" s="264" t="n">
        <v>13926354</v>
      </c>
      <c r="E17" s="264" t="n">
        <v>1202580</v>
      </c>
      <c r="F17" s="264" t="n">
        <v>5523571</v>
      </c>
      <c r="G17" s="264" t="n">
        <v>4320991</v>
      </c>
      <c r="H17" s="274" t="n">
        <v>1202580</v>
      </c>
    </row>
    <row r="18" customFormat="false" ht="11.25" hidden="false" customHeight="false" outlineLevel="0" collapsed="false">
      <c r="A18" s="65"/>
      <c r="B18" s="137"/>
      <c r="C18" s="187"/>
      <c r="D18" s="142"/>
      <c r="E18" s="142"/>
      <c r="F18" s="142"/>
      <c r="G18" s="142"/>
      <c r="H18" s="115"/>
    </row>
    <row r="19" customFormat="false" ht="11.25" hidden="false" customHeight="false" outlineLevel="0" collapsed="false">
      <c r="A19" s="65" t="s">
        <v>763</v>
      </c>
      <c r="B19" s="137" t="n">
        <v>2008</v>
      </c>
      <c r="C19" s="187" t="n">
        <v>1585575</v>
      </c>
      <c r="D19" s="142" t="n">
        <v>794097</v>
      </c>
      <c r="E19" s="142" t="n">
        <v>791478</v>
      </c>
      <c r="F19" s="142" t="n">
        <v>1360047</v>
      </c>
      <c r="G19" s="142" t="n">
        <v>568569</v>
      </c>
      <c r="H19" s="115" t="n">
        <v>791478</v>
      </c>
    </row>
    <row r="20" customFormat="false" ht="11.25" hidden="false" customHeight="false" outlineLevel="0" collapsed="false">
      <c r="A20" s="139" t="s">
        <v>764</v>
      </c>
      <c r="B20" s="137" t="n">
        <v>2009</v>
      </c>
      <c r="C20" s="137" t="n">
        <v>1670753</v>
      </c>
      <c r="D20" s="25" t="n">
        <v>671072</v>
      </c>
      <c r="E20" s="25" t="n">
        <v>999681</v>
      </c>
      <c r="F20" s="25" t="n">
        <v>1622759</v>
      </c>
      <c r="G20" s="25" t="n">
        <v>623078</v>
      </c>
      <c r="H20" s="76" t="n">
        <v>999681</v>
      </c>
    </row>
    <row r="21" customFormat="false" ht="11.25" hidden="false" customHeight="false" outlineLevel="0" collapsed="false">
      <c r="A21" s="65"/>
      <c r="B21" s="137" t="n">
        <v>2010</v>
      </c>
      <c r="C21" s="279" t="n">
        <v>1665527</v>
      </c>
      <c r="D21" s="264" t="n">
        <v>650222</v>
      </c>
      <c r="E21" s="264" t="n">
        <v>1015305</v>
      </c>
      <c r="F21" s="264" t="n">
        <v>1638211</v>
      </c>
      <c r="G21" s="264" t="n">
        <v>622906</v>
      </c>
      <c r="H21" s="274" t="n">
        <v>1015305</v>
      </c>
    </row>
    <row r="22" customFormat="false" ht="26.25" hidden="false" customHeight="true" outlineLevel="0" collapsed="false">
      <c r="A22" s="280" t="s">
        <v>765</v>
      </c>
      <c r="B22" s="280"/>
      <c r="C22" s="280"/>
      <c r="D22" s="280"/>
      <c r="E22" s="280"/>
      <c r="F22" s="280"/>
      <c r="G22" s="280"/>
      <c r="H22" s="280"/>
    </row>
    <row r="23" customFormat="false" ht="11.25" hidden="false" customHeight="false" outlineLevel="0" collapsed="false">
      <c r="A23" s="57" t="s">
        <v>760</v>
      </c>
      <c r="B23" s="126" t="n">
        <v>2008</v>
      </c>
      <c r="C23" s="177" t="n">
        <v>18483088</v>
      </c>
      <c r="D23" s="177" t="n">
        <v>16632111</v>
      </c>
      <c r="E23" s="177" t="n">
        <v>1850977</v>
      </c>
      <c r="F23" s="177" t="n">
        <v>8437210</v>
      </c>
      <c r="G23" s="177" t="n">
        <v>6586233</v>
      </c>
      <c r="H23" s="277" t="n">
        <v>1850977</v>
      </c>
    </row>
    <row r="24" customFormat="false" ht="11.25" hidden="false" customHeight="false" outlineLevel="0" collapsed="false">
      <c r="A24" s="131" t="s">
        <v>312</v>
      </c>
      <c r="B24" s="126" t="n">
        <v>2009</v>
      </c>
      <c r="C24" s="32" t="n">
        <v>19318625</v>
      </c>
      <c r="D24" s="32" t="n">
        <v>17180247</v>
      </c>
      <c r="E24" s="32" t="n">
        <v>2138378</v>
      </c>
      <c r="F24" s="32" t="n">
        <v>9165149</v>
      </c>
      <c r="G24" s="32" t="n">
        <v>7026771</v>
      </c>
      <c r="H24" s="33" t="n">
        <v>2138378</v>
      </c>
    </row>
    <row r="25" customFormat="false" ht="11.25" hidden="false" customHeight="false" outlineLevel="0" collapsed="false">
      <c r="A25" s="57"/>
      <c r="B25" s="126" t="n">
        <v>2010</v>
      </c>
      <c r="C25" s="262" t="n">
        <v>18830194</v>
      </c>
      <c r="D25" s="262" t="n">
        <v>16721427</v>
      </c>
      <c r="E25" s="262" t="n">
        <v>2108767</v>
      </c>
      <c r="F25" s="262" t="n">
        <v>8877404</v>
      </c>
      <c r="G25" s="262" t="n">
        <v>6768637</v>
      </c>
      <c r="H25" s="263" t="n">
        <v>2108767</v>
      </c>
    </row>
    <row r="26" customFormat="false" ht="11.25" hidden="false" customHeight="false" outlineLevel="0" collapsed="false">
      <c r="A26" s="65"/>
      <c r="B26" s="137"/>
      <c r="C26" s="142"/>
      <c r="D26" s="142"/>
      <c r="E26" s="142"/>
      <c r="F26" s="142"/>
      <c r="G26" s="142"/>
      <c r="H26" s="115"/>
    </row>
    <row r="27" customFormat="false" ht="11.25" hidden="false" customHeight="false" outlineLevel="0" collapsed="false">
      <c r="A27" s="65" t="s">
        <v>761</v>
      </c>
      <c r="B27" s="137" t="n">
        <v>2008</v>
      </c>
      <c r="C27" s="142" t="n">
        <v>4235526</v>
      </c>
      <c r="D27" s="142" t="n">
        <v>4109535</v>
      </c>
      <c r="E27" s="142" t="n">
        <v>125991</v>
      </c>
      <c r="F27" s="142" t="n">
        <v>2350518</v>
      </c>
      <c r="G27" s="142" t="n">
        <v>2224527</v>
      </c>
      <c r="H27" s="115" t="n">
        <v>125991</v>
      </c>
    </row>
    <row r="28" customFormat="false" ht="11.25" hidden="false" customHeight="false" outlineLevel="0" collapsed="false">
      <c r="A28" s="139" t="s">
        <v>709</v>
      </c>
      <c r="B28" s="137" t="n">
        <v>2009</v>
      </c>
      <c r="C28" s="25" t="n">
        <v>3575855</v>
      </c>
      <c r="D28" s="25" t="n">
        <v>3484159</v>
      </c>
      <c r="E28" s="25" t="n">
        <v>91696</v>
      </c>
      <c r="F28" s="25" t="n">
        <v>2040887</v>
      </c>
      <c r="G28" s="25" t="n">
        <v>1949191</v>
      </c>
      <c r="H28" s="76" t="n">
        <v>91696</v>
      </c>
    </row>
    <row r="29" customFormat="false" ht="11.25" hidden="false" customHeight="false" outlineLevel="0" collapsed="false">
      <c r="A29" s="65"/>
      <c r="B29" s="137" t="n">
        <v>2010</v>
      </c>
      <c r="C29" s="264" t="n">
        <v>3364281</v>
      </c>
      <c r="D29" s="264" t="n">
        <v>3284254</v>
      </c>
      <c r="E29" s="264" t="n">
        <v>80027</v>
      </c>
      <c r="F29" s="264" t="n">
        <v>1983111</v>
      </c>
      <c r="G29" s="264" t="n">
        <v>1903084</v>
      </c>
      <c r="H29" s="274" t="n">
        <v>80027</v>
      </c>
    </row>
    <row r="30" customFormat="false" ht="11.25" hidden="false" customHeight="false" outlineLevel="0" collapsed="false">
      <c r="A30" s="65"/>
      <c r="B30" s="137"/>
      <c r="C30" s="142"/>
      <c r="D30" s="142"/>
      <c r="E30" s="142"/>
      <c r="F30" s="142"/>
      <c r="G30" s="142"/>
      <c r="H30" s="115"/>
    </row>
    <row r="31" customFormat="false" ht="11.25" hidden="false" customHeight="false" outlineLevel="0" collapsed="false">
      <c r="A31" s="65" t="s">
        <v>762</v>
      </c>
      <c r="B31" s="137" t="n">
        <v>2008</v>
      </c>
      <c r="C31" s="142" t="n">
        <v>12870792</v>
      </c>
      <c r="D31" s="142" t="n">
        <v>11806784</v>
      </c>
      <c r="E31" s="142" t="n">
        <v>1064008</v>
      </c>
      <c r="F31" s="142" t="n">
        <v>4859526</v>
      </c>
      <c r="G31" s="142" t="n">
        <v>3795518</v>
      </c>
      <c r="H31" s="115" t="n">
        <v>1064008</v>
      </c>
    </row>
    <row r="32" customFormat="false" ht="11.25" hidden="false" customHeight="false" outlineLevel="0" collapsed="false">
      <c r="A32" s="139" t="s">
        <v>717</v>
      </c>
      <c r="B32" s="137" t="n">
        <v>2009</v>
      </c>
      <c r="C32" s="25" t="n">
        <v>14258730</v>
      </c>
      <c r="D32" s="25" t="n">
        <v>13064779</v>
      </c>
      <c r="E32" s="25" t="n">
        <v>1193951</v>
      </c>
      <c r="F32" s="25" t="n">
        <v>5650642</v>
      </c>
      <c r="G32" s="25" t="n">
        <v>4456691</v>
      </c>
      <c r="H32" s="76" t="n">
        <v>1193951</v>
      </c>
    </row>
    <row r="33" customFormat="false" ht="11.25" hidden="false" customHeight="false" outlineLevel="0" collapsed="false">
      <c r="A33" s="65"/>
      <c r="B33" s="137" t="n">
        <v>2010</v>
      </c>
      <c r="C33" s="264" t="n">
        <v>13961701</v>
      </c>
      <c r="D33" s="264" t="n">
        <v>12801874</v>
      </c>
      <c r="E33" s="264" t="n">
        <v>1159827</v>
      </c>
      <c r="F33" s="264" t="n">
        <v>5403403</v>
      </c>
      <c r="G33" s="264" t="n">
        <v>4243576</v>
      </c>
      <c r="H33" s="274" t="n">
        <v>1159827</v>
      </c>
    </row>
    <row r="34" customFormat="false" ht="11.25" hidden="false" customHeight="false" outlineLevel="0" collapsed="false">
      <c r="A34" s="65"/>
      <c r="B34" s="137"/>
      <c r="C34" s="142"/>
      <c r="D34" s="142"/>
      <c r="E34" s="142"/>
      <c r="F34" s="142"/>
      <c r="G34" s="142"/>
      <c r="H34" s="115"/>
    </row>
    <row r="35" customFormat="false" ht="11.25" hidden="false" customHeight="false" outlineLevel="0" collapsed="false">
      <c r="A35" s="65" t="s">
        <v>763</v>
      </c>
      <c r="B35" s="137" t="n">
        <v>2008</v>
      </c>
      <c r="C35" s="142" t="n">
        <v>1376770</v>
      </c>
      <c r="D35" s="142" t="n">
        <v>715792</v>
      </c>
      <c r="E35" s="142" t="n">
        <v>660978</v>
      </c>
      <c r="F35" s="142" t="n">
        <v>1227166</v>
      </c>
      <c r="G35" s="142" t="n">
        <v>566188</v>
      </c>
      <c r="H35" s="115" t="n">
        <v>660978</v>
      </c>
    </row>
    <row r="36" customFormat="false" ht="11.25" hidden="false" customHeight="false" outlineLevel="0" collapsed="false">
      <c r="A36" s="139" t="s">
        <v>764</v>
      </c>
      <c r="B36" s="137" t="n">
        <v>2009</v>
      </c>
      <c r="C36" s="25" t="n">
        <v>1484040</v>
      </c>
      <c r="D36" s="25" t="n">
        <v>631309</v>
      </c>
      <c r="E36" s="25" t="n">
        <v>852731</v>
      </c>
      <c r="F36" s="25" t="n">
        <v>1473620</v>
      </c>
      <c r="G36" s="25" t="n">
        <v>620889</v>
      </c>
      <c r="H36" s="76" t="n">
        <v>852731</v>
      </c>
    </row>
    <row r="37" customFormat="false" ht="11.25" hidden="false" customHeight="false" outlineLevel="0" collapsed="false">
      <c r="A37" s="65"/>
      <c r="B37" s="137" t="n">
        <v>2010</v>
      </c>
      <c r="C37" s="264" t="n">
        <v>1504212</v>
      </c>
      <c r="D37" s="264" t="n">
        <v>635299</v>
      </c>
      <c r="E37" s="264" t="n">
        <v>868913</v>
      </c>
      <c r="F37" s="264" t="n">
        <v>1490890</v>
      </c>
      <c r="G37" s="264" t="n">
        <v>621977</v>
      </c>
      <c r="H37" s="274" t="n">
        <v>868913</v>
      </c>
    </row>
    <row r="38" customFormat="false" ht="27" hidden="false" customHeight="true" outlineLevel="0" collapsed="false">
      <c r="A38" s="281" t="s">
        <v>766</v>
      </c>
      <c r="B38" s="281"/>
      <c r="C38" s="281"/>
      <c r="D38" s="281"/>
      <c r="E38" s="281"/>
      <c r="F38" s="281"/>
      <c r="G38" s="281"/>
      <c r="H38" s="281"/>
    </row>
    <row r="39" customFormat="false" ht="11.25" hidden="false" customHeight="false" outlineLevel="0" collapsed="false">
      <c r="A39" s="57" t="s">
        <v>760</v>
      </c>
      <c r="B39" s="126" t="n">
        <v>2008</v>
      </c>
      <c r="C39" s="177" t="n">
        <v>2495735</v>
      </c>
      <c r="D39" s="177" t="n">
        <v>2263349</v>
      </c>
      <c r="E39" s="177" t="n">
        <v>232386</v>
      </c>
      <c r="F39" s="177" t="n">
        <v>388274</v>
      </c>
      <c r="G39" s="177" t="n">
        <v>155888</v>
      </c>
      <c r="H39" s="277" t="n">
        <v>232386</v>
      </c>
    </row>
    <row r="40" customFormat="false" ht="11.25" hidden="false" customHeight="false" outlineLevel="0" collapsed="false">
      <c r="A40" s="131" t="s">
        <v>312</v>
      </c>
      <c r="B40" s="126" t="n">
        <v>2009</v>
      </c>
      <c r="C40" s="32" t="n">
        <v>2511186</v>
      </c>
      <c r="D40" s="32" t="n">
        <v>2247316</v>
      </c>
      <c r="E40" s="32" t="n">
        <v>263870</v>
      </c>
      <c r="F40" s="32" t="n">
        <v>420227</v>
      </c>
      <c r="G40" s="32" t="n">
        <v>156357</v>
      </c>
      <c r="H40" s="33" t="n">
        <v>263870</v>
      </c>
    </row>
    <row r="41" customFormat="false" ht="11.25" hidden="false" customHeight="false" outlineLevel="0" collapsed="false">
      <c r="A41" s="57"/>
      <c r="B41" s="126" t="n">
        <v>2010</v>
      </c>
      <c r="C41" s="262" t="n">
        <v>2343836</v>
      </c>
      <c r="D41" s="262" t="n">
        <v>2099880</v>
      </c>
      <c r="E41" s="262" t="n">
        <v>243956</v>
      </c>
      <c r="F41" s="262" t="n">
        <v>386562</v>
      </c>
      <c r="G41" s="262" t="n">
        <v>142606</v>
      </c>
      <c r="H41" s="263" t="n">
        <v>243956</v>
      </c>
    </row>
    <row r="42" customFormat="false" ht="11.25" hidden="false" customHeight="false" outlineLevel="0" collapsed="false">
      <c r="A42" s="65"/>
      <c r="B42" s="137"/>
      <c r="C42" s="142"/>
      <c r="D42" s="142"/>
      <c r="E42" s="142"/>
      <c r="F42" s="142"/>
      <c r="G42" s="142"/>
      <c r="H42" s="115"/>
    </row>
    <row r="43" customFormat="false" ht="11.25" hidden="false" customHeight="false" outlineLevel="0" collapsed="false">
      <c r="A43" s="65" t="s">
        <v>761</v>
      </c>
      <c r="B43" s="137" t="n">
        <v>2008</v>
      </c>
      <c r="C43" s="142" t="n">
        <v>1175001</v>
      </c>
      <c r="D43" s="142" t="n">
        <v>1119442</v>
      </c>
      <c r="E43" s="142" t="n">
        <v>55559</v>
      </c>
      <c r="F43" s="142" t="n">
        <v>143503</v>
      </c>
      <c r="G43" s="142" t="n">
        <v>87944</v>
      </c>
      <c r="H43" s="115" t="n">
        <v>55559</v>
      </c>
    </row>
    <row r="44" customFormat="false" ht="11.25" hidden="false" customHeight="false" outlineLevel="0" collapsed="false">
      <c r="A44" s="139" t="s">
        <v>709</v>
      </c>
      <c r="B44" s="137" t="n">
        <v>2009</v>
      </c>
      <c r="C44" s="25" t="n">
        <v>1094555</v>
      </c>
      <c r="D44" s="25" t="n">
        <v>1047016</v>
      </c>
      <c r="E44" s="25" t="n">
        <v>47539</v>
      </c>
      <c r="F44" s="25" t="n">
        <v>117727</v>
      </c>
      <c r="G44" s="25" t="n">
        <v>70188</v>
      </c>
      <c r="H44" s="76" t="n">
        <v>47539</v>
      </c>
    </row>
    <row r="45" customFormat="false" ht="11.25" hidden="false" customHeight="false" outlineLevel="0" collapsed="false">
      <c r="A45" s="65"/>
      <c r="B45" s="137" t="n">
        <v>2010</v>
      </c>
      <c r="C45" s="264" t="n">
        <v>1015288</v>
      </c>
      <c r="D45" s="264" t="n">
        <v>960477</v>
      </c>
      <c r="E45" s="264" t="n">
        <v>54811</v>
      </c>
      <c r="F45" s="264" t="n">
        <v>119073</v>
      </c>
      <c r="G45" s="264" t="n">
        <v>64262</v>
      </c>
      <c r="H45" s="274" t="n">
        <v>54811</v>
      </c>
    </row>
    <row r="46" customFormat="false" ht="11.25" hidden="false" customHeight="false" outlineLevel="0" collapsed="false">
      <c r="A46" s="65"/>
      <c r="B46" s="137"/>
      <c r="C46" s="142"/>
      <c r="D46" s="142"/>
      <c r="E46" s="142"/>
      <c r="F46" s="142"/>
      <c r="G46" s="142"/>
      <c r="H46" s="115"/>
    </row>
    <row r="47" customFormat="false" ht="11.25" hidden="false" customHeight="false" outlineLevel="0" collapsed="false">
      <c r="A47" s="65" t="s">
        <v>762</v>
      </c>
      <c r="B47" s="137" t="n">
        <v>2008</v>
      </c>
      <c r="C47" s="142" t="n">
        <v>1111929</v>
      </c>
      <c r="D47" s="142" t="n">
        <v>1065602</v>
      </c>
      <c r="E47" s="142" t="n">
        <v>46327</v>
      </c>
      <c r="F47" s="142" t="n">
        <v>111890</v>
      </c>
      <c r="G47" s="142" t="n">
        <v>65563</v>
      </c>
      <c r="H47" s="115" t="n">
        <v>46327</v>
      </c>
    </row>
    <row r="48" customFormat="false" ht="11.25" hidden="false" customHeight="false" outlineLevel="0" collapsed="false">
      <c r="A48" s="139" t="s">
        <v>717</v>
      </c>
      <c r="B48" s="137" t="n">
        <v>2009</v>
      </c>
      <c r="C48" s="25" t="n">
        <v>1229918</v>
      </c>
      <c r="D48" s="25" t="n">
        <v>1160537</v>
      </c>
      <c r="E48" s="25" t="n">
        <v>69381</v>
      </c>
      <c r="F48" s="25" t="n">
        <v>153361</v>
      </c>
      <c r="G48" s="25" t="n">
        <v>83980</v>
      </c>
      <c r="H48" s="76" t="n">
        <v>69381</v>
      </c>
    </row>
    <row r="49" customFormat="false" ht="11.25" hidden="false" customHeight="false" outlineLevel="0" collapsed="false">
      <c r="A49" s="65"/>
      <c r="B49" s="137" t="n">
        <v>2010</v>
      </c>
      <c r="C49" s="264" t="n">
        <v>1167233</v>
      </c>
      <c r="D49" s="264" t="n">
        <v>1124480</v>
      </c>
      <c r="E49" s="264" t="n">
        <v>42753</v>
      </c>
      <c r="F49" s="264" t="n">
        <v>120168</v>
      </c>
      <c r="G49" s="264" t="n">
        <v>77415</v>
      </c>
      <c r="H49" s="274" t="n">
        <v>42753</v>
      </c>
    </row>
    <row r="50" customFormat="false" ht="11.25" hidden="false" customHeight="false" outlineLevel="0" collapsed="false">
      <c r="A50" s="65"/>
      <c r="B50" s="137"/>
      <c r="C50" s="142"/>
      <c r="D50" s="142"/>
      <c r="E50" s="142"/>
      <c r="F50" s="142"/>
      <c r="G50" s="142"/>
      <c r="H50" s="115"/>
    </row>
    <row r="51" customFormat="false" ht="11.25" hidden="false" customHeight="false" outlineLevel="0" collapsed="false">
      <c r="A51" s="65" t="s">
        <v>763</v>
      </c>
      <c r="B51" s="137" t="n">
        <v>2008</v>
      </c>
      <c r="C51" s="142" t="n">
        <v>208805</v>
      </c>
      <c r="D51" s="142" t="n">
        <v>78305</v>
      </c>
      <c r="E51" s="142" t="n">
        <v>130500</v>
      </c>
      <c r="F51" s="142" t="n">
        <v>132881</v>
      </c>
      <c r="G51" s="142" t="n">
        <v>2381</v>
      </c>
      <c r="H51" s="115" t="n">
        <v>130500</v>
      </c>
    </row>
    <row r="52" customFormat="false" ht="11.25" hidden="false" customHeight="false" outlineLevel="0" collapsed="false">
      <c r="A52" s="139" t="s">
        <v>764</v>
      </c>
      <c r="B52" s="137" t="n">
        <v>2009</v>
      </c>
      <c r="C52" s="25" t="n">
        <v>186713</v>
      </c>
      <c r="D52" s="25" t="n">
        <v>39763</v>
      </c>
      <c r="E52" s="25" t="n">
        <v>146950</v>
      </c>
      <c r="F52" s="25" t="n">
        <v>149139</v>
      </c>
      <c r="G52" s="25" t="n">
        <v>2189</v>
      </c>
      <c r="H52" s="76" t="n">
        <v>146950</v>
      </c>
    </row>
    <row r="53" customFormat="false" ht="11.25" hidden="false" customHeight="false" outlineLevel="0" collapsed="false">
      <c r="A53" s="65"/>
      <c r="B53" s="137" t="n">
        <v>2010</v>
      </c>
      <c r="C53" s="264" t="n">
        <v>161315</v>
      </c>
      <c r="D53" s="264" t="n">
        <v>14923</v>
      </c>
      <c r="E53" s="264" t="n">
        <v>146392</v>
      </c>
      <c r="F53" s="264" t="n">
        <v>147321</v>
      </c>
      <c r="G53" s="264" t="n">
        <v>929</v>
      </c>
      <c r="H53" s="274" t="n">
        <v>146392</v>
      </c>
    </row>
    <row r="55" customFormat="false" ht="11.25" hidden="false" customHeight="false" outlineLevel="0" collapsed="false">
      <c r="A55" s="282" t="s">
        <v>767</v>
      </c>
      <c r="B55" s="282"/>
      <c r="C55" s="282"/>
      <c r="D55" s="282"/>
      <c r="E55" s="282"/>
      <c r="F55" s="282"/>
      <c r="G55" s="282"/>
      <c r="H55" s="282"/>
      <c r="I55" s="37"/>
      <c r="J55" s="37"/>
    </row>
    <row r="56" customFormat="false" ht="11.25" hidden="false" customHeight="false" outlineLevel="0" collapsed="false">
      <c r="A56" s="283" t="s">
        <v>768</v>
      </c>
      <c r="B56" s="282"/>
      <c r="C56" s="282"/>
      <c r="D56" s="282"/>
      <c r="E56" s="282"/>
      <c r="F56" s="282"/>
      <c r="G56" s="282"/>
      <c r="H56" s="282"/>
      <c r="I56" s="37"/>
      <c r="J56" s="37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63" customFormat="false" ht="15" hidden="false" customHeight="true" outlineLevel="0" collapsed="false"/>
    <row r="64" customFormat="false" ht="15" hidden="false" customHeight="true" outlineLevel="0" collapsed="false"/>
    <row r="66" customFormat="false" ht="38.25" hidden="false" customHeight="true" outlineLevel="0" collapsed="false"/>
    <row r="70" customFormat="false" ht="11.25" hidden="false" customHeight="false" outlineLevel="0" collapsed="false">
      <c r="A70" s="159"/>
      <c r="B70" s="159"/>
      <c r="C70" s="159"/>
      <c r="D70" s="159"/>
      <c r="E70" s="159"/>
      <c r="F70" s="159"/>
      <c r="G70" s="159"/>
    </row>
    <row r="81" customFormat="false" ht="11.25" hidden="false" customHeight="false" outlineLevel="0" collapsed="false">
      <c r="A81" s="159"/>
      <c r="B81" s="159"/>
      <c r="C81" s="159"/>
      <c r="D81" s="159"/>
      <c r="E81" s="159"/>
      <c r="F81" s="159"/>
      <c r="G81" s="159"/>
    </row>
    <row r="89" customFormat="false" ht="11.25" hidden="false" customHeight="false" outlineLevel="0" collapsed="false">
      <c r="A89" s="159"/>
      <c r="B89" s="159"/>
      <c r="C89" s="159"/>
      <c r="D89" s="159"/>
      <c r="E89" s="159"/>
      <c r="F89" s="159"/>
      <c r="G89" s="159"/>
    </row>
    <row r="96" customFormat="false" ht="11.25" hidden="false" customHeight="false" outlineLevel="0" collapsed="false">
      <c r="A96" s="159"/>
      <c r="B96" s="159"/>
      <c r="C96" s="159"/>
      <c r="D96" s="159"/>
      <c r="E96" s="159"/>
      <c r="F96" s="159"/>
      <c r="G96" s="159"/>
    </row>
  </sheetData>
  <mergeCells count="6">
    <mergeCell ref="A4:B5"/>
    <mergeCell ref="C4:E4"/>
    <mergeCell ref="F4:H4"/>
    <mergeCell ref="A6:H6"/>
    <mergeCell ref="A22:H22"/>
    <mergeCell ref="A38:H38"/>
  </mergeCells>
  <hyperlinks>
    <hyperlink ref="I2" location="'OCHRONA ZDROWIA'!A1" display="powrót"/>
    <hyperlink ref="I3" location="'OCHRONA ZDROWIA'!A1" display="return"/>
  </hyperlinks>
  <printOptions headings="false" gridLines="false" gridLinesSet="true" horizontalCentered="false" verticalCentered="false"/>
  <pageMargins left="0.209722222222222" right="0.170138888888889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99"/>
  </cols>
  <sheetData>
    <row r="1" customFormat="false" ht="14.25" hidden="false" customHeight="false" outlineLevel="0" collapsed="false">
      <c r="A1" s="94"/>
      <c r="B1" s="94"/>
      <c r="C1" s="94"/>
      <c r="D1" s="94"/>
      <c r="E1" s="94"/>
      <c r="F1" s="94"/>
      <c r="G1" s="94"/>
    </row>
    <row r="2" customFormat="false" ht="14.25" hidden="false" customHeight="false" outlineLevel="0" collapsed="false">
      <c r="A2" s="284" t="s">
        <v>769</v>
      </c>
      <c r="B2" s="52"/>
      <c r="C2" s="52"/>
      <c r="D2" s="52"/>
      <c r="E2" s="16"/>
      <c r="F2" s="16"/>
      <c r="G2" s="16"/>
      <c r="H2" s="8" t="s">
        <v>8</v>
      </c>
    </row>
    <row r="3" customFormat="false" ht="14.25" hidden="false" customHeight="false" outlineLevel="0" collapsed="false">
      <c r="A3" s="53" t="s">
        <v>239</v>
      </c>
      <c r="B3" s="52"/>
      <c r="C3" s="52"/>
      <c r="D3" s="52"/>
      <c r="E3" s="16"/>
      <c r="F3" s="16"/>
      <c r="G3" s="16"/>
      <c r="H3" s="8" t="s">
        <v>9</v>
      </c>
    </row>
    <row r="4" customFormat="false" ht="14.25" hidden="false" customHeight="true" outlineLevel="0" collapsed="false">
      <c r="A4" s="121" t="s">
        <v>36</v>
      </c>
      <c r="B4" s="170" t="n">
        <v>2009</v>
      </c>
      <c r="C4" s="170"/>
      <c r="D4" s="170"/>
      <c r="E4" s="261" t="n">
        <v>2010</v>
      </c>
      <c r="F4" s="261"/>
      <c r="G4" s="261"/>
    </row>
    <row r="5" customFormat="false" ht="31.5" hidden="false" customHeight="true" outlineLevel="0" collapsed="false">
      <c r="A5" s="121"/>
      <c r="B5" s="122" t="s">
        <v>405</v>
      </c>
      <c r="C5" s="170" t="s">
        <v>770</v>
      </c>
      <c r="D5" s="170"/>
      <c r="E5" s="122" t="s">
        <v>405</v>
      </c>
      <c r="F5" s="261" t="s">
        <v>771</v>
      </c>
      <c r="G5" s="261"/>
    </row>
    <row r="6" customFormat="false" ht="38.25" hidden="false" customHeight="true" outlineLevel="0" collapsed="false">
      <c r="A6" s="121"/>
      <c r="B6" s="122"/>
      <c r="C6" s="122" t="s">
        <v>772</v>
      </c>
      <c r="D6" s="122" t="s">
        <v>773</v>
      </c>
      <c r="E6" s="122"/>
      <c r="F6" s="122" t="s">
        <v>772</v>
      </c>
      <c r="G6" s="123" t="s">
        <v>773</v>
      </c>
    </row>
    <row r="7" customFormat="false" ht="22.5" hidden="false" customHeight="false" outlineLevel="0" collapsed="false">
      <c r="A7" s="193" t="s">
        <v>409</v>
      </c>
      <c r="B7" s="285" t="n">
        <v>21829811</v>
      </c>
      <c r="C7" s="285" t="n">
        <v>19427563</v>
      </c>
      <c r="D7" s="285" t="n">
        <v>2402248</v>
      </c>
      <c r="E7" s="285" t="n">
        <v>21174030</v>
      </c>
      <c r="F7" s="285" t="n">
        <v>18821307</v>
      </c>
      <c r="G7" s="286" t="n">
        <v>2352723</v>
      </c>
      <c r="H7" s="169"/>
      <c r="I7" s="169"/>
      <c r="J7" s="169"/>
    </row>
    <row r="8" customFormat="false" ht="22.5" hidden="false" customHeight="false" outlineLevel="0" collapsed="false">
      <c r="A8" s="167" t="s">
        <v>410</v>
      </c>
      <c r="B8" s="287" t="n">
        <v>3893377</v>
      </c>
      <c r="C8" s="287" t="n">
        <v>3498954</v>
      </c>
      <c r="D8" s="287" t="n">
        <v>394423</v>
      </c>
      <c r="E8" s="287" t="n">
        <v>3788951</v>
      </c>
      <c r="F8" s="287" t="n">
        <v>3406340</v>
      </c>
      <c r="G8" s="288" t="n">
        <v>382611</v>
      </c>
      <c r="H8" s="169"/>
      <c r="I8" s="169"/>
      <c r="J8" s="169"/>
    </row>
    <row r="9" customFormat="false" ht="14.25" hidden="false" customHeight="false" outlineLevel="0" collapsed="false">
      <c r="A9" s="137" t="s">
        <v>411</v>
      </c>
      <c r="B9" s="287"/>
      <c r="C9" s="287"/>
      <c r="D9" s="287"/>
      <c r="E9" s="287"/>
      <c r="F9" s="287"/>
      <c r="G9" s="288"/>
      <c r="H9" s="169"/>
      <c r="I9" s="169"/>
      <c r="J9" s="169"/>
    </row>
    <row r="10" customFormat="false" ht="14.25" hidden="false" customHeight="false" outlineLevel="0" collapsed="false">
      <c r="A10" s="197" t="s">
        <v>412</v>
      </c>
      <c r="B10" s="289" t="n">
        <v>614166</v>
      </c>
      <c r="C10" s="289" t="n">
        <v>532650</v>
      </c>
      <c r="D10" s="289" t="n">
        <v>81516</v>
      </c>
      <c r="E10" s="289" t="n">
        <v>547208</v>
      </c>
      <c r="F10" s="289" t="n">
        <v>472783</v>
      </c>
      <c r="G10" s="290" t="n">
        <v>74425</v>
      </c>
      <c r="H10" s="169"/>
      <c r="I10" s="169"/>
      <c r="J10" s="169"/>
    </row>
    <row r="11" customFormat="false" ht="14.25" hidden="false" customHeight="false" outlineLevel="0" collapsed="false">
      <c r="A11" s="197" t="s">
        <v>413</v>
      </c>
      <c r="B11" s="289" t="n">
        <v>373254</v>
      </c>
      <c r="C11" s="289" t="n">
        <v>350291</v>
      </c>
      <c r="D11" s="289" t="n">
        <v>22963</v>
      </c>
      <c r="E11" s="289" t="n">
        <v>385751</v>
      </c>
      <c r="F11" s="289" t="n">
        <v>359950</v>
      </c>
      <c r="G11" s="290" t="n">
        <v>25801</v>
      </c>
      <c r="H11" s="169"/>
      <c r="I11" s="169"/>
      <c r="J11" s="169"/>
    </row>
    <row r="12" customFormat="false" ht="14.25" hidden="false" customHeight="false" outlineLevel="0" collapsed="false">
      <c r="A12" s="197" t="s">
        <v>414</v>
      </c>
      <c r="B12" s="289" t="n">
        <v>346114</v>
      </c>
      <c r="C12" s="289" t="n">
        <v>312010</v>
      </c>
      <c r="D12" s="289" t="n">
        <v>34104</v>
      </c>
      <c r="E12" s="289" t="n">
        <v>316931</v>
      </c>
      <c r="F12" s="289" t="n">
        <v>279574</v>
      </c>
      <c r="G12" s="290" t="n">
        <v>37357</v>
      </c>
      <c r="H12" s="169"/>
      <c r="I12" s="169"/>
      <c r="J12" s="169"/>
    </row>
    <row r="13" customFormat="false" ht="14.25" hidden="false" customHeight="false" outlineLevel="0" collapsed="false">
      <c r="A13" s="197" t="s">
        <v>415</v>
      </c>
      <c r="B13" s="289" t="n">
        <v>249822</v>
      </c>
      <c r="C13" s="289" t="n">
        <v>231855</v>
      </c>
      <c r="D13" s="289" t="n">
        <v>17967</v>
      </c>
      <c r="E13" s="289" t="n">
        <v>236896</v>
      </c>
      <c r="F13" s="289" t="n">
        <v>220850</v>
      </c>
      <c r="G13" s="290" t="n">
        <v>16046</v>
      </c>
      <c r="H13" s="169"/>
      <c r="I13" s="169"/>
      <c r="J13" s="169"/>
    </row>
    <row r="14" customFormat="false" ht="14.25" hidden="false" customHeight="false" outlineLevel="0" collapsed="false">
      <c r="A14" s="197" t="s">
        <v>416</v>
      </c>
      <c r="B14" s="289" t="n">
        <v>443401</v>
      </c>
      <c r="C14" s="289" t="n">
        <v>399750</v>
      </c>
      <c r="D14" s="289" t="n">
        <v>43651</v>
      </c>
      <c r="E14" s="289" t="n">
        <v>408801</v>
      </c>
      <c r="F14" s="289" t="n">
        <v>365375</v>
      </c>
      <c r="G14" s="290" t="n">
        <v>43426</v>
      </c>
      <c r="H14" s="169"/>
      <c r="I14" s="169"/>
      <c r="J14" s="169"/>
    </row>
    <row r="15" customFormat="false" ht="14.25" hidden="false" customHeight="false" outlineLevel="0" collapsed="false">
      <c r="A15" s="197" t="s">
        <v>417</v>
      </c>
      <c r="B15" s="289" t="n">
        <v>240093</v>
      </c>
      <c r="C15" s="289" t="n">
        <v>218514</v>
      </c>
      <c r="D15" s="289" t="n">
        <v>21579</v>
      </c>
      <c r="E15" s="289" t="n">
        <v>223788</v>
      </c>
      <c r="F15" s="289" t="n">
        <v>201660</v>
      </c>
      <c r="G15" s="290" t="n">
        <v>22128</v>
      </c>
      <c r="H15" s="169"/>
      <c r="I15" s="169"/>
      <c r="J15" s="169"/>
    </row>
    <row r="16" customFormat="false" ht="14.25" hidden="false" customHeight="false" outlineLevel="0" collapsed="false">
      <c r="A16" s="197" t="s">
        <v>418</v>
      </c>
      <c r="B16" s="289" t="n">
        <v>624178</v>
      </c>
      <c r="C16" s="289" t="n">
        <v>580168</v>
      </c>
      <c r="D16" s="289" t="n">
        <v>44010</v>
      </c>
      <c r="E16" s="289" t="n">
        <v>619837</v>
      </c>
      <c r="F16" s="289" t="n">
        <v>582906</v>
      </c>
      <c r="G16" s="290" t="n">
        <v>36931</v>
      </c>
      <c r="H16" s="169"/>
      <c r="I16" s="169"/>
      <c r="J16" s="169"/>
    </row>
    <row r="17" customFormat="false" ht="14.25" hidden="false" customHeight="false" outlineLevel="0" collapsed="false">
      <c r="A17" s="197" t="s">
        <v>419</v>
      </c>
      <c r="B17" s="289" t="n">
        <v>276161</v>
      </c>
      <c r="C17" s="289" t="n">
        <v>247811</v>
      </c>
      <c r="D17" s="289" t="n">
        <v>28350</v>
      </c>
      <c r="E17" s="289" t="n">
        <v>267094</v>
      </c>
      <c r="F17" s="289" t="n">
        <v>241526</v>
      </c>
      <c r="G17" s="290" t="n">
        <v>25568</v>
      </c>
      <c r="H17" s="169"/>
      <c r="I17" s="169"/>
      <c r="J17" s="169"/>
    </row>
    <row r="18" customFormat="false" ht="45" hidden="false" customHeight="true" outlineLevel="0" collapsed="false">
      <c r="A18" s="150" t="s">
        <v>420</v>
      </c>
      <c r="B18" s="289" t="n">
        <v>726188</v>
      </c>
      <c r="C18" s="289" t="n">
        <v>625905</v>
      </c>
      <c r="D18" s="289" t="n">
        <v>100283</v>
      </c>
      <c r="E18" s="289" t="n">
        <v>782645</v>
      </c>
      <c r="F18" s="289" t="n">
        <v>681716</v>
      </c>
      <c r="G18" s="290" t="n">
        <v>100929</v>
      </c>
      <c r="H18" s="169"/>
      <c r="I18" s="169"/>
      <c r="J18" s="169"/>
    </row>
    <row r="19" customFormat="false" ht="22.5" hidden="false" customHeight="false" outlineLevel="0" collapsed="false">
      <c r="A19" s="167" t="s">
        <v>421</v>
      </c>
      <c r="B19" s="287" t="n">
        <v>3395293</v>
      </c>
      <c r="C19" s="287" t="n">
        <v>3057876</v>
      </c>
      <c r="D19" s="287" t="n">
        <v>337417</v>
      </c>
      <c r="E19" s="287" t="n">
        <v>3253533</v>
      </c>
      <c r="F19" s="287" t="n">
        <v>2907636</v>
      </c>
      <c r="G19" s="288" t="n">
        <v>345897</v>
      </c>
      <c r="H19" s="169"/>
      <c r="I19" s="169"/>
      <c r="J19" s="169"/>
    </row>
    <row r="20" customFormat="false" ht="14.25" hidden="false" customHeight="false" outlineLevel="0" collapsed="false">
      <c r="A20" s="137" t="s">
        <v>411</v>
      </c>
      <c r="B20" s="287"/>
      <c r="C20" s="287"/>
      <c r="D20" s="287"/>
      <c r="E20" s="287"/>
      <c r="F20" s="287"/>
      <c r="G20" s="288"/>
      <c r="H20" s="169"/>
      <c r="I20" s="169"/>
      <c r="J20" s="169"/>
    </row>
    <row r="21" customFormat="false" ht="14.25" hidden="false" customHeight="false" outlineLevel="0" collapsed="false">
      <c r="A21" s="197" t="s">
        <v>422</v>
      </c>
      <c r="B21" s="289" t="n">
        <v>634783</v>
      </c>
      <c r="C21" s="289" t="n">
        <v>562084</v>
      </c>
      <c r="D21" s="289" t="n">
        <v>72699</v>
      </c>
      <c r="E21" s="289" t="n">
        <v>630917</v>
      </c>
      <c r="F21" s="289" t="n">
        <v>546336</v>
      </c>
      <c r="G21" s="290" t="n">
        <v>84581</v>
      </c>
      <c r="H21" s="169"/>
      <c r="I21" s="169"/>
      <c r="J21" s="169"/>
    </row>
    <row r="22" customFormat="false" ht="14.25" hidden="false" customHeight="false" outlineLevel="0" collapsed="false">
      <c r="A22" s="197" t="s">
        <v>423</v>
      </c>
      <c r="B22" s="289" t="n">
        <v>249657</v>
      </c>
      <c r="C22" s="289" t="n">
        <v>227511</v>
      </c>
      <c r="D22" s="289" t="n">
        <v>22146</v>
      </c>
      <c r="E22" s="289" t="n">
        <v>236855</v>
      </c>
      <c r="F22" s="289" t="n">
        <v>220038</v>
      </c>
      <c r="G22" s="290" t="n">
        <v>16817</v>
      </c>
      <c r="H22" s="169"/>
      <c r="I22" s="169"/>
      <c r="J22" s="169"/>
    </row>
    <row r="23" customFormat="false" ht="14.25" hidden="false" customHeight="false" outlineLevel="0" collapsed="false">
      <c r="A23" s="197" t="s">
        <v>424</v>
      </c>
      <c r="B23" s="289" t="n">
        <v>308363</v>
      </c>
      <c r="C23" s="289" t="n">
        <v>276461</v>
      </c>
      <c r="D23" s="289" t="n">
        <v>31902</v>
      </c>
      <c r="E23" s="289" t="n">
        <v>315736</v>
      </c>
      <c r="F23" s="289" t="n">
        <v>276391</v>
      </c>
      <c r="G23" s="290" t="n">
        <v>39345</v>
      </c>
      <c r="H23" s="169"/>
      <c r="I23" s="169"/>
      <c r="J23" s="169"/>
    </row>
    <row r="24" customFormat="false" ht="14.25" hidden="false" customHeight="false" outlineLevel="0" collapsed="false">
      <c r="A24" s="197" t="s">
        <v>425</v>
      </c>
      <c r="B24" s="289" t="n">
        <v>974779</v>
      </c>
      <c r="C24" s="289" t="n">
        <v>897239</v>
      </c>
      <c r="D24" s="289" t="n">
        <v>77540</v>
      </c>
      <c r="E24" s="289" t="n">
        <v>855750</v>
      </c>
      <c r="F24" s="289" t="n">
        <v>776085</v>
      </c>
      <c r="G24" s="290" t="n">
        <v>79665</v>
      </c>
      <c r="H24" s="169"/>
      <c r="I24" s="169"/>
      <c r="J24" s="169"/>
    </row>
    <row r="25" customFormat="false" ht="14.25" hidden="false" customHeight="false" outlineLevel="0" collapsed="false">
      <c r="A25" s="197" t="s">
        <v>426</v>
      </c>
      <c r="B25" s="289" t="n">
        <v>373738</v>
      </c>
      <c r="C25" s="289" t="n">
        <v>337597</v>
      </c>
      <c r="D25" s="289" t="n">
        <v>36141</v>
      </c>
      <c r="E25" s="289" t="n">
        <v>361909</v>
      </c>
      <c r="F25" s="289" t="n">
        <v>329770</v>
      </c>
      <c r="G25" s="290" t="n">
        <v>32139</v>
      </c>
      <c r="H25" s="169"/>
      <c r="I25" s="169"/>
      <c r="J25" s="169"/>
    </row>
    <row r="26" customFormat="false" ht="45.75" hidden="false" customHeight="true" outlineLevel="0" collapsed="false">
      <c r="A26" s="150" t="s">
        <v>427</v>
      </c>
      <c r="B26" s="289" t="n">
        <v>853973</v>
      </c>
      <c r="C26" s="289" t="n">
        <v>756984</v>
      </c>
      <c r="D26" s="289" t="n">
        <v>96989</v>
      </c>
      <c r="E26" s="289" t="n">
        <v>852366</v>
      </c>
      <c r="F26" s="289" t="n">
        <v>759016</v>
      </c>
      <c r="G26" s="290" t="n">
        <v>93350</v>
      </c>
      <c r="H26" s="169"/>
      <c r="I26" s="169"/>
      <c r="J26" s="169"/>
    </row>
    <row r="27" customFormat="false" ht="22.5" hidden="false" customHeight="false" outlineLevel="0" collapsed="false">
      <c r="A27" s="167" t="s">
        <v>428</v>
      </c>
      <c r="B27" s="287" t="n">
        <v>4724925</v>
      </c>
      <c r="C27" s="287" t="n">
        <v>4235378</v>
      </c>
      <c r="D27" s="287" t="n">
        <v>489547</v>
      </c>
      <c r="E27" s="287" t="n">
        <v>4605407</v>
      </c>
      <c r="F27" s="287" t="n">
        <v>4134116</v>
      </c>
      <c r="G27" s="288" t="n">
        <v>471291</v>
      </c>
      <c r="H27" s="169"/>
      <c r="I27" s="169"/>
      <c r="J27" s="169"/>
    </row>
    <row r="28" customFormat="false" ht="14.25" hidden="false" customHeight="false" outlineLevel="0" collapsed="false">
      <c r="A28" s="137" t="s">
        <v>411</v>
      </c>
      <c r="B28" s="287"/>
      <c r="C28" s="287"/>
      <c r="D28" s="287"/>
      <c r="E28" s="287"/>
      <c r="F28" s="287"/>
      <c r="G28" s="288"/>
      <c r="H28" s="169"/>
      <c r="I28" s="169"/>
      <c r="J28" s="169"/>
    </row>
    <row r="29" customFormat="false" ht="14.25" hidden="false" customHeight="false" outlineLevel="0" collapsed="false">
      <c r="A29" s="197" t="s">
        <v>429</v>
      </c>
      <c r="B29" s="289" t="n">
        <v>754011</v>
      </c>
      <c r="C29" s="289" t="n">
        <v>653551</v>
      </c>
      <c r="D29" s="289" t="n">
        <v>100460</v>
      </c>
      <c r="E29" s="289" t="n">
        <v>673103</v>
      </c>
      <c r="F29" s="289" t="n">
        <v>582542</v>
      </c>
      <c r="G29" s="290" t="n">
        <v>90561</v>
      </c>
      <c r="H29" s="169"/>
      <c r="I29" s="169"/>
      <c r="J29" s="169"/>
    </row>
    <row r="30" customFormat="false" ht="14.25" hidden="false" customHeight="false" outlineLevel="0" collapsed="false">
      <c r="A30" s="197" t="s">
        <v>430</v>
      </c>
      <c r="B30" s="289" t="n">
        <v>1134787</v>
      </c>
      <c r="C30" s="289" t="n">
        <v>1041734</v>
      </c>
      <c r="D30" s="289" t="n">
        <v>93053</v>
      </c>
      <c r="E30" s="289" t="n">
        <v>1132203</v>
      </c>
      <c r="F30" s="289" t="n">
        <v>1045375</v>
      </c>
      <c r="G30" s="290" t="n">
        <v>86828</v>
      </c>
      <c r="H30" s="169"/>
      <c r="I30" s="169"/>
      <c r="J30" s="169"/>
    </row>
    <row r="31" customFormat="false" ht="14.25" hidden="false" customHeight="false" outlineLevel="0" collapsed="false">
      <c r="A31" s="197" t="s">
        <v>431</v>
      </c>
      <c r="B31" s="289" t="n">
        <v>1097815</v>
      </c>
      <c r="C31" s="289" t="n">
        <v>982139</v>
      </c>
      <c r="D31" s="289" t="n">
        <v>115676</v>
      </c>
      <c r="E31" s="289" t="n">
        <v>1054378</v>
      </c>
      <c r="F31" s="289" t="n">
        <v>946116</v>
      </c>
      <c r="G31" s="290" t="n">
        <v>108262</v>
      </c>
      <c r="H31" s="169"/>
      <c r="I31" s="169"/>
      <c r="J31" s="169"/>
    </row>
    <row r="32" customFormat="false" ht="14.25" hidden="false" customHeight="false" outlineLevel="0" collapsed="false">
      <c r="A32" s="197" t="s">
        <v>432</v>
      </c>
      <c r="B32" s="289" t="n">
        <v>1264404</v>
      </c>
      <c r="C32" s="289" t="n">
        <v>1118933</v>
      </c>
      <c r="D32" s="289" t="n">
        <v>145471</v>
      </c>
      <c r="E32" s="289" t="n">
        <v>1217083</v>
      </c>
      <c r="F32" s="289" t="n">
        <v>1089334</v>
      </c>
      <c r="G32" s="290" t="n">
        <v>127749</v>
      </c>
      <c r="H32" s="169"/>
      <c r="I32" s="169"/>
      <c r="J32" s="169"/>
    </row>
    <row r="33" customFormat="false" ht="14.25" hidden="false" customHeight="false" outlineLevel="0" collapsed="false">
      <c r="A33" s="197" t="s">
        <v>433</v>
      </c>
      <c r="B33" s="289" t="n">
        <v>473908</v>
      </c>
      <c r="C33" s="289" t="n">
        <v>439021</v>
      </c>
      <c r="D33" s="289" t="n">
        <v>34887</v>
      </c>
      <c r="E33" s="289" t="n">
        <v>528640</v>
      </c>
      <c r="F33" s="289" t="n">
        <v>470749</v>
      </c>
      <c r="G33" s="290" t="n">
        <v>57891</v>
      </c>
      <c r="H33" s="169"/>
      <c r="I33" s="169"/>
      <c r="J33" s="169"/>
    </row>
    <row r="34" customFormat="false" ht="22.5" hidden="false" customHeight="false" outlineLevel="0" collapsed="false">
      <c r="A34" s="167" t="s">
        <v>434</v>
      </c>
      <c r="B34" s="287" t="n">
        <v>3525992</v>
      </c>
      <c r="C34" s="287" t="n">
        <v>3128525</v>
      </c>
      <c r="D34" s="287" t="n">
        <v>397467</v>
      </c>
      <c r="E34" s="287" t="n">
        <v>3403098</v>
      </c>
      <c r="F34" s="287" t="n">
        <v>3038949</v>
      </c>
      <c r="G34" s="288" t="n">
        <v>364149</v>
      </c>
      <c r="H34" s="169"/>
      <c r="I34" s="169"/>
      <c r="J34" s="169"/>
    </row>
    <row r="35" customFormat="false" ht="14.25" hidden="false" customHeight="false" outlineLevel="0" collapsed="false">
      <c r="A35" s="137" t="s">
        <v>411</v>
      </c>
      <c r="B35" s="287"/>
      <c r="C35" s="287"/>
      <c r="D35" s="287"/>
      <c r="E35" s="287"/>
      <c r="F35" s="287"/>
      <c r="G35" s="288"/>
      <c r="H35" s="169"/>
      <c r="I35" s="169"/>
      <c r="J35" s="169"/>
    </row>
    <row r="36" customFormat="false" ht="14.25" hidden="false" customHeight="false" outlineLevel="0" collapsed="false">
      <c r="A36" s="197" t="s">
        <v>435</v>
      </c>
      <c r="B36" s="289" t="n">
        <v>298929</v>
      </c>
      <c r="C36" s="289" t="n">
        <v>248491</v>
      </c>
      <c r="D36" s="289" t="n">
        <v>50438</v>
      </c>
      <c r="E36" s="289" t="n">
        <v>318250</v>
      </c>
      <c r="F36" s="289" t="n">
        <v>265671</v>
      </c>
      <c r="G36" s="290" t="n">
        <v>52579</v>
      </c>
      <c r="H36" s="169"/>
      <c r="I36" s="169"/>
      <c r="J36" s="169"/>
    </row>
    <row r="37" customFormat="false" ht="14.25" hidden="false" customHeight="false" outlineLevel="0" collapsed="false">
      <c r="A37" s="197" t="s">
        <v>436</v>
      </c>
      <c r="B37" s="289" t="n">
        <v>675648</v>
      </c>
      <c r="C37" s="289" t="n">
        <v>607801</v>
      </c>
      <c r="D37" s="289" t="n">
        <v>67847</v>
      </c>
      <c r="E37" s="289" t="n">
        <v>649137</v>
      </c>
      <c r="F37" s="289" t="n">
        <v>581458</v>
      </c>
      <c r="G37" s="290" t="n">
        <v>67679</v>
      </c>
      <c r="H37" s="169"/>
      <c r="I37" s="169"/>
      <c r="J37" s="169"/>
    </row>
    <row r="38" customFormat="false" ht="14.25" hidden="false" customHeight="false" outlineLevel="0" collapsed="false">
      <c r="A38" s="197" t="s">
        <v>437</v>
      </c>
      <c r="B38" s="289" t="n">
        <v>572729</v>
      </c>
      <c r="C38" s="289" t="n">
        <v>533360</v>
      </c>
      <c r="D38" s="289" t="n">
        <v>39369</v>
      </c>
      <c r="E38" s="289" t="n">
        <v>544541</v>
      </c>
      <c r="F38" s="289" t="n">
        <v>497656</v>
      </c>
      <c r="G38" s="290" t="n">
        <v>46885</v>
      </c>
      <c r="H38" s="169"/>
      <c r="I38" s="169"/>
      <c r="J38" s="169"/>
    </row>
    <row r="39" customFormat="false" ht="14.25" hidden="false" customHeight="false" outlineLevel="0" collapsed="false">
      <c r="A39" s="197" t="s">
        <v>438</v>
      </c>
      <c r="B39" s="289" t="n">
        <v>296227</v>
      </c>
      <c r="C39" s="289" t="n">
        <v>259713</v>
      </c>
      <c r="D39" s="289" t="n">
        <v>36514</v>
      </c>
      <c r="E39" s="289" t="n">
        <v>321688</v>
      </c>
      <c r="F39" s="289" t="n">
        <v>288206</v>
      </c>
      <c r="G39" s="290" t="n">
        <v>33482</v>
      </c>
      <c r="H39" s="169"/>
      <c r="I39" s="169"/>
      <c r="J39" s="169"/>
    </row>
    <row r="40" customFormat="false" ht="14.25" hidden="false" customHeight="false" outlineLevel="0" collapsed="false">
      <c r="A40" s="197" t="s">
        <v>439</v>
      </c>
      <c r="B40" s="289" t="n">
        <v>301593</v>
      </c>
      <c r="C40" s="289" t="n">
        <v>274578</v>
      </c>
      <c r="D40" s="289" t="n">
        <v>27015</v>
      </c>
      <c r="E40" s="289" t="n">
        <v>300372</v>
      </c>
      <c r="F40" s="289" t="n">
        <v>270132</v>
      </c>
      <c r="G40" s="290" t="n">
        <v>30240</v>
      </c>
      <c r="H40" s="169"/>
      <c r="I40" s="169"/>
      <c r="J40" s="169"/>
    </row>
    <row r="41" customFormat="false" ht="14.25" hidden="false" customHeight="false" outlineLevel="0" collapsed="false">
      <c r="A41" s="197" t="s">
        <v>440</v>
      </c>
      <c r="B41" s="289" t="n">
        <v>426333</v>
      </c>
      <c r="C41" s="289" t="n">
        <v>368799</v>
      </c>
      <c r="D41" s="289" t="n">
        <v>57534</v>
      </c>
      <c r="E41" s="289" t="n">
        <v>380241</v>
      </c>
      <c r="F41" s="289" t="n">
        <v>339814</v>
      </c>
      <c r="G41" s="290" t="n">
        <v>40427</v>
      </c>
      <c r="H41" s="169"/>
      <c r="I41" s="169"/>
      <c r="J41" s="169"/>
    </row>
    <row r="42" customFormat="false" ht="14.25" hidden="false" customHeight="false" outlineLevel="0" collapsed="false">
      <c r="A42" s="197" t="s">
        <v>441</v>
      </c>
      <c r="B42" s="289" t="n">
        <v>312624</v>
      </c>
      <c r="C42" s="289" t="n">
        <v>286461</v>
      </c>
      <c r="D42" s="289" t="n">
        <v>26163</v>
      </c>
      <c r="E42" s="289" t="n">
        <v>327349</v>
      </c>
      <c r="F42" s="289" t="n">
        <v>300523</v>
      </c>
      <c r="G42" s="290" t="n">
        <v>26826</v>
      </c>
      <c r="H42" s="169"/>
      <c r="I42" s="169"/>
      <c r="J42" s="169"/>
    </row>
    <row r="43" customFormat="false" ht="14.25" hidden="false" customHeight="false" outlineLevel="0" collapsed="false">
      <c r="A43" s="197" t="s">
        <v>442</v>
      </c>
      <c r="B43" s="289" t="n">
        <v>641909</v>
      </c>
      <c r="C43" s="289" t="n">
        <v>549322</v>
      </c>
      <c r="D43" s="289" t="n">
        <v>92587</v>
      </c>
      <c r="E43" s="289" t="n">
        <v>561520</v>
      </c>
      <c r="F43" s="289" t="n">
        <v>495489</v>
      </c>
      <c r="G43" s="290" t="n">
        <v>66031</v>
      </c>
      <c r="H43" s="169"/>
      <c r="I43" s="169"/>
      <c r="J43" s="169"/>
    </row>
    <row r="44" customFormat="false" ht="44.25" hidden="false" customHeight="false" outlineLevel="0" collapsed="false">
      <c r="A44" s="167" t="s">
        <v>443</v>
      </c>
      <c r="B44" s="287" t="n">
        <v>6290224</v>
      </c>
      <c r="C44" s="287" t="n">
        <v>5506830</v>
      </c>
      <c r="D44" s="287" t="n">
        <v>783394</v>
      </c>
      <c r="E44" s="287" t="n">
        <v>6123041</v>
      </c>
      <c r="F44" s="287" t="n">
        <v>5334266</v>
      </c>
      <c r="G44" s="288" t="n">
        <v>788775</v>
      </c>
      <c r="H44" s="169"/>
      <c r="I44" s="169"/>
      <c r="J44" s="169"/>
    </row>
    <row r="46" customFormat="false" ht="14.25" hidden="false" customHeight="false" outlineLevel="0" collapsed="false">
      <c r="H46" s="169"/>
      <c r="I46" s="169"/>
      <c r="J46" s="169"/>
    </row>
  </sheetData>
  <mergeCells count="7">
    <mergeCell ref="A4:A6"/>
    <mergeCell ref="B4:D4"/>
    <mergeCell ref="E4:G4"/>
    <mergeCell ref="B5:B6"/>
    <mergeCell ref="C5:D5"/>
    <mergeCell ref="E5:E6"/>
    <mergeCell ref="F5:G5"/>
  </mergeCells>
  <hyperlinks>
    <hyperlink ref="H2" location="'OCHRONA ZDROWIA'!A1" display="powrót"/>
    <hyperlink ref="H3" location="'OCHRONA ZDROWIA'!A1" display="return"/>
  </hyperlinks>
  <printOptions headings="false" gridLines="false" gridLinesSet="true" horizontalCentered="false" verticalCentered="false"/>
  <pageMargins left="0.708333333333333" right="0.708333333333333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" width="15.99"/>
    <col collapsed="false" customWidth="true" hidden="false" outlineLevel="0" max="2" min="2" style="37" width="4.86"/>
    <col collapsed="false" customWidth="false" hidden="false" outlineLevel="0" max="3" min="3" style="37" width="8.99"/>
    <col collapsed="false" customWidth="true" hidden="false" outlineLevel="0" max="4" min="4" style="37" width="10.99"/>
    <col collapsed="false" customWidth="false" hidden="false" outlineLevel="0" max="5" min="5" style="37" width="8.99"/>
    <col collapsed="false" customWidth="true" hidden="false" outlineLevel="0" max="6" min="6" style="37" width="12.36"/>
    <col collapsed="false" customWidth="false" hidden="false" outlineLevel="0" max="7" min="7" style="37" width="8.99"/>
    <col collapsed="false" customWidth="true" hidden="false" outlineLevel="0" max="8" min="8" style="37" width="12.12"/>
    <col collapsed="false" customWidth="false" hidden="false" outlineLevel="0" max="9" min="9" style="37" width="8.99"/>
    <col collapsed="false" customWidth="true" hidden="false" outlineLevel="0" max="10" min="10" style="37" width="13.49"/>
    <col collapsed="false" customWidth="true" hidden="false" outlineLevel="0" max="11" min="11" style="37" width="15.99"/>
    <col collapsed="false" customWidth="false" hidden="false" outlineLevel="0" max="257" min="12" style="159" width="8.99"/>
  </cols>
  <sheetData>
    <row r="1" customFormat="false" ht="11.25" hidden="false" customHeight="false" outlineLevel="0" collapsed="false">
      <c r="G1" s="291"/>
      <c r="H1" s="218"/>
    </row>
    <row r="2" customFormat="false" ht="14.25" hidden="false" customHeight="false" outlineLevel="0" collapsed="false">
      <c r="A2" s="37" t="s">
        <v>774</v>
      </c>
      <c r="L2" s="8" t="s">
        <v>8</v>
      </c>
    </row>
    <row r="3" customFormat="false" ht="14.25" hidden="false" customHeight="false" outlineLevel="0" collapsed="false">
      <c r="A3" s="38" t="s">
        <v>775</v>
      </c>
      <c r="L3" s="8" t="s">
        <v>9</v>
      </c>
    </row>
    <row r="4" customFormat="false" ht="27.75" hidden="false" customHeight="true" outlineLevel="0" collapsed="false">
      <c r="A4" s="219" t="s">
        <v>776</v>
      </c>
      <c r="B4" s="219"/>
      <c r="C4" s="220" t="s">
        <v>705</v>
      </c>
      <c r="D4" s="220" t="s">
        <v>777</v>
      </c>
      <c r="E4" s="221" t="s">
        <v>778</v>
      </c>
      <c r="F4" s="221"/>
      <c r="G4" s="221"/>
      <c r="H4" s="221"/>
      <c r="I4" s="221"/>
      <c r="J4" s="221"/>
      <c r="K4" s="221"/>
    </row>
    <row r="5" customFormat="false" ht="57.75" hidden="false" customHeight="true" outlineLevel="0" collapsed="false">
      <c r="A5" s="219"/>
      <c r="B5" s="219"/>
      <c r="C5" s="220"/>
      <c r="D5" s="220"/>
      <c r="E5" s="292" t="s">
        <v>779</v>
      </c>
      <c r="F5" s="292"/>
      <c r="G5" s="292" t="s">
        <v>780</v>
      </c>
      <c r="H5" s="292"/>
      <c r="I5" s="293" t="s">
        <v>781</v>
      </c>
      <c r="J5" s="293"/>
      <c r="K5" s="293"/>
    </row>
    <row r="6" customFormat="false" ht="91.5" hidden="false" customHeight="true" outlineLevel="0" collapsed="false">
      <c r="A6" s="219"/>
      <c r="B6" s="219"/>
      <c r="C6" s="220"/>
      <c r="D6" s="220"/>
      <c r="E6" s="294" t="s">
        <v>782</v>
      </c>
      <c r="F6" s="294" t="s">
        <v>783</v>
      </c>
      <c r="G6" s="294" t="s">
        <v>782</v>
      </c>
      <c r="H6" s="294" t="s">
        <v>783</v>
      </c>
      <c r="I6" s="294" t="s">
        <v>782</v>
      </c>
      <c r="J6" s="294" t="s">
        <v>783</v>
      </c>
      <c r="K6" s="223" t="s">
        <v>784</v>
      </c>
    </row>
    <row r="7" customFormat="false" ht="15.75" hidden="false" customHeight="true" outlineLevel="0" collapsed="false">
      <c r="A7" s="295" t="s">
        <v>785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</row>
    <row r="8" customFormat="false" ht="11.25" hidden="false" customHeight="false" outlineLevel="0" collapsed="false">
      <c r="A8" s="247" t="s">
        <v>760</v>
      </c>
      <c r="B8" s="248" t="n">
        <v>2008</v>
      </c>
      <c r="C8" s="296" t="n">
        <v>12153339</v>
      </c>
      <c r="D8" s="296" t="n">
        <v>179508</v>
      </c>
      <c r="E8" s="296" t="n">
        <v>2989846</v>
      </c>
      <c r="F8" s="296" t="n">
        <v>27992</v>
      </c>
      <c r="G8" s="296" t="n">
        <v>3325525</v>
      </c>
      <c r="H8" s="296" t="n">
        <v>101317</v>
      </c>
      <c r="I8" s="296" t="n">
        <v>6155717</v>
      </c>
      <c r="J8" s="296" t="n">
        <v>91020</v>
      </c>
      <c r="K8" s="297" t="n">
        <v>15888</v>
      </c>
    </row>
    <row r="9" customFormat="false" ht="11.25" hidden="false" customHeight="false" outlineLevel="0" collapsed="false">
      <c r="A9" s="298" t="s">
        <v>312</v>
      </c>
      <c r="B9" s="248" t="n">
        <v>2009</v>
      </c>
      <c r="C9" s="249" t="n">
        <v>12244435</v>
      </c>
      <c r="D9" s="249" t="n">
        <v>177766</v>
      </c>
      <c r="E9" s="249" t="n">
        <v>2957771</v>
      </c>
      <c r="F9" s="249" t="n">
        <v>27202</v>
      </c>
      <c r="G9" s="249" t="n">
        <v>3370714</v>
      </c>
      <c r="H9" s="249" t="n">
        <v>104317</v>
      </c>
      <c r="I9" s="249" t="n">
        <v>6901214</v>
      </c>
      <c r="J9" s="249" t="n">
        <v>93524</v>
      </c>
      <c r="K9" s="267" t="n">
        <v>8934</v>
      </c>
    </row>
    <row r="10" customFormat="false" ht="11.25" hidden="false" customHeight="false" outlineLevel="0" collapsed="false">
      <c r="A10" s="251"/>
      <c r="B10" s="248" t="n">
        <v>2010</v>
      </c>
      <c r="C10" s="270" t="n">
        <v>11910064</v>
      </c>
      <c r="D10" s="270" t="n">
        <v>150884</v>
      </c>
      <c r="E10" s="270" t="n">
        <v>2724641</v>
      </c>
      <c r="F10" s="270" t="n">
        <v>20966</v>
      </c>
      <c r="G10" s="270" t="n">
        <v>3400271</v>
      </c>
      <c r="H10" s="270" t="n">
        <v>91369</v>
      </c>
      <c r="I10" s="270" t="n">
        <v>6633076</v>
      </c>
      <c r="J10" s="270" t="n">
        <v>81142</v>
      </c>
      <c r="K10" s="271" t="n">
        <v>9152</v>
      </c>
    </row>
    <row r="11" customFormat="false" ht="11.25" hidden="false" customHeight="false" outlineLevel="0" collapsed="false">
      <c r="A11" s="251"/>
      <c r="B11" s="252"/>
      <c r="C11" s="299"/>
      <c r="D11" s="299"/>
      <c r="E11" s="299"/>
      <c r="F11" s="299"/>
      <c r="G11" s="299"/>
      <c r="H11" s="299"/>
      <c r="I11" s="299"/>
      <c r="J11" s="299"/>
      <c r="K11" s="300"/>
    </row>
    <row r="12" customFormat="false" ht="11.25" hidden="false" customHeight="false" outlineLevel="0" collapsed="false">
      <c r="A12" s="65" t="s">
        <v>761</v>
      </c>
      <c r="B12" s="252" t="n">
        <v>2008</v>
      </c>
      <c r="C12" s="299" t="n">
        <v>2916506</v>
      </c>
      <c r="D12" s="299" t="n">
        <v>38132</v>
      </c>
      <c r="E12" s="299" t="n">
        <v>674897</v>
      </c>
      <c r="F12" s="299" t="n">
        <v>4682</v>
      </c>
      <c r="G12" s="299" t="n">
        <v>826165</v>
      </c>
      <c r="H12" s="299" t="n">
        <v>22329</v>
      </c>
      <c r="I12" s="299" t="n">
        <v>1494100</v>
      </c>
      <c r="J12" s="299" t="n">
        <v>20067</v>
      </c>
      <c r="K12" s="300" t="n">
        <v>2057</v>
      </c>
    </row>
    <row r="13" customFormat="false" ht="11.25" hidden="false" customHeight="false" outlineLevel="0" collapsed="false">
      <c r="A13" s="139" t="s">
        <v>709</v>
      </c>
      <c r="B13" s="252" t="n">
        <v>2009</v>
      </c>
      <c r="C13" s="253" t="n">
        <v>2511796</v>
      </c>
      <c r="D13" s="253" t="n">
        <v>35701</v>
      </c>
      <c r="E13" s="253" t="n">
        <v>591325</v>
      </c>
      <c r="F13" s="253" t="n">
        <v>4893</v>
      </c>
      <c r="G13" s="253" t="n">
        <v>678655</v>
      </c>
      <c r="H13" s="253" t="n">
        <v>21556</v>
      </c>
      <c r="I13" s="253" t="n">
        <v>1381721</v>
      </c>
      <c r="J13" s="253" t="n">
        <v>18304</v>
      </c>
      <c r="K13" s="301" t="n">
        <v>1288</v>
      </c>
    </row>
    <row r="14" customFormat="false" ht="11.25" hidden="false" customHeight="false" outlineLevel="0" collapsed="false">
      <c r="A14" s="251"/>
      <c r="B14" s="252" t="n">
        <v>2010</v>
      </c>
      <c r="C14" s="268" t="n">
        <v>2277385</v>
      </c>
      <c r="D14" s="268" t="n">
        <v>29180</v>
      </c>
      <c r="E14" s="268" t="n">
        <v>510509</v>
      </c>
      <c r="F14" s="268" t="n">
        <v>3357</v>
      </c>
      <c r="G14" s="268" t="n">
        <v>647946</v>
      </c>
      <c r="H14" s="268" t="n">
        <v>18351</v>
      </c>
      <c r="I14" s="268" t="n">
        <v>1255866</v>
      </c>
      <c r="J14" s="268" t="n">
        <v>16628</v>
      </c>
      <c r="K14" s="269" t="n">
        <v>1139</v>
      </c>
    </row>
    <row r="15" customFormat="false" ht="11.25" hidden="false" customHeight="false" outlineLevel="0" collapsed="false">
      <c r="A15" s="251"/>
      <c r="B15" s="252"/>
      <c r="C15" s="299"/>
      <c r="D15" s="299"/>
      <c r="E15" s="299"/>
      <c r="F15" s="299"/>
      <c r="G15" s="299"/>
      <c r="H15" s="299"/>
      <c r="I15" s="299"/>
      <c r="J15" s="299"/>
      <c r="K15" s="300"/>
    </row>
    <row r="16" customFormat="false" ht="11.25" hidden="false" customHeight="false" outlineLevel="0" collapsed="false">
      <c r="A16" s="65" t="s">
        <v>762</v>
      </c>
      <c r="B16" s="252" t="n">
        <v>2008</v>
      </c>
      <c r="C16" s="299" t="n">
        <v>9011305</v>
      </c>
      <c r="D16" s="299" t="n">
        <v>137998</v>
      </c>
      <c r="E16" s="299" t="n">
        <v>2270086</v>
      </c>
      <c r="F16" s="299" t="n">
        <v>22857</v>
      </c>
      <c r="G16" s="299" t="n">
        <v>2429845</v>
      </c>
      <c r="H16" s="299" t="n">
        <v>76990</v>
      </c>
      <c r="I16" s="299" t="n">
        <v>4539652</v>
      </c>
      <c r="J16" s="299" t="n">
        <v>69222</v>
      </c>
      <c r="K16" s="300" t="n">
        <v>13183</v>
      </c>
    </row>
    <row r="17" customFormat="false" ht="11.25" hidden="false" customHeight="false" outlineLevel="0" collapsed="false">
      <c r="A17" s="139" t="s">
        <v>717</v>
      </c>
      <c r="B17" s="252" t="n">
        <v>2009</v>
      </c>
      <c r="C17" s="253" t="n">
        <v>9684645</v>
      </c>
      <c r="D17" s="253" t="n">
        <v>141349</v>
      </c>
      <c r="E17" s="253" t="n">
        <v>2357467</v>
      </c>
      <c r="F17" s="253" t="n">
        <v>22204</v>
      </c>
      <c r="G17" s="253" t="n">
        <v>2675897</v>
      </c>
      <c r="H17" s="253" t="n">
        <v>82214</v>
      </c>
      <c r="I17" s="253" t="n">
        <v>5493186</v>
      </c>
      <c r="J17" s="253" t="n">
        <v>74853</v>
      </c>
      <c r="K17" s="301" t="n">
        <v>7588</v>
      </c>
    </row>
    <row r="18" customFormat="false" ht="11.25" hidden="false" customHeight="false" outlineLevel="0" collapsed="false">
      <c r="A18" s="251"/>
      <c r="B18" s="252" t="n">
        <v>2010</v>
      </c>
      <c r="C18" s="268" t="n">
        <v>9605363</v>
      </c>
      <c r="D18" s="268" t="n">
        <v>121370</v>
      </c>
      <c r="E18" s="268" t="n">
        <v>2206748</v>
      </c>
      <c r="F18" s="268" t="n">
        <v>17590</v>
      </c>
      <c r="G18" s="268" t="n">
        <v>2745450</v>
      </c>
      <c r="H18" s="268" t="n">
        <v>72846</v>
      </c>
      <c r="I18" s="268" t="n">
        <v>5366641</v>
      </c>
      <c r="J18" s="268" t="n">
        <v>64427</v>
      </c>
      <c r="K18" s="269" t="n">
        <v>7981</v>
      </c>
    </row>
    <row r="19" customFormat="false" ht="11.25" hidden="false" customHeight="false" outlineLevel="0" collapsed="false">
      <c r="A19" s="251"/>
      <c r="B19" s="252"/>
      <c r="C19" s="299"/>
      <c r="D19" s="299"/>
      <c r="E19" s="299"/>
      <c r="F19" s="299"/>
      <c r="G19" s="299"/>
      <c r="H19" s="299"/>
      <c r="I19" s="299"/>
      <c r="J19" s="299"/>
      <c r="K19" s="300"/>
    </row>
    <row r="20" customFormat="false" ht="11.25" hidden="false" customHeight="false" outlineLevel="0" collapsed="false">
      <c r="A20" s="65" t="s">
        <v>763</v>
      </c>
      <c r="B20" s="252" t="n">
        <v>2008</v>
      </c>
      <c r="C20" s="299" t="n">
        <v>225528</v>
      </c>
      <c r="D20" s="299" t="n">
        <v>3378</v>
      </c>
      <c r="E20" s="299" t="n">
        <v>44863</v>
      </c>
      <c r="F20" s="299" t="n">
        <v>453</v>
      </c>
      <c r="G20" s="299" t="n">
        <v>69515</v>
      </c>
      <c r="H20" s="299" t="n">
        <v>1998</v>
      </c>
      <c r="I20" s="299" t="n">
        <v>121965</v>
      </c>
      <c r="J20" s="299" t="n">
        <v>1731</v>
      </c>
      <c r="K20" s="300" t="n">
        <v>648</v>
      </c>
    </row>
    <row r="21" customFormat="false" ht="11.25" hidden="false" customHeight="false" outlineLevel="0" collapsed="false">
      <c r="A21" s="139" t="s">
        <v>764</v>
      </c>
      <c r="B21" s="252" t="n">
        <v>2009</v>
      </c>
      <c r="C21" s="253" t="n">
        <v>47994</v>
      </c>
      <c r="D21" s="253" t="n">
        <v>716</v>
      </c>
      <c r="E21" s="253" t="n">
        <v>8979</v>
      </c>
      <c r="F21" s="253" t="n">
        <v>105</v>
      </c>
      <c r="G21" s="253" t="n">
        <v>16162</v>
      </c>
      <c r="H21" s="253" t="n">
        <v>547</v>
      </c>
      <c r="I21" s="253" t="n">
        <v>26307</v>
      </c>
      <c r="J21" s="253" t="n">
        <v>367</v>
      </c>
      <c r="K21" s="301" t="n">
        <v>58</v>
      </c>
    </row>
    <row r="22" customFormat="false" ht="11.25" hidden="false" customHeight="false" outlineLevel="0" collapsed="false">
      <c r="A22" s="251"/>
      <c r="B22" s="252" t="n">
        <v>2010</v>
      </c>
      <c r="C22" s="268" t="n">
        <v>27316</v>
      </c>
      <c r="D22" s="268" t="n">
        <v>334</v>
      </c>
      <c r="E22" s="268" t="n">
        <v>7384</v>
      </c>
      <c r="F22" s="268" t="n">
        <v>19</v>
      </c>
      <c r="G22" s="268" t="n">
        <v>6875</v>
      </c>
      <c r="H22" s="268" t="n">
        <v>172</v>
      </c>
      <c r="I22" s="268" t="n">
        <v>10569</v>
      </c>
      <c r="J22" s="268" t="n">
        <v>87</v>
      </c>
      <c r="K22" s="269" t="n">
        <v>32</v>
      </c>
    </row>
    <row r="23" customFormat="false" ht="11.25" hidden="false" customHeight="false" outlineLevel="0" collapsed="false">
      <c r="A23" s="251"/>
      <c r="B23" s="252"/>
      <c r="C23" s="253"/>
      <c r="D23" s="253"/>
      <c r="E23" s="253"/>
      <c r="F23" s="253"/>
      <c r="G23" s="253"/>
      <c r="H23" s="253"/>
      <c r="I23" s="253"/>
      <c r="J23" s="253"/>
      <c r="K23" s="301"/>
    </row>
    <row r="24" customFormat="false" ht="11.25" hidden="false" customHeight="false" outlineLevel="0" collapsed="false">
      <c r="A24" s="251" t="s">
        <v>786</v>
      </c>
      <c r="B24" s="252" t="n">
        <v>2008</v>
      </c>
      <c r="C24" s="299" t="n">
        <v>160017</v>
      </c>
      <c r="D24" s="299" t="n">
        <v>2516</v>
      </c>
      <c r="E24" s="299" t="n">
        <v>22813</v>
      </c>
      <c r="F24" s="299" t="n">
        <v>382</v>
      </c>
      <c r="G24" s="299" t="n">
        <v>47549</v>
      </c>
      <c r="H24" s="299" t="n">
        <v>1392</v>
      </c>
      <c r="I24" s="299" t="n">
        <v>84371</v>
      </c>
      <c r="J24" s="299" t="n">
        <v>1342</v>
      </c>
      <c r="K24" s="300" t="n">
        <v>329</v>
      </c>
    </row>
    <row r="25" customFormat="false" ht="11.25" hidden="false" customHeight="false" outlineLevel="0" collapsed="false">
      <c r="A25" s="302" t="s">
        <v>787</v>
      </c>
      <c r="B25" s="252" t="n">
        <v>2009</v>
      </c>
      <c r="C25" s="253" t="n">
        <v>41254</v>
      </c>
      <c r="D25" s="253" t="n">
        <v>566</v>
      </c>
      <c r="E25" s="253" t="n">
        <v>8196</v>
      </c>
      <c r="F25" s="253" t="n">
        <v>93</v>
      </c>
      <c r="G25" s="253" t="n">
        <v>15035</v>
      </c>
      <c r="H25" s="253" t="n">
        <v>409</v>
      </c>
      <c r="I25" s="253" t="n">
        <v>22775</v>
      </c>
      <c r="J25" s="253" t="n">
        <v>287</v>
      </c>
      <c r="K25" s="301" t="n">
        <v>20</v>
      </c>
    </row>
    <row r="26" customFormat="false" ht="11.25" hidden="false" customHeight="false" outlineLevel="0" collapsed="false">
      <c r="A26" s="251"/>
      <c r="B26" s="252" t="n">
        <v>2010</v>
      </c>
      <c r="C26" s="268" t="n">
        <v>27316</v>
      </c>
      <c r="D26" s="268" t="n">
        <v>334</v>
      </c>
      <c r="E26" s="268" t="n">
        <v>7384</v>
      </c>
      <c r="F26" s="268" t="n">
        <v>19</v>
      </c>
      <c r="G26" s="268" t="n">
        <v>6875</v>
      </c>
      <c r="H26" s="268" t="n">
        <v>172</v>
      </c>
      <c r="I26" s="268" t="n">
        <v>10569</v>
      </c>
      <c r="J26" s="268" t="n">
        <v>87</v>
      </c>
      <c r="K26" s="269" t="n">
        <v>32</v>
      </c>
    </row>
    <row r="27" customFormat="false" ht="11.25" hidden="false" customHeight="false" outlineLevel="0" collapsed="false">
      <c r="A27" s="251"/>
      <c r="B27" s="252"/>
      <c r="C27" s="299"/>
      <c r="D27" s="299"/>
      <c r="E27" s="299"/>
      <c r="F27" s="299"/>
      <c r="G27" s="299"/>
      <c r="H27" s="299"/>
      <c r="I27" s="299"/>
      <c r="J27" s="299"/>
      <c r="K27" s="300"/>
    </row>
    <row r="28" customFormat="false" ht="11.25" hidden="false" customHeight="false" outlineLevel="0" collapsed="false">
      <c r="A28" s="251" t="s">
        <v>788</v>
      </c>
      <c r="B28" s="252" t="n">
        <v>2008</v>
      </c>
      <c r="C28" s="299" t="n">
        <v>26546</v>
      </c>
      <c r="D28" s="299" t="n">
        <v>360</v>
      </c>
      <c r="E28" s="299" t="n">
        <v>8944</v>
      </c>
      <c r="F28" s="299" t="n">
        <v>12</v>
      </c>
      <c r="G28" s="299" t="n">
        <v>6544</v>
      </c>
      <c r="H28" s="299" t="n">
        <v>277</v>
      </c>
      <c r="I28" s="299" t="n">
        <v>15293</v>
      </c>
      <c r="J28" s="299" t="n">
        <v>144</v>
      </c>
      <c r="K28" s="300" t="n">
        <v>280</v>
      </c>
    </row>
    <row r="29" customFormat="false" ht="11.25" hidden="false" customHeight="false" outlineLevel="0" collapsed="false">
      <c r="A29" s="251" t="s">
        <v>789</v>
      </c>
      <c r="B29" s="252" t="n">
        <v>2009</v>
      </c>
      <c r="C29" s="253" t="n">
        <v>6740</v>
      </c>
      <c r="D29" s="253" t="n">
        <v>150</v>
      </c>
      <c r="E29" s="253" t="n">
        <v>783</v>
      </c>
      <c r="F29" s="253" t="n">
        <v>12</v>
      </c>
      <c r="G29" s="253" t="n">
        <v>1127</v>
      </c>
      <c r="H29" s="253" t="n">
        <v>138</v>
      </c>
      <c r="I29" s="253" t="n">
        <v>3532</v>
      </c>
      <c r="J29" s="253" t="n">
        <v>80</v>
      </c>
      <c r="K29" s="301" t="n">
        <v>38</v>
      </c>
    </row>
    <row r="30" customFormat="false" ht="11.25" hidden="false" customHeight="false" outlineLevel="0" collapsed="false">
      <c r="A30" s="251"/>
      <c r="B30" s="252" t="n">
        <v>2010</v>
      </c>
      <c r="C30" s="254" t="s">
        <v>160</v>
      </c>
      <c r="D30" s="254" t="s">
        <v>160</v>
      </c>
      <c r="E30" s="254" t="s">
        <v>160</v>
      </c>
      <c r="F30" s="254" t="s">
        <v>160</v>
      </c>
      <c r="G30" s="254" t="s">
        <v>160</v>
      </c>
      <c r="H30" s="254" t="s">
        <v>160</v>
      </c>
      <c r="I30" s="254" t="s">
        <v>160</v>
      </c>
      <c r="J30" s="254" t="s">
        <v>160</v>
      </c>
      <c r="K30" s="303" t="s">
        <v>160</v>
      </c>
    </row>
    <row r="31" s="305" customFormat="true" ht="15.75" hidden="false" customHeight="true" outlineLevel="0" collapsed="false">
      <c r="A31" s="304" t="s">
        <v>790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</row>
    <row r="32" customFormat="false" ht="11.25" hidden="false" customHeight="false" outlineLevel="0" collapsed="false">
      <c r="A32" s="247" t="s">
        <v>760</v>
      </c>
      <c r="B32" s="248" t="n">
        <v>2008</v>
      </c>
      <c r="C32" s="249" t="n">
        <v>10045878</v>
      </c>
      <c r="D32" s="249" t="n">
        <v>146594</v>
      </c>
      <c r="E32" s="249" t="n">
        <v>2553128</v>
      </c>
      <c r="F32" s="249" t="n">
        <v>23564</v>
      </c>
      <c r="G32" s="249" t="n">
        <v>2718674</v>
      </c>
      <c r="H32" s="249" t="n">
        <v>81869</v>
      </c>
      <c r="I32" s="249" t="n">
        <v>5069621</v>
      </c>
      <c r="J32" s="249" t="n">
        <v>74982</v>
      </c>
      <c r="K32" s="267" t="n">
        <v>13065</v>
      </c>
    </row>
    <row r="33" customFormat="false" ht="11.25" hidden="false" customHeight="false" outlineLevel="0" collapsed="false">
      <c r="A33" s="298" t="s">
        <v>312</v>
      </c>
      <c r="B33" s="248" t="n">
        <v>2009</v>
      </c>
      <c r="C33" s="249" t="n">
        <v>10153476</v>
      </c>
      <c r="D33" s="249" t="n">
        <v>137585</v>
      </c>
      <c r="E33" s="249" t="n">
        <v>2540908</v>
      </c>
      <c r="F33" s="249" t="n">
        <v>22173</v>
      </c>
      <c r="G33" s="249" t="n">
        <v>2777817</v>
      </c>
      <c r="H33" s="249" t="n">
        <v>80017</v>
      </c>
      <c r="I33" s="249" t="n">
        <v>5728370</v>
      </c>
      <c r="J33" s="249" t="n">
        <v>73252</v>
      </c>
      <c r="K33" s="267" t="n">
        <v>6958</v>
      </c>
    </row>
    <row r="34" customFormat="false" ht="11.25" hidden="false" customHeight="false" outlineLevel="0" collapsed="false">
      <c r="A34" s="251"/>
      <c r="B34" s="248" t="n">
        <v>2010</v>
      </c>
      <c r="C34" s="270" t="n">
        <v>9952790</v>
      </c>
      <c r="D34" s="270" t="n">
        <v>123711</v>
      </c>
      <c r="E34" s="270" t="n">
        <v>2350093</v>
      </c>
      <c r="F34" s="270" t="n">
        <v>17858</v>
      </c>
      <c r="G34" s="270" t="n">
        <v>2821657</v>
      </c>
      <c r="H34" s="270" t="n">
        <v>74125</v>
      </c>
      <c r="I34" s="270" t="n">
        <v>5564210</v>
      </c>
      <c r="J34" s="270" t="n">
        <v>66287</v>
      </c>
      <c r="K34" s="306" t="n">
        <v>7382</v>
      </c>
    </row>
    <row r="35" customFormat="false" ht="11.25" hidden="false" customHeight="false" outlineLevel="0" collapsed="false">
      <c r="A35" s="251"/>
      <c r="B35" s="252"/>
      <c r="C35" s="253"/>
      <c r="D35" s="253"/>
      <c r="E35" s="253"/>
      <c r="F35" s="253"/>
      <c r="G35" s="253"/>
      <c r="H35" s="253"/>
      <c r="I35" s="253"/>
      <c r="J35" s="253"/>
      <c r="K35" s="301"/>
    </row>
    <row r="36" customFormat="false" ht="11.25" hidden="false" customHeight="false" outlineLevel="0" collapsed="false">
      <c r="A36" s="65" t="s">
        <v>761</v>
      </c>
      <c r="B36" s="252" t="n">
        <v>2008</v>
      </c>
      <c r="C36" s="253" t="n">
        <v>1885008</v>
      </c>
      <c r="D36" s="253" t="n">
        <v>22049</v>
      </c>
      <c r="E36" s="253" t="n">
        <v>479270</v>
      </c>
      <c r="F36" s="253" t="n">
        <v>3180</v>
      </c>
      <c r="G36" s="253" t="n">
        <v>502979</v>
      </c>
      <c r="H36" s="253" t="n">
        <v>12409</v>
      </c>
      <c r="I36" s="253" t="n">
        <v>969890</v>
      </c>
      <c r="J36" s="253" t="n">
        <v>12228</v>
      </c>
      <c r="K36" s="301" t="n">
        <v>894</v>
      </c>
    </row>
    <row r="37" customFormat="false" ht="11.25" hidden="false" customHeight="false" outlineLevel="0" collapsed="false">
      <c r="A37" s="139" t="s">
        <v>709</v>
      </c>
      <c r="B37" s="252" t="n">
        <v>2009</v>
      </c>
      <c r="C37" s="253" t="n">
        <v>1534968</v>
      </c>
      <c r="D37" s="253" t="n">
        <v>20109</v>
      </c>
      <c r="E37" s="253" t="n">
        <v>398767</v>
      </c>
      <c r="F37" s="253" t="n">
        <v>2788</v>
      </c>
      <c r="G37" s="253" t="n">
        <v>386993</v>
      </c>
      <c r="H37" s="253" t="n">
        <v>12330</v>
      </c>
      <c r="I37" s="253" t="n">
        <v>837070</v>
      </c>
      <c r="J37" s="253" t="n">
        <v>11041</v>
      </c>
      <c r="K37" s="301" t="n">
        <v>286</v>
      </c>
    </row>
    <row r="38" customFormat="false" ht="11.25" hidden="false" customHeight="false" outlineLevel="0" collapsed="false">
      <c r="A38" s="251"/>
      <c r="B38" s="252" t="n">
        <v>2010</v>
      </c>
      <c r="C38" s="268" t="n">
        <v>1381170</v>
      </c>
      <c r="D38" s="268" t="n">
        <v>17098</v>
      </c>
      <c r="E38" s="268" t="n">
        <v>340890</v>
      </c>
      <c r="F38" s="268" t="n">
        <v>2145</v>
      </c>
      <c r="G38" s="268" t="n">
        <v>367525</v>
      </c>
      <c r="H38" s="268" t="n">
        <v>10938</v>
      </c>
      <c r="I38" s="268" t="n">
        <v>769528</v>
      </c>
      <c r="J38" s="268" t="n">
        <v>9906</v>
      </c>
      <c r="K38" s="269" t="n">
        <v>275</v>
      </c>
    </row>
    <row r="39" customFormat="false" ht="11.25" hidden="false" customHeight="false" outlineLevel="0" collapsed="false">
      <c r="A39" s="251"/>
      <c r="B39" s="252"/>
      <c r="C39" s="253"/>
      <c r="D39" s="253"/>
      <c r="E39" s="253"/>
      <c r="F39" s="253"/>
      <c r="G39" s="253"/>
      <c r="H39" s="253"/>
      <c r="I39" s="253"/>
      <c r="J39" s="253"/>
      <c r="K39" s="301"/>
    </row>
    <row r="40" customFormat="false" ht="11.25" hidden="false" customHeight="false" outlineLevel="0" collapsed="false">
      <c r="A40" s="65" t="s">
        <v>762</v>
      </c>
      <c r="B40" s="252" t="n">
        <v>2008</v>
      </c>
      <c r="C40" s="253" t="n">
        <v>8011266</v>
      </c>
      <c r="D40" s="253" t="n">
        <v>122468</v>
      </c>
      <c r="E40" s="253" t="n">
        <v>2040406</v>
      </c>
      <c r="F40" s="253" t="n">
        <v>20137</v>
      </c>
      <c r="G40" s="253" t="n">
        <v>2167947</v>
      </c>
      <c r="H40" s="253" t="n">
        <v>68022</v>
      </c>
      <c r="I40" s="253" t="n">
        <v>4014219</v>
      </c>
      <c r="J40" s="253" t="n">
        <v>61656</v>
      </c>
      <c r="K40" s="301" t="n">
        <v>11598</v>
      </c>
    </row>
    <row r="41" customFormat="false" ht="11.25" hidden="false" customHeight="false" outlineLevel="0" collapsed="false">
      <c r="A41" s="139" t="s">
        <v>717</v>
      </c>
      <c r="B41" s="252" t="n">
        <v>2009</v>
      </c>
      <c r="C41" s="253" t="n">
        <v>8608088</v>
      </c>
      <c r="D41" s="253" t="n">
        <v>117405</v>
      </c>
      <c r="E41" s="253" t="n">
        <v>2139851</v>
      </c>
      <c r="F41" s="253" t="n">
        <v>19374</v>
      </c>
      <c r="G41" s="253" t="n">
        <v>2386008</v>
      </c>
      <c r="H41" s="253" t="n">
        <v>67636</v>
      </c>
      <c r="I41" s="253" t="n">
        <v>4886200</v>
      </c>
      <c r="J41" s="253" t="n">
        <v>62165</v>
      </c>
      <c r="K41" s="301" t="n">
        <v>6672</v>
      </c>
    </row>
    <row r="42" customFormat="false" ht="11.25" hidden="false" customHeight="false" outlineLevel="0" collapsed="false">
      <c r="A42" s="251"/>
      <c r="B42" s="252" t="n">
        <v>2010</v>
      </c>
      <c r="C42" s="268" t="n">
        <v>8558298</v>
      </c>
      <c r="D42" s="268" t="n">
        <v>106534</v>
      </c>
      <c r="E42" s="268" t="n">
        <v>2004439</v>
      </c>
      <c r="F42" s="268" t="n">
        <v>15703</v>
      </c>
      <c r="G42" s="268" t="n">
        <v>2452044</v>
      </c>
      <c r="H42" s="268" t="n">
        <v>63118</v>
      </c>
      <c r="I42" s="268" t="n">
        <v>4791567</v>
      </c>
      <c r="J42" s="268" t="n">
        <v>56339</v>
      </c>
      <c r="K42" s="269" t="n">
        <v>7075</v>
      </c>
    </row>
    <row r="43" customFormat="false" ht="11.25" hidden="false" customHeight="false" outlineLevel="0" collapsed="false">
      <c r="A43" s="251"/>
      <c r="B43" s="252"/>
      <c r="C43" s="253"/>
      <c r="D43" s="253"/>
      <c r="E43" s="253"/>
      <c r="F43" s="253"/>
      <c r="G43" s="253"/>
      <c r="H43" s="253"/>
      <c r="I43" s="253"/>
      <c r="J43" s="253"/>
      <c r="K43" s="301"/>
    </row>
    <row r="44" customFormat="false" ht="11.25" hidden="false" customHeight="false" outlineLevel="0" collapsed="false">
      <c r="A44" s="65" t="s">
        <v>763</v>
      </c>
      <c r="B44" s="252" t="n">
        <v>2008</v>
      </c>
      <c r="C44" s="253" t="n">
        <v>149604</v>
      </c>
      <c r="D44" s="253" t="n">
        <v>2077</v>
      </c>
      <c r="E44" s="253" t="n">
        <v>33452</v>
      </c>
      <c r="F44" s="253" t="n">
        <v>247</v>
      </c>
      <c r="G44" s="253" t="n">
        <v>47748</v>
      </c>
      <c r="H44" s="253" t="n">
        <v>1438</v>
      </c>
      <c r="I44" s="253" t="n">
        <v>85512</v>
      </c>
      <c r="J44" s="253" t="n">
        <v>1098</v>
      </c>
      <c r="K44" s="301" t="n">
        <v>573</v>
      </c>
    </row>
    <row r="45" customFormat="false" ht="11.25" hidden="false" customHeight="false" outlineLevel="0" collapsed="false">
      <c r="A45" s="139" t="s">
        <v>764</v>
      </c>
      <c r="B45" s="252" t="n">
        <v>2009</v>
      </c>
      <c r="C45" s="253" t="n">
        <v>10420</v>
      </c>
      <c r="D45" s="253" t="n">
        <v>71</v>
      </c>
      <c r="E45" s="253" t="n">
        <v>2290</v>
      </c>
      <c r="F45" s="253" t="n">
        <v>11</v>
      </c>
      <c r="G45" s="253" t="n">
        <v>4816</v>
      </c>
      <c r="H45" s="253" t="n">
        <v>51</v>
      </c>
      <c r="I45" s="253" t="n">
        <v>5100</v>
      </c>
      <c r="J45" s="253" t="n">
        <v>46</v>
      </c>
      <c r="K45" s="303" t="s">
        <v>160</v>
      </c>
    </row>
    <row r="46" customFormat="false" ht="11.25" hidden="false" customHeight="false" outlineLevel="0" collapsed="false">
      <c r="A46" s="251"/>
      <c r="B46" s="252" t="n">
        <v>2010</v>
      </c>
      <c r="C46" s="268" t="n">
        <v>13322</v>
      </c>
      <c r="D46" s="268" t="n">
        <v>79</v>
      </c>
      <c r="E46" s="268" t="n">
        <v>4764</v>
      </c>
      <c r="F46" s="268" t="n">
        <v>10</v>
      </c>
      <c r="G46" s="268" t="n">
        <v>2088</v>
      </c>
      <c r="H46" s="268" t="n">
        <v>69</v>
      </c>
      <c r="I46" s="268" t="n">
        <v>3115</v>
      </c>
      <c r="J46" s="268" t="n">
        <v>42</v>
      </c>
      <c r="K46" s="269" t="n">
        <v>32</v>
      </c>
    </row>
    <row r="47" customFormat="false" ht="11.25" hidden="false" customHeight="false" outlineLevel="0" collapsed="false">
      <c r="A47" s="251"/>
      <c r="B47" s="252"/>
      <c r="C47" s="253"/>
      <c r="D47" s="253"/>
      <c r="E47" s="253"/>
      <c r="F47" s="253"/>
      <c r="G47" s="253"/>
      <c r="H47" s="253"/>
      <c r="I47" s="253"/>
      <c r="J47" s="253"/>
      <c r="K47" s="301"/>
    </row>
    <row r="48" customFormat="false" ht="11.25" hidden="false" customHeight="false" outlineLevel="0" collapsed="false">
      <c r="A48" s="251" t="s">
        <v>786</v>
      </c>
      <c r="B48" s="252" t="n">
        <v>2008</v>
      </c>
      <c r="C48" s="253" t="n">
        <v>89868</v>
      </c>
      <c r="D48" s="253" t="n">
        <v>1328</v>
      </c>
      <c r="E48" s="253" t="n">
        <v>11794</v>
      </c>
      <c r="F48" s="253" t="n">
        <v>195</v>
      </c>
      <c r="G48" s="253" t="n">
        <v>26999</v>
      </c>
      <c r="H48" s="253" t="n">
        <v>866</v>
      </c>
      <c r="I48" s="253" t="n">
        <v>49843</v>
      </c>
      <c r="J48" s="253" t="n">
        <v>730</v>
      </c>
      <c r="K48" s="301" t="n">
        <v>269</v>
      </c>
    </row>
    <row r="49" customFormat="false" ht="11.25" hidden="false" customHeight="false" outlineLevel="0" collapsed="false">
      <c r="A49" s="302" t="s">
        <v>787</v>
      </c>
      <c r="B49" s="252" t="n">
        <v>2009</v>
      </c>
      <c r="C49" s="253" t="n">
        <v>10420</v>
      </c>
      <c r="D49" s="253" t="n">
        <v>71</v>
      </c>
      <c r="E49" s="253" t="n">
        <v>2290</v>
      </c>
      <c r="F49" s="253" t="n">
        <v>11</v>
      </c>
      <c r="G49" s="253" t="n">
        <v>4816</v>
      </c>
      <c r="H49" s="253" t="n">
        <v>51</v>
      </c>
      <c r="I49" s="253" t="n">
        <v>5100</v>
      </c>
      <c r="J49" s="253" t="n">
        <v>46</v>
      </c>
      <c r="K49" s="303" t="s">
        <v>160</v>
      </c>
    </row>
    <row r="50" customFormat="false" ht="11.25" hidden="false" customHeight="false" outlineLevel="0" collapsed="false">
      <c r="A50" s="251"/>
      <c r="B50" s="252" t="n">
        <v>2010</v>
      </c>
      <c r="C50" s="268" t="n">
        <v>13322</v>
      </c>
      <c r="D50" s="268" t="n">
        <v>79</v>
      </c>
      <c r="E50" s="268" t="n">
        <v>4764</v>
      </c>
      <c r="F50" s="268" t="n">
        <v>10</v>
      </c>
      <c r="G50" s="268" t="n">
        <v>2088</v>
      </c>
      <c r="H50" s="268" t="n">
        <v>69</v>
      </c>
      <c r="I50" s="268" t="n">
        <v>3115</v>
      </c>
      <c r="J50" s="268" t="n">
        <v>42</v>
      </c>
      <c r="K50" s="269" t="n">
        <v>32</v>
      </c>
    </row>
    <row r="51" customFormat="false" ht="11.25" hidden="false" customHeight="false" outlineLevel="0" collapsed="false">
      <c r="A51" s="251"/>
      <c r="B51" s="252"/>
      <c r="C51" s="253"/>
      <c r="D51" s="253"/>
      <c r="E51" s="253"/>
      <c r="F51" s="253"/>
      <c r="G51" s="253"/>
      <c r="H51" s="253"/>
      <c r="I51" s="253"/>
      <c r="J51" s="253"/>
      <c r="K51" s="301"/>
    </row>
    <row r="52" customFormat="false" ht="11.25" hidden="false" customHeight="false" outlineLevel="0" collapsed="false">
      <c r="A52" s="251" t="s">
        <v>788</v>
      </c>
      <c r="B52" s="252" t="n">
        <v>2008</v>
      </c>
      <c r="C52" s="253" t="n">
        <v>26546</v>
      </c>
      <c r="D52" s="253" t="n">
        <v>360</v>
      </c>
      <c r="E52" s="253" t="n">
        <v>8944</v>
      </c>
      <c r="F52" s="253" t="n">
        <v>12</v>
      </c>
      <c r="G52" s="253" t="n">
        <v>6544</v>
      </c>
      <c r="H52" s="253" t="n">
        <v>277</v>
      </c>
      <c r="I52" s="253" t="n">
        <v>15293</v>
      </c>
      <c r="J52" s="253" t="n">
        <v>144</v>
      </c>
      <c r="K52" s="301" t="n">
        <v>280</v>
      </c>
    </row>
    <row r="53" customFormat="false" ht="11.25" hidden="false" customHeight="false" outlineLevel="0" collapsed="false">
      <c r="A53" s="251" t="s">
        <v>789</v>
      </c>
      <c r="B53" s="252" t="n">
        <v>2009</v>
      </c>
      <c r="C53" s="254" t="s">
        <v>160</v>
      </c>
      <c r="D53" s="254" t="s">
        <v>160</v>
      </c>
      <c r="E53" s="254" t="s">
        <v>160</v>
      </c>
      <c r="F53" s="254" t="s">
        <v>160</v>
      </c>
      <c r="G53" s="254" t="s">
        <v>160</v>
      </c>
      <c r="H53" s="254" t="s">
        <v>160</v>
      </c>
      <c r="I53" s="254" t="s">
        <v>160</v>
      </c>
      <c r="J53" s="254" t="s">
        <v>160</v>
      </c>
      <c r="K53" s="303" t="s">
        <v>160</v>
      </c>
    </row>
    <row r="54" customFormat="false" ht="11.25" hidden="false" customHeight="false" outlineLevel="0" collapsed="false">
      <c r="A54" s="251"/>
      <c r="B54" s="252" t="n">
        <v>2010</v>
      </c>
      <c r="C54" s="254" t="s">
        <v>160</v>
      </c>
      <c r="D54" s="254" t="s">
        <v>160</v>
      </c>
      <c r="E54" s="254" t="s">
        <v>160</v>
      </c>
      <c r="F54" s="254" t="s">
        <v>160</v>
      </c>
      <c r="G54" s="254" t="s">
        <v>160</v>
      </c>
      <c r="H54" s="254" t="s">
        <v>160</v>
      </c>
      <c r="I54" s="254" t="s">
        <v>160</v>
      </c>
      <c r="J54" s="254" t="s">
        <v>160</v>
      </c>
      <c r="K54" s="303" t="s">
        <v>160</v>
      </c>
    </row>
    <row r="55" s="308" customFormat="true" ht="15.75" hidden="false" customHeight="true" outlineLevel="0" collapsed="false">
      <c r="A55" s="307" t="s">
        <v>791</v>
      </c>
      <c r="B55" s="307"/>
      <c r="C55" s="307"/>
      <c r="D55" s="307"/>
      <c r="E55" s="307"/>
      <c r="F55" s="307"/>
      <c r="G55" s="307"/>
      <c r="H55" s="307"/>
      <c r="I55" s="307"/>
      <c r="J55" s="307"/>
      <c r="K55" s="307"/>
    </row>
    <row r="56" customFormat="false" ht="11.25" hidden="false" customHeight="false" outlineLevel="0" collapsed="false">
      <c r="A56" s="247" t="s">
        <v>760</v>
      </c>
      <c r="B56" s="248" t="n">
        <v>2008</v>
      </c>
      <c r="C56" s="249" t="n">
        <v>2107461</v>
      </c>
      <c r="D56" s="249" t="n">
        <v>32914</v>
      </c>
      <c r="E56" s="249" t="n">
        <v>436718</v>
      </c>
      <c r="F56" s="249" t="n">
        <v>4428</v>
      </c>
      <c r="G56" s="249" t="n">
        <v>606851</v>
      </c>
      <c r="H56" s="249" t="n">
        <v>19448</v>
      </c>
      <c r="I56" s="249" t="n">
        <v>1086096</v>
      </c>
      <c r="J56" s="249" t="n">
        <v>16038</v>
      </c>
      <c r="K56" s="267" t="n">
        <v>2823</v>
      </c>
    </row>
    <row r="57" customFormat="false" ht="11.25" hidden="false" customHeight="false" outlineLevel="0" collapsed="false">
      <c r="A57" s="298" t="s">
        <v>312</v>
      </c>
      <c r="B57" s="248" t="n">
        <v>2009</v>
      </c>
      <c r="C57" s="249" t="n">
        <v>2090959</v>
      </c>
      <c r="D57" s="249" t="n">
        <v>40181</v>
      </c>
      <c r="E57" s="249" t="n">
        <v>416863</v>
      </c>
      <c r="F57" s="249" t="n">
        <v>5029</v>
      </c>
      <c r="G57" s="249" t="n">
        <v>592897</v>
      </c>
      <c r="H57" s="249" t="n">
        <v>24300</v>
      </c>
      <c r="I57" s="249" t="n">
        <v>1172844</v>
      </c>
      <c r="J57" s="249" t="n">
        <v>20272</v>
      </c>
      <c r="K57" s="267" t="n">
        <v>1976</v>
      </c>
    </row>
    <row r="58" customFormat="false" ht="11.25" hidden="false" customHeight="false" outlineLevel="0" collapsed="false">
      <c r="A58" s="251"/>
      <c r="B58" s="248" t="n">
        <v>2010</v>
      </c>
      <c r="C58" s="270" t="n">
        <v>1957274</v>
      </c>
      <c r="D58" s="270" t="n">
        <v>27173</v>
      </c>
      <c r="E58" s="270" t="n">
        <v>374548</v>
      </c>
      <c r="F58" s="270" t="n">
        <v>3108</v>
      </c>
      <c r="G58" s="270" t="n">
        <v>578614</v>
      </c>
      <c r="H58" s="270" t="n">
        <v>17244</v>
      </c>
      <c r="I58" s="270" t="n">
        <v>1068866</v>
      </c>
      <c r="J58" s="270" t="n">
        <v>14855</v>
      </c>
      <c r="K58" s="271" t="n">
        <v>1770</v>
      </c>
    </row>
    <row r="59" customFormat="false" ht="11.25" hidden="false" customHeight="false" outlineLevel="0" collapsed="false">
      <c r="A59" s="251"/>
      <c r="B59" s="252"/>
      <c r="C59" s="253"/>
      <c r="D59" s="253"/>
      <c r="E59" s="253"/>
      <c r="F59" s="253"/>
      <c r="G59" s="253"/>
      <c r="H59" s="253"/>
      <c r="I59" s="253"/>
      <c r="J59" s="253"/>
      <c r="K59" s="301"/>
    </row>
    <row r="60" customFormat="false" ht="11.25" hidden="false" customHeight="false" outlineLevel="0" collapsed="false">
      <c r="A60" s="65" t="s">
        <v>761</v>
      </c>
      <c r="B60" s="252" t="n">
        <v>2008</v>
      </c>
      <c r="C60" s="253" t="n">
        <v>1031498</v>
      </c>
      <c r="D60" s="253" t="n">
        <v>16083</v>
      </c>
      <c r="E60" s="253" t="n">
        <v>195627</v>
      </c>
      <c r="F60" s="253" t="n">
        <v>1502</v>
      </c>
      <c r="G60" s="253" t="n">
        <v>323186</v>
      </c>
      <c r="H60" s="253" t="n">
        <v>9920</v>
      </c>
      <c r="I60" s="253" t="n">
        <v>524210</v>
      </c>
      <c r="J60" s="253" t="n">
        <v>7839</v>
      </c>
      <c r="K60" s="301" t="n">
        <v>1163</v>
      </c>
    </row>
    <row r="61" customFormat="false" ht="11.25" hidden="false" customHeight="false" outlineLevel="0" collapsed="false">
      <c r="A61" s="139" t="s">
        <v>709</v>
      </c>
      <c r="B61" s="252" t="n">
        <v>2009</v>
      </c>
      <c r="C61" s="253" t="n">
        <v>976828</v>
      </c>
      <c r="D61" s="253" t="n">
        <v>15592</v>
      </c>
      <c r="E61" s="253" t="n">
        <v>192558</v>
      </c>
      <c r="F61" s="253" t="n">
        <v>2105</v>
      </c>
      <c r="G61" s="253" t="n">
        <v>291662</v>
      </c>
      <c r="H61" s="253" t="n">
        <v>9226</v>
      </c>
      <c r="I61" s="253" t="n">
        <v>544651</v>
      </c>
      <c r="J61" s="253" t="n">
        <v>7263</v>
      </c>
      <c r="K61" s="301" t="n">
        <v>1002</v>
      </c>
    </row>
    <row r="62" customFormat="false" ht="11.25" hidden="false" customHeight="false" outlineLevel="0" collapsed="false">
      <c r="A62" s="251"/>
      <c r="B62" s="252" t="n">
        <v>2010</v>
      </c>
      <c r="C62" s="268" t="n">
        <v>896215</v>
      </c>
      <c r="D62" s="268" t="n">
        <v>12082</v>
      </c>
      <c r="E62" s="268" t="n">
        <v>169619</v>
      </c>
      <c r="F62" s="268" t="n">
        <v>1212</v>
      </c>
      <c r="G62" s="268" t="n">
        <v>280421</v>
      </c>
      <c r="H62" s="268" t="n">
        <v>7413</v>
      </c>
      <c r="I62" s="268" t="n">
        <v>486338</v>
      </c>
      <c r="J62" s="268" t="n">
        <v>6722</v>
      </c>
      <c r="K62" s="269" t="n">
        <v>864</v>
      </c>
    </row>
    <row r="63" customFormat="false" ht="11.25" hidden="false" customHeight="false" outlineLevel="0" collapsed="false">
      <c r="A63" s="251"/>
      <c r="B63" s="252"/>
      <c r="C63" s="253"/>
      <c r="D63" s="253"/>
      <c r="E63" s="253"/>
      <c r="F63" s="253"/>
      <c r="G63" s="253"/>
      <c r="H63" s="253"/>
      <c r="I63" s="253"/>
      <c r="J63" s="253"/>
      <c r="K63" s="301"/>
    </row>
    <row r="64" customFormat="false" ht="11.25" hidden="false" customHeight="false" outlineLevel="0" collapsed="false">
      <c r="A64" s="65" t="s">
        <v>762</v>
      </c>
      <c r="B64" s="252" t="n">
        <v>2008</v>
      </c>
      <c r="C64" s="253" t="n">
        <v>1000039</v>
      </c>
      <c r="D64" s="253" t="n">
        <v>15530</v>
      </c>
      <c r="E64" s="253" t="n">
        <v>229680</v>
      </c>
      <c r="F64" s="253" t="n">
        <v>2720</v>
      </c>
      <c r="G64" s="253" t="n">
        <v>261898</v>
      </c>
      <c r="H64" s="253" t="n">
        <v>8968</v>
      </c>
      <c r="I64" s="253" t="n">
        <v>525433</v>
      </c>
      <c r="J64" s="253" t="n">
        <v>7566</v>
      </c>
      <c r="K64" s="301" t="n">
        <v>1585</v>
      </c>
    </row>
    <row r="65" customFormat="false" ht="11.25" hidden="false" customHeight="false" outlineLevel="0" collapsed="false">
      <c r="A65" s="139" t="s">
        <v>717</v>
      </c>
      <c r="B65" s="252" t="n">
        <v>2009</v>
      </c>
      <c r="C65" s="253" t="n">
        <v>1076557</v>
      </c>
      <c r="D65" s="253" t="n">
        <v>23944</v>
      </c>
      <c r="E65" s="253" t="n">
        <v>217616</v>
      </c>
      <c r="F65" s="253" t="n">
        <v>2830</v>
      </c>
      <c r="G65" s="253" t="n">
        <v>289889</v>
      </c>
      <c r="H65" s="253" t="n">
        <v>14578</v>
      </c>
      <c r="I65" s="253" t="n">
        <v>606986</v>
      </c>
      <c r="J65" s="253" t="n">
        <v>12688</v>
      </c>
      <c r="K65" s="301" t="n">
        <v>916</v>
      </c>
    </row>
    <row r="66" customFormat="false" ht="11.25" hidden="false" customHeight="false" outlineLevel="0" collapsed="false">
      <c r="A66" s="251"/>
      <c r="B66" s="252" t="n">
        <v>2010</v>
      </c>
      <c r="C66" s="268" t="n">
        <v>1047065</v>
      </c>
      <c r="D66" s="268" t="n">
        <v>14836</v>
      </c>
      <c r="E66" s="268" t="n">
        <v>202309</v>
      </c>
      <c r="F66" s="268" t="n">
        <v>1887</v>
      </c>
      <c r="G66" s="268" t="n">
        <v>293406</v>
      </c>
      <c r="H66" s="268" t="n">
        <v>9728</v>
      </c>
      <c r="I66" s="268" t="n">
        <v>575074</v>
      </c>
      <c r="J66" s="268" t="n">
        <v>8088</v>
      </c>
      <c r="K66" s="269" t="n">
        <v>906</v>
      </c>
    </row>
    <row r="67" customFormat="false" ht="11.25" hidden="false" customHeight="false" outlineLevel="0" collapsed="false">
      <c r="A67" s="251"/>
      <c r="B67" s="252"/>
      <c r="C67" s="253"/>
      <c r="D67" s="253"/>
      <c r="E67" s="253"/>
      <c r="F67" s="253"/>
      <c r="G67" s="253"/>
      <c r="H67" s="253"/>
      <c r="I67" s="253"/>
      <c r="J67" s="253"/>
      <c r="K67" s="301"/>
    </row>
    <row r="68" customFormat="false" ht="11.25" hidden="false" customHeight="false" outlineLevel="0" collapsed="false">
      <c r="A68" s="65" t="s">
        <v>763</v>
      </c>
      <c r="B68" s="252" t="n">
        <v>2008</v>
      </c>
      <c r="C68" s="253" t="n">
        <v>75924</v>
      </c>
      <c r="D68" s="253" t="n">
        <v>1301</v>
      </c>
      <c r="E68" s="253" t="n">
        <v>11411</v>
      </c>
      <c r="F68" s="253" t="n">
        <v>206</v>
      </c>
      <c r="G68" s="253" t="n">
        <v>21767</v>
      </c>
      <c r="H68" s="253" t="n">
        <v>560</v>
      </c>
      <c r="I68" s="253" t="n">
        <v>36453</v>
      </c>
      <c r="J68" s="253" t="n">
        <v>633</v>
      </c>
      <c r="K68" s="301" t="n">
        <v>75</v>
      </c>
    </row>
    <row r="69" customFormat="false" ht="11.25" hidden="false" customHeight="false" outlineLevel="0" collapsed="false">
      <c r="A69" s="139" t="s">
        <v>764</v>
      </c>
      <c r="B69" s="252" t="n">
        <v>2009</v>
      </c>
      <c r="C69" s="253" t="n">
        <v>37574</v>
      </c>
      <c r="D69" s="253" t="n">
        <v>645</v>
      </c>
      <c r="E69" s="253" t="n">
        <v>6689</v>
      </c>
      <c r="F69" s="253" t="n">
        <v>94</v>
      </c>
      <c r="G69" s="253" t="n">
        <v>11346</v>
      </c>
      <c r="H69" s="253" t="n">
        <v>496</v>
      </c>
      <c r="I69" s="253" t="n">
        <v>21207</v>
      </c>
      <c r="J69" s="253" t="n">
        <v>321</v>
      </c>
      <c r="K69" s="301" t="n">
        <v>58</v>
      </c>
    </row>
    <row r="70" customFormat="false" ht="11.25" hidden="false" customHeight="false" outlineLevel="0" collapsed="false">
      <c r="A70" s="251"/>
      <c r="B70" s="252" t="n">
        <v>2010</v>
      </c>
      <c r="C70" s="268" t="n">
        <v>13994</v>
      </c>
      <c r="D70" s="268" t="n">
        <v>255</v>
      </c>
      <c r="E70" s="268" t="n">
        <v>2620</v>
      </c>
      <c r="F70" s="268" t="n">
        <v>9</v>
      </c>
      <c r="G70" s="268" t="n">
        <v>4787</v>
      </c>
      <c r="H70" s="268" t="n">
        <v>103</v>
      </c>
      <c r="I70" s="268" t="n">
        <v>7454</v>
      </c>
      <c r="J70" s="268" t="n">
        <v>45</v>
      </c>
      <c r="K70" s="303" t="s">
        <v>160</v>
      </c>
    </row>
    <row r="71" customFormat="false" ht="11.25" hidden="false" customHeight="false" outlineLevel="0" collapsed="false">
      <c r="A71" s="251"/>
      <c r="B71" s="252"/>
      <c r="C71" s="253"/>
      <c r="D71" s="253"/>
      <c r="E71" s="253"/>
      <c r="F71" s="253"/>
      <c r="G71" s="253"/>
      <c r="H71" s="253"/>
      <c r="I71" s="253"/>
      <c r="J71" s="253"/>
      <c r="K71" s="301"/>
    </row>
    <row r="72" customFormat="false" ht="11.25" hidden="false" customHeight="false" outlineLevel="0" collapsed="false">
      <c r="A72" s="251" t="s">
        <v>786</v>
      </c>
      <c r="B72" s="252" t="n">
        <v>2008</v>
      </c>
      <c r="C72" s="253" t="n">
        <v>70149</v>
      </c>
      <c r="D72" s="253" t="n">
        <v>1188</v>
      </c>
      <c r="E72" s="253" t="n">
        <v>11019</v>
      </c>
      <c r="F72" s="253" t="n">
        <v>187</v>
      </c>
      <c r="G72" s="253" t="n">
        <v>20550</v>
      </c>
      <c r="H72" s="253" t="n">
        <v>526</v>
      </c>
      <c r="I72" s="253" t="n">
        <v>34528</v>
      </c>
      <c r="J72" s="253" t="n">
        <v>612</v>
      </c>
      <c r="K72" s="301" t="n">
        <v>60</v>
      </c>
    </row>
    <row r="73" customFormat="false" ht="11.25" hidden="false" customHeight="false" outlineLevel="0" collapsed="false">
      <c r="A73" s="302" t="s">
        <v>787</v>
      </c>
      <c r="B73" s="252" t="n">
        <v>2009</v>
      </c>
      <c r="C73" s="253" t="n">
        <v>30834</v>
      </c>
      <c r="D73" s="253" t="n">
        <v>495</v>
      </c>
      <c r="E73" s="253" t="n">
        <v>5906</v>
      </c>
      <c r="F73" s="253" t="n">
        <v>82</v>
      </c>
      <c r="G73" s="253" t="n">
        <v>10219</v>
      </c>
      <c r="H73" s="253" t="n">
        <v>358</v>
      </c>
      <c r="I73" s="253" t="n">
        <v>17675</v>
      </c>
      <c r="J73" s="253" t="n">
        <v>241</v>
      </c>
      <c r="K73" s="301" t="n">
        <v>20</v>
      </c>
    </row>
    <row r="74" customFormat="false" ht="11.25" hidden="false" customHeight="false" outlineLevel="0" collapsed="false">
      <c r="A74" s="251"/>
      <c r="B74" s="252" t="n">
        <v>2010</v>
      </c>
      <c r="C74" s="268" t="n">
        <v>13994</v>
      </c>
      <c r="D74" s="268" t="n">
        <v>255</v>
      </c>
      <c r="E74" s="268" t="n">
        <v>2620</v>
      </c>
      <c r="F74" s="268" t="n">
        <v>9</v>
      </c>
      <c r="G74" s="268" t="n">
        <v>4787</v>
      </c>
      <c r="H74" s="268" t="n">
        <v>103</v>
      </c>
      <c r="I74" s="268" t="n">
        <v>7454</v>
      </c>
      <c r="J74" s="268" t="n">
        <v>45</v>
      </c>
      <c r="K74" s="303" t="s">
        <v>160</v>
      </c>
    </row>
    <row r="76" customFormat="false" ht="11.25" hidden="false" customHeight="false" outlineLevel="0" collapsed="false">
      <c r="A76" s="282" t="s">
        <v>767</v>
      </c>
      <c r="B76" s="282"/>
      <c r="C76" s="282"/>
      <c r="D76" s="282"/>
      <c r="E76" s="282"/>
      <c r="F76" s="282"/>
      <c r="G76" s="282"/>
      <c r="H76" s="282"/>
    </row>
    <row r="77" customFormat="false" ht="11.25" hidden="false" customHeight="false" outlineLevel="0" collapsed="false">
      <c r="A77" s="283" t="s">
        <v>792</v>
      </c>
      <c r="B77" s="282"/>
      <c r="C77" s="282"/>
      <c r="D77" s="282"/>
      <c r="E77" s="282"/>
      <c r="F77" s="282"/>
      <c r="G77" s="282"/>
      <c r="H77" s="282"/>
    </row>
  </sheetData>
  <mergeCells count="10">
    <mergeCell ref="A4:B6"/>
    <mergeCell ref="C4:C6"/>
    <mergeCell ref="D4:D6"/>
    <mergeCell ref="E4:K4"/>
    <mergeCell ref="E5:F5"/>
    <mergeCell ref="G5:H5"/>
    <mergeCell ref="I5:K5"/>
    <mergeCell ref="A7:K7"/>
    <mergeCell ref="A31:K31"/>
    <mergeCell ref="A55:K55"/>
  </mergeCells>
  <hyperlinks>
    <hyperlink ref="L2" location="'OCHRONA ZDROWIA'!A1" display="powrót"/>
    <hyperlink ref="L3" location="'OCHRONA ZDROWIA'!A1" display="return"/>
  </hyperlink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1.49"/>
    <col collapsed="false" customWidth="false" hidden="false" outlineLevel="0" max="5" min="2" style="16" width="8.99"/>
    <col collapsed="false" customWidth="false" hidden="false" outlineLevel="0" max="7" min="6" style="159" width="8.99"/>
    <col collapsed="false" customWidth="true" hidden="false" outlineLevel="0" max="8" min="8" style="159" width="23.75"/>
    <col collapsed="false" customWidth="false" hidden="false" outlineLevel="0" max="257" min="9" style="159" width="8.99"/>
  </cols>
  <sheetData>
    <row r="2" customFormat="false" ht="14.25" hidden="false" customHeight="false" outlineLevel="0" collapsed="false">
      <c r="A2" s="16" t="s">
        <v>793</v>
      </c>
      <c r="E2" s="8" t="s">
        <v>8</v>
      </c>
      <c r="F2" s="309"/>
    </row>
    <row r="3" customFormat="false" ht="14.25" hidden="false" customHeight="false" outlineLevel="0" collapsed="false">
      <c r="A3" s="17" t="s">
        <v>794</v>
      </c>
      <c r="D3" s="309"/>
      <c r="E3" s="8" t="s">
        <v>9</v>
      </c>
    </row>
    <row r="4" customFormat="false" ht="33" hidden="false" customHeight="true" outlineLevel="0" collapsed="false">
      <c r="A4" s="121" t="s">
        <v>36</v>
      </c>
      <c r="B4" s="232" t="n">
        <v>2008</v>
      </c>
      <c r="C4" s="232" t="n">
        <v>2009</v>
      </c>
      <c r="D4" s="233" t="n">
        <v>2010</v>
      </c>
    </row>
    <row r="5" customFormat="false" ht="14.25" hidden="false" customHeight="true" outlineLevel="0" collapsed="false">
      <c r="A5" s="310" t="s">
        <v>795</v>
      </c>
      <c r="B5" s="310"/>
      <c r="C5" s="310"/>
      <c r="D5" s="310"/>
    </row>
    <row r="6" customFormat="false" ht="22.5" hidden="false" customHeight="false" outlineLevel="0" collapsed="false">
      <c r="A6" s="167" t="s">
        <v>663</v>
      </c>
      <c r="B6" s="209" t="n">
        <v>6742121</v>
      </c>
      <c r="C6" s="209" t="n">
        <v>7183128</v>
      </c>
      <c r="D6" s="214" t="n">
        <v>6911243</v>
      </c>
      <c r="E6" s="35"/>
    </row>
    <row r="7" customFormat="false" ht="22.5" hidden="false" customHeight="false" outlineLevel="0" collapsed="false">
      <c r="A7" s="166" t="s">
        <v>796</v>
      </c>
      <c r="B7" s="80"/>
      <c r="C7" s="80"/>
      <c r="D7" s="141"/>
      <c r="E7" s="35"/>
    </row>
    <row r="8" customFormat="false" ht="22.5" hidden="false" customHeight="false" outlineLevel="0" collapsed="false">
      <c r="A8" s="166" t="s">
        <v>797</v>
      </c>
      <c r="B8" s="80" t="n">
        <v>1093215</v>
      </c>
      <c r="C8" s="80" t="n">
        <v>1193311</v>
      </c>
      <c r="D8" s="141" t="n">
        <v>1145573</v>
      </c>
      <c r="E8" s="35"/>
    </row>
    <row r="9" customFormat="false" ht="22.5" hidden="false" customHeight="false" outlineLevel="0" collapsed="false">
      <c r="A9" s="166" t="s">
        <v>798</v>
      </c>
      <c r="B9" s="80" t="n">
        <v>445964</v>
      </c>
      <c r="C9" s="80" t="n">
        <v>478672</v>
      </c>
      <c r="D9" s="141" t="n">
        <v>448702</v>
      </c>
      <c r="E9" s="35"/>
    </row>
    <row r="10" customFormat="false" ht="22.5" hidden="false" customHeight="false" outlineLevel="0" collapsed="false">
      <c r="A10" s="166" t="s">
        <v>799</v>
      </c>
      <c r="B10" s="80" t="n">
        <v>1005516</v>
      </c>
      <c r="C10" s="80" t="n">
        <v>1118258</v>
      </c>
      <c r="D10" s="141" t="n">
        <v>1077037</v>
      </c>
      <c r="E10" s="35"/>
    </row>
    <row r="11" customFormat="false" ht="33.75" hidden="false" customHeight="false" outlineLevel="0" collapsed="false">
      <c r="A11" s="166" t="s">
        <v>800</v>
      </c>
      <c r="B11" s="80" t="n">
        <v>127440</v>
      </c>
      <c r="C11" s="80" t="n">
        <v>125472</v>
      </c>
      <c r="D11" s="141" t="n">
        <v>122553</v>
      </c>
      <c r="E11" s="35"/>
    </row>
    <row r="12" customFormat="false" ht="22.5" hidden="false" customHeight="false" outlineLevel="0" collapsed="false">
      <c r="A12" s="166" t="s">
        <v>801</v>
      </c>
      <c r="B12" s="80" t="n">
        <v>337207</v>
      </c>
      <c r="C12" s="80" t="n">
        <v>390121</v>
      </c>
      <c r="D12" s="141" t="n">
        <v>372655</v>
      </c>
      <c r="E12" s="35"/>
    </row>
    <row r="13" customFormat="false" ht="25.5" hidden="false" customHeight="true" outlineLevel="0" collapsed="false">
      <c r="A13" s="166" t="s">
        <v>802</v>
      </c>
      <c r="B13" s="80" t="n">
        <v>818139</v>
      </c>
      <c r="C13" s="80" t="n">
        <v>924876</v>
      </c>
      <c r="D13" s="141" t="n">
        <v>894042</v>
      </c>
      <c r="E13" s="35"/>
    </row>
    <row r="14" customFormat="false" ht="22.5" hidden="false" customHeight="false" outlineLevel="0" collapsed="false">
      <c r="A14" s="166" t="s">
        <v>803</v>
      </c>
      <c r="B14" s="80" t="n">
        <v>466213</v>
      </c>
      <c r="C14" s="80" t="n">
        <v>542109</v>
      </c>
      <c r="D14" s="141" t="n">
        <v>478822</v>
      </c>
      <c r="E14" s="35"/>
    </row>
    <row r="15" customFormat="false" ht="22.5" hidden="false" customHeight="false" outlineLevel="0" collapsed="false">
      <c r="A15" s="166" t="s">
        <v>804</v>
      </c>
      <c r="B15" s="80" t="n">
        <v>80398</v>
      </c>
      <c r="C15" s="80" t="n">
        <v>94083</v>
      </c>
      <c r="D15" s="141" t="n">
        <v>90247</v>
      </c>
      <c r="E15" s="35"/>
    </row>
    <row r="16" customFormat="false" ht="22.5" hidden="false" customHeight="false" outlineLevel="0" collapsed="false">
      <c r="A16" s="166" t="s">
        <v>805</v>
      </c>
      <c r="B16" s="80" t="n">
        <v>126511</v>
      </c>
      <c r="C16" s="80" t="n">
        <v>130112</v>
      </c>
      <c r="D16" s="141" t="n">
        <v>124620</v>
      </c>
      <c r="E16" s="35"/>
    </row>
    <row r="17" customFormat="false" ht="22.5" hidden="false" customHeight="false" outlineLevel="0" collapsed="false">
      <c r="A17" s="166" t="s">
        <v>806</v>
      </c>
      <c r="B17" s="80" t="n">
        <v>365556</v>
      </c>
      <c r="C17" s="80" t="n">
        <v>367996</v>
      </c>
      <c r="D17" s="141" t="n">
        <v>305061</v>
      </c>
      <c r="E17" s="35"/>
    </row>
    <row r="18" customFormat="false" ht="28.5" hidden="false" customHeight="true" outlineLevel="0" collapsed="false">
      <c r="A18" s="280" t="s">
        <v>807</v>
      </c>
      <c r="B18" s="280"/>
      <c r="C18" s="280"/>
      <c r="D18" s="280"/>
    </row>
    <row r="19" customFormat="false" ht="22.5" hidden="false" customHeight="false" outlineLevel="0" collapsed="false">
      <c r="A19" s="167" t="s">
        <v>663</v>
      </c>
      <c r="B19" s="209" t="n">
        <v>6586233</v>
      </c>
      <c r="C19" s="209" t="n">
        <v>7026771</v>
      </c>
      <c r="D19" s="214" t="n">
        <v>6768637</v>
      </c>
      <c r="E19" s="35"/>
    </row>
    <row r="20" customFormat="false" ht="22.5" hidden="false" customHeight="false" outlineLevel="0" collapsed="false">
      <c r="A20" s="166" t="s">
        <v>796</v>
      </c>
      <c r="B20" s="80"/>
      <c r="C20" s="80"/>
      <c r="D20" s="141"/>
      <c r="E20" s="35"/>
    </row>
    <row r="21" customFormat="false" ht="22.5" hidden="false" customHeight="false" outlineLevel="0" collapsed="false">
      <c r="A21" s="166" t="s">
        <v>797</v>
      </c>
      <c r="B21" s="80" t="n">
        <v>1085641</v>
      </c>
      <c r="C21" s="80" t="n">
        <v>1182505</v>
      </c>
      <c r="D21" s="141" t="n">
        <v>1133081</v>
      </c>
      <c r="E21" s="35"/>
    </row>
    <row r="22" customFormat="false" ht="22.5" hidden="false" customHeight="false" outlineLevel="0" collapsed="false">
      <c r="A22" s="166" t="s">
        <v>798</v>
      </c>
      <c r="B22" s="80" t="n">
        <v>434392</v>
      </c>
      <c r="C22" s="80" t="n">
        <v>461971</v>
      </c>
      <c r="D22" s="141" t="n">
        <v>436622</v>
      </c>
      <c r="E22" s="35"/>
    </row>
    <row r="23" customFormat="false" ht="25.5" hidden="false" customHeight="true" outlineLevel="0" collapsed="false">
      <c r="A23" s="166" t="s">
        <v>799</v>
      </c>
      <c r="B23" s="80" t="n">
        <v>959352</v>
      </c>
      <c r="C23" s="80" t="n">
        <v>1067303</v>
      </c>
      <c r="D23" s="141" t="n">
        <v>1033683</v>
      </c>
      <c r="E23" s="35"/>
    </row>
    <row r="24" customFormat="false" ht="24" hidden="false" customHeight="true" outlineLevel="0" collapsed="false">
      <c r="A24" s="166" t="s">
        <v>800</v>
      </c>
      <c r="B24" s="80" t="n">
        <v>127026</v>
      </c>
      <c r="C24" s="80" t="n">
        <v>123004</v>
      </c>
      <c r="D24" s="141" t="n">
        <v>121006</v>
      </c>
      <c r="E24" s="35"/>
    </row>
    <row r="25" customFormat="false" ht="22.5" hidden="false" customHeight="false" outlineLevel="0" collapsed="false">
      <c r="A25" s="166" t="s">
        <v>801</v>
      </c>
      <c r="B25" s="80" t="n">
        <v>330205</v>
      </c>
      <c r="C25" s="80" t="n">
        <v>381766</v>
      </c>
      <c r="D25" s="141" t="n">
        <v>362267</v>
      </c>
      <c r="E25" s="35"/>
    </row>
    <row r="26" customFormat="false" ht="22.5" hidden="false" customHeight="false" outlineLevel="0" collapsed="false">
      <c r="A26" s="166" t="s">
        <v>802</v>
      </c>
      <c r="B26" s="80" t="n">
        <v>803617</v>
      </c>
      <c r="C26" s="80" t="n">
        <v>908276</v>
      </c>
      <c r="D26" s="141" t="n">
        <v>880493</v>
      </c>
      <c r="E26" s="35"/>
    </row>
    <row r="27" customFormat="false" ht="22.5" hidden="false" customHeight="false" outlineLevel="0" collapsed="false">
      <c r="A27" s="166" t="s">
        <v>803</v>
      </c>
      <c r="B27" s="80" t="n">
        <v>458870</v>
      </c>
      <c r="C27" s="80" t="n">
        <v>529890</v>
      </c>
      <c r="D27" s="141" t="n">
        <v>466315</v>
      </c>
      <c r="E27" s="35"/>
    </row>
    <row r="28" customFormat="false" ht="22.5" hidden="false" customHeight="false" outlineLevel="0" collapsed="false">
      <c r="A28" s="166" t="s">
        <v>804</v>
      </c>
      <c r="B28" s="80" t="n">
        <v>79492</v>
      </c>
      <c r="C28" s="80" t="n">
        <v>91857</v>
      </c>
      <c r="D28" s="141" t="n">
        <v>88090</v>
      </c>
      <c r="E28" s="35"/>
    </row>
    <row r="29" customFormat="false" ht="22.5" hidden="false" customHeight="false" outlineLevel="0" collapsed="false">
      <c r="A29" s="166" t="s">
        <v>805</v>
      </c>
      <c r="B29" s="80" t="n">
        <v>125235</v>
      </c>
      <c r="C29" s="80" t="n">
        <v>129853</v>
      </c>
      <c r="D29" s="141" t="n">
        <v>124354</v>
      </c>
      <c r="E29" s="35"/>
    </row>
    <row r="30" customFormat="false" ht="22.5" hidden="false" customHeight="false" outlineLevel="0" collapsed="false">
      <c r="A30" s="166" t="s">
        <v>806</v>
      </c>
      <c r="B30" s="80" t="n">
        <v>356856</v>
      </c>
      <c r="C30" s="80" t="n">
        <v>361577</v>
      </c>
      <c r="D30" s="141" t="n">
        <v>298619</v>
      </c>
      <c r="E30" s="35"/>
    </row>
    <row r="32" customFormat="false" ht="19.5" hidden="false" customHeight="true" outlineLevel="0" collapsed="false">
      <c r="A32" s="26" t="s">
        <v>808</v>
      </c>
      <c r="B32" s="26"/>
      <c r="C32" s="26"/>
      <c r="D32" s="26"/>
      <c r="E32" s="27"/>
    </row>
    <row r="33" customFormat="false" ht="21" hidden="false" customHeight="true" outlineLevel="0" collapsed="false">
      <c r="A33" s="29" t="s">
        <v>809</v>
      </c>
      <c r="B33" s="29"/>
      <c r="C33" s="29"/>
      <c r="D33" s="29"/>
      <c r="E33" s="311"/>
    </row>
  </sheetData>
  <mergeCells count="4">
    <mergeCell ref="A5:D5"/>
    <mergeCell ref="A18:D18"/>
    <mergeCell ref="A32:D32"/>
    <mergeCell ref="A33:D33"/>
  </mergeCells>
  <hyperlinks>
    <hyperlink ref="E2" location="'OCHRONA ZDROWIA'!A1" display="powrót"/>
    <hyperlink ref="E3" location="'OCHRONA ZDROWIA'!A1" display="return"/>
  </hyperlinks>
  <printOptions headings="false" gridLines="false" gridLinesSet="true" horizontalCentered="false" verticalCentered="false"/>
  <pageMargins left="0.170138888888889" right="0.259722222222222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49"/>
  </cols>
  <sheetData>
    <row r="2" customFormat="false" ht="14.25" hidden="false" customHeight="false" outlineLevel="0" collapsed="false">
      <c r="A2" s="16" t="s">
        <v>70</v>
      </c>
      <c r="G2" s="8" t="s">
        <v>8</v>
      </c>
    </row>
    <row r="3" customFormat="false" ht="14.25" hidden="false" customHeight="false" outlineLevel="0" collapsed="false">
      <c r="A3" s="17" t="s">
        <v>13</v>
      </c>
      <c r="G3" s="8" t="s">
        <v>9</v>
      </c>
    </row>
    <row r="4" customFormat="false" ht="45.75" hidden="false" customHeight="true" outlineLevel="0" collapsed="false">
      <c r="A4" s="18" t="s">
        <v>36</v>
      </c>
      <c r="B4" s="18" t="s">
        <v>71</v>
      </c>
      <c r="C4" s="18" t="s">
        <v>72</v>
      </c>
      <c r="D4" s="31" t="s">
        <v>73</v>
      </c>
      <c r="E4" s="31"/>
      <c r="F4" s="19" t="s">
        <v>74</v>
      </c>
      <c r="G4" s="20"/>
    </row>
    <row r="5" customFormat="false" ht="68.25" hidden="false" customHeight="true" outlineLevel="0" collapsed="false">
      <c r="A5" s="18"/>
      <c r="B5" s="18"/>
      <c r="C5" s="18"/>
      <c r="D5" s="18" t="s">
        <v>75</v>
      </c>
      <c r="E5" s="18" t="s">
        <v>76</v>
      </c>
      <c r="F5" s="19"/>
      <c r="G5" s="20"/>
    </row>
    <row r="6" customFormat="false" ht="14.25" hidden="false" customHeight="false" outlineLevel="0" collapsed="false">
      <c r="A6" s="21" t="s">
        <v>45</v>
      </c>
      <c r="B6" s="32" t="n">
        <v>795</v>
      </c>
      <c r="C6" s="32" t="n">
        <v>181077</v>
      </c>
      <c r="D6" s="32" t="n">
        <v>7344307</v>
      </c>
      <c r="E6" s="32" t="n">
        <v>1275019</v>
      </c>
      <c r="F6" s="33" t="n">
        <v>5.7</v>
      </c>
      <c r="G6" s="20"/>
    </row>
    <row r="7" customFormat="false" ht="14.25" hidden="false" customHeight="false" outlineLevel="0" collapsed="false">
      <c r="A7" s="23" t="s">
        <v>46</v>
      </c>
      <c r="B7" s="24" t="n">
        <v>67</v>
      </c>
      <c r="C7" s="24" t="n">
        <v>14126</v>
      </c>
      <c r="D7" s="24" t="n">
        <v>579890</v>
      </c>
      <c r="E7" s="24" t="n">
        <v>107744</v>
      </c>
      <c r="F7" s="34" t="n">
        <v>5.2</v>
      </c>
    </row>
    <row r="8" customFormat="false" ht="14.25" hidden="false" customHeight="false" outlineLevel="0" collapsed="false">
      <c r="A8" s="16" t="s">
        <v>47</v>
      </c>
      <c r="B8" s="25" t="n">
        <v>38</v>
      </c>
      <c r="C8" s="25" t="n">
        <v>9018</v>
      </c>
      <c r="D8" s="25" t="n">
        <v>353025</v>
      </c>
      <c r="E8" s="25" t="n">
        <v>71289</v>
      </c>
      <c r="F8" s="35" t="n">
        <v>5.5</v>
      </c>
    </row>
    <row r="9" customFormat="false" ht="14.25" hidden="false" customHeight="false" outlineLevel="0" collapsed="false">
      <c r="A9" s="16" t="s">
        <v>48</v>
      </c>
      <c r="B9" s="25" t="n">
        <v>42</v>
      </c>
      <c r="C9" s="25" t="n">
        <v>11290</v>
      </c>
      <c r="D9" s="25" t="n">
        <v>436990</v>
      </c>
      <c r="E9" s="25" t="n">
        <v>75398</v>
      </c>
      <c r="F9" s="35" t="n">
        <v>6.5</v>
      </c>
    </row>
    <row r="10" customFormat="false" ht="14.25" hidden="false" customHeight="false" outlineLevel="0" collapsed="false">
      <c r="A10" s="16" t="s">
        <v>49</v>
      </c>
      <c r="B10" s="25" t="n">
        <v>19</v>
      </c>
      <c r="C10" s="25" t="n">
        <v>4191</v>
      </c>
      <c r="D10" s="25" t="n">
        <v>164808</v>
      </c>
      <c r="E10" s="25" t="n">
        <v>28963</v>
      </c>
      <c r="F10" s="35" t="n">
        <v>5.7</v>
      </c>
    </row>
    <row r="11" customFormat="false" ht="14.25" hidden="false" customHeight="false" outlineLevel="0" collapsed="false">
      <c r="A11" s="16" t="s">
        <v>50</v>
      </c>
      <c r="B11" s="25" t="n">
        <v>61</v>
      </c>
      <c r="C11" s="25" t="n">
        <v>13533</v>
      </c>
      <c r="D11" s="25" t="n">
        <v>620501</v>
      </c>
      <c r="E11" s="25" t="n">
        <v>106600</v>
      </c>
      <c r="F11" s="35" t="n">
        <v>5.4</v>
      </c>
    </row>
    <row r="12" customFormat="false" ht="14.25" hidden="false" customHeight="false" outlineLevel="0" collapsed="false">
      <c r="A12" s="16" t="s">
        <v>51</v>
      </c>
      <c r="B12" s="25" t="n">
        <v>71</v>
      </c>
      <c r="C12" s="25" t="n">
        <v>14274</v>
      </c>
      <c r="D12" s="25" t="n">
        <v>562300</v>
      </c>
      <c r="E12" s="25" t="n">
        <v>91981</v>
      </c>
      <c r="F12" s="35" t="n">
        <v>5.9</v>
      </c>
    </row>
    <row r="13" customFormat="false" ht="14.25" hidden="false" customHeight="false" outlineLevel="0" collapsed="false">
      <c r="A13" s="16" t="s">
        <v>52</v>
      </c>
      <c r="B13" s="25" t="n">
        <v>98</v>
      </c>
      <c r="C13" s="25" t="n">
        <v>24186</v>
      </c>
      <c r="D13" s="25" t="n">
        <v>1037551</v>
      </c>
      <c r="E13" s="25" t="n">
        <v>213142</v>
      </c>
      <c r="F13" s="35" t="n">
        <v>5.4</v>
      </c>
    </row>
    <row r="14" customFormat="false" ht="14.25" hidden="false" customHeight="false" outlineLevel="0" collapsed="false">
      <c r="A14" s="16" t="s">
        <v>53</v>
      </c>
      <c r="B14" s="25" t="n">
        <v>22</v>
      </c>
      <c r="C14" s="25" t="n">
        <v>4387</v>
      </c>
      <c r="D14" s="25" t="n">
        <v>174637</v>
      </c>
      <c r="E14" s="25" t="n">
        <v>22184</v>
      </c>
      <c r="F14" s="35" t="n">
        <v>6</v>
      </c>
    </row>
    <row r="15" customFormat="false" ht="14.25" hidden="false" customHeight="false" outlineLevel="0" collapsed="false">
      <c r="A15" s="16" t="s">
        <v>54</v>
      </c>
      <c r="B15" s="25" t="n">
        <v>35</v>
      </c>
      <c r="C15" s="25" t="n">
        <v>9556</v>
      </c>
      <c r="D15" s="25" t="n">
        <v>399788</v>
      </c>
      <c r="E15" s="25" t="n">
        <v>61363</v>
      </c>
      <c r="F15" s="35" t="n">
        <v>5.8</v>
      </c>
    </row>
    <row r="16" customFormat="false" ht="14.25" hidden="false" customHeight="false" outlineLevel="0" collapsed="false">
      <c r="A16" s="16" t="s">
        <v>55</v>
      </c>
      <c r="B16" s="25" t="n">
        <v>30</v>
      </c>
      <c r="C16" s="25" t="n">
        <v>5970</v>
      </c>
      <c r="D16" s="25" t="n">
        <v>231984</v>
      </c>
      <c r="E16" s="25" t="n">
        <v>42579</v>
      </c>
      <c r="F16" s="35" t="n">
        <v>5.7</v>
      </c>
    </row>
    <row r="17" customFormat="false" ht="14.25" hidden="false" customHeight="false" outlineLevel="0" collapsed="false">
      <c r="A17" s="16" t="s">
        <v>56</v>
      </c>
      <c r="B17" s="25" t="n">
        <v>41</v>
      </c>
      <c r="C17" s="25" t="n">
        <v>8708</v>
      </c>
      <c r="D17" s="25" t="n">
        <v>360165</v>
      </c>
      <c r="E17" s="25" t="n">
        <v>61337</v>
      </c>
      <c r="F17" s="35" t="n">
        <v>5.3</v>
      </c>
    </row>
    <row r="18" customFormat="false" ht="14.25" hidden="false" customHeight="false" outlineLevel="0" collapsed="false">
      <c r="A18" s="16" t="s">
        <v>57</v>
      </c>
      <c r="B18" s="25" t="n">
        <v>115</v>
      </c>
      <c r="C18" s="25" t="n">
        <v>25989</v>
      </c>
      <c r="D18" s="25" t="n">
        <v>913494</v>
      </c>
      <c r="E18" s="25" t="n">
        <v>153479</v>
      </c>
      <c r="F18" s="35" t="n">
        <v>6.7</v>
      </c>
    </row>
    <row r="19" customFormat="false" ht="14.25" hidden="false" customHeight="false" outlineLevel="0" collapsed="false">
      <c r="A19" s="16" t="s">
        <v>58</v>
      </c>
      <c r="B19" s="25" t="n">
        <v>22</v>
      </c>
      <c r="C19" s="25" t="n">
        <v>6445</v>
      </c>
      <c r="D19" s="25" t="n">
        <v>258192</v>
      </c>
      <c r="E19" s="25" t="n">
        <v>32184</v>
      </c>
      <c r="F19" s="35" t="n">
        <v>5.5</v>
      </c>
    </row>
    <row r="20" customFormat="false" ht="14.25" hidden="false" customHeight="false" outlineLevel="0" collapsed="false">
      <c r="A20" s="16" t="s">
        <v>59</v>
      </c>
      <c r="B20" s="25" t="n">
        <v>37</v>
      </c>
      <c r="C20" s="25" t="n">
        <v>5985</v>
      </c>
      <c r="D20" s="25" t="n">
        <v>255464</v>
      </c>
      <c r="E20" s="25" t="n">
        <v>52926</v>
      </c>
      <c r="F20" s="35" t="n">
        <v>5.4</v>
      </c>
    </row>
    <row r="21" customFormat="false" ht="14.25" hidden="false" customHeight="false" outlineLevel="0" collapsed="false">
      <c r="A21" s="16" t="s">
        <v>60</v>
      </c>
      <c r="B21" s="25" t="n">
        <v>66</v>
      </c>
      <c r="C21" s="25" t="n">
        <v>15633</v>
      </c>
      <c r="D21" s="25" t="n">
        <v>695592</v>
      </c>
      <c r="E21" s="25" t="n">
        <v>108057</v>
      </c>
      <c r="F21" s="35" t="n">
        <v>5</v>
      </c>
    </row>
    <row r="22" customFormat="false" ht="14.25" hidden="false" customHeight="false" outlineLevel="0" collapsed="false">
      <c r="A22" s="16" t="s">
        <v>61</v>
      </c>
      <c r="B22" s="25" t="n">
        <v>31</v>
      </c>
      <c r="C22" s="25" t="n">
        <v>7786</v>
      </c>
      <c r="D22" s="25" t="n">
        <v>299926</v>
      </c>
      <c r="E22" s="25" t="n">
        <v>45793</v>
      </c>
      <c r="F22" s="35" t="n">
        <v>5.7</v>
      </c>
    </row>
    <row r="24" customFormat="false" ht="14.25" hidden="false" customHeight="false" outlineLevel="0" collapsed="false">
      <c r="A24" s="27" t="s">
        <v>77</v>
      </c>
    </row>
    <row r="25" customFormat="false" ht="14.25" hidden="false" customHeight="false" outlineLevel="0" collapsed="false">
      <c r="A25" s="27" t="s">
        <v>78</v>
      </c>
    </row>
    <row r="26" customFormat="false" ht="14.25" hidden="false" customHeight="false" outlineLevel="0" collapsed="false">
      <c r="A26" s="27" t="s">
        <v>79</v>
      </c>
    </row>
    <row r="27" customFormat="false" ht="14.25" hidden="false" customHeight="false" outlineLevel="0" collapsed="false">
      <c r="A27" s="36" t="s">
        <v>80</v>
      </c>
    </row>
    <row r="28" customFormat="false" ht="14.25" hidden="false" customHeight="false" outlineLevel="0" collapsed="false">
      <c r="A28" s="36" t="s">
        <v>81</v>
      </c>
    </row>
    <row r="29" customFormat="false" ht="14.25" hidden="false" customHeight="false" outlineLevel="0" collapsed="false">
      <c r="A29" s="36" t="s">
        <v>82</v>
      </c>
    </row>
  </sheetData>
  <mergeCells count="5">
    <mergeCell ref="A4:A5"/>
    <mergeCell ref="B4:B5"/>
    <mergeCell ref="C4:C5"/>
    <mergeCell ref="D4:E4"/>
    <mergeCell ref="F4:F5"/>
  </mergeCells>
  <hyperlinks>
    <hyperlink ref="G2" location="'WOJEWÓDZTWO DOLNOŚLASKIE'!A1" display="powrót"/>
    <hyperlink ref="G3" location="'WOJEWÓDZTWO DOLNOŚLASKIE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25.12"/>
    <col collapsed="false" customWidth="false" hidden="false" outlineLevel="0" max="257" min="2" style="159" width="8.99"/>
  </cols>
  <sheetData>
    <row r="2" customFormat="false" ht="14.25" hidden="false" customHeight="false" outlineLevel="0" collapsed="false">
      <c r="A2" s="16" t="s">
        <v>810</v>
      </c>
      <c r="E2" s="8" t="s">
        <v>8</v>
      </c>
    </row>
    <row r="3" customFormat="false" ht="14.25" hidden="false" customHeight="false" outlineLevel="0" collapsed="false">
      <c r="A3" s="17" t="s">
        <v>811</v>
      </c>
      <c r="E3" s="8" t="s">
        <v>9</v>
      </c>
    </row>
    <row r="4" customFormat="false" ht="23.25" hidden="false" customHeight="false" outlineLevel="0" collapsed="false">
      <c r="A4" s="121" t="s">
        <v>36</v>
      </c>
      <c r="B4" s="232" t="n">
        <v>2008</v>
      </c>
      <c r="C4" s="232" t="n">
        <v>2009</v>
      </c>
      <c r="D4" s="233" t="n">
        <v>2010</v>
      </c>
    </row>
    <row r="5" customFormat="false" ht="14.85" hidden="false" customHeight="true" outlineLevel="0" collapsed="false">
      <c r="A5" s="310" t="s">
        <v>795</v>
      </c>
      <c r="B5" s="310"/>
      <c r="C5" s="310"/>
      <c r="D5" s="310"/>
    </row>
    <row r="6" customFormat="false" ht="22.5" hidden="false" customHeight="false" outlineLevel="0" collapsed="false">
      <c r="A6" s="167" t="s">
        <v>663</v>
      </c>
      <c r="B6" s="209" t="n">
        <v>2083363</v>
      </c>
      <c r="C6" s="209" t="n">
        <v>2402248</v>
      </c>
      <c r="D6" s="214" t="n">
        <v>2352723</v>
      </c>
      <c r="E6" s="217"/>
    </row>
    <row r="7" customFormat="false" ht="22.5" hidden="false" customHeight="false" outlineLevel="0" collapsed="false">
      <c r="A7" s="166" t="s">
        <v>812</v>
      </c>
      <c r="B7" s="312"/>
      <c r="C7" s="312"/>
      <c r="D7" s="196"/>
      <c r="E7" s="217"/>
    </row>
    <row r="8" customFormat="false" ht="22.5" hidden="false" customHeight="false" outlineLevel="0" collapsed="false">
      <c r="A8" s="166" t="s">
        <v>813</v>
      </c>
      <c r="B8" s="80" t="s">
        <v>664</v>
      </c>
      <c r="C8" s="80" t="n">
        <v>1278167</v>
      </c>
      <c r="D8" s="141" t="n">
        <v>1386920</v>
      </c>
      <c r="E8" s="217"/>
    </row>
    <row r="9" customFormat="false" ht="22.5" hidden="false" customHeight="false" outlineLevel="0" collapsed="false">
      <c r="A9" s="166" t="s">
        <v>814</v>
      </c>
      <c r="B9" s="80" t="n">
        <v>1294958</v>
      </c>
      <c r="C9" s="80" t="n">
        <v>721836</v>
      </c>
      <c r="D9" s="141" t="n">
        <v>502281</v>
      </c>
      <c r="E9" s="217"/>
    </row>
    <row r="10" customFormat="false" ht="22.5" hidden="false" customHeight="false" outlineLevel="0" collapsed="false">
      <c r="A10" s="166" t="s">
        <v>815</v>
      </c>
      <c r="B10" s="80" t="s">
        <v>664</v>
      </c>
      <c r="C10" s="80" t="n">
        <v>23074</v>
      </c>
      <c r="D10" s="141" t="n">
        <v>32125</v>
      </c>
      <c r="E10" s="217"/>
    </row>
    <row r="11" customFormat="false" ht="22.5" hidden="false" customHeight="false" outlineLevel="0" collapsed="false">
      <c r="A11" s="166" t="s">
        <v>816</v>
      </c>
      <c r="B11" s="80" t="n">
        <v>137445</v>
      </c>
      <c r="C11" s="80" t="n">
        <v>177682</v>
      </c>
      <c r="D11" s="141" t="n">
        <v>193881</v>
      </c>
      <c r="E11" s="217"/>
    </row>
    <row r="12" customFormat="false" ht="22.5" hidden="false" customHeight="false" outlineLevel="0" collapsed="false">
      <c r="A12" s="166" t="s">
        <v>817</v>
      </c>
      <c r="B12" s="80" t="n">
        <v>119110</v>
      </c>
      <c r="C12" s="80" t="n">
        <v>98713</v>
      </c>
      <c r="D12" s="141" t="n">
        <v>111085</v>
      </c>
      <c r="E12" s="217"/>
    </row>
    <row r="13" customFormat="false" ht="22.5" hidden="false" customHeight="false" outlineLevel="0" collapsed="false">
      <c r="A13" s="166" t="s">
        <v>818</v>
      </c>
      <c r="B13" s="80" t="n">
        <v>111389</v>
      </c>
      <c r="C13" s="80" t="n">
        <v>102776</v>
      </c>
      <c r="D13" s="141" t="n">
        <v>126431</v>
      </c>
      <c r="E13" s="217"/>
    </row>
    <row r="14" customFormat="false" ht="22.5" hidden="false" customHeight="true" outlineLevel="0" collapsed="false">
      <c r="A14" s="280" t="s">
        <v>807</v>
      </c>
      <c r="B14" s="280"/>
      <c r="C14" s="280"/>
      <c r="D14" s="280"/>
    </row>
    <row r="15" customFormat="false" ht="22.5" hidden="false" customHeight="false" outlineLevel="0" collapsed="false">
      <c r="A15" s="167" t="s">
        <v>663</v>
      </c>
      <c r="B15" s="209" t="n">
        <v>1850977</v>
      </c>
      <c r="C15" s="209" t="n">
        <v>2138378</v>
      </c>
      <c r="D15" s="214" t="n">
        <v>2108767</v>
      </c>
    </row>
    <row r="16" customFormat="false" ht="22.5" hidden="false" customHeight="false" outlineLevel="0" collapsed="false">
      <c r="A16" s="166" t="s">
        <v>812</v>
      </c>
      <c r="B16" s="312"/>
      <c r="C16" s="312"/>
      <c r="D16" s="196"/>
    </row>
    <row r="17" customFormat="false" ht="22.5" hidden="false" customHeight="false" outlineLevel="0" collapsed="false">
      <c r="A17" s="166" t="s">
        <v>813</v>
      </c>
      <c r="B17" s="80" t="s">
        <v>664</v>
      </c>
      <c r="C17" s="80" t="n">
        <v>1075218</v>
      </c>
      <c r="D17" s="141" t="n">
        <v>1200269</v>
      </c>
    </row>
    <row r="18" customFormat="false" ht="22.5" hidden="false" customHeight="false" outlineLevel="0" collapsed="false">
      <c r="A18" s="166" t="s">
        <v>814</v>
      </c>
      <c r="B18" s="80" t="n">
        <v>1150299</v>
      </c>
      <c r="C18" s="80" t="n">
        <v>684859</v>
      </c>
      <c r="D18" s="141" t="n">
        <v>465044</v>
      </c>
    </row>
    <row r="19" customFormat="false" ht="22.5" hidden="false" customHeight="false" outlineLevel="0" collapsed="false">
      <c r="A19" s="166" t="s">
        <v>815</v>
      </c>
      <c r="B19" s="80" t="s">
        <v>664</v>
      </c>
      <c r="C19" s="80" t="n">
        <v>21007</v>
      </c>
      <c r="D19" s="141" t="n">
        <v>29250</v>
      </c>
    </row>
    <row r="20" customFormat="false" ht="22.5" hidden="false" customHeight="false" outlineLevel="0" collapsed="false">
      <c r="A20" s="166" t="s">
        <v>816</v>
      </c>
      <c r="B20" s="80" t="n">
        <v>125808</v>
      </c>
      <c r="C20" s="80" t="n">
        <v>166881</v>
      </c>
      <c r="D20" s="141" t="n">
        <v>186296</v>
      </c>
    </row>
    <row r="21" customFormat="false" ht="22.5" hidden="false" customHeight="false" outlineLevel="0" collapsed="false">
      <c r="A21" s="166" t="s">
        <v>817</v>
      </c>
      <c r="B21" s="80" t="n">
        <v>113496</v>
      </c>
      <c r="C21" s="80" t="n">
        <v>93623</v>
      </c>
      <c r="D21" s="141" t="n">
        <v>106394</v>
      </c>
    </row>
    <row r="22" customFormat="false" ht="22.5" hidden="false" customHeight="false" outlineLevel="0" collapsed="false">
      <c r="A22" s="166" t="s">
        <v>818</v>
      </c>
      <c r="B22" s="80" t="n">
        <v>102678</v>
      </c>
      <c r="C22" s="80" t="n">
        <v>96790</v>
      </c>
      <c r="D22" s="141" t="n">
        <v>121514</v>
      </c>
    </row>
    <row r="23" customFormat="false" ht="11.25" hidden="false" customHeight="false" outlineLevel="0" collapsed="false">
      <c r="A23" s="136"/>
      <c r="B23" s="313"/>
      <c r="C23" s="313"/>
      <c r="D23" s="313"/>
    </row>
    <row r="24" customFormat="false" ht="12.75" hidden="false" customHeight="true" outlineLevel="0" collapsed="false">
      <c r="A24" s="26" t="s">
        <v>808</v>
      </c>
      <c r="B24" s="26"/>
      <c r="C24" s="26"/>
      <c r="D24" s="26"/>
      <c r="E24" s="27"/>
    </row>
    <row r="25" customFormat="false" ht="21" hidden="false" customHeight="true" outlineLevel="0" collapsed="false">
      <c r="A25" s="29" t="s">
        <v>809</v>
      </c>
      <c r="B25" s="29"/>
      <c r="C25" s="29"/>
      <c r="D25" s="29"/>
      <c r="E25" s="119"/>
    </row>
  </sheetData>
  <mergeCells count="4">
    <mergeCell ref="A5:D5"/>
    <mergeCell ref="A14:D14"/>
    <mergeCell ref="A24:D24"/>
    <mergeCell ref="A25:D25"/>
  </mergeCells>
  <hyperlinks>
    <hyperlink ref="E2" location="'OCHRONA ZDROWIA'!A1" display="powrót"/>
    <hyperlink ref="E3" location="'OCHRONA ZDROWIA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30.99"/>
    <col collapsed="false" customWidth="false" hidden="false" outlineLevel="0" max="2" min="2" style="16" width="8.99"/>
    <col collapsed="false" customWidth="true" hidden="false" outlineLevel="0" max="3" min="3" style="16" width="8.36"/>
    <col collapsed="false" customWidth="true" hidden="false" outlineLevel="0" max="4" min="4" style="16" width="9.36"/>
    <col collapsed="false" customWidth="true" hidden="false" outlineLevel="0" max="5" min="5" style="17" width="29.36"/>
    <col collapsed="false" customWidth="false" hidden="false" outlineLevel="0" max="257" min="6" style="159" width="8.99"/>
  </cols>
  <sheetData>
    <row r="2" customFormat="false" ht="11.25" hidden="false" customHeight="false" outlineLevel="0" collapsed="false">
      <c r="A2" s="16" t="s">
        <v>819</v>
      </c>
      <c r="C2" s="78"/>
      <c r="D2" s="78"/>
    </row>
    <row r="3" customFormat="false" ht="14.25" hidden="false" customHeight="false" outlineLevel="0" collapsed="false">
      <c r="A3" s="17" t="s">
        <v>162</v>
      </c>
      <c r="C3" s="78"/>
      <c r="D3" s="78"/>
      <c r="F3" s="8" t="s">
        <v>8</v>
      </c>
    </row>
    <row r="4" customFormat="false" ht="14.25" hidden="false" customHeight="false" outlineLevel="0" collapsed="false">
      <c r="A4" s="16" t="s">
        <v>163</v>
      </c>
      <c r="F4" s="8" t="s">
        <v>9</v>
      </c>
    </row>
    <row r="5" customFormat="false" ht="14.85" hidden="false" customHeight="true" outlineLevel="0" collapsed="false">
      <c r="A5" s="235" t="s">
        <v>274</v>
      </c>
      <c r="B5" s="232" t="n">
        <v>2008</v>
      </c>
      <c r="C5" s="232" t="n">
        <v>2009</v>
      </c>
      <c r="D5" s="232" t="n">
        <v>2010</v>
      </c>
      <c r="E5" s="206" t="s">
        <v>275</v>
      </c>
    </row>
    <row r="6" customFormat="false" ht="11.25" hidden="false" customHeight="false" outlineLevel="0" collapsed="false">
      <c r="A6" s="314" t="s">
        <v>820</v>
      </c>
      <c r="B6" s="315" t="n">
        <v>129</v>
      </c>
      <c r="C6" s="315" t="n">
        <v>132</v>
      </c>
      <c r="D6" s="315" t="n">
        <v>125</v>
      </c>
      <c r="E6" s="316" t="s">
        <v>821</v>
      </c>
    </row>
    <row r="7" customFormat="false" ht="22.5" hidden="false" customHeight="false" outlineLevel="0" collapsed="false">
      <c r="A7" s="317" t="s">
        <v>822</v>
      </c>
      <c r="B7" s="142" t="n">
        <v>117</v>
      </c>
      <c r="C7" s="142" t="n">
        <v>119</v>
      </c>
      <c r="D7" s="142" t="n">
        <v>111</v>
      </c>
      <c r="E7" s="237" t="s">
        <v>823</v>
      </c>
    </row>
    <row r="8" customFormat="false" ht="11.25" hidden="false" customHeight="false" outlineLevel="0" collapsed="false">
      <c r="A8" s="318" t="s">
        <v>824</v>
      </c>
      <c r="B8" s="319"/>
      <c r="C8" s="319"/>
      <c r="D8" s="181"/>
      <c r="E8" s="211" t="s">
        <v>825</v>
      </c>
    </row>
    <row r="9" customFormat="false" ht="11.25" hidden="false" customHeight="false" outlineLevel="0" collapsed="false">
      <c r="A9" s="318" t="s">
        <v>826</v>
      </c>
      <c r="B9" s="319" t="n">
        <v>14</v>
      </c>
      <c r="C9" s="319" t="n">
        <v>31</v>
      </c>
      <c r="D9" s="181" t="n">
        <v>48</v>
      </c>
      <c r="E9" s="237" t="s">
        <v>827</v>
      </c>
    </row>
    <row r="10" customFormat="false" ht="11.25" hidden="false" customHeight="false" outlineLevel="0" collapsed="false">
      <c r="A10" s="318" t="s">
        <v>828</v>
      </c>
      <c r="B10" s="319" t="n">
        <v>26</v>
      </c>
      <c r="C10" s="319" t="n">
        <v>41</v>
      </c>
      <c r="D10" s="181" t="n">
        <v>63</v>
      </c>
      <c r="E10" s="237" t="s">
        <v>829</v>
      </c>
    </row>
    <row r="11" customFormat="false" ht="11.25" hidden="false" customHeight="false" outlineLevel="0" collapsed="false">
      <c r="A11" s="318" t="s">
        <v>830</v>
      </c>
      <c r="B11" s="319" t="n">
        <v>1</v>
      </c>
      <c r="C11" s="319" t="n">
        <v>1</v>
      </c>
      <c r="D11" s="181" t="n">
        <v>1</v>
      </c>
      <c r="E11" s="237" t="s">
        <v>831</v>
      </c>
    </row>
    <row r="12" customFormat="false" ht="22.5" hidden="false" customHeight="false" outlineLevel="0" collapsed="false">
      <c r="A12" s="320" t="s">
        <v>832</v>
      </c>
      <c r="B12" s="321"/>
      <c r="C12" s="321"/>
      <c r="D12" s="322"/>
      <c r="E12" s="323" t="s">
        <v>833</v>
      </c>
    </row>
    <row r="13" customFormat="false" ht="22.5" hidden="false" customHeight="false" outlineLevel="0" collapsed="false">
      <c r="A13" s="318" t="s">
        <v>834</v>
      </c>
      <c r="B13" s="324" t="n">
        <v>281142</v>
      </c>
      <c r="C13" s="324" t="n">
        <v>287656</v>
      </c>
      <c r="D13" s="181" t="n">
        <v>274098</v>
      </c>
      <c r="E13" s="237" t="s">
        <v>835</v>
      </c>
    </row>
    <row r="14" customFormat="false" ht="33.75" hidden="false" customHeight="false" outlineLevel="0" collapsed="false">
      <c r="A14" s="318" t="s">
        <v>836</v>
      </c>
      <c r="B14" s="324" t="n">
        <v>281910</v>
      </c>
      <c r="C14" s="324" t="n">
        <v>287968</v>
      </c>
      <c r="D14" s="181" t="n">
        <v>274730</v>
      </c>
      <c r="E14" s="237" t="s">
        <v>837</v>
      </c>
    </row>
    <row r="15" customFormat="false" ht="11.25" hidden="false" customHeight="false" outlineLevel="0" collapsed="false">
      <c r="A15" s="318" t="s">
        <v>824</v>
      </c>
      <c r="B15" s="324"/>
      <c r="C15" s="324"/>
      <c r="D15" s="181"/>
      <c r="E15" s="211" t="s">
        <v>825</v>
      </c>
    </row>
    <row r="16" customFormat="false" ht="11.25" hidden="false" customHeight="false" outlineLevel="0" collapsed="false">
      <c r="A16" s="318" t="s">
        <v>838</v>
      </c>
      <c r="B16" s="324" t="n">
        <v>142214</v>
      </c>
      <c r="C16" s="324" t="n">
        <v>142254</v>
      </c>
      <c r="D16" s="25" t="n">
        <v>135342</v>
      </c>
      <c r="E16" s="211" t="s">
        <v>839</v>
      </c>
    </row>
    <row r="17" customFormat="false" ht="11.25" hidden="false" customHeight="false" outlineLevel="0" collapsed="false">
      <c r="A17" s="318" t="s">
        <v>840</v>
      </c>
      <c r="B17" s="324" t="n">
        <v>17373</v>
      </c>
      <c r="C17" s="324" t="n">
        <v>16472</v>
      </c>
      <c r="D17" s="25" t="n">
        <v>14109</v>
      </c>
      <c r="E17" s="211" t="s">
        <v>841</v>
      </c>
    </row>
    <row r="18" customFormat="false" ht="11.25" hidden="false" customHeight="false" outlineLevel="0" collapsed="false">
      <c r="A18" s="318" t="s">
        <v>842</v>
      </c>
      <c r="B18" s="324" t="n">
        <v>109381</v>
      </c>
      <c r="C18" s="324" t="n">
        <v>114918</v>
      </c>
      <c r="D18" s="25" t="n">
        <v>109057</v>
      </c>
      <c r="E18" s="211" t="s">
        <v>843</v>
      </c>
    </row>
    <row r="19" customFormat="false" ht="11.25" hidden="false" customHeight="false" outlineLevel="0" collapsed="false">
      <c r="A19" s="320" t="s">
        <v>844</v>
      </c>
      <c r="B19" s="324"/>
      <c r="C19" s="324"/>
      <c r="D19" s="25"/>
      <c r="E19" s="325" t="s">
        <v>845</v>
      </c>
    </row>
    <row r="20" customFormat="false" ht="11.25" hidden="false" customHeight="false" outlineLevel="0" collapsed="false">
      <c r="A20" s="318" t="s">
        <v>846</v>
      </c>
      <c r="B20" s="319" t="n">
        <v>3</v>
      </c>
      <c r="C20" s="319" t="n">
        <v>2</v>
      </c>
      <c r="D20" s="181" t="n">
        <v>1</v>
      </c>
      <c r="E20" s="237" t="s">
        <v>847</v>
      </c>
    </row>
    <row r="21" customFormat="false" ht="22.5" hidden="false" customHeight="false" outlineLevel="0" collapsed="false">
      <c r="A21" s="318" t="s">
        <v>848</v>
      </c>
      <c r="B21" s="324" t="n">
        <v>244256</v>
      </c>
      <c r="C21" s="324" t="n">
        <v>249836</v>
      </c>
      <c r="D21" s="181" t="n">
        <v>238029</v>
      </c>
      <c r="E21" s="211" t="s">
        <v>849</v>
      </c>
    </row>
    <row r="22" customFormat="false" ht="11.25" hidden="false" customHeight="false" outlineLevel="0" collapsed="false">
      <c r="A22" s="318" t="s">
        <v>824</v>
      </c>
      <c r="B22" s="142"/>
      <c r="C22" s="142"/>
      <c r="D22" s="181"/>
      <c r="E22" s="211" t="s">
        <v>825</v>
      </c>
    </row>
    <row r="23" customFormat="false" ht="11.25" hidden="false" customHeight="false" outlineLevel="0" collapsed="false">
      <c r="A23" s="318" t="s">
        <v>838</v>
      </c>
      <c r="B23" s="324" t="n">
        <v>103080</v>
      </c>
      <c r="C23" s="324" t="n">
        <v>115059</v>
      </c>
      <c r="D23" s="142" t="n">
        <v>109136</v>
      </c>
      <c r="E23" s="211" t="s">
        <v>839</v>
      </c>
    </row>
    <row r="24" customFormat="false" ht="11.25" hidden="false" customHeight="false" outlineLevel="0" collapsed="false">
      <c r="A24" s="318" t="s">
        <v>840</v>
      </c>
      <c r="B24" s="324" t="n">
        <v>53350</v>
      </c>
      <c r="C24" s="324" t="n">
        <v>50862</v>
      </c>
      <c r="D24" s="142" t="n">
        <v>44024</v>
      </c>
      <c r="E24" s="211" t="s">
        <v>841</v>
      </c>
    </row>
    <row r="25" customFormat="false" ht="11.25" hidden="false" customHeight="false" outlineLevel="0" collapsed="false">
      <c r="A25" s="318" t="s">
        <v>842</v>
      </c>
      <c r="B25" s="324" t="n">
        <v>43573</v>
      </c>
      <c r="C25" s="324" t="n">
        <v>49161</v>
      </c>
      <c r="D25" s="142" t="n">
        <v>68790</v>
      </c>
      <c r="E25" s="211" t="s">
        <v>843</v>
      </c>
    </row>
    <row r="26" customFormat="false" ht="25.5" hidden="false" customHeight="true" outlineLevel="0" collapsed="false">
      <c r="A26" s="318" t="s">
        <v>850</v>
      </c>
      <c r="B26" s="324" t="n">
        <v>9391</v>
      </c>
      <c r="C26" s="324" t="n">
        <v>9792</v>
      </c>
      <c r="D26" s="181" t="n">
        <v>9688</v>
      </c>
      <c r="E26" s="237" t="s">
        <v>851</v>
      </c>
    </row>
    <row r="27" customFormat="false" ht="24" hidden="false" customHeight="true" outlineLevel="0" collapsed="false">
      <c r="A27" s="320" t="s">
        <v>852</v>
      </c>
      <c r="B27" s="326"/>
      <c r="C27" s="326"/>
      <c r="D27" s="322"/>
      <c r="E27" s="325" t="s">
        <v>853</v>
      </c>
    </row>
    <row r="28" customFormat="false" ht="11.25" hidden="false" customHeight="false" outlineLevel="0" collapsed="false">
      <c r="A28" s="318" t="s">
        <v>854</v>
      </c>
      <c r="B28" s="319" t="n">
        <v>11</v>
      </c>
      <c r="C28" s="319" t="n">
        <v>12</v>
      </c>
      <c r="D28" s="181" t="n">
        <v>13</v>
      </c>
      <c r="E28" s="237" t="s">
        <v>855</v>
      </c>
    </row>
    <row r="29" customFormat="false" ht="11.25" hidden="false" customHeight="false" outlineLevel="0" collapsed="false">
      <c r="A29" s="318" t="s">
        <v>856</v>
      </c>
      <c r="B29" s="324" t="n">
        <v>42</v>
      </c>
      <c r="C29" s="324" t="n">
        <v>64</v>
      </c>
      <c r="D29" s="181" t="n">
        <v>68</v>
      </c>
      <c r="E29" s="211" t="s">
        <v>857</v>
      </c>
    </row>
    <row r="30" customFormat="false" ht="11.25" hidden="false" customHeight="false" outlineLevel="0" collapsed="false">
      <c r="A30" s="318" t="s">
        <v>858</v>
      </c>
      <c r="B30" s="324" t="n">
        <v>77463</v>
      </c>
      <c r="C30" s="324" t="n">
        <v>75244</v>
      </c>
      <c r="D30" s="181" t="n">
        <v>92254</v>
      </c>
      <c r="E30" s="211" t="s">
        <v>859</v>
      </c>
    </row>
    <row r="31" customFormat="false" ht="11.25" hidden="false" customHeight="false" outlineLevel="0" collapsed="false">
      <c r="A31" s="318" t="s">
        <v>860</v>
      </c>
      <c r="B31" s="324" t="n">
        <v>60</v>
      </c>
      <c r="C31" s="324" t="n">
        <v>60</v>
      </c>
      <c r="D31" s="181" t="n">
        <v>61</v>
      </c>
      <c r="E31" s="211" t="s">
        <v>861</v>
      </c>
    </row>
    <row r="32" customFormat="false" ht="11.25" hidden="false" customHeight="false" outlineLevel="0" collapsed="false">
      <c r="A32" s="318" t="s">
        <v>862</v>
      </c>
      <c r="B32" s="324" t="n">
        <v>37557</v>
      </c>
      <c r="C32" s="324" t="n">
        <v>10477</v>
      </c>
      <c r="D32" s="181" t="n">
        <v>6459</v>
      </c>
      <c r="E32" s="211" t="s">
        <v>863</v>
      </c>
    </row>
    <row r="33" customFormat="false" ht="11.25" hidden="false" customHeight="false" outlineLevel="0" collapsed="false">
      <c r="A33" s="318" t="s">
        <v>864</v>
      </c>
      <c r="B33" s="324" t="n">
        <v>38474</v>
      </c>
      <c r="C33" s="324" t="n">
        <v>10595</v>
      </c>
      <c r="D33" s="181" t="n">
        <v>7680</v>
      </c>
      <c r="E33" s="211" t="s">
        <v>865</v>
      </c>
    </row>
    <row r="34" customFormat="false" ht="24.75" hidden="false" customHeight="true" outlineLevel="0" collapsed="false">
      <c r="A34" s="318" t="s">
        <v>850</v>
      </c>
      <c r="B34" s="319" t="n">
        <v>185</v>
      </c>
      <c r="C34" s="319" t="n">
        <v>188</v>
      </c>
      <c r="D34" s="181" t="n">
        <v>243</v>
      </c>
      <c r="E34" s="237" t="s">
        <v>851</v>
      </c>
    </row>
    <row r="35" customFormat="false" ht="33.75" hidden="false" customHeight="false" outlineLevel="0" collapsed="false">
      <c r="A35" s="318" t="s">
        <v>866</v>
      </c>
      <c r="B35" s="319" t="n">
        <v>487</v>
      </c>
      <c r="C35" s="319" t="n">
        <v>849</v>
      </c>
      <c r="D35" s="327" t="n">
        <v>1344</v>
      </c>
      <c r="E35" s="237" t="s">
        <v>867</v>
      </c>
    </row>
    <row r="36" customFormat="false" ht="24.75" hidden="false" customHeight="true" outlineLevel="0" collapsed="false">
      <c r="A36" s="318" t="s">
        <v>868</v>
      </c>
      <c r="B36" s="319" t="n">
        <v>9</v>
      </c>
      <c r="C36" s="319" t="n">
        <v>8</v>
      </c>
      <c r="D36" s="181" t="n">
        <v>3</v>
      </c>
      <c r="E36" s="237" t="s">
        <v>869</v>
      </c>
    </row>
    <row r="37" customFormat="false" ht="14.25" hidden="false" customHeight="false" outlineLevel="0" collapsed="false">
      <c r="A37" s="328"/>
      <c r="B37" s="329"/>
      <c r="C37" s="329"/>
      <c r="D37" s="330"/>
      <c r="E37" s="0"/>
    </row>
    <row r="38" customFormat="false" ht="21" hidden="false" customHeight="true" outlineLevel="0" collapsed="false">
      <c r="A38" s="42" t="s">
        <v>870</v>
      </c>
      <c r="B38" s="42"/>
      <c r="C38" s="42"/>
      <c r="D38" s="42"/>
      <c r="E38" s="42"/>
    </row>
    <row r="39" customFormat="false" ht="11.25" hidden="false" customHeight="true" outlineLevel="0" collapsed="false">
      <c r="A39" s="26" t="s">
        <v>871</v>
      </c>
      <c r="B39" s="26"/>
      <c r="C39" s="26"/>
      <c r="D39" s="26"/>
      <c r="E39" s="26"/>
    </row>
    <row r="40" customFormat="false" ht="11.25" hidden="false" customHeight="true" outlineLevel="0" collapsed="false">
      <c r="A40" s="26" t="s">
        <v>872</v>
      </c>
      <c r="B40" s="26"/>
      <c r="C40" s="26"/>
      <c r="D40" s="26"/>
      <c r="E40" s="26"/>
    </row>
    <row r="41" customFormat="false" ht="21" hidden="false" customHeight="true" outlineLevel="0" collapsed="false">
      <c r="A41" s="42" t="s">
        <v>873</v>
      </c>
      <c r="B41" s="42"/>
      <c r="C41" s="42"/>
      <c r="D41" s="42"/>
      <c r="E41" s="42"/>
    </row>
    <row r="43" customFormat="false" ht="24.75" hidden="false" customHeight="true" outlineLevel="0" collapsed="false">
      <c r="A43" s="89" t="s">
        <v>874</v>
      </c>
      <c r="B43" s="89"/>
      <c r="C43" s="89"/>
      <c r="D43" s="89"/>
      <c r="E43" s="89"/>
    </row>
    <row r="44" customFormat="false" ht="15.75" hidden="false" customHeight="true" outlineLevel="0" collapsed="false">
      <c r="A44" s="89" t="s">
        <v>875</v>
      </c>
      <c r="B44" s="89"/>
      <c r="C44" s="89"/>
      <c r="D44" s="89"/>
      <c r="E44" s="89"/>
    </row>
    <row r="45" customFormat="false" ht="12.75" hidden="false" customHeight="true" outlineLevel="0" collapsed="false">
      <c r="A45" s="89" t="s">
        <v>876</v>
      </c>
      <c r="B45" s="89"/>
      <c r="C45" s="89"/>
      <c r="D45" s="89"/>
      <c r="E45" s="89"/>
    </row>
    <row r="46" customFormat="false" ht="24" hidden="false" customHeight="true" outlineLevel="0" collapsed="false">
      <c r="A46" s="89" t="s">
        <v>877</v>
      </c>
      <c r="B46" s="89"/>
      <c r="C46" s="89"/>
      <c r="D46" s="89"/>
      <c r="E46" s="89"/>
    </row>
    <row r="122" customFormat="false" ht="18.75" hidden="false" customHeight="true" outlineLevel="0" collapsed="false"/>
    <row r="126" customFormat="false" ht="11.25" hidden="false" customHeight="false" outlineLevel="0" collapsed="false">
      <c r="E126" s="139"/>
    </row>
    <row r="127" customFormat="false" ht="11.25" hidden="false" customHeight="false" outlineLevel="0" collapsed="false">
      <c r="A127" s="215"/>
      <c r="B127" s="65"/>
      <c r="C127" s="65"/>
      <c r="D127" s="65"/>
      <c r="E127" s="139"/>
    </row>
    <row r="128" customFormat="false" ht="11.25" hidden="false" customHeight="false" outlineLevel="0" collapsed="false">
      <c r="A128" s="215"/>
      <c r="B128" s="65"/>
      <c r="C128" s="65"/>
      <c r="D128" s="65"/>
      <c r="E128" s="139"/>
    </row>
    <row r="129" customFormat="false" ht="11.25" hidden="false" customHeight="false" outlineLevel="0" collapsed="false">
      <c r="C129" s="65"/>
      <c r="D129" s="65"/>
    </row>
    <row r="134" customFormat="false" ht="37.5" hidden="false" customHeight="true" outlineLevel="0" collapsed="false"/>
    <row r="135" customFormat="false" ht="54.75" hidden="false" customHeight="true" outlineLevel="0" collapsed="false"/>
    <row r="234" customFormat="false" ht="11.25" hidden="false" customHeight="false" outlineLevel="0" collapsed="false">
      <c r="E234" s="331"/>
    </row>
    <row r="235" s="305" customFormat="true" ht="11.25" hidden="false" customHeight="false" outlineLevel="0" collapsed="false">
      <c r="A235" s="16"/>
      <c r="B235" s="16"/>
      <c r="C235" s="16"/>
      <c r="D235" s="16"/>
      <c r="E235" s="331"/>
    </row>
    <row r="236" s="305" customFormat="true" ht="11.25" hidden="false" customHeight="false" outlineLevel="0" collapsed="false">
      <c r="A236" s="16"/>
      <c r="B236" s="16"/>
      <c r="C236" s="16"/>
      <c r="D236" s="16"/>
      <c r="E236" s="331"/>
    </row>
    <row r="237" s="305" customFormat="true" ht="11.25" hidden="false" customHeight="false" outlineLevel="0" collapsed="false">
      <c r="A237" s="16"/>
      <c r="B237" s="16"/>
      <c r="C237" s="16"/>
      <c r="D237" s="16"/>
      <c r="E237" s="17"/>
    </row>
    <row r="240" customFormat="false" ht="11.25" hidden="false" customHeight="false" outlineLevel="0" collapsed="false">
      <c r="E240" s="139"/>
    </row>
    <row r="241" customFormat="false" ht="11.25" hidden="false" customHeight="false" outlineLevel="0" collapsed="false">
      <c r="A241" s="215"/>
      <c r="B241" s="65"/>
      <c r="C241" s="65"/>
      <c r="D241" s="65"/>
      <c r="E241" s="139"/>
    </row>
    <row r="242" customFormat="false" ht="11.25" hidden="false" customHeight="false" outlineLevel="0" collapsed="false">
      <c r="A242" s="65"/>
      <c r="B242" s="65"/>
      <c r="C242" s="65"/>
      <c r="D242" s="65"/>
      <c r="E242" s="139"/>
    </row>
    <row r="243" customFormat="false" ht="11.25" hidden="false" customHeight="false" outlineLevel="0" collapsed="false">
      <c r="C243" s="65"/>
      <c r="D243" s="65"/>
      <c r="E243" s="139"/>
    </row>
    <row r="244" customFormat="false" ht="11.25" hidden="false" customHeight="false" outlineLevel="0" collapsed="false">
      <c r="C244" s="65"/>
      <c r="D244" s="65"/>
      <c r="E244" s="139"/>
    </row>
    <row r="245" customFormat="false" ht="11.25" hidden="false" customHeight="false" outlineLevel="0" collapsed="false">
      <c r="C245" s="65"/>
      <c r="D245" s="65"/>
      <c r="E245" s="139"/>
    </row>
    <row r="246" customFormat="false" ht="11.25" hidden="false" customHeight="false" outlineLevel="0" collapsed="false">
      <c r="C246" s="65"/>
      <c r="D246" s="65"/>
    </row>
    <row r="248" customFormat="false" ht="14.25" hidden="false" customHeight="true" outlineLevel="0" collapsed="false">
      <c r="E248" s="331"/>
    </row>
    <row r="249" s="305" customFormat="true" ht="11.25" hidden="false" customHeight="false" outlineLevel="0" collapsed="false">
      <c r="A249" s="16"/>
      <c r="B249" s="16"/>
      <c r="C249" s="16"/>
      <c r="D249" s="16"/>
      <c r="E249" s="331"/>
    </row>
    <row r="250" s="305" customFormat="true" ht="11.25" hidden="false" customHeight="false" outlineLevel="0" collapsed="false">
      <c r="A250" s="16"/>
      <c r="B250" s="16"/>
      <c r="C250" s="16"/>
      <c r="D250" s="16"/>
      <c r="E250" s="331"/>
    </row>
    <row r="251" s="305" customFormat="true" ht="11.25" hidden="false" customHeight="false" outlineLevel="0" collapsed="false">
      <c r="A251" s="16"/>
      <c r="B251" s="16"/>
      <c r="C251" s="16"/>
      <c r="D251" s="16"/>
      <c r="E251" s="331"/>
    </row>
    <row r="252" s="305" customFormat="true" ht="11.25" hidden="false" customHeight="false" outlineLevel="0" collapsed="false">
      <c r="A252" s="16"/>
      <c r="B252" s="16"/>
      <c r="C252" s="16"/>
      <c r="D252" s="16"/>
      <c r="E252" s="331"/>
    </row>
    <row r="253" s="305" customFormat="true" ht="11.25" hidden="false" customHeight="false" outlineLevel="0" collapsed="false">
      <c r="A253" s="16"/>
      <c r="B253" s="16"/>
      <c r="C253" s="16"/>
      <c r="D253" s="16"/>
      <c r="E253" s="331"/>
    </row>
    <row r="254" s="305" customFormat="true" ht="11.25" hidden="false" customHeight="false" outlineLevel="0" collapsed="false">
      <c r="A254" s="16"/>
      <c r="B254" s="16"/>
      <c r="C254" s="16"/>
      <c r="D254" s="16"/>
      <c r="E254" s="17"/>
    </row>
    <row r="263" customFormat="false" ht="11.25" hidden="false" customHeight="false" outlineLevel="0" collapsed="false">
      <c r="E263" s="331"/>
    </row>
    <row r="264" s="305" customFormat="true" ht="11.25" hidden="false" customHeight="false" outlineLevel="0" collapsed="false">
      <c r="A264" s="16"/>
      <c r="B264" s="16"/>
      <c r="C264" s="16"/>
      <c r="D264" s="16"/>
      <c r="E264" s="331"/>
    </row>
    <row r="265" s="305" customFormat="true" ht="11.25" hidden="false" customHeight="false" outlineLevel="0" collapsed="false">
      <c r="A265" s="16"/>
      <c r="B265" s="16"/>
      <c r="C265" s="16"/>
      <c r="D265" s="16"/>
      <c r="E265" s="331"/>
    </row>
    <row r="266" s="305" customFormat="true" ht="11.25" hidden="false" customHeight="false" outlineLevel="0" collapsed="false">
      <c r="A266" s="16"/>
      <c r="B266" s="16"/>
      <c r="C266" s="16"/>
      <c r="D266" s="16"/>
      <c r="E266" s="17"/>
    </row>
    <row r="287" customFormat="false" ht="11.25" hidden="false" customHeight="false" outlineLevel="0" collapsed="false">
      <c r="E287" s="331"/>
    </row>
    <row r="288" s="305" customFormat="true" ht="11.25" hidden="false" customHeight="false" outlineLevel="0" collapsed="false">
      <c r="A288" s="16"/>
      <c r="B288" s="16"/>
      <c r="C288" s="16"/>
      <c r="D288" s="16"/>
      <c r="E288" s="331"/>
    </row>
    <row r="289" s="305" customFormat="true" ht="11.25" hidden="false" customHeight="false" outlineLevel="0" collapsed="false">
      <c r="A289" s="16"/>
      <c r="B289" s="16"/>
      <c r="C289" s="16"/>
      <c r="D289" s="16"/>
      <c r="E289" s="331"/>
    </row>
    <row r="290" s="305" customFormat="true" ht="11.25" hidden="false" customHeight="false" outlineLevel="0" collapsed="false">
      <c r="A290" s="16"/>
      <c r="B290" s="16"/>
      <c r="C290" s="16"/>
      <c r="D290" s="16"/>
      <c r="E290" s="17"/>
    </row>
    <row r="293" customFormat="false" ht="11.25" hidden="false" customHeight="false" outlineLevel="0" collapsed="false">
      <c r="E293" s="331"/>
    </row>
    <row r="294" s="305" customFormat="true" ht="11.25" hidden="false" customHeight="false" outlineLevel="0" collapsed="false">
      <c r="A294" s="16"/>
      <c r="B294" s="16"/>
      <c r="C294" s="16"/>
      <c r="D294" s="16"/>
      <c r="E294" s="331"/>
    </row>
    <row r="295" s="305" customFormat="true" ht="11.25" hidden="false" customHeight="false" outlineLevel="0" collapsed="false">
      <c r="A295" s="16"/>
      <c r="B295" s="16"/>
      <c r="C295" s="16"/>
      <c r="D295" s="16"/>
      <c r="E295" s="331"/>
    </row>
    <row r="296" s="305" customFormat="true" ht="11.25" hidden="false" customHeight="false" outlineLevel="0" collapsed="false">
      <c r="A296" s="16"/>
      <c r="B296" s="16"/>
      <c r="C296" s="16"/>
      <c r="D296" s="16"/>
      <c r="E296" s="17"/>
    </row>
  </sheetData>
  <mergeCells count="8">
    <mergeCell ref="A38:E38"/>
    <mergeCell ref="A39:E39"/>
    <mergeCell ref="A40:E40"/>
    <mergeCell ref="A41:E41"/>
    <mergeCell ref="A43:E43"/>
    <mergeCell ref="A44:E44"/>
    <mergeCell ref="A45:E45"/>
    <mergeCell ref="A46:E46"/>
  </mergeCells>
  <hyperlinks>
    <hyperlink ref="F3" location="'OCHRONA ZDROWIA'!A1" display="powrót"/>
    <hyperlink ref="F4" location="'OCHRONA ZDROWIA'!A1" display="return"/>
  </hyperlinks>
  <printOptions headings="false" gridLines="false" gridLinesSet="true" horizontalCentered="false" verticalCentered="false"/>
  <pageMargins left="0.209722222222222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0.62"/>
    <col collapsed="false" customWidth="true" hidden="false" outlineLevel="0" max="2" min="2" style="16" width="4.36"/>
    <col collapsed="false" customWidth="true" hidden="false" outlineLevel="0" max="3" min="3" style="16" width="12.49"/>
    <col collapsed="false" customWidth="true" hidden="false" outlineLevel="0" max="4" min="4" style="16" width="17.62"/>
    <col collapsed="false" customWidth="true" hidden="false" outlineLevel="0" max="5" min="5" style="16" width="10.74"/>
    <col collapsed="false" customWidth="true" hidden="false" outlineLevel="0" max="6" min="6" style="16" width="10.37"/>
    <col collapsed="false" customWidth="false" hidden="false" outlineLevel="0" max="257" min="7" style="159" width="8.99"/>
  </cols>
  <sheetData>
    <row r="2" customFormat="false" ht="14.25" hidden="false" customHeight="false" outlineLevel="0" collapsed="false">
      <c r="A2" s="78" t="s">
        <v>878</v>
      </c>
      <c r="G2" s="8" t="s">
        <v>8</v>
      </c>
    </row>
    <row r="3" customFormat="false" ht="14.25" hidden="false" customHeight="false" outlineLevel="0" collapsed="false">
      <c r="A3" s="16" t="s">
        <v>152</v>
      </c>
      <c r="G3" s="8" t="s">
        <v>9</v>
      </c>
    </row>
    <row r="4" customFormat="false" ht="42.75" hidden="false" customHeight="true" outlineLevel="0" collapsed="false">
      <c r="A4" s="121" t="s">
        <v>305</v>
      </c>
      <c r="B4" s="121"/>
      <c r="C4" s="122" t="s">
        <v>879</v>
      </c>
      <c r="D4" s="122" t="s">
        <v>880</v>
      </c>
      <c r="E4" s="261" t="s">
        <v>881</v>
      </c>
      <c r="F4" s="261"/>
    </row>
    <row r="5" customFormat="false" ht="52.5" hidden="false" customHeight="true" outlineLevel="0" collapsed="false">
      <c r="A5" s="121"/>
      <c r="B5" s="121"/>
      <c r="C5" s="122"/>
      <c r="D5" s="122"/>
      <c r="E5" s="122" t="s">
        <v>882</v>
      </c>
      <c r="F5" s="123" t="s">
        <v>883</v>
      </c>
    </row>
    <row r="6" customFormat="false" ht="11.25" hidden="false" customHeight="false" outlineLevel="0" collapsed="false">
      <c r="A6" s="171" t="s">
        <v>628</v>
      </c>
      <c r="B6" s="172" t="n">
        <v>2008</v>
      </c>
      <c r="C6" s="332" t="n">
        <v>129</v>
      </c>
      <c r="D6" s="332" t="n">
        <v>117</v>
      </c>
      <c r="E6" s="332" t="n">
        <v>14</v>
      </c>
      <c r="F6" s="333" t="n">
        <v>26</v>
      </c>
    </row>
    <row r="7" customFormat="false" ht="11.25" hidden="false" customHeight="false" outlineLevel="0" collapsed="false">
      <c r="A7" s="131" t="s">
        <v>629</v>
      </c>
      <c r="B7" s="126" t="n">
        <v>2009</v>
      </c>
      <c r="C7" s="32" t="n">
        <v>132</v>
      </c>
      <c r="D7" s="32" t="n">
        <v>119</v>
      </c>
      <c r="E7" s="32" t="n">
        <v>31</v>
      </c>
      <c r="F7" s="33" t="n">
        <v>41</v>
      </c>
    </row>
    <row r="8" customFormat="false" ht="11.25" hidden="false" customHeight="false" outlineLevel="0" collapsed="false">
      <c r="A8" s="213"/>
      <c r="B8" s="126" t="n">
        <v>2010</v>
      </c>
      <c r="C8" s="32" t="n">
        <v>125</v>
      </c>
      <c r="D8" s="32" t="n">
        <v>111</v>
      </c>
      <c r="E8" s="32" t="n">
        <v>48</v>
      </c>
      <c r="F8" s="33" t="n">
        <v>63</v>
      </c>
    </row>
    <row r="9" customFormat="false" ht="11.25" hidden="false" customHeight="false" outlineLevel="0" collapsed="false">
      <c r="A9" s="149" t="s">
        <v>630</v>
      </c>
      <c r="B9" s="126" t="n">
        <v>2008</v>
      </c>
      <c r="C9" s="32" t="n">
        <v>29</v>
      </c>
      <c r="D9" s="32" t="n">
        <v>27</v>
      </c>
      <c r="E9" s="32" t="n">
        <v>5</v>
      </c>
      <c r="F9" s="33" t="n">
        <v>7</v>
      </c>
    </row>
    <row r="10" customFormat="false" ht="11.25" hidden="false" customHeight="false" outlineLevel="0" collapsed="false">
      <c r="A10" s="131" t="s">
        <v>631</v>
      </c>
      <c r="B10" s="126" t="n">
        <v>2009</v>
      </c>
      <c r="C10" s="32" t="n">
        <v>29</v>
      </c>
      <c r="D10" s="32" t="n">
        <v>27</v>
      </c>
      <c r="E10" s="32" t="n">
        <v>11</v>
      </c>
      <c r="F10" s="33" t="n">
        <v>14</v>
      </c>
    </row>
    <row r="11" customFormat="false" ht="11.25" hidden="false" customHeight="false" outlineLevel="0" collapsed="false">
      <c r="A11" s="213"/>
      <c r="B11" s="126" t="n">
        <v>2010</v>
      </c>
      <c r="C11" s="32" t="n">
        <v>28</v>
      </c>
      <c r="D11" s="32" t="n">
        <v>25</v>
      </c>
      <c r="E11" s="32" t="n">
        <v>11</v>
      </c>
      <c r="F11" s="33" t="n">
        <v>14</v>
      </c>
    </row>
    <row r="12" customFormat="false" ht="11.25" hidden="false" customHeight="false" outlineLevel="0" collapsed="false">
      <c r="A12" s="65" t="s">
        <v>411</v>
      </c>
      <c r="B12" s="126"/>
      <c r="C12" s="32"/>
      <c r="D12" s="32"/>
      <c r="E12" s="32"/>
      <c r="F12" s="33"/>
    </row>
    <row r="13" customFormat="false" ht="11.25" hidden="false" customHeight="false" outlineLevel="0" collapsed="false">
      <c r="A13" s="65" t="s">
        <v>730</v>
      </c>
      <c r="B13" s="137" t="n">
        <v>2008</v>
      </c>
      <c r="C13" s="25" t="n">
        <v>5</v>
      </c>
      <c r="D13" s="25" t="n">
        <v>5</v>
      </c>
      <c r="E13" s="80" t="s">
        <v>160</v>
      </c>
      <c r="F13" s="141" t="s">
        <v>160</v>
      </c>
    </row>
    <row r="14" customFormat="false" ht="11.25" hidden="false" customHeight="false" outlineLevel="0" collapsed="false">
      <c r="A14" s="65"/>
      <c r="B14" s="137" t="n">
        <v>2009</v>
      </c>
      <c r="C14" s="25" t="n">
        <v>4</v>
      </c>
      <c r="D14" s="25" t="n">
        <v>4</v>
      </c>
      <c r="E14" s="25" t="n">
        <v>2</v>
      </c>
      <c r="F14" s="76" t="n">
        <v>2</v>
      </c>
    </row>
    <row r="15" customFormat="false" ht="11.25" hidden="false" customHeight="false" outlineLevel="0" collapsed="false">
      <c r="A15" s="65"/>
      <c r="B15" s="137" t="n">
        <v>2010</v>
      </c>
      <c r="C15" s="25" t="n">
        <v>5</v>
      </c>
      <c r="D15" s="25" t="n">
        <v>4</v>
      </c>
      <c r="E15" s="25" t="n">
        <v>2</v>
      </c>
      <c r="F15" s="76" t="n">
        <v>2</v>
      </c>
    </row>
    <row r="16" customFormat="false" ht="11.25" hidden="false" customHeight="false" outlineLevel="0" collapsed="false">
      <c r="A16" s="65" t="s">
        <v>413</v>
      </c>
      <c r="B16" s="137" t="n">
        <v>2008</v>
      </c>
      <c r="C16" s="25" t="n">
        <v>3</v>
      </c>
      <c r="D16" s="25" t="n">
        <v>3</v>
      </c>
      <c r="E16" s="80" t="s">
        <v>160</v>
      </c>
      <c r="F16" s="141" t="s">
        <v>160</v>
      </c>
    </row>
    <row r="17" customFormat="false" ht="11.25" hidden="false" customHeight="false" outlineLevel="0" collapsed="false">
      <c r="A17" s="65"/>
      <c r="B17" s="137" t="n">
        <v>2009</v>
      </c>
      <c r="C17" s="25" t="n">
        <v>3</v>
      </c>
      <c r="D17" s="25" t="n">
        <v>3</v>
      </c>
      <c r="E17" s="25" t="n">
        <v>1</v>
      </c>
      <c r="F17" s="76" t="n">
        <v>1</v>
      </c>
    </row>
    <row r="18" customFormat="false" ht="11.25" hidden="false" customHeight="false" outlineLevel="0" collapsed="false">
      <c r="A18" s="65"/>
      <c r="B18" s="137" t="n">
        <v>2010</v>
      </c>
      <c r="C18" s="25" t="n">
        <v>2</v>
      </c>
      <c r="D18" s="25" t="n">
        <v>2</v>
      </c>
      <c r="E18" s="25" t="n">
        <v>1</v>
      </c>
      <c r="F18" s="76" t="n">
        <v>1</v>
      </c>
    </row>
    <row r="19" customFormat="false" ht="11.25" hidden="false" customHeight="false" outlineLevel="0" collapsed="false">
      <c r="A19" s="65" t="s">
        <v>414</v>
      </c>
      <c r="B19" s="137" t="n">
        <v>2008</v>
      </c>
      <c r="C19" s="25" t="n">
        <v>1</v>
      </c>
      <c r="D19" s="25" t="n">
        <v>1</v>
      </c>
      <c r="E19" s="80" t="s">
        <v>160</v>
      </c>
      <c r="F19" s="76" t="n">
        <v>1</v>
      </c>
    </row>
    <row r="20" customFormat="false" ht="11.25" hidden="false" customHeight="false" outlineLevel="0" collapsed="false">
      <c r="A20" s="65"/>
      <c r="B20" s="137" t="n">
        <v>2009</v>
      </c>
      <c r="C20" s="80" t="s">
        <v>160</v>
      </c>
      <c r="D20" s="80" t="s">
        <v>160</v>
      </c>
      <c r="E20" s="80" t="s">
        <v>160</v>
      </c>
      <c r="F20" s="141" t="s">
        <v>160</v>
      </c>
    </row>
    <row r="21" customFormat="false" ht="11.25" hidden="false" customHeight="false" outlineLevel="0" collapsed="false">
      <c r="A21" s="65"/>
      <c r="B21" s="137" t="n">
        <v>2010</v>
      </c>
      <c r="C21" s="25" t="n">
        <v>1</v>
      </c>
      <c r="D21" s="25" t="n">
        <v>1</v>
      </c>
      <c r="E21" s="80" t="s">
        <v>160</v>
      </c>
      <c r="F21" s="76" t="n">
        <v>1</v>
      </c>
    </row>
    <row r="22" customFormat="false" ht="11.25" hidden="false" customHeight="false" outlineLevel="0" collapsed="false">
      <c r="A22" s="65" t="s">
        <v>415</v>
      </c>
      <c r="B22" s="137" t="n">
        <v>2008</v>
      </c>
      <c r="C22" s="25" t="n">
        <v>2</v>
      </c>
      <c r="D22" s="25" t="n">
        <v>2</v>
      </c>
      <c r="E22" s="25" t="n">
        <v>1</v>
      </c>
      <c r="F22" s="76" t="n">
        <v>1</v>
      </c>
    </row>
    <row r="23" customFormat="false" ht="11.25" hidden="false" customHeight="false" outlineLevel="0" collapsed="false">
      <c r="A23" s="65"/>
      <c r="B23" s="137" t="n">
        <v>2009</v>
      </c>
      <c r="C23" s="25" t="n">
        <v>2</v>
      </c>
      <c r="D23" s="25" t="n">
        <v>2</v>
      </c>
      <c r="E23" s="25" t="n">
        <v>1</v>
      </c>
      <c r="F23" s="76" t="n">
        <v>1</v>
      </c>
    </row>
    <row r="24" customFormat="false" ht="11.25" hidden="false" customHeight="false" outlineLevel="0" collapsed="false">
      <c r="A24" s="65"/>
      <c r="B24" s="137" t="n">
        <v>2010</v>
      </c>
      <c r="C24" s="25" t="n">
        <v>2</v>
      </c>
      <c r="D24" s="25" t="n">
        <v>2</v>
      </c>
      <c r="E24" s="25" t="n">
        <v>1</v>
      </c>
      <c r="F24" s="76" t="n">
        <v>1</v>
      </c>
    </row>
    <row r="25" customFormat="false" ht="11.25" hidden="false" customHeight="false" outlineLevel="0" collapsed="false">
      <c r="A25" s="65" t="s">
        <v>416</v>
      </c>
      <c r="B25" s="137" t="n">
        <v>2008</v>
      </c>
      <c r="C25" s="25" t="n">
        <v>2</v>
      </c>
      <c r="D25" s="25" t="n">
        <v>2</v>
      </c>
      <c r="E25" s="25" t="n">
        <v>1</v>
      </c>
      <c r="F25" s="76" t="n">
        <v>1</v>
      </c>
    </row>
    <row r="26" customFormat="false" ht="11.25" hidden="false" customHeight="false" outlineLevel="0" collapsed="false">
      <c r="A26" s="65"/>
      <c r="B26" s="137" t="n">
        <v>2009</v>
      </c>
      <c r="C26" s="25" t="n">
        <v>3</v>
      </c>
      <c r="D26" s="25" t="n">
        <v>3</v>
      </c>
      <c r="E26" s="25" t="n">
        <v>2</v>
      </c>
      <c r="F26" s="76" t="n">
        <v>1</v>
      </c>
    </row>
    <row r="27" customFormat="false" ht="11.25" hidden="false" customHeight="false" outlineLevel="0" collapsed="false">
      <c r="A27" s="65"/>
      <c r="B27" s="137" t="n">
        <v>2010</v>
      </c>
      <c r="C27" s="25" t="n">
        <v>3</v>
      </c>
      <c r="D27" s="25" t="n">
        <v>3</v>
      </c>
      <c r="E27" s="25" t="n">
        <v>2</v>
      </c>
      <c r="F27" s="76" t="n">
        <v>1</v>
      </c>
    </row>
    <row r="28" customFormat="false" ht="11.25" hidden="false" customHeight="false" outlineLevel="0" collapsed="false">
      <c r="A28" s="65" t="s">
        <v>417</v>
      </c>
      <c r="B28" s="137" t="n">
        <v>2008</v>
      </c>
      <c r="C28" s="25" t="n">
        <v>2</v>
      </c>
      <c r="D28" s="25" t="n">
        <v>2</v>
      </c>
      <c r="E28" s="25" t="n">
        <v>1</v>
      </c>
      <c r="F28" s="76" t="n">
        <v>1</v>
      </c>
    </row>
    <row r="29" customFormat="false" ht="11.25" hidden="false" customHeight="false" outlineLevel="0" collapsed="false">
      <c r="A29" s="65"/>
      <c r="B29" s="137" t="n">
        <v>2009</v>
      </c>
      <c r="C29" s="25" t="n">
        <v>2</v>
      </c>
      <c r="D29" s="25" t="n">
        <v>2</v>
      </c>
      <c r="E29" s="25" t="n">
        <v>1</v>
      </c>
      <c r="F29" s="76" t="n">
        <v>1</v>
      </c>
    </row>
    <row r="30" customFormat="false" ht="11.25" hidden="false" customHeight="false" outlineLevel="0" collapsed="false">
      <c r="A30" s="65"/>
      <c r="B30" s="137" t="n">
        <v>2010</v>
      </c>
      <c r="C30" s="25" t="n">
        <v>2</v>
      </c>
      <c r="D30" s="25" t="n">
        <v>2</v>
      </c>
      <c r="E30" s="25" t="n">
        <v>1</v>
      </c>
      <c r="F30" s="76" t="n">
        <v>1</v>
      </c>
    </row>
    <row r="31" customFormat="false" ht="11.25" hidden="false" customHeight="false" outlineLevel="0" collapsed="false">
      <c r="A31" s="65" t="s">
        <v>418</v>
      </c>
      <c r="B31" s="137" t="n">
        <v>2008</v>
      </c>
      <c r="C31" s="25" t="n">
        <v>5</v>
      </c>
      <c r="D31" s="25" t="n">
        <v>4</v>
      </c>
      <c r="E31" s="80" t="s">
        <v>160</v>
      </c>
      <c r="F31" s="141" t="s">
        <v>160</v>
      </c>
    </row>
    <row r="32" customFormat="false" ht="11.25" hidden="false" customHeight="false" outlineLevel="0" collapsed="false">
      <c r="A32" s="65"/>
      <c r="B32" s="137" t="n">
        <v>2009</v>
      </c>
      <c r="C32" s="25" t="n">
        <v>5</v>
      </c>
      <c r="D32" s="25" t="n">
        <v>4</v>
      </c>
      <c r="E32" s="25" t="n">
        <v>1</v>
      </c>
      <c r="F32" s="76" t="n">
        <v>3</v>
      </c>
    </row>
    <row r="33" customFormat="false" ht="11.25" hidden="false" customHeight="false" outlineLevel="0" collapsed="false">
      <c r="A33" s="65"/>
      <c r="B33" s="137" t="n">
        <v>2010</v>
      </c>
      <c r="C33" s="25" t="n">
        <v>5</v>
      </c>
      <c r="D33" s="25" t="n">
        <v>4</v>
      </c>
      <c r="E33" s="25" t="n">
        <v>1</v>
      </c>
      <c r="F33" s="76" t="n">
        <v>3</v>
      </c>
    </row>
    <row r="34" customFormat="false" ht="11.25" hidden="false" customHeight="false" outlineLevel="0" collapsed="false">
      <c r="A34" s="65" t="s">
        <v>419</v>
      </c>
      <c r="B34" s="137" t="n">
        <v>2008</v>
      </c>
      <c r="C34" s="25" t="n">
        <v>3</v>
      </c>
      <c r="D34" s="25" t="n">
        <v>3</v>
      </c>
      <c r="E34" s="80" t="s">
        <v>160</v>
      </c>
      <c r="F34" s="141" t="s">
        <v>160</v>
      </c>
    </row>
    <row r="35" customFormat="false" ht="11.25" hidden="false" customHeight="false" outlineLevel="0" collapsed="false">
      <c r="A35" s="215"/>
      <c r="B35" s="137" t="n">
        <v>2009</v>
      </c>
      <c r="C35" s="25" t="n">
        <v>3</v>
      </c>
      <c r="D35" s="25" t="n">
        <v>3</v>
      </c>
      <c r="E35" s="25" t="n">
        <v>1</v>
      </c>
      <c r="F35" s="76" t="n">
        <v>1</v>
      </c>
    </row>
    <row r="36" customFormat="false" ht="11.25" hidden="false" customHeight="false" outlineLevel="0" collapsed="false">
      <c r="A36" s="215"/>
      <c r="B36" s="137" t="n">
        <v>2010</v>
      </c>
      <c r="C36" s="25" t="n">
        <v>2</v>
      </c>
      <c r="D36" s="25" t="n">
        <v>2</v>
      </c>
      <c r="E36" s="25" t="n">
        <v>1</v>
      </c>
      <c r="F36" s="76" t="n">
        <v>1</v>
      </c>
    </row>
    <row r="37" customFormat="false" ht="22.5" hidden="false" customHeight="false" outlineLevel="0" collapsed="false">
      <c r="A37" s="136" t="s">
        <v>634</v>
      </c>
      <c r="B37" s="137" t="n">
        <v>2008</v>
      </c>
      <c r="C37" s="25" t="n">
        <v>6</v>
      </c>
      <c r="D37" s="25" t="n">
        <v>5</v>
      </c>
      <c r="E37" s="25" t="n">
        <v>2</v>
      </c>
      <c r="F37" s="76" t="n">
        <v>3</v>
      </c>
    </row>
    <row r="38" customFormat="false" ht="11.25" hidden="false" customHeight="false" outlineLevel="0" collapsed="false">
      <c r="A38" s="65" t="s">
        <v>635</v>
      </c>
      <c r="B38" s="137" t="n">
        <v>2009</v>
      </c>
      <c r="C38" s="25" t="n">
        <v>7</v>
      </c>
      <c r="D38" s="25" t="n">
        <v>6</v>
      </c>
      <c r="E38" s="25" t="n">
        <v>2</v>
      </c>
      <c r="F38" s="76" t="n">
        <v>4</v>
      </c>
    </row>
    <row r="39" customFormat="false" ht="11.25" hidden="false" customHeight="false" outlineLevel="0" collapsed="false">
      <c r="A39" s="215"/>
      <c r="B39" s="137" t="n">
        <v>2010</v>
      </c>
      <c r="C39" s="25" t="n">
        <v>6</v>
      </c>
      <c r="D39" s="25" t="n">
        <v>5</v>
      </c>
      <c r="E39" s="25" t="n">
        <v>2</v>
      </c>
      <c r="F39" s="76" t="n">
        <v>3</v>
      </c>
    </row>
    <row r="40" customFormat="false" ht="22.5" hidden="false" customHeight="false" outlineLevel="0" collapsed="false">
      <c r="A40" s="149" t="s">
        <v>731</v>
      </c>
      <c r="B40" s="126" t="n">
        <v>2008</v>
      </c>
      <c r="C40" s="32" t="n">
        <v>21</v>
      </c>
      <c r="D40" s="32" t="n">
        <v>20</v>
      </c>
      <c r="E40" s="32" t="n">
        <v>1</v>
      </c>
      <c r="F40" s="33" t="n">
        <v>1</v>
      </c>
    </row>
    <row r="41" customFormat="false" ht="11.25" hidden="false" customHeight="false" outlineLevel="0" collapsed="false">
      <c r="A41" s="131" t="s">
        <v>631</v>
      </c>
      <c r="B41" s="126" t="n">
        <v>2009</v>
      </c>
      <c r="C41" s="32" t="n">
        <v>23</v>
      </c>
      <c r="D41" s="32" t="n">
        <v>22</v>
      </c>
      <c r="E41" s="32" t="n">
        <v>8</v>
      </c>
      <c r="F41" s="33" t="n">
        <v>9</v>
      </c>
    </row>
    <row r="42" customFormat="false" ht="11.25" hidden="false" customHeight="false" outlineLevel="0" collapsed="false">
      <c r="A42" s="213"/>
      <c r="B42" s="126" t="n">
        <v>2010</v>
      </c>
      <c r="C42" s="32" t="n">
        <v>18</v>
      </c>
      <c r="D42" s="32" t="n">
        <v>17</v>
      </c>
      <c r="E42" s="32" t="n">
        <v>8</v>
      </c>
      <c r="F42" s="33" t="n">
        <v>9</v>
      </c>
    </row>
    <row r="43" customFormat="false" ht="11.25" hidden="false" customHeight="false" outlineLevel="0" collapsed="false">
      <c r="A43" s="65" t="s">
        <v>411</v>
      </c>
      <c r="B43" s="126"/>
      <c r="C43" s="32"/>
      <c r="D43" s="32"/>
      <c r="E43" s="32"/>
      <c r="F43" s="33"/>
    </row>
    <row r="44" customFormat="false" ht="11.25" hidden="false" customHeight="false" outlineLevel="0" collapsed="false">
      <c r="A44" s="65" t="s">
        <v>422</v>
      </c>
      <c r="B44" s="137" t="n">
        <v>2008</v>
      </c>
      <c r="C44" s="25" t="n">
        <v>4</v>
      </c>
      <c r="D44" s="25" t="n">
        <v>4</v>
      </c>
      <c r="E44" s="80" t="s">
        <v>160</v>
      </c>
      <c r="F44" s="141" t="s">
        <v>160</v>
      </c>
    </row>
    <row r="45" customFormat="false" ht="11.25" hidden="false" customHeight="false" outlineLevel="0" collapsed="false">
      <c r="A45" s="65"/>
      <c r="B45" s="137" t="n">
        <v>2009</v>
      </c>
      <c r="C45" s="25" t="n">
        <v>4</v>
      </c>
      <c r="D45" s="25" t="n">
        <v>4</v>
      </c>
      <c r="E45" s="25" t="n">
        <v>1</v>
      </c>
      <c r="F45" s="76" t="n">
        <v>2</v>
      </c>
    </row>
    <row r="46" customFormat="false" ht="11.25" hidden="false" customHeight="false" outlineLevel="0" collapsed="false">
      <c r="A46" s="65"/>
      <c r="B46" s="137" t="n">
        <v>2010</v>
      </c>
      <c r="C46" s="25" t="n">
        <v>3</v>
      </c>
      <c r="D46" s="25" t="n">
        <v>3</v>
      </c>
      <c r="E46" s="25" t="n">
        <v>1</v>
      </c>
      <c r="F46" s="76" t="n">
        <v>2</v>
      </c>
    </row>
    <row r="47" customFormat="false" ht="11.25" hidden="false" customHeight="false" outlineLevel="0" collapsed="false">
      <c r="A47" s="65" t="s">
        <v>423</v>
      </c>
      <c r="B47" s="137" t="n">
        <v>2008</v>
      </c>
      <c r="C47" s="25" t="n">
        <v>2</v>
      </c>
      <c r="D47" s="25" t="n">
        <v>2</v>
      </c>
      <c r="E47" s="25" t="n">
        <v>1</v>
      </c>
      <c r="F47" s="76" t="n">
        <v>1</v>
      </c>
    </row>
    <row r="48" customFormat="false" ht="11.25" hidden="false" customHeight="false" outlineLevel="0" collapsed="false">
      <c r="A48" s="65"/>
      <c r="B48" s="137" t="n">
        <v>2009</v>
      </c>
      <c r="C48" s="25" t="n">
        <v>2</v>
      </c>
      <c r="D48" s="25" t="n">
        <v>2</v>
      </c>
      <c r="E48" s="25" t="n">
        <v>1</v>
      </c>
      <c r="F48" s="76" t="n">
        <v>1</v>
      </c>
    </row>
    <row r="49" customFormat="false" ht="11.25" hidden="false" customHeight="false" outlineLevel="0" collapsed="false">
      <c r="A49" s="65"/>
      <c r="B49" s="137" t="n">
        <v>2010</v>
      </c>
      <c r="C49" s="25" t="n">
        <v>2</v>
      </c>
      <c r="D49" s="25" t="n">
        <v>2</v>
      </c>
      <c r="E49" s="25" t="n">
        <v>1</v>
      </c>
      <c r="F49" s="76" t="n">
        <v>1</v>
      </c>
    </row>
    <row r="50" customFormat="false" ht="11.25" hidden="false" customHeight="false" outlineLevel="0" collapsed="false">
      <c r="A50" s="65" t="s">
        <v>424</v>
      </c>
      <c r="B50" s="137" t="n">
        <v>2008</v>
      </c>
      <c r="C50" s="25" t="n">
        <v>1</v>
      </c>
      <c r="D50" s="25" t="n">
        <v>1</v>
      </c>
      <c r="E50" s="80" t="s">
        <v>160</v>
      </c>
      <c r="F50" s="141" t="s">
        <v>160</v>
      </c>
    </row>
    <row r="51" customFormat="false" ht="11.25" hidden="false" customHeight="false" outlineLevel="0" collapsed="false">
      <c r="A51" s="65"/>
      <c r="B51" s="137" t="n">
        <v>2009</v>
      </c>
      <c r="C51" s="25" t="n">
        <v>2</v>
      </c>
      <c r="D51" s="25" t="n">
        <v>2</v>
      </c>
      <c r="E51" s="25" t="n">
        <v>1</v>
      </c>
      <c r="F51" s="141" t="s">
        <v>160</v>
      </c>
    </row>
    <row r="52" customFormat="false" ht="11.25" hidden="false" customHeight="false" outlineLevel="0" collapsed="false">
      <c r="A52" s="65"/>
      <c r="B52" s="137" t="n">
        <v>2010</v>
      </c>
      <c r="C52" s="25" t="n">
        <v>1</v>
      </c>
      <c r="D52" s="25" t="n">
        <v>1</v>
      </c>
      <c r="E52" s="25" t="n">
        <v>1</v>
      </c>
      <c r="F52" s="141" t="s">
        <v>160</v>
      </c>
    </row>
    <row r="53" customFormat="false" ht="11.25" hidden="false" customHeight="false" outlineLevel="0" collapsed="false">
      <c r="A53" s="65" t="s">
        <v>425</v>
      </c>
      <c r="B53" s="137" t="n">
        <v>2008</v>
      </c>
      <c r="C53" s="25" t="n">
        <v>5</v>
      </c>
      <c r="D53" s="25" t="n">
        <v>5</v>
      </c>
      <c r="E53" s="80" t="s">
        <v>160</v>
      </c>
      <c r="F53" s="141" t="s">
        <v>160</v>
      </c>
    </row>
    <row r="54" customFormat="false" ht="11.25" hidden="false" customHeight="false" outlineLevel="0" collapsed="false">
      <c r="A54" s="65"/>
      <c r="B54" s="137" t="n">
        <v>2009</v>
      </c>
      <c r="C54" s="25" t="n">
        <v>5</v>
      </c>
      <c r="D54" s="25" t="n">
        <v>5</v>
      </c>
      <c r="E54" s="25" t="n">
        <v>2</v>
      </c>
      <c r="F54" s="76" t="n">
        <v>2</v>
      </c>
    </row>
    <row r="55" customFormat="false" ht="11.25" hidden="false" customHeight="false" outlineLevel="0" collapsed="false">
      <c r="A55" s="65"/>
      <c r="B55" s="137" t="n">
        <v>2010</v>
      </c>
      <c r="C55" s="25" t="n">
        <v>4</v>
      </c>
      <c r="D55" s="25" t="n">
        <v>4</v>
      </c>
      <c r="E55" s="25" t="n">
        <v>2</v>
      </c>
      <c r="F55" s="76" t="n">
        <v>2</v>
      </c>
    </row>
    <row r="56" customFormat="false" ht="11.25" hidden="false" customHeight="false" outlineLevel="0" collapsed="false">
      <c r="A56" s="65" t="s">
        <v>426</v>
      </c>
      <c r="B56" s="137" t="n">
        <v>2008</v>
      </c>
      <c r="C56" s="25" t="n">
        <v>3</v>
      </c>
      <c r="D56" s="25" t="n">
        <v>3</v>
      </c>
      <c r="E56" s="80" t="s">
        <v>160</v>
      </c>
      <c r="F56" s="141" t="s">
        <v>160</v>
      </c>
    </row>
    <row r="57" customFormat="false" ht="11.25" hidden="false" customHeight="false" outlineLevel="0" collapsed="false">
      <c r="A57" s="215"/>
      <c r="B57" s="137" t="n">
        <v>2009</v>
      </c>
      <c r="C57" s="25" t="n">
        <v>3</v>
      </c>
      <c r="D57" s="25" t="n">
        <v>3</v>
      </c>
      <c r="E57" s="25" t="n">
        <v>1</v>
      </c>
      <c r="F57" s="76" t="n">
        <v>2</v>
      </c>
    </row>
    <row r="58" customFormat="false" ht="11.25" hidden="false" customHeight="false" outlineLevel="0" collapsed="false">
      <c r="A58" s="215"/>
      <c r="B58" s="137" t="n">
        <v>2010</v>
      </c>
      <c r="C58" s="25" t="n">
        <v>3</v>
      </c>
      <c r="D58" s="25" t="n">
        <v>3</v>
      </c>
      <c r="E58" s="25" t="n">
        <v>1</v>
      </c>
      <c r="F58" s="76" t="n">
        <v>2</v>
      </c>
    </row>
    <row r="59" customFormat="false" ht="22.5" hidden="false" customHeight="false" outlineLevel="0" collapsed="false">
      <c r="A59" s="136" t="s">
        <v>634</v>
      </c>
      <c r="B59" s="137" t="n">
        <v>2008</v>
      </c>
      <c r="C59" s="25" t="n">
        <v>6</v>
      </c>
      <c r="D59" s="25" t="n">
        <v>5</v>
      </c>
      <c r="E59" s="80" t="s">
        <v>160</v>
      </c>
      <c r="F59" s="141" t="s">
        <v>160</v>
      </c>
    </row>
    <row r="60" customFormat="false" ht="11.25" hidden="false" customHeight="false" outlineLevel="0" collapsed="false">
      <c r="A60" s="65" t="s">
        <v>732</v>
      </c>
      <c r="B60" s="137" t="n">
        <v>2009</v>
      </c>
      <c r="C60" s="25" t="n">
        <v>7</v>
      </c>
      <c r="D60" s="25" t="n">
        <v>6</v>
      </c>
      <c r="E60" s="25" t="n">
        <v>2</v>
      </c>
      <c r="F60" s="76" t="n">
        <v>2</v>
      </c>
    </row>
    <row r="61" customFormat="false" ht="11.25" hidden="false" customHeight="false" outlineLevel="0" collapsed="false">
      <c r="A61" s="215"/>
      <c r="B61" s="137" t="n">
        <v>2010</v>
      </c>
      <c r="C61" s="25" t="n">
        <v>5</v>
      </c>
      <c r="D61" s="25" t="n">
        <v>4</v>
      </c>
      <c r="E61" s="25" t="n">
        <v>2</v>
      </c>
      <c r="F61" s="76" t="n">
        <v>2</v>
      </c>
    </row>
    <row r="62" customFormat="false" ht="11.25" hidden="false" customHeight="false" outlineLevel="0" collapsed="false">
      <c r="A62" s="57" t="s">
        <v>636</v>
      </c>
      <c r="B62" s="137" t="n">
        <v>2008</v>
      </c>
      <c r="C62" s="32" t="n">
        <v>30</v>
      </c>
      <c r="D62" s="32" t="n">
        <v>26</v>
      </c>
      <c r="E62" s="32" t="n">
        <v>8</v>
      </c>
      <c r="F62" s="33" t="n">
        <v>18</v>
      </c>
    </row>
    <row r="63" customFormat="false" ht="11.25" hidden="false" customHeight="false" outlineLevel="0" collapsed="false">
      <c r="A63" s="131" t="s">
        <v>631</v>
      </c>
      <c r="B63" s="137" t="n">
        <v>2009</v>
      </c>
      <c r="C63" s="32" t="n">
        <v>31</v>
      </c>
      <c r="D63" s="32" t="n">
        <v>27</v>
      </c>
      <c r="E63" s="32" t="n">
        <v>10</v>
      </c>
      <c r="F63" s="33" t="n">
        <v>16</v>
      </c>
    </row>
    <row r="64" customFormat="false" ht="11.25" hidden="false" customHeight="false" outlineLevel="0" collapsed="false">
      <c r="A64" s="215"/>
      <c r="B64" s="137" t="n">
        <v>2010</v>
      </c>
      <c r="C64" s="32" t="n">
        <v>30</v>
      </c>
      <c r="D64" s="32" t="n">
        <v>26</v>
      </c>
      <c r="E64" s="32" t="n">
        <v>10</v>
      </c>
      <c r="F64" s="33" t="n">
        <v>16</v>
      </c>
    </row>
    <row r="65" customFormat="false" ht="11.25" hidden="false" customHeight="false" outlineLevel="0" collapsed="false">
      <c r="A65" s="65" t="s">
        <v>411</v>
      </c>
      <c r="B65" s="137"/>
      <c r="C65" s="32"/>
      <c r="D65" s="32"/>
      <c r="E65" s="32"/>
      <c r="F65" s="33"/>
    </row>
    <row r="66" customFormat="false" ht="11.25" hidden="false" customHeight="false" outlineLevel="0" collapsed="false">
      <c r="A66" s="65" t="s">
        <v>429</v>
      </c>
      <c r="B66" s="137" t="n">
        <v>2008</v>
      </c>
      <c r="C66" s="142" t="n">
        <v>4</v>
      </c>
      <c r="D66" s="142" t="n">
        <v>4</v>
      </c>
      <c r="E66" s="142" t="n">
        <v>1</v>
      </c>
      <c r="F66" s="115" t="n">
        <v>3</v>
      </c>
    </row>
    <row r="67" customFormat="false" ht="11.25" hidden="false" customHeight="false" outlineLevel="0" collapsed="false">
      <c r="A67" s="65"/>
      <c r="B67" s="137" t="n">
        <v>2009</v>
      </c>
      <c r="C67" s="25" t="n">
        <v>4</v>
      </c>
      <c r="D67" s="25" t="n">
        <v>4</v>
      </c>
      <c r="E67" s="25" t="n">
        <v>1</v>
      </c>
      <c r="F67" s="76" t="n">
        <v>3</v>
      </c>
    </row>
    <row r="68" customFormat="false" ht="11.25" hidden="false" customHeight="false" outlineLevel="0" collapsed="false">
      <c r="A68" s="65"/>
      <c r="B68" s="137" t="n">
        <v>2010</v>
      </c>
      <c r="C68" s="25" t="n">
        <v>4</v>
      </c>
      <c r="D68" s="25" t="n">
        <v>4</v>
      </c>
      <c r="E68" s="25" t="n">
        <v>1</v>
      </c>
      <c r="F68" s="76" t="n">
        <v>3</v>
      </c>
    </row>
    <row r="69" customFormat="false" ht="11.25" hidden="false" customHeight="false" outlineLevel="0" collapsed="false">
      <c r="A69" s="65" t="s">
        <v>430</v>
      </c>
      <c r="B69" s="137" t="n">
        <v>2008</v>
      </c>
      <c r="C69" s="142" t="n">
        <v>9</v>
      </c>
      <c r="D69" s="142" t="n">
        <v>8</v>
      </c>
      <c r="E69" s="142" t="n">
        <v>2</v>
      </c>
      <c r="F69" s="115" t="n">
        <v>6</v>
      </c>
    </row>
    <row r="70" customFormat="false" ht="11.25" hidden="false" customHeight="false" outlineLevel="0" collapsed="false">
      <c r="A70" s="65"/>
      <c r="B70" s="137" t="n">
        <v>2009</v>
      </c>
      <c r="C70" s="25" t="n">
        <v>9</v>
      </c>
      <c r="D70" s="25" t="n">
        <v>8</v>
      </c>
      <c r="E70" s="25" t="n">
        <v>3</v>
      </c>
      <c r="F70" s="76" t="n">
        <v>5</v>
      </c>
    </row>
    <row r="71" customFormat="false" ht="11.25" hidden="false" customHeight="false" outlineLevel="0" collapsed="false">
      <c r="A71" s="65"/>
      <c r="B71" s="137" t="n">
        <v>2010</v>
      </c>
      <c r="C71" s="25" t="n">
        <v>9</v>
      </c>
      <c r="D71" s="25" t="n">
        <v>8</v>
      </c>
      <c r="E71" s="25" t="n">
        <v>3</v>
      </c>
      <c r="F71" s="76" t="n">
        <v>5</v>
      </c>
    </row>
    <row r="72" customFormat="false" ht="11.25" hidden="false" customHeight="false" outlineLevel="0" collapsed="false">
      <c r="A72" s="65" t="s">
        <v>431</v>
      </c>
      <c r="B72" s="137" t="n">
        <v>2008</v>
      </c>
      <c r="C72" s="25" t="n">
        <v>6</v>
      </c>
      <c r="D72" s="25" t="n">
        <v>5</v>
      </c>
      <c r="E72" s="25" t="n">
        <v>2</v>
      </c>
      <c r="F72" s="76" t="n">
        <v>3</v>
      </c>
    </row>
    <row r="73" customFormat="false" ht="11.25" hidden="false" customHeight="false" outlineLevel="0" collapsed="false">
      <c r="A73" s="65"/>
      <c r="B73" s="137" t="n">
        <v>2009</v>
      </c>
      <c r="C73" s="25" t="n">
        <v>6</v>
      </c>
      <c r="D73" s="25" t="n">
        <v>5</v>
      </c>
      <c r="E73" s="25" t="n">
        <v>2</v>
      </c>
      <c r="F73" s="76" t="n">
        <v>3</v>
      </c>
    </row>
    <row r="74" customFormat="false" ht="11.25" hidden="false" customHeight="false" outlineLevel="0" collapsed="false">
      <c r="A74" s="65"/>
      <c r="B74" s="137" t="n">
        <v>2010</v>
      </c>
      <c r="C74" s="25" t="n">
        <v>6</v>
      </c>
      <c r="D74" s="25" t="n">
        <v>5</v>
      </c>
      <c r="E74" s="25" t="n">
        <v>2</v>
      </c>
      <c r="F74" s="76" t="n">
        <v>3</v>
      </c>
    </row>
    <row r="75" customFormat="false" ht="11.25" hidden="false" customHeight="false" outlineLevel="0" collapsed="false">
      <c r="A75" s="65" t="s">
        <v>432</v>
      </c>
      <c r="B75" s="137" t="n">
        <v>2008</v>
      </c>
      <c r="C75" s="25" t="n">
        <v>7</v>
      </c>
      <c r="D75" s="25" t="n">
        <v>6</v>
      </c>
      <c r="E75" s="25" t="n">
        <v>2</v>
      </c>
      <c r="F75" s="76" t="n">
        <v>4</v>
      </c>
    </row>
    <row r="76" customFormat="false" ht="11.25" hidden="false" customHeight="false" outlineLevel="0" collapsed="false">
      <c r="A76" s="65"/>
      <c r="B76" s="137" t="n">
        <v>2009</v>
      </c>
      <c r="C76" s="25" t="n">
        <v>7</v>
      </c>
      <c r="D76" s="25" t="n">
        <v>6</v>
      </c>
      <c r="E76" s="25" t="n">
        <v>3</v>
      </c>
      <c r="F76" s="76" t="n">
        <v>3</v>
      </c>
    </row>
    <row r="77" customFormat="false" ht="11.25" hidden="false" customHeight="false" outlineLevel="0" collapsed="false">
      <c r="A77" s="65"/>
      <c r="B77" s="137" t="n">
        <v>2010</v>
      </c>
      <c r="C77" s="25" t="n">
        <v>7</v>
      </c>
      <c r="D77" s="25" t="n">
        <v>6</v>
      </c>
      <c r="E77" s="25" t="n">
        <v>3</v>
      </c>
      <c r="F77" s="76" t="n">
        <v>3</v>
      </c>
    </row>
    <row r="78" customFormat="false" ht="11.25" hidden="false" customHeight="false" outlineLevel="0" collapsed="false">
      <c r="A78" s="65" t="s">
        <v>433</v>
      </c>
      <c r="B78" s="137" t="n">
        <v>2008</v>
      </c>
      <c r="C78" s="142" t="n">
        <v>4</v>
      </c>
      <c r="D78" s="142" t="n">
        <v>3</v>
      </c>
      <c r="E78" s="142" t="n">
        <v>1</v>
      </c>
      <c r="F78" s="115" t="n">
        <v>2</v>
      </c>
    </row>
    <row r="79" customFormat="false" ht="11.25" hidden="false" customHeight="false" outlineLevel="0" collapsed="false">
      <c r="A79" s="215"/>
      <c r="B79" s="137" t="n">
        <v>2009</v>
      </c>
      <c r="C79" s="25" t="n">
        <v>5</v>
      </c>
      <c r="D79" s="25" t="n">
        <v>4</v>
      </c>
      <c r="E79" s="25" t="n">
        <v>1</v>
      </c>
      <c r="F79" s="76" t="n">
        <v>2</v>
      </c>
    </row>
    <row r="80" customFormat="false" ht="11.25" hidden="false" customHeight="false" outlineLevel="0" collapsed="false">
      <c r="A80" s="215"/>
      <c r="B80" s="137" t="n">
        <v>2010</v>
      </c>
      <c r="C80" s="25" t="n">
        <v>4</v>
      </c>
      <c r="D80" s="25" t="n">
        <v>3</v>
      </c>
      <c r="E80" s="25" t="n">
        <v>1</v>
      </c>
      <c r="F80" s="76" t="n">
        <v>2</v>
      </c>
    </row>
    <row r="81" customFormat="false" ht="11.25" hidden="false" customHeight="false" outlineLevel="0" collapsed="false">
      <c r="A81" s="57" t="s">
        <v>733</v>
      </c>
      <c r="B81" s="126" t="n">
        <v>2008</v>
      </c>
      <c r="C81" s="32" t="n">
        <v>23</v>
      </c>
      <c r="D81" s="32" t="n">
        <v>22</v>
      </c>
      <c r="E81" s="209" t="s">
        <v>160</v>
      </c>
      <c r="F81" s="214" t="s">
        <v>160</v>
      </c>
    </row>
    <row r="82" customFormat="false" ht="11.25" hidden="false" customHeight="false" outlineLevel="0" collapsed="false">
      <c r="A82" s="131" t="s">
        <v>631</v>
      </c>
      <c r="B82" s="126" t="n">
        <v>2009</v>
      </c>
      <c r="C82" s="32" t="n">
        <v>23</v>
      </c>
      <c r="D82" s="32" t="n">
        <v>22</v>
      </c>
      <c r="E82" s="32" t="n">
        <v>2</v>
      </c>
      <c r="F82" s="33" t="n">
        <v>2</v>
      </c>
    </row>
    <row r="83" customFormat="false" ht="11.25" hidden="false" customHeight="false" outlineLevel="0" collapsed="false">
      <c r="A83" s="213"/>
      <c r="B83" s="126" t="n">
        <v>2010</v>
      </c>
      <c r="C83" s="32" t="n">
        <v>23</v>
      </c>
      <c r="D83" s="32" t="n">
        <v>22</v>
      </c>
      <c r="E83" s="32" t="n">
        <v>9</v>
      </c>
      <c r="F83" s="33" t="n">
        <v>13</v>
      </c>
    </row>
    <row r="84" customFormat="false" ht="11.25" hidden="false" customHeight="false" outlineLevel="0" collapsed="false">
      <c r="A84" s="65" t="s">
        <v>411</v>
      </c>
      <c r="B84" s="126"/>
      <c r="C84" s="32"/>
      <c r="D84" s="32"/>
      <c r="E84" s="32"/>
      <c r="F84" s="33"/>
    </row>
    <row r="85" customFormat="false" ht="11.25" hidden="false" customHeight="false" outlineLevel="0" collapsed="false">
      <c r="A85" s="65" t="s">
        <v>435</v>
      </c>
      <c r="B85" s="137" t="n">
        <v>2008</v>
      </c>
      <c r="C85" s="25" t="n">
        <v>2</v>
      </c>
      <c r="D85" s="25" t="n">
        <v>2</v>
      </c>
      <c r="E85" s="80" t="s">
        <v>160</v>
      </c>
      <c r="F85" s="141" t="s">
        <v>160</v>
      </c>
    </row>
    <row r="86" customFormat="false" ht="11.25" hidden="false" customHeight="false" outlineLevel="0" collapsed="false">
      <c r="A86" s="65"/>
      <c r="B86" s="137" t="n">
        <v>2009</v>
      </c>
      <c r="C86" s="25" t="n">
        <v>2</v>
      </c>
      <c r="D86" s="25" t="n">
        <v>2</v>
      </c>
      <c r="E86" s="80" t="s">
        <v>160</v>
      </c>
      <c r="F86" s="141" t="s">
        <v>160</v>
      </c>
    </row>
    <row r="87" customFormat="false" ht="11.25" hidden="false" customHeight="false" outlineLevel="0" collapsed="false">
      <c r="A87" s="65"/>
      <c r="B87" s="137" t="n">
        <v>2010</v>
      </c>
      <c r="C87" s="25" t="n">
        <v>2</v>
      </c>
      <c r="D87" s="25" t="n">
        <v>2</v>
      </c>
      <c r="E87" s="25" t="n">
        <v>1</v>
      </c>
      <c r="F87" s="76" t="n">
        <v>1</v>
      </c>
    </row>
    <row r="88" customFormat="false" ht="11.25" hidden="false" customHeight="false" outlineLevel="0" collapsed="false">
      <c r="A88" s="65" t="s">
        <v>436</v>
      </c>
      <c r="B88" s="137" t="n">
        <v>2008</v>
      </c>
      <c r="C88" s="25" t="n">
        <v>4</v>
      </c>
      <c r="D88" s="25" t="n">
        <v>4</v>
      </c>
      <c r="E88" s="80" t="s">
        <v>160</v>
      </c>
      <c r="F88" s="141" t="s">
        <v>160</v>
      </c>
    </row>
    <row r="89" customFormat="false" ht="11.25" hidden="false" customHeight="false" outlineLevel="0" collapsed="false">
      <c r="A89" s="65"/>
      <c r="B89" s="137" t="n">
        <v>2009</v>
      </c>
      <c r="C89" s="25" t="n">
        <v>4</v>
      </c>
      <c r="D89" s="25" t="n">
        <v>4</v>
      </c>
      <c r="E89" s="25" t="n">
        <v>2</v>
      </c>
      <c r="F89" s="76" t="n">
        <v>2</v>
      </c>
    </row>
    <row r="90" customFormat="false" ht="11.25" hidden="false" customHeight="false" outlineLevel="0" collapsed="false">
      <c r="A90" s="65"/>
      <c r="B90" s="137" t="n">
        <v>2010</v>
      </c>
      <c r="C90" s="25" t="n">
        <v>4</v>
      </c>
      <c r="D90" s="25" t="n">
        <v>4</v>
      </c>
      <c r="E90" s="25" t="n">
        <v>2</v>
      </c>
      <c r="F90" s="76" t="n">
        <v>2</v>
      </c>
    </row>
    <row r="91" customFormat="false" ht="11.25" hidden="false" customHeight="false" outlineLevel="0" collapsed="false">
      <c r="A91" s="65" t="s">
        <v>437</v>
      </c>
      <c r="B91" s="137" t="n">
        <v>2008</v>
      </c>
      <c r="C91" s="25" t="n">
        <v>3</v>
      </c>
      <c r="D91" s="25" t="n">
        <v>3</v>
      </c>
      <c r="E91" s="80" t="s">
        <v>160</v>
      </c>
      <c r="F91" s="141" t="s">
        <v>160</v>
      </c>
    </row>
    <row r="92" customFormat="false" ht="11.25" hidden="false" customHeight="false" outlineLevel="0" collapsed="false">
      <c r="A92" s="65"/>
      <c r="B92" s="137" t="n">
        <v>2009</v>
      </c>
      <c r="C92" s="25" t="n">
        <v>3</v>
      </c>
      <c r="D92" s="25" t="n">
        <v>3</v>
      </c>
      <c r="E92" s="80" t="s">
        <v>160</v>
      </c>
      <c r="F92" s="141" t="s">
        <v>160</v>
      </c>
    </row>
    <row r="93" customFormat="false" ht="11.25" hidden="false" customHeight="false" outlineLevel="0" collapsed="false">
      <c r="A93" s="65"/>
      <c r="B93" s="137" t="n">
        <v>2010</v>
      </c>
      <c r="C93" s="25" t="n">
        <v>3</v>
      </c>
      <c r="D93" s="25" t="n">
        <v>3</v>
      </c>
      <c r="E93" s="25" t="n">
        <v>1</v>
      </c>
      <c r="F93" s="76" t="n">
        <v>2</v>
      </c>
    </row>
    <row r="94" customFormat="false" ht="11.25" hidden="false" customHeight="false" outlineLevel="0" collapsed="false">
      <c r="A94" s="65" t="s">
        <v>438</v>
      </c>
      <c r="B94" s="137" t="n">
        <v>2008</v>
      </c>
      <c r="C94" s="25" t="n">
        <v>2</v>
      </c>
      <c r="D94" s="25" t="n">
        <v>2</v>
      </c>
      <c r="E94" s="80" t="s">
        <v>160</v>
      </c>
      <c r="F94" s="141" t="s">
        <v>160</v>
      </c>
    </row>
    <row r="95" customFormat="false" ht="11.25" hidden="false" customHeight="false" outlineLevel="0" collapsed="false">
      <c r="A95" s="65"/>
      <c r="B95" s="137" t="n">
        <v>2009</v>
      </c>
      <c r="C95" s="25" t="n">
        <v>2</v>
      </c>
      <c r="D95" s="25" t="n">
        <v>2</v>
      </c>
      <c r="E95" s="80" t="s">
        <v>160</v>
      </c>
      <c r="F95" s="141" t="s">
        <v>160</v>
      </c>
    </row>
    <row r="96" customFormat="false" ht="11.25" hidden="false" customHeight="false" outlineLevel="0" collapsed="false">
      <c r="A96" s="65"/>
      <c r="B96" s="137" t="n">
        <v>2010</v>
      </c>
      <c r="C96" s="25" t="n">
        <v>2</v>
      </c>
      <c r="D96" s="25" t="n">
        <v>2</v>
      </c>
      <c r="E96" s="25" t="n">
        <v>1</v>
      </c>
      <c r="F96" s="76" t="n">
        <v>1</v>
      </c>
    </row>
    <row r="97" customFormat="false" ht="11.25" hidden="false" customHeight="false" outlineLevel="0" collapsed="false">
      <c r="A97" s="65" t="s">
        <v>439</v>
      </c>
      <c r="B97" s="137" t="n">
        <v>2008</v>
      </c>
      <c r="C97" s="25" t="n">
        <v>2</v>
      </c>
      <c r="D97" s="25" t="n">
        <v>2</v>
      </c>
      <c r="E97" s="80" t="s">
        <v>160</v>
      </c>
      <c r="F97" s="141" t="s">
        <v>160</v>
      </c>
    </row>
    <row r="98" customFormat="false" ht="11.25" hidden="false" customHeight="false" outlineLevel="0" collapsed="false">
      <c r="A98" s="65"/>
      <c r="B98" s="137" t="n">
        <v>2009</v>
      </c>
      <c r="C98" s="25" t="n">
        <v>2</v>
      </c>
      <c r="D98" s="25" t="n">
        <v>2</v>
      </c>
      <c r="E98" s="80" t="s">
        <v>160</v>
      </c>
      <c r="F98" s="141" t="s">
        <v>160</v>
      </c>
    </row>
    <row r="99" customFormat="false" ht="11.25" hidden="false" customHeight="false" outlineLevel="0" collapsed="false">
      <c r="A99" s="65"/>
      <c r="B99" s="137" t="n">
        <v>2010</v>
      </c>
      <c r="C99" s="25" t="n">
        <v>2</v>
      </c>
      <c r="D99" s="25" t="n">
        <v>2</v>
      </c>
      <c r="E99" s="25" t="n">
        <v>1</v>
      </c>
      <c r="F99" s="76" t="n">
        <v>1</v>
      </c>
    </row>
    <row r="100" customFormat="false" ht="11.25" hidden="false" customHeight="false" outlineLevel="0" collapsed="false">
      <c r="A100" s="65" t="s">
        <v>440</v>
      </c>
      <c r="B100" s="137" t="n">
        <v>2008</v>
      </c>
      <c r="C100" s="25" t="n">
        <v>4</v>
      </c>
      <c r="D100" s="25" t="n">
        <v>3</v>
      </c>
      <c r="E100" s="80" t="s">
        <v>160</v>
      </c>
      <c r="F100" s="141" t="s">
        <v>160</v>
      </c>
    </row>
    <row r="101" customFormat="false" ht="11.25" hidden="false" customHeight="false" outlineLevel="0" collapsed="false">
      <c r="A101" s="65"/>
      <c r="B101" s="137" t="n">
        <v>2009</v>
      </c>
      <c r="C101" s="25" t="n">
        <v>4</v>
      </c>
      <c r="D101" s="25" t="n">
        <v>3</v>
      </c>
      <c r="E101" s="80" t="s">
        <v>160</v>
      </c>
      <c r="F101" s="141" t="s">
        <v>160</v>
      </c>
    </row>
    <row r="102" customFormat="false" ht="11.25" hidden="false" customHeight="false" outlineLevel="0" collapsed="false">
      <c r="A102" s="65"/>
      <c r="B102" s="137" t="n">
        <v>2010</v>
      </c>
      <c r="C102" s="25" t="n">
        <v>4</v>
      </c>
      <c r="D102" s="25" t="n">
        <v>3</v>
      </c>
      <c r="E102" s="25" t="n">
        <v>1</v>
      </c>
      <c r="F102" s="76" t="n">
        <v>2</v>
      </c>
    </row>
    <row r="103" customFormat="false" ht="11.25" hidden="false" customHeight="false" outlineLevel="0" collapsed="false">
      <c r="A103" s="65" t="s">
        <v>441</v>
      </c>
      <c r="B103" s="137" t="n">
        <v>2008</v>
      </c>
      <c r="C103" s="25" t="n">
        <v>3</v>
      </c>
      <c r="D103" s="25" t="n">
        <v>3</v>
      </c>
      <c r="E103" s="80" t="s">
        <v>160</v>
      </c>
      <c r="F103" s="141" t="s">
        <v>160</v>
      </c>
    </row>
    <row r="104" customFormat="false" ht="11.25" hidden="false" customHeight="false" outlineLevel="0" collapsed="false">
      <c r="A104" s="65"/>
      <c r="B104" s="137" t="n">
        <v>2009</v>
      </c>
      <c r="C104" s="25" t="n">
        <v>3</v>
      </c>
      <c r="D104" s="25" t="n">
        <v>3</v>
      </c>
      <c r="E104" s="80" t="s">
        <v>160</v>
      </c>
      <c r="F104" s="141" t="s">
        <v>160</v>
      </c>
    </row>
    <row r="105" customFormat="false" ht="11.25" hidden="false" customHeight="false" outlineLevel="0" collapsed="false">
      <c r="A105" s="65"/>
      <c r="B105" s="137" t="n">
        <v>2010</v>
      </c>
      <c r="C105" s="25" t="n">
        <v>3</v>
      </c>
      <c r="D105" s="25" t="n">
        <v>3</v>
      </c>
      <c r="E105" s="25" t="n">
        <v>1</v>
      </c>
      <c r="F105" s="76" t="n">
        <v>2</v>
      </c>
    </row>
    <row r="106" customFormat="false" ht="11.25" hidden="false" customHeight="false" outlineLevel="0" collapsed="false">
      <c r="A106" s="65" t="s">
        <v>442</v>
      </c>
      <c r="B106" s="137" t="n">
        <v>2008</v>
      </c>
      <c r="C106" s="25" t="n">
        <v>3</v>
      </c>
      <c r="D106" s="25" t="n">
        <v>3</v>
      </c>
      <c r="E106" s="80" t="s">
        <v>160</v>
      </c>
      <c r="F106" s="141" t="s">
        <v>160</v>
      </c>
    </row>
    <row r="107" customFormat="false" ht="11.25" hidden="false" customHeight="false" outlineLevel="0" collapsed="false">
      <c r="A107" s="65"/>
      <c r="B107" s="137" t="n">
        <v>2009</v>
      </c>
      <c r="C107" s="25" t="n">
        <v>3</v>
      </c>
      <c r="D107" s="25" t="n">
        <v>3</v>
      </c>
      <c r="E107" s="80" t="s">
        <v>160</v>
      </c>
      <c r="F107" s="141" t="s">
        <v>160</v>
      </c>
    </row>
    <row r="108" customFormat="false" ht="11.25" hidden="false" customHeight="false" outlineLevel="0" collapsed="false">
      <c r="A108" s="65"/>
      <c r="B108" s="137" t="n">
        <v>2010</v>
      </c>
      <c r="C108" s="25" t="n">
        <v>3</v>
      </c>
      <c r="D108" s="25" t="n">
        <v>3</v>
      </c>
      <c r="E108" s="25" t="n">
        <v>1</v>
      </c>
      <c r="F108" s="76" t="n">
        <v>2</v>
      </c>
    </row>
    <row r="109" customFormat="false" ht="11.25" hidden="false" customHeight="false" outlineLevel="0" collapsed="false">
      <c r="A109" s="57" t="s">
        <v>734</v>
      </c>
      <c r="B109" s="126" t="n">
        <v>2008</v>
      </c>
      <c r="C109" s="177" t="n">
        <v>26</v>
      </c>
      <c r="D109" s="177" t="n">
        <v>22</v>
      </c>
      <c r="E109" s="209" t="s">
        <v>160</v>
      </c>
      <c r="F109" s="214" t="s">
        <v>160</v>
      </c>
    </row>
    <row r="110" customFormat="false" ht="11.25" hidden="false" customHeight="false" outlineLevel="0" collapsed="false">
      <c r="A110" s="65" t="s">
        <v>735</v>
      </c>
      <c r="B110" s="126" t="n">
        <v>2009</v>
      </c>
      <c r="C110" s="32" t="n">
        <v>26</v>
      </c>
      <c r="D110" s="32" t="n">
        <v>21</v>
      </c>
      <c r="E110" s="209" t="s">
        <v>160</v>
      </c>
      <c r="F110" s="214" t="s">
        <v>160</v>
      </c>
    </row>
    <row r="111" customFormat="false" ht="11.25" hidden="false" customHeight="false" outlineLevel="0" collapsed="false">
      <c r="A111" s="131" t="s">
        <v>631</v>
      </c>
      <c r="B111" s="126" t="n">
        <v>2010</v>
      </c>
      <c r="C111" s="32" t="n">
        <v>26</v>
      </c>
      <c r="D111" s="32" t="n">
        <v>21</v>
      </c>
      <c r="E111" s="32" t="n">
        <v>10</v>
      </c>
      <c r="F111" s="33" t="n">
        <v>11</v>
      </c>
    </row>
    <row r="112" customFormat="false" ht="11.25" hidden="false" customHeight="false" outlineLevel="0" collapsed="false">
      <c r="A112" s="139" t="s">
        <v>736</v>
      </c>
    </row>
  </sheetData>
  <mergeCells count="4">
    <mergeCell ref="A4:B5"/>
    <mergeCell ref="C4:C5"/>
    <mergeCell ref="D4:D5"/>
    <mergeCell ref="E4:F4"/>
  </mergeCells>
  <hyperlinks>
    <hyperlink ref="G2" location="'OCHRONA ZDROWIA'!A1" display="powrót"/>
    <hyperlink ref="G3" location="'OCHRONA ZDROWIA'!A1" display="return"/>
  </hyperlinks>
  <printOptions headings="false" gridLines="false" gridLinesSet="true" horizontalCentered="false" verticalCentered="false"/>
  <pageMargins left="0.708333333333333" right="0.708333333333333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1.75"/>
    <col collapsed="false" customWidth="true" hidden="false" outlineLevel="0" max="2" min="2" style="16" width="4.99"/>
    <col collapsed="false" customWidth="false" hidden="false" outlineLevel="0" max="3" min="3" style="16" width="8.99"/>
    <col collapsed="false" customWidth="true" hidden="false" outlineLevel="0" max="4" min="4" style="16" width="7.62"/>
    <col collapsed="false" customWidth="true" hidden="false" outlineLevel="0" max="5" min="5" style="16" width="7.49"/>
    <col collapsed="false" customWidth="true" hidden="false" outlineLevel="0" max="6" min="6" style="16" width="7.24"/>
    <col collapsed="false" customWidth="true" hidden="false" outlineLevel="0" max="7" min="7" style="16" width="7.49"/>
    <col collapsed="false" customWidth="true" hidden="false" outlineLevel="0" max="8" min="8" style="16" width="7.24"/>
    <col collapsed="false" customWidth="true" hidden="false" outlineLevel="0" max="9" min="9" style="16" width="12.75"/>
    <col collapsed="false" customWidth="false" hidden="false" outlineLevel="0" max="12" min="10" style="16" width="8.99"/>
    <col collapsed="false" customWidth="true" hidden="false" outlineLevel="0" max="13" min="13" style="16" width="13.99"/>
    <col collapsed="false" customWidth="false" hidden="false" outlineLevel="0" max="257" min="14" style="159" width="8.99"/>
  </cols>
  <sheetData>
    <row r="2" customFormat="false" ht="14.25" hidden="false" customHeight="false" outlineLevel="0" collapsed="false">
      <c r="A2" s="78" t="s">
        <v>884</v>
      </c>
      <c r="J2" s="65"/>
      <c r="N2" s="8" t="s">
        <v>8</v>
      </c>
    </row>
    <row r="3" customFormat="false" ht="14.25" hidden="false" customHeight="false" outlineLevel="0" collapsed="false">
      <c r="A3" s="334" t="s">
        <v>249</v>
      </c>
      <c r="N3" s="8" t="s">
        <v>9</v>
      </c>
    </row>
    <row r="4" customFormat="false" ht="55.5" hidden="false" customHeight="true" outlineLevel="0" collapsed="false">
      <c r="A4" s="121" t="s">
        <v>305</v>
      </c>
      <c r="B4" s="121"/>
      <c r="C4" s="122" t="s">
        <v>885</v>
      </c>
      <c r="D4" s="170" t="s">
        <v>886</v>
      </c>
      <c r="E4" s="170"/>
      <c r="F4" s="170"/>
      <c r="G4" s="170"/>
      <c r="H4" s="170"/>
      <c r="I4" s="122" t="s">
        <v>887</v>
      </c>
      <c r="J4" s="170" t="s">
        <v>886</v>
      </c>
      <c r="K4" s="170"/>
      <c r="L4" s="170"/>
      <c r="M4" s="123" t="s">
        <v>888</v>
      </c>
    </row>
    <row r="5" customFormat="false" ht="108" hidden="false" customHeight="true" outlineLevel="0" collapsed="false">
      <c r="A5" s="121"/>
      <c r="B5" s="121"/>
      <c r="C5" s="122"/>
      <c r="D5" s="122" t="s">
        <v>889</v>
      </c>
      <c r="E5" s="122" t="s">
        <v>890</v>
      </c>
      <c r="F5" s="122" t="s">
        <v>891</v>
      </c>
      <c r="G5" s="122" t="s">
        <v>892</v>
      </c>
      <c r="H5" s="122" t="s">
        <v>893</v>
      </c>
      <c r="I5" s="122"/>
      <c r="J5" s="122" t="s">
        <v>894</v>
      </c>
      <c r="K5" s="122" t="s">
        <v>169</v>
      </c>
      <c r="L5" s="122" t="s">
        <v>170</v>
      </c>
      <c r="M5" s="123"/>
    </row>
    <row r="6" customFormat="false" ht="11.25" hidden="false" customHeight="false" outlineLevel="0" collapsed="false">
      <c r="A6" s="171" t="s">
        <v>628</v>
      </c>
      <c r="B6" s="172" t="n">
        <v>2008</v>
      </c>
      <c r="C6" s="22" t="n">
        <v>281142</v>
      </c>
      <c r="D6" s="22" t="n">
        <v>14614</v>
      </c>
      <c r="E6" s="22" t="n">
        <v>2695</v>
      </c>
      <c r="F6" s="22" t="n">
        <v>1167</v>
      </c>
      <c r="G6" s="22" t="n">
        <v>202604</v>
      </c>
      <c r="H6" s="22" t="n">
        <v>60062</v>
      </c>
      <c r="I6" s="22" t="n">
        <v>281910</v>
      </c>
      <c r="J6" s="22" t="n">
        <v>142214</v>
      </c>
      <c r="K6" s="22" t="n">
        <v>17373</v>
      </c>
      <c r="L6" s="22" t="n">
        <v>109381</v>
      </c>
      <c r="M6" s="74" t="n">
        <v>9391</v>
      </c>
    </row>
    <row r="7" customFormat="false" ht="11.25" hidden="false" customHeight="false" outlineLevel="0" collapsed="false">
      <c r="A7" s="131" t="s">
        <v>629</v>
      </c>
      <c r="B7" s="126" t="n">
        <v>2009</v>
      </c>
      <c r="C7" s="32" t="n">
        <v>287656</v>
      </c>
      <c r="D7" s="32" t="n">
        <v>14411</v>
      </c>
      <c r="E7" s="32" t="n">
        <v>2860</v>
      </c>
      <c r="F7" s="32" t="n">
        <v>1396</v>
      </c>
      <c r="G7" s="32" t="n">
        <v>211145</v>
      </c>
      <c r="H7" s="32" t="n">
        <v>57844</v>
      </c>
      <c r="I7" s="32" t="n">
        <v>287968</v>
      </c>
      <c r="J7" s="32" t="n">
        <v>142254</v>
      </c>
      <c r="K7" s="32" t="n">
        <v>16472</v>
      </c>
      <c r="L7" s="32" t="n">
        <v>114918</v>
      </c>
      <c r="M7" s="33" t="n">
        <v>9792</v>
      </c>
    </row>
    <row r="8" customFormat="false" ht="11.25" hidden="false" customHeight="false" outlineLevel="0" collapsed="false">
      <c r="A8" s="213"/>
      <c r="B8" s="126" t="n">
        <v>2010</v>
      </c>
      <c r="C8" s="32" t="n">
        <v>274098</v>
      </c>
      <c r="D8" s="32" t="n">
        <v>13327</v>
      </c>
      <c r="E8" s="32" t="n">
        <v>3575</v>
      </c>
      <c r="F8" s="32" t="n">
        <v>1634</v>
      </c>
      <c r="G8" s="32" t="n">
        <v>198017</v>
      </c>
      <c r="H8" s="32" t="n">
        <v>57545</v>
      </c>
      <c r="I8" s="32" t="n">
        <v>274730</v>
      </c>
      <c r="J8" s="32" t="n">
        <v>135342</v>
      </c>
      <c r="K8" s="32" t="n">
        <v>14109</v>
      </c>
      <c r="L8" s="32" t="n">
        <v>109057</v>
      </c>
      <c r="M8" s="33" t="n">
        <v>9688</v>
      </c>
    </row>
    <row r="9" customFormat="false" ht="11.25" hidden="false" customHeight="false" outlineLevel="0" collapsed="false">
      <c r="A9" s="149" t="s">
        <v>630</v>
      </c>
      <c r="B9" s="126" t="n">
        <v>2008</v>
      </c>
      <c r="C9" s="32" t="n">
        <v>54916</v>
      </c>
      <c r="D9" s="32" t="n">
        <v>2369</v>
      </c>
      <c r="E9" s="32" t="n">
        <v>552</v>
      </c>
      <c r="F9" s="32" t="n">
        <v>242</v>
      </c>
      <c r="G9" s="32" t="n">
        <v>41571</v>
      </c>
      <c r="H9" s="32" t="n">
        <v>10182</v>
      </c>
      <c r="I9" s="32" t="n">
        <v>55463</v>
      </c>
      <c r="J9" s="32" t="n">
        <v>27143</v>
      </c>
      <c r="K9" s="32" t="n">
        <v>6334</v>
      </c>
      <c r="L9" s="32" t="n">
        <v>18466</v>
      </c>
      <c r="M9" s="33" t="n">
        <v>1159</v>
      </c>
    </row>
    <row r="10" customFormat="false" ht="11.25" hidden="false" customHeight="false" outlineLevel="0" collapsed="false">
      <c r="A10" s="131" t="s">
        <v>631</v>
      </c>
      <c r="B10" s="126" t="n">
        <v>2009</v>
      </c>
      <c r="C10" s="32" t="n">
        <v>56087</v>
      </c>
      <c r="D10" s="32" t="n">
        <v>2426</v>
      </c>
      <c r="E10" s="32" t="n">
        <v>173</v>
      </c>
      <c r="F10" s="32" t="n">
        <v>208</v>
      </c>
      <c r="G10" s="32" t="n">
        <v>43402</v>
      </c>
      <c r="H10" s="32" t="n">
        <v>9878</v>
      </c>
      <c r="I10" s="32" t="n">
        <v>56171</v>
      </c>
      <c r="J10" s="32" t="n">
        <v>25729</v>
      </c>
      <c r="K10" s="32" t="n">
        <v>3766</v>
      </c>
      <c r="L10" s="32" t="n">
        <v>22880</v>
      </c>
      <c r="M10" s="33" t="n">
        <v>1742</v>
      </c>
    </row>
    <row r="11" customFormat="false" ht="11.25" hidden="false" customHeight="false" outlineLevel="0" collapsed="false">
      <c r="A11" s="213"/>
      <c r="B11" s="126" t="n">
        <v>2010</v>
      </c>
      <c r="C11" s="32" t="n">
        <v>53632</v>
      </c>
      <c r="D11" s="32" t="n">
        <v>2080</v>
      </c>
      <c r="E11" s="32" t="n">
        <v>502</v>
      </c>
      <c r="F11" s="32" t="n">
        <v>367</v>
      </c>
      <c r="G11" s="32" t="n">
        <v>40756</v>
      </c>
      <c r="H11" s="32" t="n">
        <v>9927</v>
      </c>
      <c r="I11" s="32" t="n">
        <v>53637</v>
      </c>
      <c r="J11" s="32" t="n">
        <v>25294</v>
      </c>
      <c r="K11" s="32" t="n">
        <v>2798</v>
      </c>
      <c r="L11" s="32" t="n">
        <v>21005</v>
      </c>
      <c r="M11" s="33" t="n">
        <v>1773</v>
      </c>
      <c r="N11" s="217"/>
    </row>
    <row r="12" customFormat="false" ht="11.25" hidden="false" customHeight="false" outlineLevel="0" collapsed="false">
      <c r="A12" s="65" t="s">
        <v>411</v>
      </c>
      <c r="B12" s="126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217"/>
    </row>
    <row r="13" customFormat="false" ht="11.25" hidden="false" customHeight="false" outlineLevel="0" collapsed="false">
      <c r="A13" s="65" t="s">
        <v>730</v>
      </c>
      <c r="B13" s="137" t="n">
        <v>2008</v>
      </c>
      <c r="C13" s="25" t="n">
        <v>7412</v>
      </c>
      <c r="D13" s="25" t="n">
        <v>293</v>
      </c>
      <c r="E13" s="25" t="n">
        <v>100</v>
      </c>
      <c r="F13" s="25" t="n">
        <v>75</v>
      </c>
      <c r="G13" s="25" t="n">
        <v>5840</v>
      </c>
      <c r="H13" s="25" t="n">
        <v>1104</v>
      </c>
      <c r="I13" s="25" t="n">
        <v>7959</v>
      </c>
      <c r="J13" s="25" t="n">
        <v>3885</v>
      </c>
      <c r="K13" s="25" t="n">
        <v>484</v>
      </c>
      <c r="L13" s="25" t="n">
        <v>3183</v>
      </c>
      <c r="M13" s="76" t="n">
        <v>233</v>
      </c>
      <c r="N13" s="217"/>
    </row>
    <row r="14" customFormat="false" ht="11.25" hidden="false" customHeight="false" outlineLevel="0" collapsed="false">
      <c r="A14" s="65"/>
      <c r="B14" s="137" t="n">
        <v>2009</v>
      </c>
      <c r="C14" s="25" t="n">
        <v>8213</v>
      </c>
      <c r="D14" s="25" t="n">
        <v>412</v>
      </c>
      <c r="E14" s="25" t="n">
        <v>81</v>
      </c>
      <c r="F14" s="25" t="n">
        <v>75</v>
      </c>
      <c r="G14" s="25" t="n">
        <v>6444</v>
      </c>
      <c r="H14" s="25" t="n">
        <v>1201</v>
      </c>
      <c r="I14" s="25" t="n">
        <v>8297</v>
      </c>
      <c r="J14" s="25" t="n">
        <v>4140</v>
      </c>
      <c r="K14" s="25" t="n">
        <v>497</v>
      </c>
      <c r="L14" s="25" t="n">
        <v>3450</v>
      </c>
      <c r="M14" s="76" t="n">
        <v>242</v>
      </c>
      <c r="N14" s="217"/>
    </row>
    <row r="15" customFormat="false" ht="11.25" hidden="false" customHeight="false" outlineLevel="0" collapsed="false">
      <c r="A15" s="65"/>
      <c r="B15" s="137" t="n">
        <v>2010</v>
      </c>
      <c r="C15" s="25" t="n">
        <v>7694</v>
      </c>
      <c r="D15" s="25" t="n">
        <v>372</v>
      </c>
      <c r="E15" s="25" t="n">
        <v>78</v>
      </c>
      <c r="F15" s="25" t="n">
        <v>54</v>
      </c>
      <c r="G15" s="25" t="n">
        <v>5900</v>
      </c>
      <c r="H15" s="25" t="n">
        <v>1290</v>
      </c>
      <c r="I15" s="25" t="n">
        <v>7712</v>
      </c>
      <c r="J15" s="25" t="n">
        <v>3808</v>
      </c>
      <c r="K15" s="25" t="n">
        <v>447</v>
      </c>
      <c r="L15" s="25" t="n">
        <v>3822</v>
      </c>
      <c r="M15" s="76" t="n">
        <v>265</v>
      </c>
      <c r="N15" s="217"/>
    </row>
    <row r="16" customFormat="false" ht="11.25" hidden="false" customHeight="false" outlineLevel="0" collapsed="false">
      <c r="A16" s="65" t="s">
        <v>413</v>
      </c>
      <c r="B16" s="137" t="n">
        <v>2008</v>
      </c>
      <c r="C16" s="25" t="n">
        <v>4876</v>
      </c>
      <c r="D16" s="25" t="n">
        <v>272</v>
      </c>
      <c r="E16" s="25" t="n">
        <v>17</v>
      </c>
      <c r="F16" s="80" t="s">
        <v>160</v>
      </c>
      <c r="G16" s="25" t="n">
        <v>3971</v>
      </c>
      <c r="H16" s="25" t="n">
        <v>616</v>
      </c>
      <c r="I16" s="25" t="n">
        <v>4876</v>
      </c>
      <c r="J16" s="25" t="n">
        <v>2548</v>
      </c>
      <c r="K16" s="25" t="n">
        <v>296</v>
      </c>
      <c r="L16" s="25" t="n">
        <v>2118</v>
      </c>
      <c r="M16" s="76" t="n">
        <v>188</v>
      </c>
      <c r="N16" s="217"/>
    </row>
    <row r="17" customFormat="false" ht="11.25" hidden="false" customHeight="false" outlineLevel="0" collapsed="false">
      <c r="A17" s="65"/>
      <c r="B17" s="137" t="n">
        <v>2009</v>
      </c>
      <c r="C17" s="25" t="n">
        <v>4714</v>
      </c>
      <c r="D17" s="25" t="n">
        <v>267</v>
      </c>
      <c r="E17" s="25" t="n">
        <v>7</v>
      </c>
      <c r="F17" s="80" t="s">
        <v>160</v>
      </c>
      <c r="G17" s="25" t="n">
        <v>3684</v>
      </c>
      <c r="H17" s="25" t="n">
        <v>756</v>
      </c>
      <c r="I17" s="25" t="n">
        <v>4714</v>
      </c>
      <c r="J17" s="25" t="n">
        <v>2399</v>
      </c>
      <c r="K17" s="25" t="n">
        <v>275</v>
      </c>
      <c r="L17" s="25" t="n">
        <v>2129</v>
      </c>
      <c r="M17" s="76" t="n">
        <v>174</v>
      </c>
      <c r="N17" s="217"/>
    </row>
    <row r="18" customFormat="false" ht="11.25" hidden="false" customHeight="false" outlineLevel="0" collapsed="false">
      <c r="A18" s="65"/>
      <c r="B18" s="137" t="n">
        <v>2010</v>
      </c>
      <c r="C18" s="25" t="n">
        <v>4584</v>
      </c>
      <c r="D18" s="25" t="n">
        <v>218</v>
      </c>
      <c r="E18" s="25" t="n">
        <v>16</v>
      </c>
      <c r="F18" s="80" t="s">
        <v>160</v>
      </c>
      <c r="G18" s="25" t="n">
        <v>3629</v>
      </c>
      <c r="H18" s="25" t="n">
        <v>721</v>
      </c>
      <c r="I18" s="25" t="n">
        <v>4584</v>
      </c>
      <c r="J18" s="25" t="n">
        <v>2371</v>
      </c>
      <c r="K18" s="25" t="n">
        <v>240</v>
      </c>
      <c r="L18" s="25" t="n">
        <v>2117</v>
      </c>
      <c r="M18" s="76" t="n">
        <v>163</v>
      </c>
      <c r="N18" s="217"/>
    </row>
    <row r="19" customFormat="false" ht="11.25" hidden="false" customHeight="false" outlineLevel="0" collapsed="false">
      <c r="A19" s="65" t="s">
        <v>414</v>
      </c>
      <c r="B19" s="137" t="n">
        <v>2008</v>
      </c>
      <c r="C19" s="25" t="n">
        <v>2629</v>
      </c>
      <c r="D19" s="25" t="n">
        <v>159</v>
      </c>
      <c r="E19" s="25" t="n">
        <v>32</v>
      </c>
      <c r="F19" s="25" t="n">
        <v>8</v>
      </c>
      <c r="G19" s="25" t="n">
        <v>1683</v>
      </c>
      <c r="H19" s="25" t="n">
        <v>747</v>
      </c>
      <c r="I19" s="25" t="n">
        <v>2629</v>
      </c>
      <c r="J19" s="25" t="n">
        <v>1293</v>
      </c>
      <c r="K19" s="25" t="n">
        <v>594</v>
      </c>
      <c r="L19" s="25" t="n">
        <v>718</v>
      </c>
      <c r="M19" s="76" t="n">
        <v>20</v>
      </c>
      <c r="N19" s="217"/>
    </row>
    <row r="20" customFormat="false" ht="11.25" hidden="false" customHeight="false" outlineLevel="0" collapsed="false">
      <c r="A20" s="65"/>
      <c r="B20" s="137" t="n">
        <v>2009</v>
      </c>
      <c r="C20" s="80" t="s">
        <v>160</v>
      </c>
      <c r="D20" s="80" t="s">
        <v>160</v>
      </c>
      <c r="E20" s="80" t="s">
        <v>160</v>
      </c>
      <c r="F20" s="80" t="s">
        <v>160</v>
      </c>
      <c r="G20" s="80" t="s">
        <v>160</v>
      </c>
      <c r="H20" s="80" t="s">
        <v>160</v>
      </c>
      <c r="I20" s="80" t="s">
        <v>160</v>
      </c>
      <c r="J20" s="80" t="s">
        <v>160</v>
      </c>
      <c r="K20" s="80" t="s">
        <v>160</v>
      </c>
      <c r="L20" s="80" t="s">
        <v>160</v>
      </c>
      <c r="M20" s="141" t="s">
        <v>160</v>
      </c>
      <c r="N20" s="217"/>
    </row>
    <row r="21" customFormat="false" ht="11.25" hidden="false" customHeight="false" outlineLevel="0" collapsed="false">
      <c r="A21" s="65"/>
      <c r="B21" s="137" t="n">
        <v>2010</v>
      </c>
      <c r="C21" s="25" t="n">
        <v>2352</v>
      </c>
      <c r="D21" s="25" t="n">
        <v>73</v>
      </c>
      <c r="E21" s="25" t="n">
        <v>34</v>
      </c>
      <c r="F21" s="25" t="n">
        <v>12</v>
      </c>
      <c r="G21" s="25" t="n">
        <v>1549</v>
      </c>
      <c r="H21" s="25" t="n">
        <v>684</v>
      </c>
      <c r="I21" s="25" t="n">
        <v>2352</v>
      </c>
      <c r="J21" s="25" t="n">
        <v>1159</v>
      </c>
      <c r="K21" s="25" t="n">
        <v>189</v>
      </c>
      <c r="L21" s="25" t="n">
        <v>857</v>
      </c>
      <c r="M21" s="76" t="n">
        <v>40</v>
      </c>
      <c r="N21" s="217"/>
    </row>
    <row r="22" customFormat="false" ht="11.25" hidden="false" customHeight="false" outlineLevel="0" collapsed="false">
      <c r="A22" s="65" t="s">
        <v>415</v>
      </c>
      <c r="B22" s="137" t="n">
        <v>2008</v>
      </c>
      <c r="C22" s="25" t="n">
        <v>3961</v>
      </c>
      <c r="D22" s="25" t="n">
        <v>163</v>
      </c>
      <c r="E22" s="25" t="n">
        <v>122</v>
      </c>
      <c r="F22" s="25" t="n">
        <v>4</v>
      </c>
      <c r="G22" s="25" t="n">
        <v>3045</v>
      </c>
      <c r="H22" s="25" t="n">
        <v>627</v>
      </c>
      <c r="I22" s="25" t="n">
        <v>3961</v>
      </c>
      <c r="J22" s="25" t="n">
        <v>1991</v>
      </c>
      <c r="K22" s="25" t="n">
        <v>141</v>
      </c>
      <c r="L22" s="25" t="n">
        <v>1689</v>
      </c>
      <c r="M22" s="76" t="n">
        <v>130</v>
      </c>
      <c r="N22" s="217"/>
    </row>
    <row r="23" customFormat="false" ht="11.25" hidden="false" customHeight="false" outlineLevel="0" collapsed="false">
      <c r="A23" s="65"/>
      <c r="B23" s="137" t="n">
        <v>2009</v>
      </c>
      <c r="C23" s="25" t="n">
        <v>3782</v>
      </c>
      <c r="D23" s="25" t="n">
        <v>199</v>
      </c>
      <c r="E23" s="25" t="n">
        <v>10</v>
      </c>
      <c r="F23" s="25" t="n">
        <v>18</v>
      </c>
      <c r="G23" s="25" t="n">
        <v>3037</v>
      </c>
      <c r="H23" s="25" t="n">
        <v>518</v>
      </c>
      <c r="I23" s="25" t="n">
        <v>3782</v>
      </c>
      <c r="J23" s="25" t="n">
        <v>1800</v>
      </c>
      <c r="K23" s="25" t="n">
        <v>144</v>
      </c>
      <c r="L23" s="25" t="n">
        <v>1720</v>
      </c>
      <c r="M23" s="76" t="n">
        <v>118</v>
      </c>
      <c r="N23" s="217"/>
    </row>
    <row r="24" customFormat="false" ht="11.25" hidden="false" customHeight="false" outlineLevel="0" collapsed="false">
      <c r="A24" s="65"/>
      <c r="B24" s="137" t="n">
        <v>2010</v>
      </c>
      <c r="C24" s="25" t="n">
        <v>3368</v>
      </c>
      <c r="D24" s="25" t="n">
        <v>100</v>
      </c>
      <c r="E24" s="25" t="n">
        <v>52</v>
      </c>
      <c r="F24" s="25" t="n">
        <v>68</v>
      </c>
      <c r="G24" s="25" t="n">
        <v>2480</v>
      </c>
      <c r="H24" s="25" t="n">
        <v>668</v>
      </c>
      <c r="I24" s="25" t="n">
        <v>3368</v>
      </c>
      <c r="J24" s="25" t="n">
        <v>1636</v>
      </c>
      <c r="K24" s="25" t="n">
        <v>172</v>
      </c>
      <c r="L24" s="25" t="n">
        <v>1568</v>
      </c>
      <c r="M24" s="76" t="n">
        <v>152</v>
      </c>
      <c r="N24" s="217"/>
    </row>
    <row r="25" customFormat="false" ht="11.25" hidden="false" customHeight="false" outlineLevel="0" collapsed="false">
      <c r="A25" s="65" t="s">
        <v>416</v>
      </c>
      <c r="B25" s="137" t="n">
        <v>2008</v>
      </c>
      <c r="C25" s="25" t="n">
        <v>5147</v>
      </c>
      <c r="D25" s="25" t="n">
        <v>271</v>
      </c>
      <c r="E25" s="25" t="n">
        <v>9</v>
      </c>
      <c r="F25" s="25" t="n">
        <v>6</v>
      </c>
      <c r="G25" s="25" t="n">
        <v>3274</v>
      </c>
      <c r="H25" s="25" t="n">
        <v>1587</v>
      </c>
      <c r="I25" s="25" t="n">
        <v>5147</v>
      </c>
      <c r="J25" s="25" t="n">
        <v>2584</v>
      </c>
      <c r="K25" s="25" t="n">
        <v>235</v>
      </c>
      <c r="L25" s="25" t="n">
        <v>2064</v>
      </c>
      <c r="M25" s="76" t="n">
        <v>171</v>
      </c>
      <c r="N25" s="217"/>
    </row>
    <row r="26" customFormat="false" ht="11.25" hidden="false" customHeight="false" outlineLevel="0" collapsed="false">
      <c r="A26" s="65"/>
      <c r="B26" s="137" t="n">
        <v>2009</v>
      </c>
      <c r="C26" s="25" t="n">
        <v>4759</v>
      </c>
      <c r="D26" s="25" t="n">
        <v>252</v>
      </c>
      <c r="E26" s="25" t="n">
        <v>4</v>
      </c>
      <c r="F26" s="25" t="n">
        <v>7</v>
      </c>
      <c r="G26" s="25" t="n">
        <v>3124</v>
      </c>
      <c r="H26" s="25" t="n">
        <v>1372</v>
      </c>
      <c r="I26" s="25" t="n">
        <v>4759</v>
      </c>
      <c r="J26" s="25" t="n">
        <v>2391</v>
      </c>
      <c r="K26" s="25" t="n">
        <v>348</v>
      </c>
      <c r="L26" s="25" t="n">
        <v>1963</v>
      </c>
      <c r="M26" s="76" t="n">
        <v>109</v>
      </c>
      <c r="N26" s="217"/>
    </row>
    <row r="27" customFormat="false" ht="11.25" hidden="false" customHeight="false" outlineLevel="0" collapsed="false">
      <c r="A27" s="65"/>
      <c r="B27" s="137" t="n">
        <v>2010</v>
      </c>
      <c r="C27" s="25" t="n">
        <v>5692</v>
      </c>
      <c r="D27" s="25" t="n">
        <v>168</v>
      </c>
      <c r="E27" s="25" t="n">
        <v>8</v>
      </c>
      <c r="F27" s="25" t="n">
        <v>36</v>
      </c>
      <c r="G27" s="25" t="n">
        <v>4148</v>
      </c>
      <c r="H27" s="25" t="n">
        <v>1332</v>
      </c>
      <c r="I27" s="25" t="n">
        <v>5692</v>
      </c>
      <c r="J27" s="25" t="n">
        <v>2868</v>
      </c>
      <c r="K27" s="25" t="n">
        <v>332</v>
      </c>
      <c r="L27" s="25" t="n">
        <v>2300</v>
      </c>
      <c r="M27" s="76" t="n">
        <v>172</v>
      </c>
      <c r="N27" s="217"/>
    </row>
    <row r="28" customFormat="false" ht="11.25" hidden="false" customHeight="false" outlineLevel="0" collapsed="false">
      <c r="A28" s="65" t="s">
        <v>417</v>
      </c>
      <c r="B28" s="137" t="n">
        <v>2008</v>
      </c>
      <c r="C28" s="25" t="n">
        <v>4865</v>
      </c>
      <c r="D28" s="25" t="n">
        <v>249</v>
      </c>
      <c r="E28" s="25" t="n">
        <v>17</v>
      </c>
      <c r="F28" s="25" t="n">
        <v>10</v>
      </c>
      <c r="G28" s="25" t="n">
        <v>3755</v>
      </c>
      <c r="H28" s="25" t="n">
        <v>834</v>
      </c>
      <c r="I28" s="25" t="n">
        <v>4865</v>
      </c>
      <c r="J28" s="25" t="n">
        <v>2424</v>
      </c>
      <c r="K28" s="25" t="n">
        <v>221</v>
      </c>
      <c r="L28" s="25" t="n">
        <v>2144</v>
      </c>
      <c r="M28" s="76" t="n">
        <v>154</v>
      </c>
      <c r="N28" s="217"/>
    </row>
    <row r="29" customFormat="false" ht="11.25" hidden="false" customHeight="false" outlineLevel="0" collapsed="false">
      <c r="A29" s="65"/>
      <c r="B29" s="137" t="n">
        <v>2009</v>
      </c>
      <c r="C29" s="25" t="n">
        <v>3649</v>
      </c>
      <c r="D29" s="25" t="n">
        <v>183</v>
      </c>
      <c r="E29" s="25" t="n">
        <v>3</v>
      </c>
      <c r="F29" s="80" t="s">
        <v>160</v>
      </c>
      <c r="G29" s="25" t="n">
        <v>2636</v>
      </c>
      <c r="H29" s="25" t="n">
        <v>827</v>
      </c>
      <c r="I29" s="25" t="n">
        <v>3649</v>
      </c>
      <c r="J29" s="25" t="n">
        <v>1827</v>
      </c>
      <c r="K29" s="25" t="n">
        <v>304</v>
      </c>
      <c r="L29" s="25" t="n">
        <v>1557</v>
      </c>
      <c r="M29" s="76" t="n">
        <v>73</v>
      </c>
      <c r="N29" s="217"/>
    </row>
    <row r="30" customFormat="false" ht="11.25" hidden="false" customHeight="false" outlineLevel="0" collapsed="false">
      <c r="A30" s="65"/>
      <c r="B30" s="137" t="n">
        <v>2010</v>
      </c>
      <c r="C30" s="25" t="n">
        <v>3768</v>
      </c>
      <c r="D30" s="25" t="n">
        <v>200</v>
      </c>
      <c r="E30" s="25" t="n">
        <v>28</v>
      </c>
      <c r="F30" s="25" t="n">
        <v>44</v>
      </c>
      <c r="G30" s="25" t="n">
        <v>2592</v>
      </c>
      <c r="H30" s="25" t="n">
        <v>904</v>
      </c>
      <c r="I30" s="25" t="n">
        <v>3768</v>
      </c>
      <c r="J30" s="25" t="n">
        <v>1848</v>
      </c>
      <c r="K30" s="25" t="n">
        <v>212</v>
      </c>
      <c r="L30" s="25" t="n">
        <v>1592</v>
      </c>
      <c r="M30" s="76" t="n">
        <v>80</v>
      </c>
      <c r="N30" s="217"/>
    </row>
    <row r="31" customFormat="false" ht="11.25" hidden="false" customHeight="false" outlineLevel="0" collapsed="false">
      <c r="A31" s="65" t="s">
        <v>418</v>
      </c>
      <c r="B31" s="137" t="n">
        <v>2008</v>
      </c>
      <c r="C31" s="25" t="n">
        <v>6963</v>
      </c>
      <c r="D31" s="25" t="n">
        <v>332</v>
      </c>
      <c r="E31" s="25" t="n">
        <v>43</v>
      </c>
      <c r="F31" s="25" t="n">
        <v>42</v>
      </c>
      <c r="G31" s="25" t="n">
        <v>6499</v>
      </c>
      <c r="H31" s="25" t="n">
        <v>47</v>
      </c>
      <c r="I31" s="25" t="n">
        <v>6963</v>
      </c>
      <c r="J31" s="25" t="n">
        <v>2705</v>
      </c>
      <c r="K31" s="25" t="n">
        <v>336</v>
      </c>
      <c r="L31" s="25" t="n">
        <v>458</v>
      </c>
      <c r="M31" s="76" t="n">
        <v>29</v>
      </c>
      <c r="N31" s="217"/>
    </row>
    <row r="32" customFormat="false" ht="11.25" hidden="false" customHeight="false" outlineLevel="0" collapsed="false">
      <c r="A32" s="65"/>
      <c r="B32" s="137" t="n">
        <v>2009</v>
      </c>
      <c r="C32" s="25" t="n">
        <v>9516</v>
      </c>
      <c r="D32" s="25" t="n">
        <v>461</v>
      </c>
      <c r="E32" s="25" t="n">
        <v>56</v>
      </c>
      <c r="F32" s="25" t="n">
        <v>26</v>
      </c>
      <c r="G32" s="25" t="n">
        <v>8943</v>
      </c>
      <c r="H32" s="25" t="n">
        <v>30</v>
      </c>
      <c r="I32" s="25" t="n">
        <v>9516</v>
      </c>
      <c r="J32" s="25" t="n">
        <v>2119</v>
      </c>
      <c r="K32" s="25" t="n">
        <v>349</v>
      </c>
      <c r="L32" s="25" t="n">
        <v>2962</v>
      </c>
      <c r="M32" s="76" t="n">
        <v>468</v>
      </c>
      <c r="N32" s="217"/>
    </row>
    <row r="33" customFormat="false" ht="11.25" hidden="false" customHeight="false" outlineLevel="0" collapsed="false">
      <c r="A33" s="65"/>
      <c r="B33" s="137" t="n">
        <v>2010</v>
      </c>
      <c r="C33" s="25" t="n">
        <v>9104</v>
      </c>
      <c r="D33" s="25" t="n">
        <v>451</v>
      </c>
      <c r="E33" s="25" t="n">
        <v>46</v>
      </c>
      <c r="F33" s="25" t="n">
        <v>46</v>
      </c>
      <c r="G33" s="25" t="n">
        <v>8519</v>
      </c>
      <c r="H33" s="25" t="n">
        <v>42</v>
      </c>
      <c r="I33" s="25" t="n">
        <v>9091</v>
      </c>
      <c r="J33" s="25" t="n">
        <v>3011</v>
      </c>
      <c r="K33" s="25" t="n">
        <v>330</v>
      </c>
      <c r="L33" s="25" t="n">
        <v>1592</v>
      </c>
      <c r="M33" s="76" t="n">
        <v>525</v>
      </c>
      <c r="N33" s="217"/>
    </row>
    <row r="34" customFormat="false" ht="11.25" hidden="false" customHeight="false" outlineLevel="0" collapsed="false">
      <c r="A34" s="65" t="s">
        <v>419</v>
      </c>
      <c r="B34" s="137" t="n">
        <v>2008</v>
      </c>
      <c r="C34" s="25" t="n">
        <v>3759</v>
      </c>
      <c r="D34" s="25" t="n">
        <v>126</v>
      </c>
      <c r="E34" s="25" t="n">
        <v>3</v>
      </c>
      <c r="F34" s="80" t="s">
        <v>160</v>
      </c>
      <c r="G34" s="25" t="n">
        <v>3029</v>
      </c>
      <c r="H34" s="25" t="n">
        <v>601</v>
      </c>
      <c r="I34" s="25" t="n">
        <v>3759</v>
      </c>
      <c r="J34" s="25" t="n">
        <v>1850</v>
      </c>
      <c r="K34" s="25" t="n">
        <v>233</v>
      </c>
      <c r="L34" s="25" t="n">
        <v>1483</v>
      </c>
      <c r="M34" s="76" t="n">
        <v>116</v>
      </c>
      <c r="N34" s="217"/>
    </row>
    <row r="35" customFormat="false" ht="11.25" hidden="false" customHeight="false" outlineLevel="0" collapsed="false">
      <c r="A35" s="215"/>
      <c r="B35" s="137" t="n">
        <v>2009</v>
      </c>
      <c r="C35" s="25" t="n">
        <v>4734</v>
      </c>
      <c r="D35" s="25" t="n">
        <v>116</v>
      </c>
      <c r="E35" s="25" t="n">
        <v>2</v>
      </c>
      <c r="F35" s="80" t="s">
        <v>160</v>
      </c>
      <c r="G35" s="25" t="n">
        <v>4012</v>
      </c>
      <c r="H35" s="25" t="n">
        <v>604</v>
      </c>
      <c r="I35" s="25" t="n">
        <v>4734</v>
      </c>
      <c r="J35" s="25" t="n">
        <v>2567</v>
      </c>
      <c r="K35" s="25" t="n">
        <v>349</v>
      </c>
      <c r="L35" s="25" t="n">
        <v>2100</v>
      </c>
      <c r="M35" s="76" t="n">
        <v>177</v>
      </c>
      <c r="N35" s="217"/>
    </row>
    <row r="36" customFormat="false" ht="11.25" hidden="false" customHeight="false" outlineLevel="0" collapsed="false">
      <c r="A36" s="215"/>
      <c r="B36" s="137" t="n">
        <v>2010</v>
      </c>
      <c r="C36" s="25" t="n">
        <v>3341</v>
      </c>
      <c r="D36" s="25" t="n">
        <v>90</v>
      </c>
      <c r="E36" s="25" t="n">
        <v>6</v>
      </c>
      <c r="F36" s="80" t="s">
        <v>160</v>
      </c>
      <c r="G36" s="25" t="n">
        <v>2639</v>
      </c>
      <c r="H36" s="25" t="n">
        <v>606</v>
      </c>
      <c r="I36" s="25" t="n">
        <v>3341</v>
      </c>
      <c r="J36" s="25" t="n">
        <v>1656</v>
      </c>
      <c r="K36" s="25" t="n">
        <v>199</v>
      </c>
      <c r="L36" s="25" t="n">
        <v>1301</v>
      </c>
      <c r="M36" s="76" t="n">
        <v>69</v>
      </c>
      <c r="N36" s="217"/>
    </row>
    <row r="37" customFormat="false" ht="22.5" hidden="false" customHeight="false" outlineLevel="0" collapsed="false">
      <c r="A37" s="136" t="s">
        <v>634</v>
      </c>
      <c r="B37" s="137" t="n">
        <v>2008</v>
      </c>
      <c r="C37" s="25" t="n">
        <v>15304</v>
      </c>
      <c r="D37" s="25" t="n">
        <v>504</v>
      </c>
      <c r="E37" s="25" t="n">
        <v>209</v>
      </c>
      <c r="F37" s="25" t="n">
        <v>97</v>
      </c>
      <c r="G37" s="25" t="n">
        <v>10475</v>
      </c>
      <c r="H37" s="25" t="n">
        <v>4019</v>
      </c>
      <c r="I37" s="25" t="n">
        <v>15304</v>
      </c>
      <c r="J37" s="25" t="n">
        <v>7863</v>
      </c>
      <c r="K37" s="25" t="n">
        <v>3794</v>
      </c>
      <c r="L37" s="25" t="n">
        <v>4609</v>
      </c>
      <c r="M37" s="76" t="n">
        <v>118</v>
      </c>
      <c r="N37" s="217"/>
    </row>
    <row r="38" customFormat="false" ht="11.25" hidden="false" customHeight="false" outlineLevel="0" collapsed="false">
      <c r="A38" s="65" t="s">
        <v>635</v>
      </c>
      <c r="B38" s="137" t="n">
        <v>2009</v>
      </c>
      <c r="C38" s="25" t="n">
        <v>16720</v>
      </c>
      <c r="D38" s="25" t="n">
        <v>536</v>
      </c>
      <c r="E38" s="25" t="n">
        <v>10</v>
      </c>
      <c r="F38" s="25" t="n">
        <v>82</v>
      </c>
      <c r="G38" s="25" t="n">
        <v>11522</v>
      </c>
      <c r="H38" s="25" t="n">
        <v>4570</v>
      </c>
      <c r="I38" s="25" t="n">
        <v>16720</v>
      </c>
      <c r="J38" s="25" t="n">
        <v>8486</v>
      </c>
      <c r="K38" s="25" t="n">
        <v>1500</v>
      </c>
      <c r="L38" s="25" t="n">
        <v>6999</v>
      </c>
      <c r="M38" s="76" t="n">
        <v>381</v>
      </c>
      <c r="N38" s="217"/>
    </row>
    <row r="39" customFormat="false" ht="11.25" hidden="false" customHeight="false" outlineLevel="0" collapsed="false">
      <c r="A39" s="215"/>
      <c r="B39" s="137" t="n">
        <v>2010</v>
      </c>
      <c r="C39" s="25" t="n">
        <v>13729</v>
      </c>
      <c r="D39" s="25" t="n">
        <v>408</v>
      </c>
      <c r="E39" s="25" t="n">
        <v>234</v>
      </c>
      <c r="F39" s="25" t="n">
        <v>107</v>
      </c>
      <c r="G39" s="25" t="n">
        <v>9300</v>
      </c>
      <c r="H39" s="25" t="n">
        <v>3680</v>
      </c>
      <c r="I39" s="25" t="n">
        <v>13729</v>
      </c>
      <c r="J39" s="25" t="n">
        <v>6937</v>
      </c>
      <c r="K39" s="25" t="n">
        <v>677</v>
      </c>
      <c r="L39" s="25" t="n">
        <v>5856</v>
      </c>
      <c r="M39" s="76" t="n">
        <v>307</v>
      </c>
      <c r="N39" s="217"/>
    </row>
    <row r="40" customFormat="false" ht="22.5" hidden="false" customHeight="false" outlineLevel="0" collapsed="false">
      <c r="A40" s="149" t="s">
        <v>731</v>
      </c>
      <c r="B40" s="126" t="n">
        <v>2008</v>
      </c>
      <c r="C40" s="32" t="n">
        <v>45642</v>
      </c>
      <c r="D40" s="32" t="n">
        <v>1688</v>
      </c>
      <c r="E40" s="32" t="n">
        <v>221</v>
      </c>
      <c r="F40" s="32" t="n">
        <v>23</v>
      </c>
      <c r="G40" s="32" t="n">
        <v>35866</v>
      </c>
      <c r="H40" s="32" t="n">
        <v>7844</v>
      </c>
      <c r="I40" s="32" t="n">
        <v>45642</v>
      </c>
      <c r="J40" s="32" t="n">
        <v>23229</v>
      </c>
      <c r="K40" s="32" t="n">
        <v>2970</v>
      </c>
      <c r="L40" s="32" t="n">
        <v>17239</v>
      </c>
      <c r="M40" s="33" t="n">
        <v>1277</v>
      </c>
      <c r="N40" s="217"/>
    </row>
    <row r="41" customFormat="false" ht="11.25" hidden="false" customHeight="false" outlineLevel="0" collapsed="false">
      <c r="A41" s="131" t="s">
        <v>631</v>
      </c>
      <c r="B41" s="126" t="n">
        <v>2009</v>
      </c>
      <c r="C41" s="32" t="n">
        <v>46980</v>
      </c>
      <c r="D41" s="32" t="n">
        <v>1648</v>
      </c>
      <c r="E41" s="32" t="n">
        <v>200</v>
      </c>
      <c r="F41" s="32" t="n">
        <v>36</v>
      </c>
      <c r="G41" s="32" t="n">
        <v>36740</v>
      </c>
      <c r="H41" s="32" t="n">
        <v>8356</v>
      </c>
      <c r="I41" s="32" t="n">
        <v>46983</v>
      </c>
      <c r="J41" s="32" t="n">
        <v>23752</v>
      </c>
      <c r="K41" s="32" t="n">
        <v>3214</v>
      </c>
      <c r="L41" s="32" t="n">
        <v>18442</v>
      </c>
      <c r="M41" s="33" t="n">
        <v>1206</v>
      </c>
      <c r="N41" s="217"/>
    </row>
    <row r="42" customFormat="false" ht="11.25" hidden="false" customHeight="false" outlineLevel="0" collapsed="false">
      <c r="A42" s="213"/>
      <c r="B42" s="126" t="n">
        <v>2010</v>
      </c>
      <c r="C42" s="32" t="n">
        <v>42236</v>
      </c>
      <c r="D42" s="32" t="n">
        <v>1513</v>
      </c>
      <c r="E42" s="32" t="n">
        <v>211</v>
      </c>
      <c r="F42" s="32" t="n">
        <v>31</v>
      </c>
      <c r="G42" s="32" t="n">
        <v>31973</v>
      </c>
      <c r="H42" s="32" t="n">
        <v>8508</v>
      </c>
      <c r="I42" s="32" t="n">
        <v>42236</v>
      </c>
      <c r="J42" s="32" t="n">
        <v>21405</v>
      </c>
      <c r="K42" s="32" t="n">
        <v>2389</v>
      </c>
      <c r="L42" s="32" t="n">
        <v>16682</v>
      </c>
      <c r="M42" s="33" t="n">
        <v>1121</v>
      </c>
      <c r="N42" s="217"/>
    </row>
    <row r="43" customFormat="false" ht="11.25" hidden="false" customHeight="false" outlineLevel="0" collapsed="false">
      <c r="A43" s="65" t="s">
        <v>411</v>
      </c>
      <c r="B43" s="126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217"/>
    </row>
    <row r="44" customFormat="false" ht="11.25" hidden="false" customHeight="false" outlineLevel="0" collapsed="false">
      <c r="A44" s="65" t="s">
        <v>422</v>
      </c>
      <c r="B44" s="137" t="n">
        <v>2008</v>
      </c>
      <c r="C44" s="25" t="n">
        <v>11181</v>
      </c>
      <c r="D44" s="25" t="n">
        <v>370</v>
      </c>
      <c r="E44" s="25" t="n">
        <v>24</v>
      </c>
      <c r="F44" s="80" t="s">
        <v>160</v>
      </c>
      <c r="G44" s="25" t="n">
        <v>9088</v>
      </c>
      <c r="H44" s="25" t="n">
        <v>1699</v>
      </c>
      <c r="I44" s="25" t="n">
        <v>11181</v>
      </c>
      <c r="J44" s="25" t="n">
        <v>5924</v>
      </c>
      <c r="K44" s="25" t="n">
        <v>646</v>
      </c>
      <c r="L44" s="25" t="n">
        <v>4023</v>
      </c>
      <c r="M44" s="76" t="n">
        <v>303</v>
      </c>
      <c r="N44" s="217"/>
    </row>
    <row r="45" customFormat="false" ht="11.25" hidden="false" customHeight="false" outlineLevel="0" collapsed="false">
      <c r="A45" s="65"/>
      <c r="B45" s="137" t="n">
        <v>2009</v>
      </c>
      <c r="C45" s="25" t="n">
        <v>11871</v>
      </c>
      <c r="D45" s="25" t="n">
        <v>419</v>
      </c>
      <c r="E45" s="25" t="n">
        <v>18</v>
      </c>
      <c r="F45" s="80" t="s">
        <v>160</v>
      </c>
      <c r="G45" s="25" t="n">
        <v>9515</v>
      </c>
      <c r="H45" s="25" t="n">
        <v>1919</v>
      </c>
      <c r="I45" s="25" t="n">
        <v>11871</v>
      </c>
      <c r="J45" s="25" t="n">
        <v>6145</v>
      </c>
      <c r="K45" s="25" t="n">
        <v>795</v>
      </c>
      <c r="L45" s="25" t="n">
        <v>4631</v>
      </c>
      <c r="M45" s="76" t="n">
        <v>263</v>
      </c>
      <c r="N45" s="217"/>
    </row>
    <row r="46" customFormat="false" ht="11.25" hidden="false" customHeight="false" outlineLevel="0" collapsed="false">
      <c r="A46" s="65"/>
      <c r="B46" s="137" t="n">
        <v>2010</v>
      </c>
      <c r="C46" s="25" t="n">
        <v>9411</v>
      </c>
      <c r="D46" s="25" t="n">
        <v>380</v>
      </c>
      <c r="E46" s="25" t="n">
        <v>20</v>
      </c>
      <c r="F46" s="80" t="s">
        <v>160</v>
      </c>
      <c r="G46" s="25" t="n">
        <v>7141</v>
      </c>
      <c r="H46" s="25" t="n">
        <v>1870</v>
      </c>
      <c r="I46" s="25" t="n">
        <v>9411</v>
      </c>
      <c r="J46" s="25" t="n">
        <v>4713</v>
      </c>
      <c r="K46" s="25" t="n">
        <v>618</v>
      </c>
      <c r="L46" s="25" t="n">
        <v>3556</v>
      </c>
      <c r="M46" s="76" t="n">
        <v>156</v>
      </c>
      <c r="N46" s="217"/>
    </row>
    <row r="47" customFormat="false" ht="11.25" hidden="false" customHeight="false" outlineLevel="0" collapsed="false">
      <c r="A47" s="65" t="s">
        <v>423</v>
      </c>
      <c r="B47" s="137" t="n">
        <v>2008</v>
      </c>
      <c r="C47" s="25" t="n">
        <v>2818</v>
      </c>
      <c r="D47" s="25" t="n">
        <v>195</v>
      </c>
      <c r="E47" s="25" t="n">
        <v>18</v>
      </c>
      <c r="F47" s="25" t="n">
        <v>23</v>
      </c>
      <c r="G47" s="25" t="n">
        <v>2447</v>
      </c>
      <c r="H47" s="25" t="n">
        <v>135</v>
      </c>
      <c r="I47" s="25" t="n">
        <v>2818</v>
      </c>
      <c r="J47" s="25" t="n">
        <v>1390</v>
      </c>
      <c r="K47" s="25" t="n">
        <v>189</v>
      </c>
      <c r="L47" s="25" t="n">
        <v>949</v>
      </c>
      <c r="M47" s="76" t="n">
        <v>73</v>
      </c>
      <c r="N47" s="217"/>
    </row>
    <row r="48" customFormat="false" ht="11.25" hidden="false" customHeight="false" outlineLevel="0" collapsed="false">
      <c r="A48" s="65"/>
      <c r="B48" s="137" t="n">
        <v>2009</v>
      </c>
      <c r="C48" s="25" t="n">
        <v>2953</v>
      </c>
      <c r="D48" s="25" t="n">
        <v>179</v>
      </c>
      <c r="E48" s="25" t="n">
        <v>27</v>
      </c>
      <c r="F48" s="25" t="n">
        <v>36</v>
      </c>
      <c r="G48" s="25" t="n">
        <v>2566</v>
      </c>
      <c r="H48" s="25" t="n">
        <v>145</v>
      </c>
      <c r="I48" s="25" t="n">
        <v>2953</v>
      </c>
      <c r="J48" s="25" t="n">
        <v>1371</v>
      </c>
      <c r="K48" s="25" t="n">
        <v>261</v>
      </c>
      <c r="L48" s="25" t="n">
        <v>1146</v>
      </c>
      <c r="M48" s="76" t="n">
        <v>91</v>
      </c>
      <c r="N48" s="217"/>
    </row>
    <row r="49" customFormat="false" ht="11.25" hidden="false" customHeight="false" outlineLevel="0" collapsed="false">
      <c r="A49" s="65"/>
      <c r="B49" s="137" t="n">
        <v>2010</v>
      </c>
      <c r="C49" s="25" t="n">
        <v>3039</v>
      </c>
      <c r="D49" s="25" t="n">
        <v>166</v>
      </c>
      <c r="E49" s="25" t="n">
        <v>12</v>
      </c>
      <c r="F49" s="25" t="n">
        <v>31</v>
      </c>
      <c r="G49" s="25" t="n">
        <v>2682</v>
      </c>
      <c r="H49" s="25" t="n">
        <v>148</v>
      </c>
      <c r="I49" s="25" t="n">
        <v>3039</v>
      </c>
      <c r="J49" s="25" t="n">
        <v>1389</v>
      </c>
      <c r="K49" s="25" t="n">
        <v>200</v>
      </c>
      <c r="L49" s="25" t="n">
        <v>1261</v>
      </c>
      <c r="M49" s="76" t="n">
        <v>84</v>
      </c>
      <c r="N49" s="217"/>
    </row>
    <row r="50" customFormat="false" ht="11.25" hidden="false" customHeight="false" outlineLevel="0" collapsed="false">
      <c r="A50" s="65" t="s">
        <v>424</v>
      </c>
      <c r="B50" s="137" t="n">
        <v>2008</v>
      </c>
      <c r="C50" s="25" t="n">
        <v>3170</v>
      </c>
      <c r="D50" s="25" t="n">
        <v>100</v>
      </c>
      <c r="E50" s="25" t="n">
        <v>8</v>
      </c>
      <c r="F50" s="80" t="s">
        <v>160</v>
      </c>
      <c r="G50" s="25" t="n">
        <v>2474</v>
      </c>
      <c r="H50" s="25" t="n">
        <v>588</v>
      </c>
      <c r="I50" s="25" t="n">
        <v>3170</v>
      </c>
      <c r="J50" s="25" t="n">
        <v>1614</v>
      </c>
      <c r="K50" s="25" t="n">
        <v>244</v>
      </c>
      <c r="L50" s="25" t="n">
        <v>1246</v>
      </c>
      <c r="M50" s="76" t="n">
        <v>81</v>
      </c>
      <c r="N50" s="217"/>
    </row>
    <row r="51" customFormat="false" ht="11.25" hidden="false" customHeight="false" outlineLevel="0" collapsed="false">
      <c r="A51" s="65"/>
      <c r="B51" s="137" t="n">
        <v>2009</v>
      </c>
      <c r="C51" s="25" t="n">
        <v>3202</v>
      </c>
      <c r="D51" s="25" t="n">
        <v>60</v>
      </c>
      <c r="E51" s="25" t="n">
        <v>1</v>
      </c>
      <c r="F51" s="80" t="s">
        <v>160</v>
      </c>
      <c r="G51" s="25" t="n">
        <v>2629</v>
      </c>
      <c r="H51" s="25" t="n">
        <v>512</v>
      </c>
      <c r="I51" s="25" t="n">
        <v>3202</v>
      </c>
      <c r="J51" s="25" t="n">
        <v>1673</v>
      </c>
      <c r="K51" s="25" t="n">
        <v>237</v>
      </c>
      <c r="L51" s="25" t="n">
        <v>1336</v>
      </c>
      <c r="M51" s="76" t="n">
        <v>78</v>
      </c>
      <c r="N51" s="217"/>
    </row>
    <row r="52" customFormat="false" ht="11.25" hidden="false" customHeight="false" outlineLevel="0" collapsed="false">
      <c r="A52" s="65"/>
      <c r="B52" s="137" t="n">
        <v>2010</v>
      </c>
      <c r="C52" s="25" t="n">
        <v>2839</v>
      </c>
      <c r="D52" s="25" t="n">
        <v>79</v>
      </c>
      <c r="E52" s="25" t="n">
        <v>7</v>
      </c>
      <c r="F52" s="80" t="s">
        <v>160</v>
      </c>
      <c r="G52" s="25" t="n">
        <v>2179</v>
      </c>
      <c r="H52" s="25" t="n">
        <v>574</v>
      </c>
      <c r="I52" s="25" t="n">
        <v>2839</v>
      </c>
      <c r="J52" s="25" t="n">
        <v>1443</v>
      </c>
      <c r="K52" s="25" t="n">
        <v>190</v>
      </c>
      <c r="L52" s="25" t="n">
        <v>1139</v>
      </c>
      <c r="M52" s="76" t="n">
        <v>76</v>
      </c>
      <c r="N52" s="217"/>
    </row>
    <row r="53" customFormat="false" ht="11.25" hidden="false" customHeight="false" outlineLevel="0" collapsed="false">
      <c r="A53" s="65" t="s">
        <v>425</v>
      </c>
      <c r="B53" s="137" t="n">
        <v>2008</v>
      </c>
      <c r="C53" s="25" t="n">
        <v>9540</v>
      </c>
      <c r="D53" s="25" t="n">
        <v>395</v>
      </c>
      <c r="E53" s="25" t="n">
        <v>58</v>
      </c>
      <c r="F53" s="80" t="s">
        <v>160</v>
      </c>
      <c r="G53" s="25" t="n">
        <v>7201</v>
      </c>
      <c r="H53" s="25" t="n">
        <v>1886</v>
      </c>
      <c r="I53" s="25" t="n">
        <v>9540</v>
      </c>
      <c r="J53" s="25" t="n">
        <v>4670</v>
      </c>
      <c r="K53" s="25" t="n">
        <v>654</v>
      </c>
      <c r="L53" s="25" t="n">
        <v>3640</v>
      </c>
      <c r="M53" s="76" t="n">
        <v>238</v>
      </c>
      <c r="N53" s="217"/>
    </row>
    <row r="54" customFormat="false" ht="11.25" hidden="false" customHeight="false" outlineLevel="0" collapsed="false">
      <c r="A54" s="65"/>
      <c r="B54" s="137" t="n">
        <v>2009</v>
      </c>
      <c r="C54" s="25" t="n">
        <v>8999</v>
      </c>
      <c r="D54" s="25" t="n">
        <v>444</v>
      </c>
      <c r="E54" s="25" t="n">
        <v>47</v>
      </c>
      <c r="F54" s="80" t="s">
        <v>160</v>
      </c>
      <c r="G54" s="25" t="n">
        <v>6538</v>
      </c>
      <c r="H54" s="25" t="n">
        <v>1970</v>
      </c>
      <c r="I54" s="25" t="n">
        <v>8999</v>
      </c>
      <c r="J54" s="25" t="n">
        <v>4442</v>
      </c>
      <c r="K54" s="25" t="n">
        <v>561</v>
      </c>
      <c r="L54" s="25" t="n">
        <v>3501</v>
      </c>
      <c r="M54" s="76" t="n">
        <v>257</v>
      </c>
      <c r="N54" s="217"/>
    </row>
    <row r="55" customFormat="false" ht="11.25" hidden="false" customHeight="false" outlineLevel="0" collapsed="false">
      <c r="A55" s="65"/>
      <c r="B55" s="137" t="n">
        <v>2010</v>
      </c>
      <c r="C55" s="25" t="n">
        <v>9291</v>
      </c>
      <c r="D55" s="25" t="n">
        <v>309</v>
      </c>
      <c r="E55" s="25" t="n">
        <v>41</v>
      </c>
      <c r="F55" s="80" t="s">
        <v>160</v>
      </c>
      <c r="G55" s="25" t="n">
        <v>7005</v>
      </c>
      <c r="H55" s="25" t="n">
        <v>1936</v>
      </c>
      <c r="I55" s="25" t="n">
        <v>9291</v>
      </c>
      <c r="J55" s="25" t="n">
        <v>4750</v>
      </c>
      <c r="K55" s="25" t="n">
        <v>481</v>
      </c>
      <c r="L55" s="25" t="n">
        <v>3835</v>
      </c>
      <c r="M55" s="76" t="n">
        <v>271</v>
      </c>
      <c r="N55" s="217"/>
    </row>
    <row r="56" customFormat="false" ht="11.25" hidden="false" customHeight="false" outlineLevel="0" collapsed="false">
      <c r="A56" s="65" t="s">
        <v>426</v>
      </c>
      <c r="B56" s="137" t="n">
        <v>2008</v>
      </c>
      <c r="C56" s="25" t="n">
        <v>4372</v>
      </c>
      <c r="D56" s="25" t="n">
        <v>170</v>
      </c>
      <c r="E56" s="25" t="n">
        <v>59</v>
      </c>
      <c r="F56" s="80" t="s">
        <v>160</v>
      </c>
      <c r="G56" s="25" t="n">
        <v>3037</v>
      </c>
      <c r="H56" s="25" t="n">
        <v>1106</v>
      </c>
      <c r="I56" s="25" t="n">
        <v>4372</v>
      </c>
      <c r="J56" s="25" t="n">
        <v>2052</v>
      </c>
      <c r="K56" s="25" t="n">
        <v>333</v>
      </c>
      <c r="L56" s="25" t="n">
        <v>1346</v>
      </c>
      <c r="M56" s="76" t="n">
        <v>116</v>
      </c>
      <c r="N56" s="217"/>
    </row>
    <row r="57" customFormat="false" ht="11.25" hidden="false" customHeight="false" outlineLevel="0" collapsed="false">
      <c r="A57" s="215"/>
      <c r="B57" s="137" t="n">
        <v>2009</v>
      </c>
      <c r="C57" s="25" t="n">
        <v>4102</v>
      </c>
      <c r="D57" s="25" t="n">
        <v>123</v>
      </c>
      <c r="E57" s="25" t="n">
        <v>48</v>
      </c>
      <c r="F57" s="80" t="s">
        <v>160</v>
      </c>
      <c r="G57" s="25" t="n">
        <v>2769</v>
      </c>
      <c r="H57" s="25" t="n">
        <v>1162</v>
      </c>
      <c r="I57" s="25" t="n">
        <v>4102</v>
      </c>
      <c r="J57" s="25" t="n">
        <v>1926</v>
      </c>
      <c r="K57" s="25" t="n">
        <v>310</v>
      </c>
      <c r="L57" s="25" t="n">
        <v>1297</v>
      </c>
      <c r="M57" s="76" t="n">
        <v>101</v>
      </c>
      <c r="N57" s="217"/>
    </row>
    <row r="58" customFormat="false" ht="11.25" hidden="false" customHeight="false" outlineLevel="0" collapsed="false">
      <c r="A58" s="215"/>
      <c r="B58" s="137" t="n">
        <v>2010</v>
      </c>
      <c r="C58" s="25" t="n">
        <v>4233</v>
      </c>
      <c r="D58" s="25" t="n">
        <v>133</v>
      </c>
      <c r="E58" s="25" t="n">
        <v>81</v>
      </c>
      <c r="F58" s="80" t="s">
        <v>160</v>
      </c>
      <c r="G58" s="25" t="n">
        <v>2891</v>
      </c>
      <c r="H58" s="25" t="n">
        <v>1128</v>
      </c>
      <c r="I58" s="25" t="n">
        <v>4233</v>
      </c>
      <c r="J58" s="25" t="n">
        <v>1998</v>
      </c>
      <c r="K58" s="25" t="n">
        <v>287</v>
      </c>
      <c r="L58" s="25" t="n">
        <v>1428</v>
      </c>
      <c r="M58" s="76" t="n">
        <v>120</v>
      </c>
      <c r="N58" s="217"/>
    </row>
    <row r="59" customFormat="false" ht="22.5" hidden="false" customHeight="false" outlineLevel="0" collapsed="false">
      <c r="A59" s="136" t="s">
        <v>634</v>
      </c>
      <c r="B59" s="137" t="n">
        <v>2008</v>
      </c>
      <c r="C59" s="25" t="n">
        <v>14561</v>
      </c>
      <c r="D59" s="25" t="n">
        <v>458</v>
      </c>
      <c r="E59" s="25" t="n">
        <v>54</v>
      </c>
      <c r="F59" s="80" t="s">
        <v>160</v>
      </c>
      <c r="G59" s="25" t="n">
        <v>11619</v>
      </c>
      <c r="H59" s="25" t="n">
        <v>2430</v>
      </c>
      <c r="I59" s="25" t="n">
        <v>14561</v>
      </c>
      <c r="J59" s="25" t="n">
        <v>7579</v>
      </c>
      <c r="K59" s="25" t="n">
        <v>904</v>
      </c>
      <c r="L59" s="25" t="n">
        <v>6035</v>
      </c>
      <c r="M59" s="76" t="n">
        <v>466</v>
      </c>
      <c r="N59" s="217"/>
    </row>
    <row r="60" customFormat="false" ht="11.25" hidden="false" customHeight="false" outlineLevel="0" collapsed="false">
      <c r="A60" s="65" t="s">
        <v>732</v>
      </c>
      <c r="B60" s="137" t="n">
        <v>2009</v>
      </c>
      <c r="C60" s="25" t="n">
        <v>15853</v>
      </c>
      <c r="D60" s="25" t="n">
        <v>423</v>
      </c>
      <c r="E60" s="25" t="n">
        <v>59</v>
      </c>
      <c r="F60" s="80" t="s">
        <v>160</v>
      </c>
      <c r="G60" s="25" t="n">
        <v>12723</v>
      </c>
      <c r="H60" s="25" t="n">
        <v>2648</v>
      </c>
      <c r="I60" s="25" t="n">
        <v>15856</v>
      </c>
      <c r="J60" s="25" t="n">
        <v>8195</v>
      </c>
      <c r="K60" s="25" t="n">
        <v>1050</v>
      </c>
      <c r="L60" s="25" t="n">
        <v>6531</v>
      </c>
      <c r="M60" s="76" t="n">
        <v>416</v>
      </c>
      <c r="N60" s="217"/>
    </row>
    <row r="61" customFormat="false" ht="11.25" hidden="false" customHeight="false" outlineLevel="0" collapsed="false">
      <c r="A61" s="215"/>
      <c r="B61" s="137" t="n">
        <v>2010</v>
      </c>
      <c r="C61" s="25" t="n">
        <v>13423</v>
      </c>
      <c r="D61" s="25" t="n">
        <v>446</v>
      </c>
      <c r="E61" s="25" t="n">
        <v>50</v>
      </c>
      <c r="F61" s="80" t="s">
        <v>160</v>
      </c>
      <c r="G61" s="25" t="n">
        <v>10075</v>
      </c>
      <c r="H61" s="25" t="n">
        <v>2852</v>
      </c>
      <c r="I61" s="25" t="n">
        <v>13423</v>
      </c>
      <c r="J61" s="25" t="n">
        <v>7112</v>
      </c>
      <c r="K61" s="25" t="n">
        <v>613</v>
      </c>
      <c r="L61" s="25" t="n">
        <v>5463</v>
      </c>
      <c r="M61" s="76" t="n">
        <v>414</v>
      </c>
      <c r="N61" s="217"/>
    </row>
    <row r="62" customFormat="false" ht="11.25" hidden="false" customHeight="false" outlineLevel="0" collapsed="false">
      <c r="A62" s="57" t="s">
        <v>636</v>
      </c>
      <c r="B62" s="126" t="n">
        <v>2008</v>
      </c>
      <c r="C62" s="32" t="n">
        <v>56702</v>
      </c>
      <c r="D62" s="32" t="n">
        <v>4033</v>
      </c>
      <c r="E62" s="32" t="n">
        <v>207</v>
      </c>
      <c r="F62" s="32" t="n">
        <v>224</v>
      </c>
      <c r="G62" s="32" t="n">
        <v>29320</v>
      </c>
      <c r="H62" s="32" t="n">
        <v>22918</v>
      </c>
      <c r="I62" s="32" t="n">
        <v>56856</v>
      </c>
      <c r="J62" s="32" t="n">
        <v>28021</v>
      </c>
      <c r="K62" s="32" t="n">
        <v>2715</v>
      </c>
      <c r="L62" s="32" t="n">
        <v>18487</v>
      </c>
      <c r="M62" s="33" t="n">
        <v>2813</v>
      </c>
      <c r="N62" s="217"/>
    </row>
    <row r="63" customFormat="false" ht="11.25" hidden="false" customHeight="false" outlineLevel="0" collapsed="false">
      <c r="A63" s="131" t="s">
        <v>631</v>
      </c>
      <c r="B63" s="126" t="n">
        <v>2009</v>
      </c>
      <c r="C63" s="32" t="n">
        <v>68179</v>
      </c>
      <c r="D63" s="32" t="n">
        <v>4164</v>
      </c>
      <c r="E63" s="32" t="n">
        <v>153</v>
      </c>
      <c r="F63" s="32" t="n">
        <v>225</v>
      </c>
      <c r="G63" s="32" t="n">
        <v>41226</v>
      </c>
      <c r="H63" s="32" t="n">
        <v>22411</v>
      </c>
      <c r="I63" s="32" t="n">
        <v>68334</v>
      </c>
      <c r="J63" s="32" t="n">
        <v>31898</v>
      </c>
      <c r="K63" s="32" t="n">
        <v>4502</v>
      </c>
      <c r="L63" s="32" t="n">
        <v>23812</v>
      </c>
      <c r="M63" s="33" t="n">
        <v>2814</v>
      </c>
      <c r="N63" s="217"/>
    </row>
    <row r="64" customFormat="false" ht="11.25" hidden="false" customHeight="false" outlineLevel="0" collapsed="false">
      <c r="A64" s="213"/>
      <c r="B64" s="126" t="n">
        <v>2010</v>
      </c>
      <c r="C64" s="32" t="n">
        <v>61791</v>
      </c>
      <c r="D64" s="32" t="n">
        <v>3804</v>
      </c>
      <c r="E64" s="32" t="n">
        <v>122</v>
      </c>
      <c r="F64" s="32" t="n">
        <v>233</v>
      </c>
      <c r="G64" s="32" t="n">
        <v>36252</v>
      </c>
      <c r="H64" s="32" t="n">
        <v>21380</v>
      </c>
      <c r="I64" s="32" t="n">
        <v>61918</v>
      </c>
      <c r="J64" s="32" t="n">
        <v>28705</v>
      </c>
      <c r="K64" s="32" t="n">
        <v>3594</v>
      </c>
      <c r="L64" s="32" t="n">
        <v>21668</v>
      </c>
      <c r="M64" s="33" t="n">
        <v>2819</v>
      </c>
      <c r="N64" s="217"/>
    </row>
    <row r="65" customFormat="false" ht="11.25" hidden="false" customHeight="false" outlineLevel="0" collapsed="false">
      <c r="A65" s="65" t="s">
        <v>411</v>
      </c>
      <c r="B65" s="126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217"/>
    </row>
    <row r="66" customFormat="false" ht="11.25" hidden="false" customHeight="false" outlineLevel="0" collapsed="false">
      <c r="A66" s="65" t="s">
        <v>429</v>
      </c>
      <c r="B66" s="137" t="n">
        <v>2008</v>
      </c>
      <c r="C66" s="25" t="n">
        <v>1542</v>
      </c>
      <c r="D66" s="25" t="n">
        <v>633</v>
      </c>
      <c r="E66" s="25" t="n">
        <v>22</v>
      </c>
      <c r="F66" s="25" t="n">
        <v>21</v>
      </c>
      <c r="G66" s="25" t="n">
        <v>811</v>
      </c>
      <c r="H66" s="25" t="n">
        <v>55</v>
      </c>
      <c r="I66" s="25" t="n">
        <v>1542</v>
      </c>
      <c r="J66" s="25" t="n">
        <v>532</v>
      </c>
      <c r="K66" s="25" t="n">
        <v>130</v>
      </c>
      <c r="L66" s="25" t="n">
        <v>977</v>
      </c>
      <c r="M66" s="335" t="n">
        <v>369</v>
      </c>
      <c r="N66" s="217"/>
    </row>
    <row r="67" customFormat="false" ht="11.25" hidden="false" customHeight="false" outlineLevel="0" collapsed="false">
      <c r="A67" s="65"/>
      <c r="B67" s="137" t="n">
        <v>2009</v>
      </c>
      <c r="C67" s="25" t="n">
        <v>14186</v>
      </c>
      <c r="D67" s="25" t="n">
        <v>892</v>
      </c>
      <c r="E67" s="25" t="n">
        <v>23</v>
      </c>
      <c r="F67" s="25" t="n">
        <v>65</v>
      </c>
      <c r="G67" s="25" t="n">
        <v>13145</v>
      </c>
      <c r="H67" s="25" t="n">
        <v>61</v>
      </c>
      <c r="I67" s="25" t="n">
        <v>14186</v>
      </c>
      <c r="J67" s="25" t="n">
        <v>4545</v>
      </c>
      <c r="K67" s="25" t="n">
        <v>687</v>
      </c>
      <c r="L67" s="25" t="n">
        <v>5439</v>
      </c>
      <c r="M67" s="76" t="n">
        <v>587</v>
      </c>
      <c r="N67" s="217"/>
    </row>
    <row r="68" customFormat="false" ht="11.25" hidden="false" customHeight="false" outlineLevel="0" collapsed="false">
      <c r="A68" s="65"/>
      <c r="B68" s="137" t="n">
        <v>2010</v>
      </c>
      <c r="C68" s="25" t="n">
        <v>14032</v>
      </c>
      <c r="D68" s="25" t="n">
        <v>493</v>
      </c>
      <c r="E68" s="25" t="n">
        <v>15</v>
      </c>
      <c r="F68" s="25" t="n">
        <v>26</v>
      </c>
      <c r="G68" s="25" t="n">
        <v>11254</v>
      </c>
      <c r="H68" s="25" t="n">
        <v>2244</v>
      </c>
      <c r="I68" s="25" t="n">
        <v>14032</v>
      </c>
      <c r="J68" s="25" t="n">
        <v>4861</v>
      </c>
      <c r="K68" s="25" t="n">
        <v>658</v>
      </c>
      <c r="L68" s="25" t="n">
        <v>4311</v>
      </c>
      <c r="M68" s="76" t="n">
        <v>471</v>
      </c>
      <c r="N68" s="217"/>
    </row>
    <row r="69" customFormat="false" ht="11.25" hidden="false" customHeight="false" outlineLevel="0" collapsed="false">
      <c r="A69" s="65" t="s">
        <v>430</v>
      </c>
      <c r="B69" s="137" t="n">
        <v>2008</v>
      </c>
      <c r="C69" s="25" t="n">
        <v>7946</v>
      </c>
      <c r="D69" s="25" t="n">
        <v>703</v>
      </c>
      <c r="E69" s="25" t="n">
        <v>40</v>
      </c>
      <c r="F69" s="25" t="n">
        <v>54</v>
      </c>
      <c r="G69" s="25" t="n">
        <v>6023</v>
      </c>
      <c r="H69" s="25" t="n">
        <v>1126</v>
      </c>
      <c r="I69" s="25" t="n">
        <v>8100</v>
      </c>
      <c r="J69" s="25" t="n">
        <v>3842</v>
      </c>
      <c r="K69" s="25" t="n">
        <v>677</v>
      </c>
      <c r="L69" s="25" t="n">
        <v>2666</v>
      </c>
      <c r="M69" s="76" t="n">
        <v>690</v>
      </c>
      <c r="N69" s="217"/>
    </row>
    <row r="70" customFormat="false" ht="11.25" hidden="false" customHeight="false" outlineLevel="0" collapsed="false">
      <c r="A70" s="65"/>
      <c r="B70" s="137" t="n">
        <v>2009</v>
      </c>
      <c r="C70" s="25" t="n">
        <v>8385</v>
      </c>
      <c r="D70" s="25" t="n">
        <v>821</v>
      </c>
      <c r="E70" s="25" t="n">
        <v>18</v>
      </c>
      <c r="F70" s="25" t="n">
        <v>46</v>
      </c>
      <c r="G70" s="25" t="n">
        <v>6292</v>
      </c>
      <c r="H70" s="25" t="n">
        <v>1208</v>
      </c>
      <c r="I70" s="25" t="n">
        <v>8540</v>
      </c>
      <c r="J70" s="25" t="n">
        <v>4070</v>
      </c>
      <c r="K70" s="25" t="n">
        <v>1283</v>
      </c>
      <c r="L70" s="25" t="n">
        <v>3107</v>
      </c>
      <c r="M70" s="76" t="n">
        <v>694</v>
      </c>
      <c r="N70" s="217"/>
    </row>
    <row r="71" customFormat="false" ht="11.25" hidden="false" customHeight="false" outlineLevel="0" collapsed="false">
      <c r="A71" s="65"/>
      <c r="B71" s="137" t="n">
        <v>2010</v>
      </c>
      <c r="C71" s="25" t="n">
        <v>8316</v>
      </c>
      <c r="D71" s="25" t="n">
        <v>940</v>
      </c>
      <c r="E71" s="25" t="n">
        <v>8</v>
      </c>
      <c r="F71" s="25" t="n">
        <v>52</v>
      </c>
      <c r="G71" s="25" t="n">
        <v>6210</v>
      </c>
      <c r="H71" s="25" t="n">
        <v>1106</v>
      </c>
      <c r="I71" s="25" t="n">
        <v>8443</v>
      </c>
      <c r="J71" s="25" t="n">
        <v>4033</v>
      </c>
      <c r="K71" s="25" t="n">
        <v>684</v>
      </c>
      <c r="L71" s="25" t="n">
        <v>2997</v>
      </c>
      <c r="M71" s="76" t="n">
        <v>719</v>
      </c>
      <c r="N71" s="217"/>
    </row>
    <row r="72" customFormat="false" ht="11.25" hidden="false" customHeight="false" outlineLevel="0" collapsed="false">
      <c r="A72" s="65" t="s">
        <v>431</v>
      </c>
      <c r="B72" s="137" t="n">
        <v>2008</v>
      </c>
      <c r="C72" s="25" t="n">
        <v>15586</v>
      </c>
      <c r="D72" s="25" t="n">
        <v>1119</v>
      </c>
      <c r="E72" s="25" t="n">
        <v>59</v>
      </c>
      <c r="F72" s="25" t="n">
        <v>61</v>
      </c>
      <c r="G72" s="25" t="n">
        <v>697</v>
      </c>
      <c r="H72" s="25" t="n">
        <v>13650</v>
      </c>
      <c r="I72" s="25" t="n">
        <v>15586</v>
      </c>
      <c r="J72" s="25" t="n">
        <v>9351</v>
      </c>
      <c r="K72" s="25" t="n">
        <v>429</v>
      </c>
      <c r="L72" s="25" t="n">
        <v>3116</v>
      </c>
      <c r="M72" s="76" t="n">
        <v>668</v>
      </c>
      <c r="N72" s="217"/>
    </row>
    <row r="73" customFormat="false" ht="11.25" hidden="false" customHeight="false" outlineLevel="0" collapsed="false">
      <c r="A73" s="65"/>
      <c r="B73" s="137" t="n">
        <v>2009</v>
      </c>
      <c r="C73" s="25" t="n">
        <v>14847</v>
      </c>
      <c r="D73" s="25" t="n">
        <v>940</v>
      </c>
      <c r="E73" s="25" t="n">
        <v>58</v>
      </c>
      <c r="F73" s="25" t="n">
        <v>32</v>
      </c>
      <c r="G73" s="25" t="n">
        <v>864</v>
      </c>
      <c r="H73" s="25" t="n">
        <v>12953</v>
      </c>
      <c r="I73" s="25" t="n">
        <v>14847</v>
      </c>
      <c r="J73" s="25" t="n">
        <v>8584</v>
      </c>
      <c r="K73" s="25" t="n">
        <v>422</v>
      </c>
      <c r="L73" s="25" t="n">
        <v>3060</v>
      </c>
      <c r="M73" s="76" t="n">
        <v>650</v>
      </c>
      <c r="N73" s="217"/>
    </row>
    <row r="74" customFormat="false" ht="11.25" hidden="false" customHeight="false" outlineLevel="0" collapsed="false">
      <c r="A74" s="65"/>
      <c r="B74" s="137" t="n">
        <v>2010</v>
      </c>
      <c r="C74" s="25" t="n">
        <v>14331</v>
      </c>
      <c r="D74" s="25" t="n">
        <v>986</v>
      </c>
      <c r="E74" s="25" t="n">
        <v>51</v>
      </c>
      <c r="F74" s="25" t="n">
        <v>37</v>
      </c>
      <c r="G74" s="25" t="n">
        <v>927</v>
      </c>
      <c r="H74" s="25" t="n">
        <v>12330</v>
      </c>
      <c r="I74" s="25" t="n">
        <v>14331</v>
      </c>
      <c r="J74" s="25" t="n">
        <v>7538</v>
      </c>
      <c r="K74" s="25" t="n">
        <v>413</v>
      </c>
      <c r="L74" s="25" t="n">
        <v>3063</v>
      </c>
      <c r="M74" s="76" t="n">
        <v>661</v>
      </c>
      <c r="N74" s="217"/>
    </row>
    <row r="75" customFormat="false" ht="11.25" hidden="false" customHeight="false" outlineLevel="0" collapsed="false">
      <c r="A75" s="65" t="s">
        <v>432</v>
      </c>
      <c r="B75" s="137" t="n">
        <v>2008</v>
      </c>
      <c r="C75" s="25" t="n">
        <v>22821</v>
      </c>
      <c r="D75" s="25" t="n">
        <v>963</v>
      </c>
      <c r="E75" s="25" t="n">
        <v>65</v>
      </c>
      <c r="F75" s="25" t="n">
        <v>65</v>
      </c>
      <c r="G75" s="25" t="n">
        <v>21300</v>
      </c>
      <c r="H75" s="25" t="n">
        <v>428</v>
      </c>
      <c r="I75" s="25" t="n">
        <v>22821</v>
      </c>
      <c r="J75" s="25" t="n">
        <v>10761</v>
      </c>
      <c r="K75" s="25" t="n">
        <v>1097</v>
      </c>
      <c r="L75" s="25" t="n">
        <v>9086</v>
      </c>
      <c r="M75" s="76" t="n">
        <v>792</v>
      </c>
      <c r="N75" s="217"/>
    </row>
    <row r="76" customFormat="false" ht="11.25" hidden="false" customHeight="false" outlineLevel="0" collapsed="false">
      <c r="A76" s="65"/>
      <c r="B76" s="137" t="n">
        <v>2009</v>
      </c>
      <c r="C76" s="25" t="n">
        <v>21862</v>
      </c>
      <c r="D76" s="25" t="n">
        <v>952</v>
      </c>
      <c r="E76" s="25" t="n">
        <v>47</v>
      </c>
      <c r="F76" s="25" t="n">
        <v>70</v>
      </c>
      <c r="G76" s="25" t="n">
        <v>20344</v>
      </c>
      <c r="H76" s="25" t="n">
        <v>449</v>
      </c>
      <c r="I76" s="25" t="n">
        <v>21862</v>
      </c>
      <c r="J76" s="25" t="n">
        <v>10786</v>
      </c>
      <c r="K76" s="25" t="n">
        <v>1559</v>
      </c>
      <c r="L76" s="25" t="n">
        <v>8407</v>
      </c>
      <c r="M76" s="76" t="n">
        <v>720</v>
      </c>
      <c r="N76" s="217"/>
    </row>
    <row r="77" customFormat="false" ht="11.25" hidden="false" customHeight="false" outlineLevel="0" collapsed="false">
      <c r="A77" s="65"/>
      <c r="B77" s="137" t="n">
        <v>2010</v>
      </c>
      <c r="C77" s="25" t="n">
        <v>18691</v>
      </c>
      <c r="D77" s="25" t="n">
        <v>879</v>
      </c>
      <c r="E77" s="25" t="n">
        <v>45</v>
      </c>
      <c r="F77" s="25" t="n">
        <v>88</v>
      </c>
      <c r="G77" s="25" t="n">
        <v>17338</v>
      </c>
      <c r="H77" s="25" t="n">
        <v>341</v>
      </c>
      <c r="I77" s="25" t="n">
        <v>18691</v>
      </c>
      <c r="J77" s="25" t="n">
        <v>8486</v>
      </c>
      <c r="K77" s="25" t="n">
        <v>1399</v>
      </c>
      <c r="L77" s="25" t="n">
        <v>7441</v>
      </c>
      <c r="M77" s="76" t="n">
        <v>746</v>
      </c>
      <c r="N77" s="217"/>
    </row>
    <row r="78" customFormat="false" ht="11.25" hidden="false" customHeight="false" outlineLevel="0" collapsed="false">
      <c r="A78" s="65" t="s">
        <v>433</v>
      </c>
      <c r="B78" s="137" t="n">
        <v>2008</v>
      </c>
      <c r="C78" s="25" t="n">
        <v>8807</v>
      </c>
      <c r="D78" s="25" t="n">
        <v>615</v>
      </c>
      <c r="E78" s="25" t="n">
        <v>21</v>
      </c>
      <c r="F78" s="25" t="n">
        <v>23</v>
      </c>
      <c r="G78" s="25" t="n">
        <v>489</v>
      </c>
      <c r="H78" s="25" t="n">
        <v>7659</v>
      </c>
      <c r="I78" s="25" t="n">
        <v>8807</v>
      </c>
      <c r="J78" s="25" t="n">
        <v>3535</v>
      </c>
      <c r="K78" s="25" t="n">
        <v>382</v>
      </c>
      <c r="L78" s="25" t="n">
        <v>2642</v>
      </c>
      <c r="M78" s="76" t="n">
        <v>294</v>
      </c>
      <c r="N78" s="217"/>
    </row>
    <row r="79" customFormat="false" ht="11.25" hidden="false" customHeight="false" outlineLevel="0" collapsed="false">
      <c r="A79" s="215"/>
      <c r="B79" s="137" t="n">
        <v>2009</v>
      </c>
      <c r="C79" s="25" t="n">
        <v>8899</v>
      </c>
      <c r="D79" s="25" t="n">
        <v>559</v>
      </c>
      <c r="E79" s="25" t="n">
        <v>7</v>
      </c>
      <c r="F79" s="25" t="n">
        <v>12</v>
      </c>
      <c r="G79" s="25" t="n">
        <v>581</v>
      </c>
      <c r="H79" s="25" t="n">
        <v>7740</v>
      </c>
      <c r="I79" s="25" t="n">
        <v>8899</v>
      </c>
      <c r="J79" s="25" t="n">
        <v>3913</v>
      </c>
      <c r="K79" s="25" t="n">
        <v>551</v>
      </c>
      <c r="L79" s="25" t="n">
        <v>3799</v>
      </c>
      <c r="M79" s="76" t="n">
        <v>163</v>
      </c>
      <c r="N79" s="217"/>
    </row>
    <row r="80" customFormat="false" ht="11.25" hidden="false" customHeight="false" outlineLevel="0" collapsed="false">
      <c r="A80" s="215"/>
      <c r="B80" s="137" t="n">
        <v>2010</v>
      </c>
      <c r="C80" s="25" t="n">
        <v>6421</v>
      </c>
      <c r="D80" s="25" t="n">
        <v>506</v>
      </c>
      <c r="E80" s="25" t="n">
        <v>3</v>
      </c>
      <c r="F80" s="25" t="n">
        <v>30</v>
      </c>
      <c r="G80" s="25" t="n">
        <v>523</v>
      </c>
      <c r="H80" s="25" t="n">
        <v>5359</v>
      </c>
      <c r="I80" s="25" t="n">
        <v>6421</v>
      </c>
      <c r="J80" s="25" t="n">
        <v>3787</v>
      </c>
      <c r="K80" s="25" t="n">
        <v>440</v>
      </c>
      <c r="L80" s="25" t="n">
        <v>3856</v>
      </c>
      <c r="M80" s="76" t="n">
        <v>222</v>
      </c>
      <c r="N80" s="217"/>
    </row>
    <row r="81" customFormat="false" ht="11.25" hidden="false" customHeight="false" outlineLevel="0" collapsed="false">
      <c r="A81" s="57" t="s">
        <v>733</v>
      </c>
      <c r="B81" s="126" t="n">
        <v>2008</v>
      </c>
      <c r="C81" s="32" t="n">
        <v>43057</v>
      </c>
      <c r="D81" s="32" t="n">
        <v>3069</v>
      </c>
      <c r="E81" s="32" t="n">
        <v>362</v>
      </c>
      <c r="F81" s="32" t="n">
        <v>260</v>
      </c>
      <c r="G81" s="32" t="n">
        <v>34269</v>
      </c>
      <c r="H81" s="32" t="n">
        <v>5097</v>
      </c>
      <c r="I81" s="32" t="n">
        <v>43124</v>
      </c>
      <c r="J81" s="32" t="n">
        <v>20905</v>
      </c>
      <c r="K81" s="32" t="n">
        <v>1898</v>
      </c>
      <c r="L81" s="32" t="n">
        <v>18725</v>
      </c>
      <c r="M81" s="33" t="n">
        <v>1710</v>
      </c>
      <c r="N81" s="217"/>
    </row>
    <row r="82" customFormat="false" ht="11.25" hidden="false" customHeight="false" outlineLevel="0" collapsed="false">
      <c r="A82" s="131" t="s">
        <v>631</v>
      </c>
      <c r="B82" s="126" t="n">
        <v>2009</v>
      </c>
      <c r="C82" s="32" t="n">
        <v>39583</v>
      </c>
      <c r="D82" s="32" t="n">
        <v>2723</v>
      </c>
      <c r="E82" s="32" t="n">
        <v>464</v>
      </c>
      <c r="F82" s="32" t="n">
        <v>315</v>
      </c>
      <c r="G82" s="32" t="n">
        <v>31550</v>
      </c>
      <c r="H82" s="32" t="n">
        <v>4531</v>
      </c>
      <c r="I82" s="32" t="n">
        <v>39653</v>
      </c>
      <c r="J82" s="32" t="n">
        <v>20155</v>
      </c>
      <c r="K82" s="32" t="n">
        <v>1691</v>
      </c>
      <c r="L82" s="32" t="n">
        <v>16517</v>
      </c>
      <c r="M82" s="33" t="n">
        <v>1657</v>
      </c>
      <c r="N82" s="217"/>
    </row>
    <row r="83" customFormat="false" ht="11.25" hidden="false" customHeight="false" outlineLevel="0" collapsed="false">
      <c r="A83" s="213"/>
      <c r="B83" s="126" t="n">
        <v>2010</v>
      </c>
      <c r="C83" s="32" t="n">
        <v>40209</v>
      </c>
      <c r="D83" s="32" t="n">
        <v>2201</v>
      </c>
      <c r="E83" s="32" t="n">
        <v>555</v>
      </c>
      <c r="F83" s="32" t="n">
        <v>383</v>
      </c>
      <c r="G83" s="32" t="n">
        <v>32499</v>
      </c>
      <c r="H83" s="32" t="n">
        <v>4571</v>
      </c>
      <c r="I83" s="32" t="n">
        <v>40701</v>
      </c>
      <c r="J83" s="32" t="n">
        <v>20134</v>
      </c>
      <c r="K83" s="32" t="n">
        <v>2053</v>
      </c>
      <c r="L83" s="32" t="n">
        <v>17047</v>
      </c>
      <c r="M83" s="33" t="n">
        <v>1631</v>
      </c>
      <c r="N83" s="217"/>
    </row>
    <row r="84" customFormat="false" ht="11.25" hidden="false" customHeight="false" outlineLevel="0" collapsed="false">
      <c r="A84" s="65" t="s">
        <v>411</v>
      </c>
      <c r="B84" s="126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3"/>
      <c r="N84" s="217"/>
    </row>
    <row r="85" customFormat="false" ht="11.25" hidden="false" customHeight="false" outlineLevel="0" collapsed="false">
      <c r="A85" s="65" t="s">
        <v>435</v>
      </c>
      <c r="B85" s="137" t="n">
        <v>2008</v>
      </c>
      <c r="C85" s="25" t="n">
        <v>2105</v>
      </c>
      <c r="D85" s="25" t="n">
        <v>122</v>
      </c>
      <c r="E85" s="25" t="n">
        <v>10</v>
      </c>
      <c r="F85" s="25" t="n">
        <v>16</v>
      </c>
      <c r="G85" s="25" t="n">
        <v>1696</v>
      </c>
      <c r="H85" s="25" t="n">
        <v>261</v>
      </c>
      <c r="I85" s="25" t="n">
        <v>2105</v>
      </c>
      <c r="J85" s="25" t="n">
        <v>1022</v>
      </c>
      <c r="K85" s="25" t="n">
        <v>106</v>
      </c>
      <c r="L85" s="25" t="n">
        <v>986</v>
      </c>
      <c r="M85" s="76" t="n">
        <v>126</v>
      </c>
      <c r="N85" s="217"/>
    </row>
    <row r="86" customFormat="false" ht="11.25" hidden="false" customHeight="false" outlineLevel="0" collapsed="false">
      <c r="A86" s="65"/>
      <c r="B86" s="137" t="n">
        <v>2009</v>
      </c>
      <c r="C86" s="25" t="n">
        <v>2510</v>
      </c>
      <c r="D86" s="25" t="n">
        <v>128</v>
      </c>
      <c r="E86" s="25" t="n">
        <v>27</v>
      </c>
      <c r="F86" s="25" t="n">
        <v>28</v>
      </c>
      <c r="G86" s="25" t="n">
        <v>2008</v>
      </c>
      <c r="H86" s="25" t="n">
        <v>319</v>
      </c>
      <c r="I86" s="25" t="n">
        <v>2510</v>
      </c>
      <c r="J86" s="25" t="n">
        <v>1247</v>
      </c>
      <c r="K86" s="25" t="n">
        <v>115</v>
      </c>
      <c r="L86" s="25" t="n">
        <v>1186</v>
      </c>
      <c r="M86" s="76" t="n">
        <v>132</v>
      </c>
      <c r="N86" s="217"/>
    </row>
    <row r="87" customFormat="false" ht="11.25" hidden="false" customHeight="false" outlineLevel="0" collapsed="false">
      <c r="A87" s="65"/>
      <c r="B87" s="137" t="n">
        <v>2010</v>
      </c>
      <c r="C87" s="25" t="n">
        <v>2746</v>
      </c>
      <c r="D87" s="25" t="n">
        <v>112</v>
      </c>
      <c r="E87" s="25" t="n">
        <v>21</v>
      </c>
      <c r="F87" s="25" t="n">
        <v>26</v>
      </c>
      <c r="G87" s="25" t="n">
        <v>2261</v>
      </c>
      <c r="H87" s="25" t="n">
        <v>326</v>
      </c>
      <c r="I87" s="25" t="n">
        <v>2746</v>
      </c>
      <c r="J87" s="25" t="n">
        <v>1309</v>
      </c>
      <c r="K87" s="25" t="n">
        <v>150</v>
      </c>
      <c r="L87" s="25" t="n">
        <v>1291</v>
      </c>
      <c r="M87" s="76" t="n">
        <v>134</v>
      </c>
      <c r="N87" s="217"/>
    </row>
    <row r="88" customFormat="false" ht="11.25" hidden="false" customHeight="false" outlineLevel="0" collapsed="false">
      <c r="A88" s="65" t="s">
        <v>436</v>
      </c>
      <c r="B88" s="137" t="n">
        <v>2008</v>
      </c>
      <c r="C88" s="25" t="n">
        <v>8074</v>
      </c>
      <c r="D88" s="25" t="n">
        <v>788</v>
      </c>
      <c r="E88" s="25" t="n">
        <v>32</v>
      </c>
      <c r="F88" s="25" t="n">
        <v>23</v>
      </c>
      <c r="G88" s="25" t="n">
        <v>6760</v>
      </c>
      <c r="H88" s="25" t="n">
        <v>471</v>
      </c>
      <c r="I88" s="25" t="n">
        <v>8141</v>
      </c>
      <c r="J88" s="25" t="n">
        <v>3651</v>
      </c>
      <c r="K88" s="25" t="n">
        <v>339</v>
      </c>
      <c r="L88" s="25" t="n">
        <v>4060</v>
      </c>
      <c r="M88" s="76" t="n">
        <v>261</v>
      </c>
      <c r="N88" s="217"/>
    </row>
    <row r="89" customFormat="false" ht="11.25" hidden="false" customHeight="false" outlineLevel="0" collapsed="false">
      <c r="A89" s="65"/>
      <c r="B89" s="137" t="n">
        <v>2009</v>
      </c>
      <c r="C89" s="25" t="n">
        <v>8350</v>
      </c>
      <c r="D89" s="25" t="n">
        <v>801</v>
      </c>
      <c r="E89" s="25" t="n">
        <v>12</v>
      </c>
      <c r="F89" s="25" t="n">
        <v>24</v>
      </c>
      <c r="G89" s="25" t="n">
        <v>7011</v>
      </c>
      <c r="H89" s="25" t="n">
        <v>502</v>
      </c>
      <c r="I89" s="25" t="n">
        <v>8420</v>
      </c>
      <c r="J89" s="25" t="n">
        <v>4360</v>
      </c>
      <c r="K89" s="25" t="n">
        <v>305</v>
      </c>
      <c r="L89" s="25" t="n">
        <v>3422</v>
      </c>
      <c r="M89" s="76" t="n">
        <v>286</v>
      </c>
      <c r="N89" s="217"/>
    </row>
    <row r="90" customFormat="false" ht="11.25" hidden="false" customHeight="false" outlineLevel="0" collapsed="false">
      <c r="A90" s="65"/>
      <c r="B90" s="137" t="n">
        <v>2010</v>
      </c>
      <c r="C90" s="25" t="n">
        <v>7382</v>
      </c>
      <c r="D90" s="25" t="n">
        <v>536</v>
      </c>
      <c r="E90" s="25" t="n">
        <v>23</v>
      </c>
      <c r="F90" s="25" t="n">
        <v>53</v>
      </c>
      <c r="G90" s="25" t="n">
        <v>6356</v>
      </c>
      <c r="H90" s="25" t="n">
        <v>414</v>
      </c>
      <c r="I90" s="25" t="n">
        <v>7874</v>
      </c>
      <c r="J90" s="25" t="n">
        <v>3530</v>
      </c>
      <c r="K90" s="25" t="n">
        <v>522</v>
      </c>
      <c r="L90" s="25" t="n">
        <v>2752</v>
      </c>
      <c r="M90" s="76" t="n">
        <v>251</v>
      </c>
      <c r="N90" s="217"/>
    </row>
    <row r="91" customFormat="false" ht="11.25" hidden="false" customHeight="false" outlineLevel="0" collapsed="false">
      <c r="A91" s="65" t="s">
        <v>437</v>
      </c>
      <c r="B91" s="137" t="n">
        <v>2008</v>
      </c>
      <c r="C91" s="25" t="n">
        <v>6586</v>
      </c>
      <c r="D91" s="25" t="n">
        <v>413</v>
      </c>
      <c r="E91" s="25" t="n">
        <v>115</v>
      </c>
      <c r="F91" s="25" t="n">
        <v>38</v>
      </c>
      <c r="G91" s="25" t="n">
        <v>5042</v>
      </c>
      <c r="H91" s="25" t="n">
        <v>978</v>
      </c>
      <c r="I91" s="25" t="n">
        <v>6586</v>
      </c>
      <c r="J91" s="25" t="n">
        <v>3211</v>
      </c>
      <c r="K91" s="25" t="n">
        <v>295</v>
      </c>
      <c r="L91" s="25" t="n">
        <v>2547</v>
      </c>
      <c r="M91" s="76" t="n">
        <v>264</v>
      </c>
      <c r="N91" s="217"/>
    </row>
    <row r="92" customFormat="false" ht="11.25" hidden="false" customHeight="false" outlineLevel="0" collapsed="false">
      <c r="A92" s="65"/>
      <c r="B92" s="137" t="n">
        <v>2009</v>
      </c>
      <c r="C92" s="25" t="n">
        <v>6124</v>
      </c>
      <c r="D92" s="25" t="n">
        <v>347</v>
      </c>
      <c r="E92" s="25" t="n">
        <v>148</v>
      </c>
      <c r="F92" s="25" t="n">
        <v>58</v>
      </c>
      <c r="G92" s="25" t="n">
        <v>4760</v>
      </c>
      <c r="H92" s="25" t="n">
        <v>811</v>
      </c>
      <c r="I92" s="25" t="n">
        <v>6124</v>
      </c>
      <c r="J92" s="25" t="n">
        <v>3106</v>
      </c>
      <c r="K92" s="25" t="n">
        <v>284</v>
      </c>
      <c r="L92" s="25" t="n">
        <v>2569</v>
      </c>
      <c r="M92" s="76" t="n">
        <v>263</v>
      </c>
      <c r="N92" s="217"/>
    </row>
    <row r="93" customFormat="false" ht="11.25" hidden="false" customHeight="false" outlineLevel="0" collapsed="false">
      <c r="A93" s="65"/>
      <c r="B93" s="137" t="n">
        <v>2010</v>
      </c>
      <c r="C93" s="25" t="n">
        <v>6460</v>
      </c>
      <c r="D93" s="25" t="n">
        <v>314</v>
      </c>
      <c r="E93" s="25" t="n">
        <v>172</v>
      </c>
      <c r="F93" s="25" t="n">
        <v>44</v>
      </c>
      <c r="G93" s="25" t="n">
        <v>5032</v>
      </c>
      <c r="H93" s="25" t="n">
        <v>898</v>
      </c>
      <c r="I93" s="25" t="n">
        <v>6460</v>
      </c>
      <c r="J93" s="25" t="n">
        <v>3318</v>
      </c>
      <c r="K93" s="25" t="n">
        <v>338</v>
      </c>
      <c r="L93" s="25" t="n">
        <v>2682</v>
      </c>
      <c r="M93" s="76" t="n">
        <v>239</v>
      </c>
      <c r="N93" s="217"/>
    </row>
    <row r="94" customFormat="false" ht="11.25" hidden="false" customHeight="false" outlineLevel="0" collapsed="false">
      <c r="A94" s="65" t="s">
        <v>438</v>
      </c>
      <c r="B94" s="137" t="n">
        <v>2008</v>
      </c>
      <c r="C94" s="25" t="n">
        <v>4434</v>
      </c>
      <c r="D94" s="25" t="n">
        <v>267</v>
      </c>
      <c r="E94" s="25" t="n">
        <v>31</v>
      </c>
      <c r="F94" s="25" t="n">
        <v>67</v>
      </c>
      <c r="G94" s="25" t="n">
        <v>3495</v>
      </c>
      <c r="H94" s="25" t="n">
        <v>574</v>
      </c>
      <c r="I94" s="25" t="n">
        <v>4434</v>
      </c>
      <c r="J94" s="25" t="n">
        <v>2301</v>
      </c>
      <c r="K94" s="25" t="n">
        <v>252</v>
      </c>
      <c r="L94" s="25" t="n">
        <v>2075</v>
      </c>
      <c r="M94" s="76" t="n">
        <v>183</v>
      </c>
      <c r="N94" s="217"/>
    </row>
    <row r="95" customFormat="false" ht="11.25" hidden="false" customHeight="false" outlineLevel="0" collapsed="false">
      <c r="A95" s="65"/>
      <c r="B95" s="137" t="n">
        <v>2009</v>
      </c>
      <c r="C95" s="25" t="n">
        <v>4313</v>
      </c>
      <c r="D95" s="25" t="n">
        <v>222</v>
      </c>
      <c r="E95" s="25" t="n">
        <v>67</v>
      </c>
      <c r="F95" s="25" t="n">
        <v>75</v>
      </c>
      <c r="G95" s="25" t="n">
        <v>3441</v>
      </c>
      <c r="H95" s="25" t="n">
        <v>508</v>
      </c>
      <c r="I95" s="25" t="n">
        <v>4313</v>
      </c>
      <c r="J95" s="25" t="n">
        <v>2259</v>
      </c>
      <c r="K95" s="25" t="n">
        <v>217</v>
      </c>
      <c r="L95" s="25" t="n">
        <v>1956</v>
      </c>
      <c r="M95" s="76" t="n">
        <v>190</v>
      </c>
      <c r="N95" s="217"/>
    </row>
    <row r="96" customFormat="false" ht="11.25" hidden="false" customHeight="false" outlineLevel="0" collapsed="false">
      <c r="A96" s="65"/>
      <c r="B96" s="137" t="n">
        <v>2010</v>
      </c>
      <c r="C96" s="25" t="n">
        <v>4185</v>
      </c>
      <c r="D96" s="25" t="n">
        <v>187</v>
      </c>
      <c r="E96" s="25" t="n">
        <v>55</v>
      </c>
      <c r="F96" s="25" t="n">
        <v>75</v>
      </c>
      <c r="G96" s="25" t="n">
        <v>3326</v>
      </c>
      <c r="H96" s="25" t="n">
        <v>542</v>
      </c>
      <c r="I96" s="25" t="n">
        <v>4185</v>
      </c>
      <c r="J96" s="25" t="n">
        <v>2182</v>
      </c>
      <c r="K96" s="25" t="n">
        <v>243</v>
      </c>
      <c r="L96" s="25" t="n">
        <v>1877</v>
      </c>
      <c r="M96" s="76" t="n">
        <v>196</v>
      </c>
      <c r="N96" s="217"/>
    </row>
    <row r="97" customFormat="false" ht="11.25" hidden="false" customHeight="false" outlineLevel="0" collapsed="false">
      <c r="A97" s="65" t="s">
        <v>439</v>
      </c>
      <c r="B97" s="137" t="n">
        <v>2008</v>
      </c>
      <c r="C97" s="25" t="n">
        <v>3631</v>
      </c>
      <c r="D97" s="25" t="n">
        <v>271</v>
      </c>
      <c r="E97" s="25" t="n">
        <v>41</v>
      </c>
      <c r="F97" s="25" t="n">
        <v>20</v>
      </c>
      <c r="G97" s="25" t="n">
        <v>2886</v>
      </c>
      <c r="H97" s="25" t="n">
        <v>413</v>
      </c>
      <c r="I97" s="25" t="n">
        <v>3631</v>
      </c>
      <c r="J97" s="25" t="n">
        <v>1763</v>
      </c>
      <c r="K97" s="25" t="n">
        <v>148</v>
      </c>
      <c r="L97" s="25" t="n">
        <v>1572</v>
      </c>
      <c r="M97" s="76" t="n">
        <v>196</v>
      </c>
      <c r="N97" s="217"/>
    </row>
    <row r="98" customFormat="false" ht="11.25" hidden="false" customHeight="false" outlineLevel="0" collapsed="false">
      <c r="A98" s="65"/>
      <c r="B98" s="137" t="n">
        <v>2009</v>
      </c>
      <c r="C98" s="25" t="n">
        <v>3374</v>
      </c>
      <c r="D98" s="25" t="n">
        <v>219</v>
      </c>
      <c r="E98" s="25" t="n">
        <v>55</v>
      </c>
      <c r="F98" s="25" t="n">
        <v>23</v>
      </c>
      <c r="G98" s="25" t="n">
        <v>2747</v>
      </c>
      <c r="H98" s="25" t="n">
        <v>330</v>
      </c>
      <c r="I98" s="25" t="n">
        <v>3374</v>
      </c>
      <c r="J98" s="25" t="n">
        <v>1662</v>
      </c>
      <c r="K98" s="25" t="n">
        <v>142</v>
      </c>
      <c r="L98" s="25" t="n">
        <v>1420</v>
      </c>
      <c r="M98" s="76" t="n">
        <v>196</v>
      </c>
      <c r="N98" s="217"/>
    </row>
    <row r="99" customFormat="false" ht="11.25" hidden="false" customHeight="false" outlineLevel="0" collapsed="false">
      <c r="A99" s="65"/>
      <c r="B99" s="137" t="n">
        <v>2010</v>
      </c>
      <c r="C99" s="25" t="n">
        <v>3452</v>
      </c>
      <c r="D99" s="25" t="n">
        <v>193</v>
      </c>
      <c r="E99" s="25" t="n">
        <v>61</v>
      </c>
      <c r="F99" s="25" t="n">
        <v>21</v>
      </c>
      <c r="G99" s="25" t="n">
        <v>2839</v>
      </c>
      <c r="H99" s="25" t="n">
        <v>338</v>
      </c>
      <c r="I99" s="25" t="n">
        <v>3452</v>
      </c>
      <c r="J99" s="25" t="n">
        <v>1731</v>
      </c>
      <c r="K99" s="25" t="n">
        <v>145</v>
      </c>
      <c r="L99" s="25" t="n">
        <v>1572</v>
      </c>
      <c r="M99" s="76" t="n">
        <v>189</v>
      </c>
      <c r="N99" s="217"/>
    </row>
    <row r="100" customFormat="false" ht="11.25" hidden="false" customHeight="false" outlineLevel="0" collapsed="false">
      <c r="A100" s="65" t="s">
        <v>440</v>
      </c>
      <c r="B100" s="137" t="n">
        <v>2008</v>
      </c>
      <c r="C100" s="25" t="n">
        <v>6672</v>
      </c>
      <c r="D100" s="25" t="n">
        <v>485</v>
      </c>
      <c r="E100" s="25" t="n">
        <v>43</v>
      </c>
      <c r="F100" s="25" t="n">
        <v>48</v>
      </c>
      <c r="G100" s="25" t="n">
        <v>5290</v>
      </c>
      <c r="H100" s="25" t="n">
        <v>806</v>
      </c>
      <c r="I100" s="25" t="n">
        <v>6672</v>
      </c>
      <c r="J100" s="25" t="n">
        <v>3240</v>
      </c>
      <c r="K100" s="25" t="n">
        <v>335</v>
      </c>
      <c r="L100" s="25" t="n">
        <v>2842</v>
      </c>
      <c r="M100" s="76" t="n">
        <v>278</v>
      </c>
      <c r="N100" s="217"/>
    </row>
    <row r="101" customFormat="false" ht="11.25" hidden="false" customHeight="false" outlineLevel="0" collapsed="false">
      <c r="A101" s="65"/>
      <c r="B101" s="137" t="n">
        <v>2009</v>
      </c>
      <c r="C101" s="25" t="n">
        <v>5548</v>
      </c>
      <c r="D101" s="25" t="n">
        <v>398</v>
      </c>
      <c r="E101" s="25" t="n">
        <v>48</v>
      </c>
      <c r="F101" s="25" t="n">
        <v>39</v>
      </c>
      <c r="G101" s="25" t="n">
        <v>4355</v>
      </c>
      <c r="H101" s="25" t="n">
        <v>708</v>
      </c>
      <c r="I101" s="25" t="n">
        <v>5548</v>
      </c>
      <c r="J101" s="25" t="n">
        <v>2775</v>
      </c>
      <c r="K101" s="25" t="n">
        <v>262</v>
      </c>
      <c r="L101" s="25" t="n">
        <v>2361</v>
      </c>
      <c r="M101" s="76" t="n">
        <v>239</v>
      </c>
      <c r="N101" s="217"/>
    </row>
    <row r="102" customFormat="false" ht="11.25" hidden="false" customHeight="false" outlineLevel="0" collapsed="false">
      <c r="A102" s="65"/>
      <c r="B102" s="137" t="n">
        <v>2010</v>
      </c>
      <c r="C102" s="25" t="n">
        <v>6379</v>
      </c>
      <c r="D102" s="25" t="n">
        <v>369</v>
      </c>
      <c r="E102" s="25" t="n">
        <v>77</v>
      </c>
      <c r="F102" s="25" t="n">
        <v>53</v>
      </c>
      <c r="G102" s="25" t="n">
        <v>5113</v>
      </c>
      <c r="H102" s="25" t="n">
        <v>767</v>
      </c>
      <c r="I102" s="25" t="n">
        <v>6379</v>
      </c>
      <c r="J102" s="25" t="n">
        <v>3114</v>
      </c>
      <c r="K102" s="25" t="n">
        <v>289</v>
      </c>
      <c r="L102" s="25" t="n">
        <v>2830</v>
      </c>
      <c r="M102" s="76" t="n">
        <v>271</v>
      </c>
      <c r="N102" s="217"/>
    </row>
    <row r="103" customFormat="false" ht="11.25" hidden="false" customHeight="false" outlineLevel="0" collapsed="false">
      <c r="A103" s="65" t="s">
        <v>441</v>
      </c>
      <c r="B103" s="137" t="n">
        <v>2008</v>
      </c>
      <c r="C103" s="25" t="n">
        <v>4431</v>
      </c>
      <c r="D103" s="25" t="n">
        <v>200</v>
      </c>
      <c r="E103" s="25" t="n">
        <v>25</v>
      </c>
      <c r="F103" s="25" t="n">
        <v>24</v>
      </c>
      <c r="G103" s="25" t="n">
        <v>3471</v>
      </c>
      <c r="H103" s="25" t="n">
        <v>711</v>
      </c>
      <c r="I103" s="25" t="n">
        <v>4431</v>
      </c>
      <c r="J103" s="25" t="n">
        <v>2104</v>
      </c>
      <c r="K103" s="25" t="n">
        <v>206</v>
      </c>
      <c r="L103" s="25" t="n">
        <v>2043</v>
      </c>
      <c r="M103" s="76" t="n">
        <v>154</v>
      </c>
      <c r="N103" s="217"/>
    </row>
    <row r="104" customFormat="false" ht="11.25" hidden="false" customHeight="false" outlineLevel="0" collapsed="false">
      <c r="A104" s="65"/>
      <c r="B104" s="137" t="n">
        <v>2009</v>
      </c>
      <c r="C104" s="25" t="n">
        <v>4048</v>
      </c>
      <c r="D104" s="25" t="n">
        <v>210</v>
      </c>
      <c r="E104" s="25" t="n">
        <v>32</v>
      </c>
      <c r="F104" s="25" t="n">
        <v>34</v>
      </c>
      <c r="G104" s="25" t="n">
        <v>3222</v>
      </c>
      <c r="H104" s="25" t="n">
        <v>550</v>
      </c>
      <c r="I104" s="25" t="n">
        <v>4048</v>
      </c>
      <c r="J104" s="25" t="n">
        <v>2016</v>
      </c>
      <c r="K104" s="25" t="n">
        <v>190</v>
      </c>
      <c r="L104" s="25" t="n">
        <v>1687</v>
      </c>
      <c r="M104" s="76" t="n">
        <v>162</v>
      </c>
      <c r="N104" s="217"/>
    </row>
    <row r="105" customFormat="false" ht="11.25" hidden="false" customHeight="false" outlineLevel="0" collapsed="false">
      <c r="A105" s="65"/>
      <c r="B105" s="137" t="n">
        <v>2010</v>
      </c>
      <c r="C105" s="25" t="n">
        <v>4346</v>
      </c>
      <c r="D105" s="25" t="n">
        <v>135</v>
      </c>
      <c r="E105" s="25" t="n">
        <v>48</v>
      </c>
      <c r="F105" s="25" t="n">
        <v>78</v>
      </c>
      <c r="G105" s="25" t="n">
        <v>3570</v>
      </c>
      <c r="H105" s="25" t="n">
        <v>515</v>
      </c>
      <c r="I105" s="25" t="n">
        <v>4346</v>
      </c>
      <c r="J105" s="25" t="n">
        <v>2237</v>
      </c>
      <c r="K105" s="25" t="n">
        <v>217</v>
      </c>
      <c r="L105" s="25" t="n">
        <v>1953</v>
      </c>
      <c r="M105" s="76" t="n">
        <v>139</v>
      </c>
      <c r="N105" s="217"/>
    </row>
    <row r="106" customFormat="false" ht="11.25" hidden="false" customHeight="false" outlineLevel="0" collapsed="false">
      <c r="A106" s="65" t="s">
        <v>442</v>
      </c>
      <c r="B106" s="137" t="n">
        <v>2008</v>
      </c>
      <c r="C106" s="25" t="n">
        <v>7124</v>
      </c>
      <c r="D106" s="25" t="n">
        <v>523</v>
      </c>
      <c r="E106" s="25" t="n">
        <v>65</v>
      </c>
      <c r="F106" s="25" t="n">
        <v>24</v>
      </c>
      <c r="G106" s="25" t="n">
        <v>5629</v>
      </c>
      <c r="H106" s="25" t="n">
        <v>883</v>
      </c>
      <c r="I106" s="25" t="n">
        <v>7124</v>
      </c>
      <c r="J106" s="25" t="n">
        <v>3613</v>
      </c>
      <c r="K106" s="25" t="n">
        <v>217</v>
      </c>
      <c r="L106" s="25" t="n">
        <v>2600</v>
      </c>
      <c r="M106" s="76" t="n">
        <v>248</v>
      </c>
      <c r="N106" s="217"/>
    </row>
    <row r="107" customFormat="false" ht="11.25" hidden="false" customHeight="false" outlineLevel="0" collapsed="false">
      <c r="A107" s="215"/>
      <c r="B107" s="137" t="n">
        <v>2009</v>
      </c>
      <c r="C107" s="25" t="n">
        <v>5316</v>
      </c>
      <c r="D107" s="25" t="n">
        <v>398</v>
      </c>
      <c r="E107" s="25" t="n">
        <v>75</v>
      </c>
      <c r="F107" s="25" t="n">
        <v>34</v>
      </c>
      <c r="G107" s="25" t="n">
        <v>4006</v>
      </c>
      <c r="H107" s="25" t="n">
        <v>803</v>
      </c>
      <c r="I107" s="25" t="n">
        <v>5316</v>
      </c>
      <c r="J107" s="25" t="n">
        <v>2730</v>
      </c>
      <c r="K107" s="25" t="n">
        <v>176</v>
      </c>
      <c r="L107" s="25" t="n">
        <v>1916</v>
      </c>
      <c r="M107" s="76" t="n">
        <v>189</v>
      </c>
      <c r="N107" s="217"/>
    </row>
    <row r="108" customFormat="false" ht="11.25" hidden="false" customHeight="false" outlineLevel="0" collapsed="false">
      <c r="A108" s="215"/>
      <c r="B108" s="137" t="n">
        <v>2010</v>
      </c>
      <c r="C108" s="25" t="n">
        <v>5259</v>
      </c>
      <c r="D108" s="25" t="n">
        <v>355</v>
      </c>
      <c r="E108" s="25" t="n">
        <v>98</v>
      </c>
      <c r="F108" s="25" t="n">
        <v>33</v>
      </c>
      <c r="G108" s="25" t="n">
        <v>4002</v>
      </c>
      <c r="H108" s="25" t="n">
        <v>771</v>
      </c>
      <c r="I108" s="25" t="n">
        <v>5259</v>
      </c>
      <c r="J108" s="25" t="n">
        <v>2713</v>
      </c>
      <c r="K108" s="25" t="n">
        <v>149</v>
      </c>
      <c r="L108" s="25" t="n">
        <v>2090</v>
      </c>
      <c r="M108" s="76" t="n">
        <v>212</v>
      </c>
      <c r="N108" s="217"/>
    </row>
    <row r="109" customFormat="false" ht="11.25" hidden="false" customHeight="false" outlineLevel="0" collapsed="false">
      <c r="A109" s="57" t="s">
        <v>734</v>
      </c>
      <c r="B109" s="126" t="n">
        <v>2008</v>
      </c>
      <c r="C109" s="32" t="n">
        <v>80825</v>
      </c>
      <c r="D109" s="32" t="n">
        <v>3455</v>
      </c>
      <c r="E109" s="32" t="n">
        <v>1353</v>
      </c>
      <c r="F109" s="32" t="n">
        <v>418</v>
      </c>
      <c r="G109" s="32" t="n">
        <v>61578</v>
      </c>
      <c r="H109" s="32" t="n">
        <v>14021</v>
      </c>
      <c r="I109" s="32" t="n">
        <v>80825</v>
      </c>
      <c r="J109" s="32" t="n">
        <v>42916</v>
      </c>
      <c r="K109" s="32" t="n">
        <v>3456</v>
      </c>
      <c r="L109" s="32" t="n">
        <v>36464</v>
      </c>
      <c r="M109" s="33" t="n">
        <v>2432</v>
      </c>
      <c r="N109" s="217"/>
    </row>
    <row r="110" customFormat="false" ht="11.25" hidden="false" customHeight="false" outlineLevel="0" collapsed="false">
      <c r="A110" s="65" t="s">
        <v>735</v>
      </c>
      <c r="B110" s="126" t="n">
        <v>2009</v>
      </c>
      <c r="C110" s="32" t="n">
        <v>76827</v>
      </c>
      <c r="D110" s="32" t="n">
        <v>3450</v>
      </c>
      <c r="E110" s="32" t="n">
        <v>1870</v>
      </c>
      <c r="F110" s="32" t="n">
        <v>612</v>
      </c>
      <c r="G110" s="32" t="n">
        <v>58227</v>
      </c>
      <c r="H110" s="32" t="n">
        <v>12668</v>
      </c>
      <c r="I110" s="32" t="n">
        <v>76827</v>
      </c>
      <c r="J110" s="32" t="n">
        <v>40720</v>
      </c>
      <c r="K110" s="32" t="n">
        <v>3299</v>
      </c>
      <c r="L110" s="32" t="n">
        <v>33267</v>
      </c>
      <c r="M110" s="33" t="n">
        <v>2373</v>
      </c>
      <c r="N110" s="217"/>
    </row>
    <row r="111" customFormat="false" ht="11.25" hidden="false" customHeight="false" outlineLevel="0" collapsed="false">
      <c r="A111" s="131" t="s">
        <v>631</v>
      </c>
      <c r="B111" s="126" t="n">
        <v>2010</v>
      </c>
      <c r="C111" s="32" t="n">
        <v>76230</v>
      </c>
      <c r="D111" s="32" t="n">
        <v>3729</v>
      </c>
      <c r="E111" s="32" t="n">
        <v>2185</v>
      </c>
      <c r="F111" s="32" t="n">
        <v>620</v>
      </c>
      <c r="G111" s="32" t="n">
        <v>56537</v>
      </c>
      <c r="H111" s="32" t="n">
        <v>13159</v>
      </c>
      <c r="I111" s="32" t="n">
        <v>76238</v>
      </c>
      <c r="J111" s="32" t="n">
        <v>39804</v>
      </c>
      <c r="K111" s="32" t="n">
        <v>3275</v>
      </c>
      <c r="L111" s="32" t="n">
        <v>32655</v>
      </c>
      <c r="M111" s="33" t="n">
        <v>2344</v>
      </c>
      <c r="N111" s="217"/>
    </row>
    <row r="112" customFormat="false" ht="11.25" hidden="false" customHeight="false" outlineLevel="0" collapsed="false">
      <c r="A112" s="139" t="s">
        <v>736</v>
      </c>
    </row>
  </sheetData>
  <mergeCells count="6">
    <mergeCell ref="A4:B5"/>
    <mergeCell ref="C4:C5"/>
    <mergeCell ref="D4:H4"/>
    <mergeCell ref="I4:I5"/>
    <mergeCell ref="J4:L4"/>
    <mergeCell ref="M4:M5"/>
  </mergeCells>
  <hyperlinks>
    <hyperlink ref="N2" location="'OCHRONA ZDROWIA'!A1" display="powrót"/>
    <hyperlink ref="N3" location="'OCHRONA ZDROWIA'!A1" display="return"/>
  </hyperlinks>
  <printOptions headings="false" gridLines="false" gridLinesSet="true" horizontalCentered="false" verticalCentered="false"/>
  <pageMargins left="0.170138888888889" right="0.170138888888889" top="0.1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5.25"/>
    <col collapsed="false" customWidth="true" hidden="false" outlineLevel="0" max="2" min="2" style="16" width="5.36"/>
    <col collapsed="false" customWidth="false" hidden="false" outlineLevel="0" max="3" min="3" style="16" width="8.99"/>
    <col collapsed="false" customWidth="true" hidden="false" outlineLevel="0" max="4" min="4" style="16" width="11.75"/>
    <col collapsed="false" customWidth="true" hidden="false" outlineLevel="0" max="5" min="5" style="16" width="7.49"/>
    <col collapsed="false" customWidth="true" hidden="false" outlineLevel="0" max="6" min="6" style="16" width="7.37"/>
    <col collapsed="false" customWidth="true" hidden="false" outlineLevel="0" max="7" min="7" style="16" width="7.87"/>
    <col collapsed="false" customWidth="true" hidden="false" outlineLevel="0" max="8" min="8" style="16" width="9.75"/>
    <col collapsed="false" customWidth="false" hidden="false" outlineLevel="0" max="9" min="9" style="16" width="8.99"/>
    <col collapsed="false" customWidth="true" hidden="false" outlineLevel="0" max="10" min="10" style="16" width="10.37"/>
    <col collapsed="false" customWidth="false" hidden="false" outlineLevel="0" max="12" min="11" style="16" width="8.99"/>
    <col collapsed="false" customWidth="true" hidden="false" outlineLevel="0" max="13" min="13" style="16" width="9.87"/>
    <col collapsed="false" customWidth="false" hidden="false" outlineLevel="0" max="257" min="14" style="159" width="8.99"/>
  </cols>
  <sheetData>
    <row r="2" customFormat="false" ht="14.25" hidden="false" customHeight="false" outlineLevel="0" collapsed="false">
      <c r="A2" s="78" t="s">
        <v>895</v>
      </c>
      <c r="N2" s="8" t="s">
        <v>8</v>
      </c>
    </row>
    <row r="3" customFormat="false" ht="14.25" hidden="false" customHeight="false" outlineLevel="0" collapsed="false">
      <c r="A3" s="334" t="s">
        <v>896</v>
      </c>
      <c r="N3" s="8" t="s">
        <v>9</v>
      </c>
    </row>
    <row r="4" customFormat="false" ht="30" hidden="false" customHeight="true" outlineLevel="0" collapsed="false">
      <c r="A4" s="121" t="s">
        <v>305</v>
      </c>
      <c r="B4" s="121"/>
      <c r="C4" s="122" t="s">
        <v>306</v>
      </c>
      <c r="D4" s="261" t="s">
        <v>897</v>
      </c>
      <c r="E4" s="261"/>
      <c r="F4" s="261"/>
      <c r="G4" s="261"/>
      <c r="H4" s="261"/>
      <c r="I4" s="261"/>
      <c r="J4" s="261"/>
      <c r="K4" s="261"/>
      <c r="L4" s="261"/>
      <c r="M4" s="261"/>
    </row>
    <row r="5" customFormat="false" ht="134.25" hidden="false" customHeight="true" outlineLevel="0" collapsed="false">
      <c r="A5" s="121"/>
      <c r="B5" s="121"/>
      <c r="C5" s="122"/>
      <c r="D5" s="122" t="s">
        <v>898</v>
      </c>
      <c r="E5" s="122" t="s">
        <v>899</v>
      </c>
      <c r="F5" s="122" t="s">
        <v>900</v>
      </c>
      <c r="G5" s="122" t="s">
        <v>901</v>
      </c>
      <c r="H5" s="122" t="s">
        <v>902</v>
      </c>
      <c r="I5" s="122" t="s">
        <v>903</v>
      </c>
      <c r="J5" s="122" t="s">
        <v>904</v>
      </c>
      <c r="K5" s="122" t="s">
        <v>905</v>
      </c>
      <c r="L5" s="122" t="s">
        <v>906</v>
      </c>
      <c r="M5" s="123" t="s">
        <v>907</v>
      </c>
    </row>
    <row r="6" customFormat="false" ht="11.25" hidden="false" customHeight="false" outlineLevel="0" collapsed="false">
      <c r="A6" s="171" t="s">
        <v>628</v>
      </c>
      <c r="B6" s="172" t="n">
        <v>2008</v>
      </c>
      <c r="C6" s="22" t="n">
        <v>244256</v>
      </c>
      <c r="D6" s="22" t="n">
        <v>29664</v>
      </c>
      <c r="E6" s="22" t="n">
        <v>43530</v>
      </c>
      <c r="F6" s="22" t="n">
        <v>14427</v>
      </c>
      <c r="G6" s="22" t="n">
        <v>74166</v>
      </c>
      <c r="H6" s="22" t="n">
        <v>20426</v>
      </c>
      <c r="I6" s="22" t="n">
        <v>1090</v>
      </c>
      <c r="J6" s="22" t="n">
        <v>5938</v>
      </c>
      <c r="K6" s="22" t="n">
        <v>24878</v>
      </c>
      <c r="L6" s="22" t="n">
        <v>12612</v>
      </c>
      <c r="M6" s="74" t="n">
        <v>17525</v>
      </c>
    </row>
    <row r="7" customFormat="false" ht="11.25" hidden="false" customHeight="false" outlineLevel="0" collapsed="false">
      <c r="A7" s="131" t="s">
        <v>629</v>
      </c>
      <c r="B7" s="126" t="n">
        <v>2009</v>
      </c>
      <c r="C7" s="32" t="n">
        <v>249836</v>
      </c>
      <c r="D7" s="32" t="n">
        <v>20729</v>
      </c>
      <c r="E7" s="32" t="n">
        <v>62756</v>
      </c>
      <c r="F7" s="32" t="n">
        <v>10926</v>
      </c>
      <c r="G7" s="32" t="n">
        <v>82407</v>
      </c>
      <c r="H7" s="32" t="n">
        <v>15661</v>
      </c>
      <c r="I7" s="32" t="n">
        <v>861</v>
      </c>
      <c r="J7" s="32" t="n">
        <v>5341</v>
      </c>
      <c r="K7" s="32" t="n">
        <v>18581</v>
      </c>
      <c r="L7" s="32" t="n">
        <v>9812</v>
      </c>
      <c r="M7" s="33" t="n">
        <v>22762</v>
      </c>
    </row>
    <row r="8" customFormat="false" ht="11.25" hidden="false" customHeight="false" outlineLevel="0" collapsed="false">
      <c r="A8" s="213"/>
      <c r="B8" s="126" t="n">
        <v>2010</v>
      </c>
      <c r="C8" s="32" t="n">
        <v>238029</v>
      </c>
      <c r="D8" s="32" t="n">
        <v>26051</v>
      </c>
      <c r="E8" s="32" t="n">
        <v>48511</v>
      </c>
      <c r="F8" s="32" t="n">
        <v>11245</v>
      </c>
      <c r="G8" s="32" t="n">
        <v>77380</v>
      </c>
      <c r="H8" s="32" t="n">
        <v>17857</v>
      </c>
      <c r="I8" s="32" t="n">
        <v>1699</v>
      </c>
      <c r="J8" s="32" t="n">
        <v>5158</v>
      </c>
      <c r="K8" s="32" t="n">
        <v>14222</v>
      </c>
      <c r="L8" s="32" t="n">
        <v>10857</v>
      </c>
      <c r="M8" s="33" t="n">
        <v>25049</v>
      </c>
    </row>
    <row r="9" customFormat="false" ht="11.25" hidden="false" customHeight="false" outlineLevel="0" collapsed="false">
      <c r="A9" s="149" t="s">
        <v>630</v>
      </c>
      <c r="B9" s="126" t="n">
        <v>2008</v>
      </c>
      <c r="C9" s="32" t="n">
        <v>73709</v>
      </c>
      <c r="D9" s="32" t="n">
        <v>4103</v>
      </c>
      <c r="E9" s="32" t="n">
        <v>25013</v>
      </c>
      <c r="F9" s="32" t="n">
        <v>2573</v>
      </c>
      <c r="G9" s="32" t="n">
        <v>18552</v>
      </c>
      <c r="H9" s="32" t="n">
        <v>7317</v>
      </c>
      <c r="I9" s="209" t="s">
        <v>160</v>
      </c>
      <c r="J9" s="32" t="n">
        <v>373</v>
      </c>
      <c r="K9" s="32" t="n">
        <v>9608</v>
      </c>
      <c r="L9" s="32" t="n">
        <v>1983</v>
      </c>
      <c r="M9" s="33" t="n">
        <v>4187</v>
      </c>
    </row>
    <row r="10" customFormat="false" ht="11.25" hidden="false" customHeight="false" outlineLevel="0" collapsed="false">
      <c r="A10" s="131" t="s">
        <v>631</v>
      </c>
      <c r="B10" s="126" t="n">
        <v>2009</v>
      </c>
      <c r="C10" s="32" t="n">
        <v>75336</v>
      </c>
      <c r="D10" s="32" t="n">
        <v>1882</v>
      </c>
      <c r="E10" s="32" t="n">
        <v>27715</v>
      </c>
      <c r="F10" s="32" t="n">
        <v>598</v>
      </c>
      <c r="G10" s="32" t="n">
        <v>19954</v>
      </c>
      <c r="H10" s="32" t="n">
        <v>6605</v>
      </c>
      <c r="I10" s="209" t="s">
        <v>160</v>
      </c>
      <c r="J10" s="32" t="n">
        <v>995</v>
      </c>
      <c r="K10" s="32" t="n">
        <v>11870</v>
      </c>
      <c r="L10" s="32" t="n">
        <v>1565</v>
      </c>
      <c r="M10" s="33" t="n">
        <v>4152</v>
      </c>
    </row>
    <row r="11" customFormat="false" ht="11.25" hidden="false" customHeight="false" outlineLevel="0" collapsed="false">
      <c r="A11" s="213"/>
      <c r="B11" s="126" t="n">
        <v>2010</v>
      </c>
      <c r="C11" s="32" t="n">
        <v>47104</v>
      </c>
      <c r="D11" s="32" t="n">
        <v>1504</v>
      </c>
      <c r="E11" s="32" t="n">
        <v>18074</v>
      </c>
      <c r="F11" s="32" t="n">
        <v>675</v>
      </c>
      <c r="G11" s="32" t="n">
        <v>11691</v>
      </c>
      <c r="H11" s="32" t="n">
        <v>4055</v>
      </c>
      <c r="I11" s="209" t="s">
        <v>160</v>
      </c>
      <c r="J11" s="32" t="n">
        <v>787</v>
      </c>
      <c r="K11" s="32" t="n">
        <v>5120</v>
      </c>
      <c r="L11" s="32" t="n">
        <v>1805</v>
      </c>
      <c r="M11" s="33" t="n">
        <v>3393</v>
      </c>
    </row>
    <row r="12" customFormat="false" ht="11.25" hidden="false" customHeight="false" outlineLevel="0" collapsed="false">
      <c r="A12" s="65" t="s">
        <v>411</v>
      </c>
      <c r="B12" s="126"/>
      <c r="C12" s="32"/>
      <c r="D12" s="336" t="n">
        <f aca="false">D8/$C$8*100</f>
        <v>10.9444647500935</v>
      </c>
      <c r="E12" s="336" t="n">
        <f aca="false">E8/$C$8*100</f>
        <v>20.3802897966214</v>
      </c>
      <c r="F12" s="336" t="n">
        <f aca="false">F8/$C$8*100</f>
        <v>4.7242142764117</v>
      </c>
      <c r="G12" s="336" t="n">
        <f aca="false">G8/$C$8*100</f>
        <v>32.5086439047343</v>
      </c>
      <c r="H12" s="336" t="n">
        <f aca="false">H8/$C$8*100</f>
        <v>7.50202706392919</v>
      </c>
      <c r="I12" s="336" t="n">
        <f aca="false">I8/$C$8*100</f>
        <v>0.713778573199064</v>
      </c>
      <c r="J12" s="336" t="n">
        <f aca="false">J8/$C$8*100</f>
        <v>2.16696284906461</v>
      </c>
      <c r="K12" s="336" t="n">
        <f aca="false">K8/$C$8*100</f>
        <v>5.97490221779699</v>
      </c>
      <c r="L12" s="336" t="n">
        <f aca="false">L8/$C$8*100</f>
        <v>4.56120892832386</v>
      </c>
      <c r="M12" s="179" t="n">
        <f aca="false">M8/$C$8*100</f>
        <v>10.5235076398254</v>
      </c>
    </row>
    <row r="13" customFormat="false" ht="11.25" hidden="false" customHeight="false" outlineLevel="0" collapsed="false">
      <c r="A13" s="65" t="s">
        <v>730</v>
      </c>
      <c r="B13" s="137" t="n">
        <v>2008</v>
      </c>
      <c r="C13" s="25" t="n">
        <v>19278</v>
      </c>
      <c r="D13" s="25" t="n">
        <v>8</v>
      </c>
      <c r="E13" s="25" t="n">
        <v>8557</v>
      </c>
      <c r="F13" s="80" t="s">
        <v>160</v>
      </c>
      <c r="G13" s="25" t="n">
        <v>4213</v>
      </c>
      <c r="H13" s="25" t="n">
        <v>1785</v>
      </c>
      <c r="I13" s="80" t="s">
        <v>160</v>
      </c>
      <c r="J13" s="25" t="n">
        <v>1</v>
      </c>
      <c r="K13" s="25" t="n">
        <v>4714</v>
      </c>
      <c r="L13" s="80" t="s">
        <v>160</v>
      </c>
      <c r="M13" s="141" t="s">
        <v>160</v>
      </c>
    </row>
    <row r="14" customFormat="false" ht="11.25" hidden="false" customHeight="false" outlineLevel="0" collapsed="false">
      <c r="A14" s="215"/>
      <c r="B14" s="137" t="n">
        <v>2009</v>
      </c>
      <c r="C14" s="25" t="n">
        <v>15679</v>
      </c>
      <c r="D14" s="80" t="s">
        <v>160</v>
      </c>
      <c r="E14" s="25" t="n">
        <v>4368</v>
      </c>
      <c r="F14" s="80" t="s">
        <v>160</v>
      </c>
      <c r="G14" s="25" t="n">
        <v>3352</v>
      </c>
      <c r="H14" s="25" t="n">
        <v>2747</v>
      </c>
      <c r="I14" s="80" t="s">
        <v>160</v>
      </c>
      <c r="J14" s="80" t="s">
        <v>160</v>
      </c>
      <c r="K14" s="25" t="n">
        <v>5212</v>
      </c>
      <c r="L14" s="80" t="s">
        <v>160</v>
      </c>
      <c r="M14" s="141" t="s">
        <v>160</v>
      </c>
    </row>
    <row r="15" customFormat="false" ht="11.25" hidden="false" customHeight="false" outlineLevel="0" collapsed="false">
      <c r="A15" s="215"/>
      <c r="B15" s="137" t="n">
        <v>2010</v>
      </c>
      <c r="C15" s="80" t="s">
        <v>160</v>
      </c>
      <c r="D15" s="80" t="s">
        <v>160</v>
      </c>
      <c r="E15" s="80" t="s">
        <v>160</v>
      </c>
      <c r="F15" s="80" t="s">
        <v>160</v>
      </c>
      <c r="G15" s="80" t="s">
        <v>160</v>
      </c>
      <c r="H15" s="80" t="s">
        <v>160</v>
      </c>
      <c r="I15" s="80" t="s">
        <v>160</v>
      </c>
      <c r="J15" s="80" t="s">
        <v>160</v>
      </c>
      <c r="K15" s="80" t="s">
        <v>160</v>
      </c>
      <c r="L15" s="80" t="s">
        <v>160</v>
      </c>
      <c r="M15" s="141" t="s">
        <v>160</v>
      </c>
    </row>
    <row r="16" customFormat="false" ht="11.25" hidden="false" customHeight="false" outlineLevel="0" collapsed="false">
      <c r="A16" s="65" t="s">
        <v>418</v>
      </c>
      <c r="B16" s="137" t="n">
        <v>2008</v>
      </c>
      <c r="C16" s="25" t="n">
        <v>26939</v>
      </c>
      <c r="D16" s="25" t="n">
        <v>1037</v>
      </c>
      <c r="E16" s="25" t="n">
        <v>11905</v>
      </c>
      <c r="F16" s="25" t="n">
        <v>65</v>
      </c>
      <c r="G16" s="25" t="n">
        <v>3177</v>
      </c>
      <c r="H16" s="25" t="n">
        <v>4488</v>
      </c>
      <c r="I16" s="80" t="s">
        <v>160</v>
      </c>
      <c r="J16" s="25" t="n">
        <v>358</v>
      </c>
      <c r="K16" s="25" t="n">
        <v>3386</v>
      </c>
      <c r="L16" s="25" t="n">
        <v>1412</v>
      </c>
      <c r="M16" s="76" t="n">
        <v>1111</v>
      </c>
    </row>
    <row r="17" customFormat="false" ht="11.25" hidden="false" customHeight="false" outlineLevel="0" collapsed="false">
      <c r="A17" s="215"/>
      <c r="B17" s="137" t="n">
        <v>2009</v>
      </c>
      <c r="C17" s="25" t="n">
        <v>26458</v>
      </c>
      <c r="D17" s="25" t="n">
        <v>853</v>
      </c>
      <c r="E17" s="25" t="n">
        <v>11713</v>
      </c>
      <c r="F17" s="25" t="n">
        <v>401</v>
      </c>
      <c r="G17" s="25" t="n">
        <v>2707</v>
      </c>
      <c r="H17" s="25" t="n">
        <v>3787</v>
      </c>
      <c r="I17" s="80" t="s">
        <v>160</v>
      </c>
      <c r="J17" s="25" t="n">
        <v>405</v>
      </c>
      <c r="K17" s="25" t="n">
        <v>3763</v>
      </c>
      <c r="L17" s="25" t="n">
        <v>1520</v>
      </c>
      <c r="M17" s="76" t="n">
        <v>1309</v>
      </c>
    </row>
    <row r="18" customFormat="false" ht="11.25" hidden="false" customHeight="false" outlineLevel="0" collapsed="false">
      <c r="A18" s="215"/>
      <c r="B18" s="137" t="n">
        <v>2010</v>
      </c>
      <c r="C18" s="25" t="n">
        <v>26000</v>
      </c>
      <c r="D18" s="25" t="n">
        <v>850</v>
      </c>
      <c r="E18" s="25" t="n">
        <v>10686</v>
      </c>
      <c r="F18" s="25" t="n">
        <v>550</v>
      </c>
      <c r="G18" s="25" t="n">
        <v>2867</v>
      </c>
      <c r="H18" s="25" t="n">
        <v>4010</v>
      </c>
      <c r="I18" s="80" t="s">
        <v>160</v>
      </c>
      <c r="J18" s="25" t="n">
        <v>412</v>
      </c>
      <c r="K18" s="25" t="n">
        <v>3261</v>
      </c>
      <c r="L18" s="25" t="n">
        <v>1776</v>
      </c>
      <c r="M18" s="76" t="n">
        <v>1588</v>
      </c>
    </row>
    <row r="19" customFormat="false" ht="22.5" hidden="false" customHeight="false" outlineLevel="0" collapsed="false">
      <c r="A19" s="136" t="s">
        <v>634</v>
      </c>
      <c r="B19" s="137" t="n">
        <v>2008</v>
      </c>
      <c r="C19" s="25" t="n">
        <v>27492</v>
      </c>
      <c r="D19" s="25" t="n">
        <v>3058</v>
      </c>
      <c r="E19" s="25" t="n">
        <v>4551</v>
      </c>
      <c r="F19" s="25" t="n">
        <v>2508</v>
      </c>
      <c r="G19" s="25" t="n">
        <v>11162</v>
      </c>
      <c r="H19" s="25" t="n">
        <v>1044</v>
      </c>
      <c r="I19" s="80" t="s">
        <v>160</v>
      </c>
      <c r="J19" s="25" t="n">
        <v>14</v>
      </c>
      <c r="K19" s="25" t="n">
        <v>1508</v>
      </c>
      <c r="L19" s="25" t="n">
        <v>571</v>
      </c>
      <c r="M19" s="76" t="n">
        <v>3076</v>
      </c>
    </row>
    <row r="20" customFormat="false" ht="11.25" hidden="false" customHeight="false" outlineLevel="0" collapsed="false">
      <c r="A20" s="65" t="s">
        <v>635</v>
      </c>
      <c r="B20" s="137" t="n">
        <v>2009</v>
      </c>
      <c r="C20" s="25" t="n">
        <v>33199</v>
      </c>
      <c r="D20" s="25" t="n">
        <v>1029</v>
      </c>
      <c r="E20" s="25" t="n">
        <v>11634</v>
      </c>
      <c r="F20" s="25" t="n">
        <v>197</v>
      </c>
      <c r="G20" s="25" t="n">
        <v>13895</v>
      </c>
      <c r="H20" s="25" t="n">
        <v>71</v>
      </c>
      <c r="I20" s="80" t="s">
        <v>160</v>
      </c>
      <c r="J20" s="25" t="n">
        <v>590</v>
      </c>
      <c r="K20" s="25" t="n">
        <v>2895</v>
      </c>
      <c r="L20" s="25" t="n">
        <v>45</v>
      </c>
      <c r="M20" s="76" t="n">
        <v>2843</v>
      </c>
    </row>
    <row r="21" customFormat="false" ht="11.25" hidden="false" customHeight="false" outlineLevel="0" collapsed="false">
      <c r="A21" s="215"/>
      <c r="B21" s="137" t="n">
        <v>2010</v>
      </c>
      <c r="C21" s="25" t="n">
        <v>21104</v>
      </c>
      <c r="D21" s="25" t="n">
        <v>654</v>
      </c>
      <c r="E21" s="25" t="n">
        <v>7388</v>
      </c>
      <c r="F21" s="25" t="n">
        <v>125</v>
      </c>
      <c r="G21" s="25" t="n">
        <v>8824</v>
      </c>
      <c r="H21" s="25" t="n">
        <v>45</v>
      </c>
      <c r="I21" s="80" t="s">
        <v>160</v>
      </c>
      <c r="J21" s="25" t="n">
        <v>375</v>
      </c>
      <c r="K21" s="25" t="n">
        <v>1859</v>
      </c>
      <c r="L21" s="25" t="n">
        <v>29</v>
      </c>
      <c r="M21" s="76" t="n">
        <v>1805</v>
      </c>
    </row>
    <row r="22" customFormat="false" ht="11.25" hidden="false" customHeight="false" outlineLevel="0" collapsed="false">
      <c r="A22" s="149" t="s">
        <v>731</v>
      </c>
      <c r="B22" s="126" t="n">
        <v>2008</v>
      </c>
      <c r="C22" s="32" t="n">
        <v>21890</v>
      </c>
      <c r="D22" s="80" t="s">
        <v>160</v>
      </c>
      <c r="E22" s="32" t="n">
        <v>4363</v>
      </c>
      <c r="F22" s="32" t="n">
        <v>582</v>
      </c>
      <c r="G22" s="32" t="n">
        <v>1890</v>
      </c>
      <c r="H22" s="32" t="n">
        <v>5382</v>
      </c>
      <c r="I22" s="32" t="n">
        <v>432</v>
      </c>
      <c r="J22" s="80" t="s">
        <v>160</v>
      </c>
      <c r="K22" s="32" t="n">
        <v>7345</v>
      </c>
      <c r="L22" s="32" t="n">
        <v>1740</v>
      </c>
      <c r="M22" s="33" t="n">
        <v>156</v>
      </c>
    </row>
    <row r="23" customFormat="false" ht="11.25" hidden="false" customHeight="false" outlineLevel="0" collapsed="false">
      <c r="A23" s="131" t="s">
        <v>631</v>
      </c>
      <c r="B23" s="126" t="n">
        <v>2009</v>
      </c>
      <c r="C23" s="32" t="n">
        <v>16688</v>
      </c>
      <c r="D23" s="32" t="n">
        <v>836</v>
      </c>
      <c r="E23" s="32" t="n">
        <v>4750</v>
      </c>
      <c r="F23" s="32" t="n">
        <v>3</v>
      </c>
      <c r="G23" s="32" t="n">
        <v>7752</v>
      </c>
      <c r="H23" s="32" t="n">
        <v>2616</v>
      </c>
      <c r="I23" s="32" t="n">
        <v>22</v>
      </c>
      <c r="J23" s="80" t="s">
        <v>160</v>
      </c>
      <c r="K23" s="209" t="s">
        <v>160</v>
      </c>
      <c r="L23" s="32" t="n">
        <v>329</v>
      </c>
      <c r="M23" s="33" t="n">
        <v>380</v>
      </c>
    </row>
    <row r="24" customFormat="false" ht="11.25" hidden="false" customHeight="false" outlineLevel="0" collapsed="false">
      <c r="A24" s="213"/>
      <c r="B24" s="126" t="n">
        <v>2010</v>
      </c>
      <c r="C24" s="32" t="n">
        <v>16304</v>
      </c>
      <c r="D24" s="32" t="n">
        <v>892</v>
      </c>
      <c r="E24" s="32" t="n">
        <v>3970</v>
      </c>
      <c r="F24" s="32" t="n">
        <v>1</v>
      </c>
      <c r="G24" s="32" t="n">
        <v>8686</v>
      </c>
      <c r="H24" s="32" t="n">
        <v>1869</v>
      </c>
      <c r="I24" s="32" t="n">
        <v>44</v>
      </c>
      <c r="J24" s="32" t="n">
        <v>15</v>
      </c>
      <c r="K24" s="32" t="n">
        <v>5</v>
      </c>
      <c r="L24" s="32" t="n">
        <v>433</v>
      </c>
      <c r="M24" s="33" t="n">
        <v>389</v>
      </c>
    </row>
    <row r="25" customFormat="false" ht="22.5" hidden="false" customHeight="false" outlineLevel="0" collapsed="false">
      <c r="A25" s="136" t="s">
        <v>634</v>
      </c>
      <c r="B25" s="137" t="n">
        <v>2008</v>
      </c>
      <c r="C25" s="25" t="n">
        <v>21890</v>
      </c>
      <c r="D25" s="80" t="s">
        <v>160</v>
      </c>
      <c r="E25" s="25" t="n">
        <v>4363</v>
      </c>
      <c r="F25" s="25" t="n">
        <v>582</v>
      </c>
      <c r="G25" s="25" t="n">
        <v>1890</v>
      </c>
      <c r="H25" s="25" t="n">
        <v>5382</v>
      </c>
      <c r="I25" s="25" t="n">
        <v>432</v>
      </c>
      <c r="J25" s="80" t="s">
        <v>160</v>
      </c>
      <c r="K25" s="25" t="n">
        <v>7345</v>
      </c>
      <c r="L25" s="25" t="n">
        <v>1740</v>
      </c>
      <c r="M25" s="76" t="n">
        <v>156</v>
      </c>
    </row>
    <row r="26" customFormat="false" ht="11.25" hidden="false" customHeight="false" outlineLevel="0" collapsed="false">
      <c r="A26" s="65" t="s">
        <v>732</v>
      </c>
      <c r="B26" s="137" t="n">
        <v>2009</v>
      </c>
      <c r="C26" s="25" t="n">
        <v>16688</v>
      </c>
      <c r="D26" s="25" t="n">
        <v>836</v>
      </c>
      <c r="E26" s="25" t="n">
        <v>4750</v>
      </c>
      <c r="F26" s="25" t="n">
        <v>3</v>
      </c>
      <c r="G26" s="25" t="n">
        <v>7752</v>
      </c>
      <c r="H26" s="25" t="n">
        <v>2616</v>
      </c>
      <c r="I26" s="25" t="n">
        <v>22</v>
      </c>
      <c r="J26" s="80" t="s">
        <v>160</v>
      </c>
      <c r="K26" s="80" t="s">
        <v>160</v>
      </c>
      <c r="L26" s="25" t="n">
        <v>329</v>
      </c>
      <c r="M26" s="76" t="n">
        <v>380</v>
      </c>
    </row>
    <row r="27" customFormat="false" ht="11.25" hidden="false" customHeight="false" outlineLevel="0" collapsed="false">
      <c r="A27" s="215"/>
      <c r="B27" s="137" t="n">
        <v>2010</v>
      </c>
      <c r="C27" s="25" t="n">
        <v>16304</v>
      </c>
      <c r="D27" s="25" t="n">
        <v>892</v>
      </c>
      <c r="E27" s="25" t="n">
        <v>3970</v>
      </c>
      <c r="F27" s="25" t="n">
        <v>1</v>
      </c>
      <c r="G27" s="25" t="n">
        <v>8686</v>
      </c>
      <c r="H27" s="25" t="n">
        <v>1869</v>
      </c>
      <c r="I27" s="25" t="n">
        <v>44</v>
      </c>
      <c r="J27" s="25" t="n">
        <v>15</v>
      </c>
      <c r="K27" s="25" t="n">
        <v>5</v>
      </c>
      <c r="L27" s="25" t="n">
        <v>433</v>
      </c>
      <c r="M27" s="76" t="n">
        <v>389</v>
      </c>
    </row>
    <row r="28" customFormat="false" ht="11.25" hidden="false" customHeight="false" outlineLevel="0" collapsed="false">
      <c r="A28" s="57" t="s">
        <v>636</v>
      </c>
      <c r="B28" s="126" t="n">
        <v>2008</v>
      </c>
      <c r="C28" s="32" t="n">
        <v>44191</v>
      </c>
      <c r="D28" s="32" t="n">
        <v>2074</v>
      </c>
      <c r="E28" s="32" t="n">
        <v>9657</v>
      </c>
      <c r="F28" s="32" t="n">
        <v>1017</v>
      </c>
      <c r="G28" s="32" t="n">
        <v>22248</v>
      </c>
      <c r="H28" s="32" t="n">
        <v>53</v>
      </c>
      <c r="I28" s="209" t="s">
        <v>160</v>
      </c>
      <c r="J28" s="32" t="n">
        <v>349</v>
      </c>
      <c r="K28" s="32" t="n">
        <v>2155</v>
      </c>
      <c r="L28" s="32" t="n">
        <v>1031</v>
      </c>
      <c r="M28" s="33" t="n">
        <v>5607</v>
      </c>
    </row>
    <row r="29" customFormat="false" ht="11.25" hidden="false" customHeight="false" outlineLevel="0" collapsed="false">
      <c r="A29" s="131" t="s">
        <v>631</v>
      </c>
      <c r="B29" s="126" t="n">
        <v>2009</v>
      </c>
      <c r="C29" s="32" t="n">
        <v>49508</v>
      </c>
      <c r="D29" s="32" t="n">
        <v>38</v>
      </c>
      <c r="E29" s="32" t="n">
        <v>17296</v>
      </c>
      <c r="F29" s="32" t="n">
        <v>903</v>
      </c>
      <c r="G29" s="32" t="n">
        <v>23672</v>
      </c>
      <c r="H29" s="32" t="n">
        <v>200</v>
      </c>
      <c r="I29" s="209" t="s">
        <v>160</v>
      </c>
      <c r="J29" s="32" t="n">
        <v>3</v>
      </c>
      <c r="K29" s="32" t="n">
        <v>1223</v>
      </c>
      <c r="L29" s="32" t="n">
        <v>447</v>
      </c>
      <c r="M29" s="33" t="n">
        <v>5726</v>
      </c>
    </row>
    <row r="30" customFormat="false" ht="11.25" hidden="false" customHeight="false" outlineLevel="0" collapsed="false">
      <c r="A30" s="213"/>
      <c r="B30" s="126" t="n">
        <v>2010</v>
      </c>
      <c r="C30" s="32" t="n">
        <v>52713</v>
      </c>
      <c r="D30" s="32" t="n">
        <v>3311</v>
      </c>
      <c r="E30" s="32" t="n">
        <v>14134</v>
      </c>
      <c r="F30" s="32" t="n">
        <v>1268</v>
      </c>
      <c r="G30" s="32" t="n">
        <v>18819</v>
      </c>
      <c r="H30" s="32" t="n">
        <v>841</v>
      </c>
      <c r="I30" s="32" t="n">
        <v>45</v>
      </c>
      <c r="J30" s="32" t="n">
        <v>220</v>
      </c>
      <c r="K30" s="32" t="n">
        <v>2776</v>
      </c>
      <c r="L30" s="32" t="n">
        <v>702</v>
      </c>
      <c r="M30" s="33" t="n">
        <v>10597</v>
      </c>
    </row>
    <row r="31" customFormat="false" ht="11.25" hidden="false" customHeight="false" outlineLevel="0" collapsed="false">
      <c r="A31" s="65" t="s">
        <v>411</v>
      </c>
      <c r="B31" s="126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</row>
    <row r="32" customFormat="false" ht="11.25" hidden="false" customHeight="false" outlineLevel="0" collapsed="false">
      <c r="A32" s="65" t="s">
        <v>429</v>
      </c>
      <c r="B32" s="137" t="n">
        <v>2008</v>
      </c>
      <c r="C32" s="25" t="n">
        <v>13623</v>
      </c>
      <c r="D32" s="80" t="s">
        <v>160</v>
      </c>
      <c r="E32" s="25" t="n">
        <v>3614</v>
      </c>
      <c r="F32" s="80" t="s">
        <v>160</v>
      </c>
      <c r="G32" s="25" t="n">
        <v>6273</v>
      </c>
      <c r="H32" s="80" t="s">
        <v>160</v>
      </c>
      <c r="I32" s="80" t="s">
        <v>160</v>
      </c>
      <c r="J32" s="80" t="s">
        <v>160</v>
      </c>
      <c r="K32" s="25" t="n">
        <v>769</v>
      </c>
      <c r="L32" s="80" t="s">
        <v>160</v>
      </c>
      <c r="M32" s="76" t="n">
        <v>2967</v>
      </c>
    </row>
    <row r="33" customFormat="false" ht="11.25" hidden="false" customHeight="false" outlineLevel="0" collapsed="false">
      <c r="A33" s="215"/>
      <c r="B33" s="137" t="n">
        <v>2009</v>
      </c>
      <c r="C33" s="25" t="n">
        <v>22153</v>
      </c>
      <c r="D33" s="80" t="s">
        <v>160</v>
      </c>
      <c r="E33" s="25" t="n">
        <v>9348</v>
      </c>
      <c r="F33" s="80" t="s">
        <v>160</v>
      </c>
      <c r="G33" s="25" t="n">
        <v>6028</v>
      </c>
      <c r="H33" s="80" t="s">
        <v>160</v>
      </c>
      <c r="I33" s="80" t="s">
        <v>160</v>
      </c>
      <c r="J33" s="80" t="s">
        <v>160</v>
      </c>
      <c r="K33" s="25" t="n">
        <v>1055</v>
      </c>
      <c r="L33" s="80" t="s">
        <v>160</v>
      </c>
      <c r="M33" s="76" t="n">
        <v>5722</v>
      </c>
    </row>
    <row r="34" customFormat="false" ht="11.25" hidden="false" customHeight="false" outlineLevel="0" collapsed="false">
      <c r="A34" s="215"/>
      <c r="B34" s="137" t="n">
        <v>2010</v>
      </c>
      <c r="C34" s="25" t="n">
        <v>19430</v>
      </c>
      <c r="D34" s="80" t="s">
        <v>160</v>
      </c>
      <c r="E34" s="25" t="n">
        <v>5787</v>
      </c>
      <c r="F34" s="80" t="s">
        <v>160</v>
      </c>
      <c r="G34" s="25" t="n">
        <v>6031</v>
      </c>
      <c r="H34" s="80" t="s">
        <v>160</v>
      </c>
      <c r="I34" s="80" t="s">
        <v>160</v>
      </c>
      <c r="J34" s="25" t="n">
        <v>137</v>
      </c>
      <c r="K34" s="25" t="n">
        <v>1050</v>
      </c>
      <c r="L34" s="80" t="s">
        <v>160</v>
      </c>
      <c r="M34" s="76" t="n">
        <v>6425</v>
      </c>
    </row>
    <row r="35" customFormat="false" ht="11.25" hidden="false" customHeight="false" outlineLevel="0" collapsed="false">
      <c r="A35" s="65" t="s">
        <v>430</v>
      </c>
      <c r="B35" s="137" t="n">
        <v>2008</v>
      </c>
      <c r="C35" s="25" t="n">
        <v>230</v>
      </c>
      <c r="D35" s="80" t="s">
        <v>160</v>
      </c>
      <c r="E35" s="25" t="n">
        <v>27</v>
      </c>
      <c r="F35" s="25" t="n">
        <v>3</v>
      </c>
      <c r="G35" s="25" t="n">
        <v>34</v>
      </c>
      <c r="H35" s="25" t="n">
        <v>53</v>
      </c>
      <c r="I35" s="80" t="s">
        <v>160</v>
      </c>
      <c r="J35" s="25" t="n">
        <v>24</v>
      </c>
      <c r="K35" s="80" t="s">
        <v>160</v>
      </c>
      <c r="L35" s="25" t="n">
        <v>3</v>
      </c>
      <c r="M35" s="76" t="n">
        <v>86</v>
      </c>
    </row>
    <row r="36" customFormat="false" ht="11.25" hidden="false" customHeight="false" outlineLevel="0" collapsed="false">
      <c r="A36" s="215"/>
      <c r="B36" s="137" t="n">
        <v>2009</v>
      </c>
      <c r="C36" s="25" t="n">
        <v>545</v>
      </c>
      <c r="D36" s="25" t="n">
        <v>37</v>
      </c>
      <c r="E36" s="25" t="n">
        <v>164</v>
      </c>
      <c r="F36" s="25" t="n">
        <v>2</v>
      </c>
      <c r="G36" s="25" t="n">
        <v>131</v>
      </c>
      <c r="H36" s="25" t="n">
        <v>182</v>
      </c>
      <c r="I36" s="80" t="s">
        <v>160</v>
      </c>
      <c r="J36" s="25" t="n">
        <v>3</v>
      </c>
      <c r="K36" s="80" t="s">
        <v>160</v>
      </c>
      <c r="L36" s="25" t="n">
        <v>24</v>
      </c>
      <c r="M36" s="76" t="n">
        <v>2</v>
      </c>
    </row>
    <row r="37" customFormat="false" ht="11.25" hidden="false" customHeight="false" outlineLevel="0" collapsed="false">
      <c r="A37" s="215"/>
      <c r="B37" s="137" t="n">
        <v>2010</v>
      </c>
      <c r="C37" s="25" t="n">
        <v>2985</v>
      </c>
      <c r="D37" s="25" t="n">
        <v>2511</v>
      </c>
      <c r="E37" s="25" t="n">
        <v>163</v>
      </c>
      <c r="F37" s="80" t="s">
        <v>160</v>
      </c>
      <c r="G37" s="25" t="n">
        <v>140</v>
      </c>
      <c r="H37" s="25" t="n">
        <v>125</v>
      </c>
      <c r="I37" s="25" t="n">
        <v>45</v>
      </c>
      <c r="J37" s="25" t="n">
        <v>1</v>
      </c>
      <c r="K37" s="80" t="s">
        <v>160</v>
      </c>
      <c r="L37" s="80" t="s">
        <v>160</v>
      </c>
      <c r="M37" s="141" t="s">
        <v>160</v>
      </c>
    </row>
    <row r="38" customFormat="false" ht="11.25" hidden="false" customHeight="false" outlineLevel="0" collapsed="false">
      <c r="A38" s="65" t="s">
        <v>431</v>
      </c>
      <c r="B38" s="137" t="n">
        <v>2008</v>
      </c>
      <c r="C38" s="25" t="n">
        <v>15210</v>
      </c>
      <c r="D38" s="25" t="n">
        <v>529</v>
      </c>
      <c r="E38" s="25" t="n">
        <v>808</v>
      </c>
      <c r="F38" s="25" t="n">
        <v>1014</v>
      </c>
      <c r="G38" s="25" t="n">
        <v>7687</v>
      </c>
      <c r="H38" s="80" t="s">
        <v>160</v>
      </c>
      <c r="I38" s="80" t="s">
        <v>160</v>
      </c>
      <c r="J38" s="25" t="n">
        <v>325</v>
      </c>
      <c r="K38" s="25" t="n">
        <v>1265</v>
      </c>
      <c r="L38" s="25" t="n">
        <v>1028</v>
      </c>
      <c r="M38" s="76" t="n">
        <v>2554</v>
      </c>
    </row>
    <row r="39" customFormat="false" ht="11.25" hidden="false" customHeight="false" outlineLevel="0" collapsed="false">
      <c r="A39" s="215"/>
      <c r="B39" s="137" t="n">
        <v>2009</v>
      </c>
      <c r="C39" s="25" t="n">
        <v>11105</v>
      </c>
      <c r="D39" s="25" t="n">
        <v>1</v>
      </c>
      <c r="E39" s="25" t="n">
        <v>1194</v>
      </c>
      <c r="F39" s="25" t="n">
        <v>901</v>
      </c>
      <c r="G39" s="25" t="n">
        <v>8528</v>
      </c>
      <c r="H39" s="25" t="n">
        <v>18</v>
      </c>
      <c r="I39" s="80" t="s">
        <v>160</v>
      </c>
      <c r="J39" s="80" t="s">
        <v>160</v>
      </c>
      <c r="K39" s="25" t="n">
        <v>38</v>
      </c>
      <c r="L39" s="25" t="n">
        <v>423</v>
      </c>
      <c r="M39" s="76" t="n">
        <v>2</v>
      </c>
    </row>
    <row r="40" customFormat="false" ht="11.25" hidden="false" customHeight="false" outlineLevel="0" collapsed="false">
      <c r="A40" s="215"/>
      <c r="B40" s="137" t="n">
        <v>2010</v>
      </c>
      <c r="C40" s="25" t="n">
        <v>11412</v>
      </c>
      <c r="D40" s="25" t="n">
        <v>800</v>
      </c>
      <c r="E40" s="25" t="n">
        <v>769</v>
      </c>
      <c r="F40" s="25" t="n">
        <v>1268</v>
      </c>
      <c r="G40" s="25" t="n">
        <v>1289</v>
      </c>
      <c r="H40" s="25" t="n">
        <v>716</v>
      </c>
      <c r="I40" s="80" t="s">
        <v>160</v>
      </c>
      <c r="J40" s="25" t="n">
        <v>82</v>
      </c>
      <c r="K40" s="25" t="n">
        <v>1614</v>
      </c>
      <c r="L40" s="25" t="n">
        <v>702</v>
      </c>
      <c r="M40" s="76" t="n">
        <v>4172</v>
      </c>
    </row>
    <row r="41" customFormat="false" ht="11.25" hidden="false" customHeight="false" outlineLevel="0" collapsed="false">
      <c r="A41" s="65" t="s">
        <v>432</v>
      </c>
      <c r="B41" s="137" t="n">
        <v>2008</v>
      </c>
      <c r="C41" s="25" t="n">
        <v>11312</v>
      </c>
      <c r="D41" s="80" t="s">
        <v>160</v>
      </c>
      <c r="E41" s="25" t="n">
        <v>5208</v>
      </c>
      <c r="F41" s="80" t="s">
        <v>160</v>
      </c>
      <c r="G41" s="25" t="n">
        <v>6104</v>
      </c>
      <c r="H41" s="80" t="s">
        <v>160</v>
      </c>
      <c r="I41" s="80" t="s">
        <v>160</v>
      </c>
      <c r="J41" s="80" t="s">
        <v>160</v>
      </c>
      <c r="K41" s="80" t="s">
        <v>160</v>
      </c>
      <c r="L41" s="80" t="s">
        <v>160</v>
      </c>
      <c r="M41" s="141" t="s">
        <v>160</v>
      </c>
    </row>
    <row r="42" customFormat="false" ht="11.25" hidden="false" customHeight="false" outlineLevel="0" collapsed="false">
      <c r="A42" s="215"/>
      <c r="B42" s="137" t="n">
        <v>2009</v>
      </c>
      <c r="C42" s="25" t="n">
        <v>12312</v>
      </c>
      <c r="D42" s="80" t="s">
        <v>160</v>
      </c>
      <c r="E42" s="25" t="n">
        <v>5299</v>
      </c>
      <c r="F42" s="80" t="s">
        <v>160</v>
      </c>
      <c r="G42" s="25" t="n">
        <v>7013</v>
      </c>
      <c r="H42" s="80" t="s">
        <v>160</v>
      </c>
      <c r="I42" s="80" t="s">
        <v>160</v>
      </c>
      <c r="J42" s="80" t="s">
        <v>160</v>
      </c>
      <c r="K42" s="80" t="s">
        <v>160</v>
      </c>
      <c r="L42" s="80" t="s">
        <v>160</v>
      </c>
      <c r="M42" s="141" t="s">
        <v>160</v>
      </c>
    </row>
    <row r="43" customFormat="false" ht="11.25" hidden="false" customHeight="false" outlineLevel="0" collapsed="false">
      <c r="A43" s="215"/>
      <c r="B43" s="137" t="n">
        <v>2010</v>
      </c>
      <c r="C43" s="25" t="n">
        <v>15543</v>
      </c>
      <c r="D43" s="80" t="s">
        <v>160</v>
      </c>
      <c r="E43" s="25" t="n">
        <v>6251</v>
      </c>
      <c r="F43" s="80" t="s">
        <v>160</v>
      </c>
      <c r="G43" s="25" t="n">
        <v>9292</v>
      </c>
      <c r="H43" s="80" t="s">
        <v>160</v>
      </c>
      <c r="I43" s="80" t="s">
        <v>160</v>
      </c>
      <c r="J43" s="80" t="s">
        <v>160</v>
      </c>
      <c r="K43" s="80" t="s">
        <v>160</v>
      </c>
      <c r="L43" s="80" t="s">
        <v>160</v>
      </c>
      <c r="M43" s="141" t="s">
        <v>160</v>
      </c>
    </row>
    <row r="44" customFormat="false" ht="11.25" hidden="false" customHeight="false" outlineLevel="0" collapsed="false">
      <c r="A44" s="65" t="s">
        <v>433</v>
      </c>
      <c r="B44" s="137" t="n">
        <v>2008</v>
      </c>
      <c r="C44" s="25" t="n">
        <v>3816</v>
      </c>
      <c r="D44" s="25" t="n">
        <v>1545</v>
      </c>
      <c r="E44" s="80" t="s">
        <v>160</v>
      </c>
      <c r="F44" s="80" t="s">
        <v>160</v>
      </c>
      <c r="G44" s="25" t="n">
        <v>2150</v>
      </c>
      <c r="H44" s="80" t="s">
        <v>160</v>
      </c>
      <c r="I44" s="80" t="s">
        <v>160</v>
      </c>
      <c r="J44" s="80" t="s">
        <v>160</v>
      </c>
      <c r="K44" s="25" t="n">
        <v>121</v>
      </c>
      <c r="L44" s="80" t="s">
        <v>160</v>
      </c>
      <c r="M44" s="141" t="s">
        <v>160</v>
      </c>
    </row>
    <row r="45" customFormat="false" ht="11.25" hidden="false" customHeight="false" outlineLevel="0" collapsed="false">
      <c r="A45" s="215"/>
      <c r="B45" s="137" t="n">
        <v>2009</v>
      </c>
      <c r="C45" s="25" t="n">
        <v>3393</v>
      </c>
      <c r="D45" s="80" t="s">
        <v>160</v>
      </c>
      <c r="E45" s="25" t="n">
        <v>1291</v>
      </c>
      <c r="F45" s="80" t="s">
        <v>160</v>
      </c>
      <c r="G45" s="25" t="n">
        <v>1972</v>
      </c>
      <c r="H45" s="80" t="s">
        <v>160</v>
      </c>
      <c r="I45" s="80" t="s">
        <v>160</v>
      </c>
      <c r="J45" s="80" t="s">
        <v>160</v>
      </c>
      <c r="K45" s="25" t="n">
        <v>130</v>
      </c>
      <c r="L45" s="80" t="s">
        <v>160</v>
      </c>
      <c r="M45" s="141" t="s">
        <v>160</v>
      </c>
    </row>
    <row r="46" customFormat="false" ht="11.25" hidden="false" customHeight="false" outlineLevel="0" collapsed="false">
      <c r="A46" s="215"/>
      <c r="B46" s="137" t="n">
        <v>2010</v>
      </c>
      <c r="C46" s="25" t="n">
        <v>3343</v>
      </c>
      <c r="D46" s="80" t="s">
        <v>160</v>
      </c>
      <c r="E46" s="25" t="n">
        <v>1164</v>
      </c>
      <c r="F46" s="80" t="s">
        <v>160</v>
      </c>
      <c r="G46" s="25" t="n">
        <v>2067</v>
      </c>
      <c r="H46" s="80" t="s">
        <v>160</v>
      </c>
      <c r="I46" s="80" t="s">
        <v>160</v>
      </c>
      <c r="J46" s="80" t="s">
        <v>160</v>
      </c>
      <c r="K46" s="25" t="n">
        <v>112</v>
      </c>
      <c r="L46" s="80" t="s">
        <v>160</v>
      </c>
      <c r="M46" s="141" t="s">
        <v>160</v>
      </c>
    </row>
    <row r="47" customFormat="false" ht="11.25" hidden="false" customHeight="false" outlineLevel="0" collapsed="false">
      <c r="A47" s="57" t="s">
        <v>733</v>
      </c>
      <c r="B47" s="126" t="n">
        <v>2008</v>
      </c>
      <c r="C47" s="32" t="n">
        <v>12020</v>
      </c>
      <c r="D47" s="32" t="n">
        <v>2083</v>
      </c>
      <c r="E47" s="32" t="n">
        <v>1686</v>
      </c>
      <c r="F47" s="209" t="s">
        <v>160</v>
      </c>
      <c r="G47" s="32" t="n">
        <v>5035</v>
      </c>
      <c r="H47" s="209" t="s">
        <v>160</v>
      </c>
      <c r="I47" s="209" t="s">
        <v>160</v>
      </c>
      <c r="J47" s="32" t="n">
        <v>367</v>
      </c>
      <c r="K47" s="32" t="n">
        <v>2849</v>
      </c>
      <c r="L47" s="209" t="s">
        <v>160</v>
      </c>
      <c r="M47" s="214" t="s">
        <v>160</v>
      </c>
    </row>
    <row r="48" customFormat="false" ht="11.25" hidden="false" customHeight="false" outlineLevel="0" collapsed="false">
      <c r="A48" s="131" t="s">
        <v>631</v>
      </c>
      <c r="B48" s="126" t="n">
        <v>2009</v>
      </c>
      <c r="C48" s="32" t="n">
        <v>15627</v>
      </c>
      <c r="D48" s="32" t="n">
        <v>3367</v>
      </c>
      <c r="E48" s="32" t="n">
        <v>4891</v>
      </c>
      <c r="F48" s="209" t="s">
        <v>160</v>
      </c>
      <c r="G48" s="32" t="n">
        <v>3991</v>
      </c>
      <c r="H48" s="209" t="s">
        <v>160</v>
      </c>
      <c r="I48" s="209" t="s">
        <v>160</v>
      </c>
      <c r="J48" s="32" t="n">
        <v>539</v>
      </c>
      <c r="K48" s="32" t="n">
        <v>2839</v>
      </c>
      <c r="L48" s="209" t="s">
        <v>160</v>
      </c>
      <c r="M48" s="214" t="s">
        <v>160</v>
      </c>
    </row>
    <row r="49" customFormat="false" ht="11.25" hidden="false" customHeight="false" outlineLevel="0" collapsed="false">
      <c r="A49" s="213"/>
      <c r="B49" s="126" t="n">
        <v>2010</v>
      </c>
      <c r="C49" s="32" t="n">
        <v>15460</v>
      </c>
      <c r="D49" s="32" t="n">
        <v>3872</v>
      </c>
      <c r="E49" s="32" t="n">
        <v>2519</v>
      </c>
      <c r="F49" s="209" t="s">
        <v>160</v>
      </c>
      <c r="G49" s="32" t="n">
        <v>4680</v>
      </c>
      <c r="H49" s="209" t="s">
        <v>160</v>
      </c>
      <c r="I49" s="209" t="s">
        <v>160</v>
      </c>
      <c r="J49" s="32" t="n">
        <v>560</v>
      </c>
      <c r="K49" s="32" t="n">
        <v>3829</v>
      </c>
      <c r="L49" s="209" t="s">
        <v>160</v>
      </c>
      <c r="M49" s="214" t="s">
        <v>160</v>
      </c>
    </row>
    <row r="50" customFormat="false" ht="11.25" hidden="false" customHeight="false" outlineLevel="0" collapsed="false">
      <c r="A50" s="65" t="s">
        <v>411</v>
      </c>
      <c r="B50" s="126"/>
      <c r="C50" s="32"/>
      <c r="D50" s="32"/>
      <c r="E50" s="32"/>
      <c r="F50" s="209"/>
      <c r="G50" s="32"/>
      <c r="H50" s="209"/>
      <c r="I50" s="209"/>
      <c r="J50" s="32"/>
      <c r="K50" s="32"/>
      <c r="L50" s="209"/>
      <c r="M50" s="214"/>
    </row>
    <row r="51" customFormat="false" ht="11.25" hidden="false" customHeight="false" outlineLevel="0" collapsed="false">
      <c r="A51" s="65" t="s">
        <v>440</v>
      </c>
      <c r="B51" s="137" t="n">
        <v>2008</v>
      </c>
      <c r="C51" s="25" t="n">
        <v>12020</v>
      </c>
      <c r="D51" s="25" t="n">
        <v>2083</v>
      </c>
      <c r="E51" s="25" t="n">
        <v>1686</v>
      </c>
      <c r="F51" s="80" t="s">
        <v>160</v>
      </c>
      <c r="G51" s="25" t="n">
        <v>5035</v>
      </c>
      <c r="H51" s="80" t="s">
        <v>160</v>
      </c>
      <c r="I51" s="80" t="s">
        <v>160</v>
      </c>
      <c r="J51" s="25" t="n">
        <v>367</v>
      </c>
      <c r="K51" s="25" t="n">
        <v>2849</v>
      </c>
      <c r="L51" s="80" t="s">
        <v>160</v>
      </c>
      <c r="M51" s="141" t="s">
        <v>160</v>
      </c>
    </row>
    <row r="52" customFormat="false" ht="11.25" hidden="false" customHeight="false" outlineLevel="0" collapsed="false">
      <c r="A52" s="215"/>
      <c r="B52" s="137" t="n">
        <v>2009</v>
      </c>
      <c r="C52" s="25" t="n">
        <v>15627</v>
      </c>
      <c r="D52" s="25" t="n">
        <v>3367</v>
      </c>
      <c r="E52" s="25" t="n">
        <v>4891</v>
      </c>
      <c r="F52" s="80" t="s">
        <v>160</v>
      </c>
      <c r="G52" s="25" t="n">
        <v>3991</v>
      </c>
      <c r="H52" s="80" t="s">
        <v>160</v>
      </c>
      <c r="I52" s="80" t="s">
        <v>160</v>
      </c>
      <c r="J52" s="25" t="n">
        <v>539</v>
      </c>
      <c r="K52" s="25" t="n">
        <v>2839</v>
      </c>
      <c r="L52" s="80" t="s">
        <v>160</v>
      </c>
      <c r="M52" s="141" t="s">
        <v>160</v>
      </c>
    </row>
    <row r="53" customFormat="false" ht="11.25" hidden="false" customHeight="false" outlineLevel="0" collapsed="false">
      <c r="A53" s="215"/>
      <c r="B53" s="137" t="n">
        <v>2010</v>
      </c>
      <c r="C53" s="25" t="n">
        <v>15460</v>
      </c>
      <c r="D53" s="25" t="n">
        <v>3872</v>
      </c>
      <c r="E53" s="25" t="n">
        <v>2519</v>
      </c>
      <c r="F53" s="80" t="s">
        <v>160</v>
      </c>
      <c r="G53" s="25" t="n">
        <v>4680</v>
      </c>
      <c r="H53" s="80" t="s">
        <v>160</v>
      </c>
      <c r="I53" s="80" t="s">
        <v>160</v>
      </c>
      <c r="J53" s="25" t="n">
        <v>560</v>
      </c>
      <c r="K53" s="25" t="n">
        <v>3829</v>
      </c>
      <c r="L53" s="80" t="s">
        <v>160</v>
      </c>
      <c r="M53" s="141" t="s">
        <v>160</v>
      </c>
    </row>
    <row r="54" customFormat="false" ht="11.25" hidden="false" customHeight="false" outlineLevel="0" collapsed="false">
      <c r="A54" s="57" t="s">
        <v>734</v>
      </c>
      <c r="B54" s="126" t="n">
        <v>2008</v>
      </c>
      <c r="C54" s="32" t="n">
        <v>92446</v>
      </c>
      <c r="D54" s="32" t="n">
        <v>21404</v>
      </c>
      <c r="E54" s="32" t="n">
        <v>2811</v>
      </c>
      <c r="F54" s="32" t="n">
        <v>10255</v>
      </c>
      <c r="G54" s="32" t="n">
        <v>26441</v>
      </c>
      <c r="H54" s="32" t="n">
        <v>7674</v>
      </c>
      <c r="I54" s="32" t="n">
        <v>658</v>
      </c>
      <c r="J54" s="32" t="n">
        <v>4849</v>
      </c>
      <c r="K54" s="32" t="n">
        <v>2921</v>
      </c>
      <c r="L54" s="32" t="n">
        <v>7858</v>
      </c>
      <c r="M54" s="33" t="n">
        <v>7575</v>
      </c>
    </row>
    <row r="55" customFormat="false" ht="11.25" hidden="false" customHeight="false" outlineLevel="0" collapsed="false">
      <c r="A55" s="65" t="s">
        <v>735</v>
      </c>
      <c r="B55" s="126" t="n">
        <v>2009</v>
      </c>
      <c r="C55" s="32" t="n">
        <v>92677</v>
      </c>
      <c r="D55" s="32" t="n">
        <v>14606</v>
      </c>
      <c r="E55" s="32" t="n">
        <v>8104</v>
      </c>
      <c r="F55" s="32" t="n">
        <v>9422</v>
      </c>
      <c r="G55" s="32" t="n">
        <v>27038</v>
      </c>
      <c r="H55" s="32" t="n">
        <v>6240</v>
      </c>
      <c r="I55" s="32" t="n">
        <v>839</v>
      </c>
      <c r="J55" s="32" t="n">
        <v>3804</v>
      </c>
      <c r="K55" s="32" t="n">
        <v>2649</v>
      </c>
      <c r="L55" s="32" t="n">
        <v>7471</v>
      </c>
      <c r="M55" s="33" t="n">
        <v>12504</v>
      </c>
    </row>
    <row r="56" customFormat="false" ht="11.25" hidden="false" customHeight="false" outlineLevel="0" collapsed="false">
      <c r="A56" s="131" t="s">
        <v>631</v>
      </c>
      <c r="B56" s="126" t="n">
        <v>2010</v>
      </c>
      <c r="C56" s="32" t="n">
        <v>106448</v>
      </c>
      <c r="D56" s="32" t="n">
        <v>16472</v>
      </c>
      <c r="E56" s="32" t="n">
        <v>9814</v>
      </c>
      <c r="F56" s="32" t="n">
        <v>9301</v>
      </c>
      <c r="G56" s="32" t="n">
        <v>33504</v>
      </c>
      <c r="H56" s="32" t="n">
        <v>11092</v>
      </c>
      <c r="I56" s="32" t="n">
        <v>1610</v>
      </c>
      <c r="J56" s="32" t="n">
        <v>3576</v>
      </c>
      <c r="K56" s="32" t="n">
        <v>2492</v>
      </c>
      <c r="L56" s="32" t="n">
        <v>7917</v>
      </c>
      <c r="M56" s="33" t="n">
        <v>10670</v>
      </c>
    </row>
    <row r="57" customFormat="false" ht="11.25" hidden="false" customHeight="false" outlineLevel="0" collapsed="false">
      <c r="A57" s="139" t="s">
        <v>736</v>
      </c>
    </row>
  </sheetData>
  <mergeCells count="3">
    <mergeCell ref="A4:B5"/>
    <mergeCell ref="C4:C5"/>
    <mergeCell ref="D4:M4"/>
  </mergeCells>
  <hyperlinks>
    <hyperlink ref="N2" location="'OCHRONA ZDROWIA'!A1" display="powrót"/>
    <hyperlink ref="N3" location="'OCHRONA ZDROWIA'!A1" display="return"/>
  </hyperlinks>
  <printOptions headings="false" gridLines="false" gridLinesSet="true" horizontalCentered="false" verticalCentered="false"/>
  <pageMargins left="0.170138888888889" right="0.170138888888889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21875" defaultRowHeight="9.75" zeroHeight="false" outlineLevelRow="0" outlineLevelCol="0"/>
  <cols>
    <col collapsed="false" customWidth="true" hidden="false" outlineLevel="0" max="1" min="1" style="27" width="30.99"/>
    <col collapsed="false" customWidth="false" hidden="false" outlineLevel="0" max="4" min="2" style="27" width="8.99"/>
    <col collapsed="false" customWidth="true" hidden="false" outlineLevel="0" max="5" min="5" style="27" width="30.99"/>
    <col collapsed="false" customWidth="false" hidden="false" outlineLevel="0" max="6" min="6" style="190" width="8.99"/>
    <col collapsed="false" customWidth="false" hidden="false" outlineLevel="0" max="9" min="7" style="27" width="8.99"/>
    <col collapsed="false" customWidth="false" hidden="false" outlineLevel="0" max="257" min="10" style="93" width="8.99"/>
  </cols>
  <sheetData>
    <row r="1" customFormat="false" ht="11.25" hidden="false" customHeight="false" outlineLevel="0" collapsed="false">
      <c r="A1" s="16"/>
      <c r="B1" s="16"/>
      <c r="C1" s="16"/>
      <c r="D1" s="16"/>
      <c r="E1" s="16"/>
    </row>
    <row r="2" customFormat="false" ht="14.25" hidden="false" customHeight="false" outlineLevel="0" collapsed="false">
      <c r="A2" s="16" t="s">
        <v>908</v>
      </c>
      <c r="B2" s="16"/>
      <c r="C2" s="16"/>
      <c r="D2" s="16"/>
      <c r="E2" s="16"/>
      <c r="F2" s="8" t="s">
        <v>8</v>
      </c>
    </row>
    <row r="3" customFormat="false" ht="14.25" hidden="false" customHeight="false" outlineLevel="0" collapsed="false">
      <c r="A3" s="17" t="s">
        <v>21</v>
      </c>
      <c r="B3" s="16"/>
      <c r="C3" s="16"/>
      <c r="D3" s="16"/>
      <c r="E3" s="16"/>
      <c r="F3" s="8" t="s">
        <v>9</v>
      </c>
    </row>
    <row r="4" customFormat="false" ht="14.85" hidden="false" customHeight="true" outlineLevel="0" collapsed="false">
      <c r="A4" s="337" t="s">
        <v>274</v>
      </c>
      <c r="B4" s="338" t="n">
        <v>2008</v>
      </c>
      <c r="C4" s="338" t="n">
        <v>2009</v>
      </c>
      <c r="D4" s="338" t="n">
        <v>2010</v>
      </c>
      <c r="E4" s="339" t="s">
        <v>275</v>
      </c>
    </row>
    <row r="5" customFormat="false" ht="22.5" hidden="false" customHeight="false" outlineLevel="0" collapsed="false">
      <c r="A5" s="136" t="s">
        <v>909</v>
      </c>
      <c r="B5" s="163" t="n">
        <v>2</v>
      </c>
      <c r="C5" s="163" t="n">
        <v>2</v>
      </c>
      <c r="D5" s="163" t="n">
        <v>2</v>
      </c>
      <c r="E5" s="204" t="s">
        <v>910</v>
      </c>
    </row>
    <row r="6" customFormat="false" ht="11.25" hidden="false" customHeight="false" outlineLevel="0" collapsed="false">
      <c r="A6" s="136" t="s">
        <v>911</v>
      </c>
      <c r="B6" s="25" t="n">
        <v>13</v>
      </c>
      <c r="C6" s="25" t="n">
        <v>12</v>
      </c>
      <c r="D6" s="25" t="n">
        <v>9</v>
      </c>
      <c r="E6" s="204" t="s">
        <v>912</v>
      </c>
    </row>
    <row r="7" customFormat="false" ht="11.25" hidden="false" customHeight="false" outlineLevel="0" collapsed="false">
      <c r="A7" s="136" t="s">
        <v>913</v>
      </c>
      <c r="B7" s="25" t="n">
        <v>50488</v>
      </c>
      <c r="C7" s="25" t="n">
        <v>52523</v>
      </c>
      <c r="D7" s="25" t="n">
        <v>51930</v>
      </c>
      <c r="E7" s="204" t="s">
        <v>914</v>
      </c>
      <c r="F7" s="340"/>
    </row>
    <row r="8" customFormat="false" ht="16.5" hidden="false" customHeight="true" outlineLevel="0" collapsed="false">
      <c r="A8" s="136" t="s">
        <v>915</v>
      </c>
      <c r="B8" s="25" t="n">
        <v>50383</v>
      </c>
      <c r="C8" s="25" t="n">
        <v>52429</v>
      </c>
      <c r="D8" s="25" t="n">
        <v>51872</v>
      </c>
      <c r="E8" s="204" t="s">
        <v>916</v>
      </c>
      <c r="F8" s="340"/>
    </row>
    <row r="9" customFormat="false" ht="18" hidden="false" customHeight="true" outlineLevel="0" collapsed="false">
      <c r="A9" s="136" t="s">
        <v>917</v>
      </c>
      <c r="B9" s="25" t="n">
        <v>54296</v>
      </c>
      <c r="C9" s="25" t="n">
        <v>88493</v>
      </c>
      <c r="D9" s="25" t="n">
        <v>93969</v>
      </c>
      <c r="E9" s="204" t="s">
        <v>918</v>
      </c>
      <c r="F9" s="340"/>
    </row>
    <row r="10" customFormat="false" ht="22.5" hidden="false" customHeight="false" outlineLevel="0" collapsed="false">
      <c r="A10" s="136" t="s">
        <v>919</v>
      </c>
      <c r="B10" s="25" t="n">
        <v>91733</v>
      </c>
      <c r="C10" s="25" t="n">
        <v>90612</v>
      </c>
      <c r="D10" s="25" t="n">
        <v>96381</v>
      </c>
      <c r="E10" s="204" t="s">
        <v>920</v>
      </c>
      <c r="F10" s="340"/>
    </row>
    <row r="11" customFormat="false" ht="9" hidden="false" customHeight="true" outlineLevel="0" collapsed="false">
      <c r="A11" s="190"/>
      <c r="B11" s="190"/>
      <c r="C11" s="190"/>
      <c r="D11" s="190"/>
      <c r="E11" s="190"/>
    </row>
    <row r="12" customFormat="false" ht="9.75" hidden="false" customHeight="false" outlineLevel="0" collapsed="false">
      <c r="A12" s="69" t="s">
        <v>131</v>
      </c>
    </row>
    <row r="13" customFormat="false" ht="9.75" hidden="false" customHeight="false" outlineLevel="0" collapsed="false">
      <c r="A13" s="69" t="s">
        <v>921</v>
      </c>
    </row>
    <row r="14" customFormat="false" ht="9.75" hidden="false" customHeight="false" outlineLevel="0" collapsed="false">
      <c r="A14" s="27" t="s">
        <v>132</v>
      </c>
    </row>
    <row r="15" customFormat="false" ht="9.75" hidden="false" customHeight="false" outlineLevel="0" collapsed="false">
      <c r="A15" s="27" t="s">
        <v>133</v>
      </c>
    </row>
    <row r="17" customFormat="false" ht="9.75" hidden="false" customHeight="false" outlineLevel="0" collapsed="false">
      <c r="A17" s="30" t="s">
        <v>134</v>
      </c>
    </row>
    <row r="18" customFormat="false" ht="9.75" hidden="false" customHeight="false" outlineLevel="0" collapsed="false">
      <c r="A18" s="30" t="s">
        <v>922</v>
      </c>
    </row>
    <row r="19" customFormat="false" ht="9.75" hidden="false" customHeight="false" outlineLevel="0" collapsed="false">
      <c r="A19" s="30" t="s">
        <v>135</v>
      </c>
    </row>
    <row r="20" customFormat="false" ht="9.75" hidden="false" customHeight="false" outlineLevel="0" collapsed="false">
      <c r="A20" s="30" t="s">
        <v>136</v>
      </c>
    </row>
  </sheetData>
  <hyperlinks>
    <hyperlink ref="F2" location="'OCHRONA ZDROWIA'!A1" display="powrót"/>
    <hyperlink ref="F3" location="'OCHRONA ZDROWIA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9.62"/>
    <col collapsed="false" customWidth="false" hidden="false" outlineLevel="0" max="4" min="2" style="16" width="8.99"/>
    <col collapsed="false" customWidth="true" hidden="false" outlineLevel="0" max="5" min="5" style="16" width="19.62"/>
    <col collapsed="false" customWidth="false" hidden="false" outlineLevel="0" max="7" min="6" style="16" width="8.99"/>
    <col collapsed="false" customWidth="true" hidden="false" outlineLevel="0" max="8" min="8" style="16" width="11.75"/>
    <col collapsed="false" customWidth="false" hidden="false" outlineLevel="0" max="257" min="9" style="16" width="8.99"/>
  </cols>
  <sheetData>
    <row r="2" customFormat="false" ht="11.25" hidden="false" customHeight="false" outlineLevel="0" collapsed="false">
      <c r="A2" s="52" t="s">
        <v>923</v>
      </c>
    </row>
    <row r="3" customFormat="false" ht="14.25" hidden="false" customHeight="false" outlineLevel="0" collapsed="false">
      <c r="A3" s="17" t="s">
        <v>254</v>
      </c>
      <c r="F3" s="8" t="s">
        <v>8</v>
      </c>
    </row>
    <row r="4" customFormat="false" ht="14.25" hidden="false" customHeight="false" outlineLevel="0" collapsed="false">
      <c r="A4" s="16" t="s">
        <v>924</v>
      </c>
      <c r="F4" s="8" t="s">
        <v>9</v>
      </c>
    </row>
    <row r="5" customFormat="false" ht="14.85" hidden="false" customHeight="true" outlineLevel="0" collapsed="false">
      <c r="A5" s="235" t="s">
        <v>274</v>
      </c>
      <c r="B5" s="232" t="n">
        <v>2008</v>
      </c>
      <c r="C5" s="232" t="n">
        <v>2009</v>
      </c>
      <c r="D5" s="232" t="n">
        <v>2010</v>
      </c>
      <c r="E5" s="206" t="s">
        <v>275</v>
      </c>
    </row>
    <row r="6" customFormat="false" ht="11.25" hidden="false" customHeight="false" outlineLevel="0" collapsed="false">
      <c r="A6" s="162"/>
      <c r="B6" s="163"/>
      <c r="C6" s="163"/>
      <c r="D6" s="163"/>
      <c r="E6" s="164"/>
    </row>
    <row r="7" customFormat="false" ht="11.25" hidden="false" customHeight="false" outlineLevel="0" collapsed="false">
      <c r="A7" s="137" t="s">
        <v>925</v>
      </c>
      <c r="B7" s="25" t="n">
        <v>920</v>
      </c>
      <c r="C7" s="25" t="n">
        <v>922</v>
      </c>
      <c r="D7" s="25" t="n">
        <v>943</v>
      </c>
      <c r="E7" s="113" t="s">
        <v>926</v>
      </c>
    </row>
    <row r="8" customFormat="false" ht="11.25" hidden="false" customHeight="false" outlineLevel="0" collapsed="false">
      <c r="A8" s="137" t="s">
        <v>824</v>
      </c>
      <c r="B8" s="25"/>
      <c r="C8" s="25"/>
      <c r="D8" s="25"/>
      <c r="E8" s="113" t="s">
        <v>711</v>
      </c>
    </row>
    <row r="9" customFormat="false" ht="11.25" hidden="false" customHeight="false" outlineLevel="0" collapsed="false">
      <c r="A9" s="137" t="s">
        <v>927</v>
      </c>
      <c r="B9" s="25" t="n">
        <v>88</v>
      </c>
      <c r="C9" s="25" t="n">
        <v>82</v>
      </c>
      <c r="D9" s="80" t="n">
        <v>82</v>
      </c>
      <c r="E9" s="113" t="s">
        <v>928</v>
      </c>
    </row>
    <row r="10" customFormat="false" ht="22.5" hidden="false" customHeight="false" outlineLevel="0" collapsed="false">
      <c r="A10" s="166" t="s">
        <v>929</v>
      </c>
      <c r="B10" s="25" t="n">
        <f aca="false">51+323</f>
        <v>374</v>
      </c>
      <c r="C10" s="25" t="n">
        <f aca="false">34+351</f>
        <v>385</v>
      </c>
      <c r="D10" s="80" t="n">
        <f aca="false">36+430</f>
        <v>466</v>
      </c>
      <c r="E10" s="113" t="s">
        <v>930</v>
      </c>
    </row>
    <row r="11" customFormat="false" ht="11.25" hidden="false" customHeight="false" outlineLevel="0" collapsed="false">
      <c r="A11" s="137" t="s">
        <v>931</v>
      </c>
      <c r="B11" s="25" t="n">
        <v>66</v>
      </c>
      <c r="C11" s="25" t="n">
        <v>59</v>
      </c>
      <c r="D11" s="25" t="n">
        <v>66</v>
      </c>
      <c r="E11" s="113" t="s">
        <v>932</v>
      </c>
    </row>
    <row r="12" customFormat="false" ht="11.25" hidden="false" customHeight="false" outlineLevel="0" collapsed="false">
      <c r="A12" s="137" t="s">
        <v>933</v>
      </c>
      <c r="B12" s="25" t="n">
        <v>61</v>
      </c>
      <c r="C12" s="25" t="n">
        <v>58</v>
      </c>
      <c r="D12" s="80" t="n">
        <v>65</v>
      </c>
      <c r="E12" s="113" t="s">
        <v>934</v>
      </c>
    </row>
    <row r="13" customFormat="false" ht="11.25" hidden="false" customHeight="false" outlineLevel="0" collapsed="false">
      <c r="A13" s="137" t="s">
        <v>935</v>
      </c>
      <c r="B13" s="25"/>
      <c r="C13" s="25"/>
      <c r="D13" s="25"/>
      <c r="E13" s="113" t="s">
        <v>936</v>
      </c>
    </row>
    <row r="14" customFormat="false" ht="11.25" hidden="false" customHeight="false" outlineLevel="0" collapsed="false">
      <c r="A14" s="137" t="s">
        <v>937</v>
      </c>
      <c r="B14" s="142" t="n">
        <v>3127</v>
      </c>
      <c r="C14" s="142" t="n">
        <v>3120</v>
      </c>
      <c r="D14" s="66" t="n">
        <v>3052</v>
      </c>
      <c r="E14" s="113" t="s">
        <v>938</v>
      </c>
    </row>
    <row r="15" customFormat="false" ht="11.25" hidden="false" customHeight="false" outlineLevel="0" collapsed="false">
      <c r="A15" s="137" t="s">
        <v>939</v>
      </c>
      <c r="B15" s="66" t="n">
        <v>2918</v>
      </c>
      <c r="C15" s="66" t="n">
        <v>2932</v>
      </c>
      <c r="D15" s="66" t="n">
        <v>2852.17046580773</v>
      </c>
      <c r="E15" s="113" t="s">
        <v>940</v>
      </c>
    </row>
    <row r="16" customFormat="false" ht="11.25" hidden="false" customHeight="false" outlineLevel="0" collapsed="false">
      <c r="A16" s="137"/>
      <c r="B16" s="25"/>
      <c r="C16" s="25"/>
      <c r="D16" s="142"/>
      <c r="E16" s="76"/>
    </row>
    <row r="17" customFormat="false" ht="11.25" hidden="false" customHeight="false" outlineLevel="0" collapsed="false">
      <c r="A17" s="137" t="s">
        <v>941</v>
      </c>
      <c r="B17" s="80" t="n">
        <v>1952</v>
      </c>
      <c r="C17" s="80" t="n">
        <v>1953</v>
      </c>
      <c r="D17" s="80" t="n">
        <v>2031</v>
      </c>
      <c r="E17" s="236" t="s">
        <v>942</v>
      </c>
    </row>
    <row r="19" customFormat="false" ht="11.25" hidden="false" customHeight="false" outlineLevel="0" collapsed="false">
      <c r="A19" s="27" t="s">
        <v>943</v>
      </c>
      <c r="B19" s="27"/>
      <c r="C19" s="27"/>
      <c r="D19" s="27"/>
      <c r="E19" s="27"/>
    </row>
    <row r="20" customFormat="false" ht="11.25" hidden="false" customHeight="false" outlineLevel="0" collapsed="false">
      <c r="A20" s="30" t="s">
        <v>944</v>
      </c>
      <c r="B20" s="27"/>
      <c r="C20" s="27"/>
      <c r="D20" s="27"/>
      <c r="E20" s="27"/>
    </row>
    <row r="22" customFormat="false" ht="11.25" hidden="false" customHeight="false" outlineLevel="0" collapsed="false">
      <c r="I22" s="341"/>
    </row>
  </sheetData>
  <hyperlinks>
    <hyperlink ref="F3" location="'OCHRONA ZDROWIA'!A1" display="powrót"/>
    <hyperlink ref="F4" location="'OCHRONA ZDROWIA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6.74"/>
    <col collapsed="false" customWidth="true" hidden="false" outlineLevel="0" max="2" min="2" style="16" width="10.62"/>
    <col collapsed="false" customWidth="true" hidden="false" outlineLevel="0" max="3" min="3" style="16" width="12.62"/>
    <col collapsed="false" customWidth="true" hidden="false" outlineLevel="0" max="4" min="4" style="16" width="9.36"/>
    <col collapsed="false" customWidth="true" hidden="false" outlineLevel="0" max="5" min="5" style="16" width="12.62"/>
    <col collapsed="false" customWidth="true" hidden="false" outlineLevel="0" max="6" min="6" style="16" width="9.36"/>
    <col collapsed="false" customWidth="true" hidden="false" outlineLevel="0" max="7" min="7" style="16" width="12.62"/>
    <col collapsed="false" customWidth="false" hidden="false" outlineLevel="0" max="8" min="8" style="16" width="8.99"/>
    <col collapsed="false" customWidth="false" hidden="false" outlineLevel="0" max="257" min="9" style="159" width="8.99"/>
  </cols>
  <sheetData>
    <row r="2" customFormat="false" ht="11.25" hidden="false" customHeight="false" outlineLevel="0" collapsed="false">
      <c r="A2" s="52" t="s">
        <v>945</v>
      </c>
    </row>
    <row r="3" customFormat="false" ht="14.25" hidden="false" customHeight="false" outlineLevel="0" collapsed="false">
      <c r="A3" s="334" t="s">
        <v>256</v>
      </c>
      <c r="H3" s="8" t="s">
        <v>8</v>
      </c>
    </row>
    <row r="4" customFormat="false" ht="14.25" hidden="false" customHeight="false" outlineLevel="0" collapsed="false">
      <c r="A4" s="16" t="s">
        <v>138</v>
      </c>
      <c r="H4" s="8" t="s">
        <v>9</v>
      </c>
    </row>
    <row r="5" customFormat="false" ht="15" hidden="false" customHeight="true" outlineLevel="0" collapsed="false">
      <c r="A5" s="121" t="s">
        <v>36</v>
      </c>
      <c r="B5" s="146" t="n">
        <v>2008</v>
      </c>
      <c r="C5" s="146"/>
      <c r="D5" s="146" t="n">
        <v>2009</v>
      </c>
      <c r="E5" s="146"/>
      <c r="F5" s="147" t="n">
        <v>2010</v>
      </c>
      <c r="G5" s="147"/>
    </row>
    <row r="6" customFormat="false" ht="34.5" hidden="false" customHeight="false" outlineLevel="0" collapsed="false">
      <c r="A6" s="121"/>
      <c r="B6" s="122" t="s">
        <v>141</v>
      </c>
      <c r="C6" s="122" t="s">
        <v>946</v>
      </c>
      <c r="D6" s="122" t="s">
        <v>141</v>
      </c>
      <c r="E6" s="122" t="s">
        <v>946</v>
      </c>
      <c r="F6" s="122" t="s">
        <v>141</v>
      </c>
      <c r="G6" s="123" t="s">
        <v>946</v>
      </c>
    </row>
    <row r="7" customFormat="false" ht="22.5" hidden="false" customHeight="false" outlineLevel="0" collapsed="false">
      <c r="A7" s="165" t="s">
        <v>947</v>
      </c>
      <c r="B7" s="342" t="n">
        <v>920</v>
      </c>
      <c r="C7" s="343" t="n">
        <v>66</v>
      </c>
      <c r="D7" s="343" t="n">
        <v>922</v>
      </c>
      <c r="E7" s="343" t="n">
        <v>59</v>
      </c>
      <c r="F7" s="343" t="n">
        <v>943</v>
      </c>
      <c r="G7" s="344" t="n">
        <v>66</v>
      </c>
    </row>
    <row r="8" customFormat="false" ht="22.5" hidden="false" customHeight="false" outlineLevel="0" collapsed="false">
      <c r="A8" s="167" t="s">
        <v>410</v>
      </c>
      <c r="B8" s="345" t="n">
        <v>160</v>
      </c>
      <c r="C8" s="346" t="n">
        <v>17</v>
      </c>
      <c r="D8" s="346" t="n">
        <v>164</v>
      </c>
      <c r="E8" s="346" t="n">
        <v>15</v>
      </c>
      <c r="F8" s="346" t="n">
        <v>161</v>
      </c>
      <c r="G8" s="347" t="n">
        <v>23</v>
      </c>
    </row>
    <row r="9" customFormat="false" ht="11.25" hidden="false" customHeight="false" outlineLevel="0" collapsed="false">
      <c r="A9" s="137" t="s">
        <v>411</v>
      </c>
      <c r="B9" s="345"/>
      <c r="C9" s="346"/>
      <c r="D9" s="346"/>
      <c r="E9" s="346"/>
      <c r="F9" s="346"/>
      <c r="G9" s="347"/>
    </row>
    <row r="10" customFormat="false" ht="11.25" hidden="false" customHeight="false" outlineLevel="0" collapsed="false">
      <c r="A10" s="137" t="s">
        <v>730</v>
      </c>
      <c r="B10" s="348" t="n">
        <v>25</v>
      </c>
      <c r="C10" s="349" t="n">
        <v>4</v>
      </c>
      <c r="D10" s="349" t="n">
        <v>29</v>
      </c>
      <c r="E10" s="349" t="n">
        <v>3</v>
      </c>
      <c r="F10" s="349" t="n">
        <v>26</v>
      </c>
      <c r="G10" s="350" t="n">
        <v>6</v>
      </c>
    </row>
    <row r="11" customFormat="false" ht="11.25" hidden="false" customHeight="false" outlineLevel="0" collapsed="false">
      <c r="A11" s="137" t="s">
        <v>413</v>
      </c>
      <c r="B11" s="348" t="n">
        <v>16</v>
      </c>
      <c r="C11" s="349" t="n">
        <v>1</v>
      </c>
      <c r="D11" s="349" t="n">
        <v>16</v>
      </c>
      <c r="E11" s="349" t="n">
        <v>1</v>
      </c>
      <c r="F11" s="349" t="n">
        <v>15</v>
      </c>
      <c r="G11" s="350" t="n">
        <v>2</v>
      </c>
    </row>
    <row r="12" customFormat="false" ht="11.25" hidden="false" customHeight="false" outlineLevel="0" collapsed="false">
      <c r="A12" s="137" t="s">
        <v>414</v>
      </c>
      <c r="B12" s="348" t="n">
        <v>14</v>
      </c>
      <c r="C12" s="349" t="n">
        <v>2</v>
      </c>
      <c r="D12" s="349" t="n">
        <v>17</v>
      </c>
      <c r="E12" s="349" t="n">
        <v>1</v>
      </c>
      <c r="F12" s="349" t="n">
        <v>15</v>
      </c>
      <c r="G12" s="350" t="n">
        <v>1</v>
      </c>
    </row>
    <row r="13" customFormat="false" ht="11.25" hidden="false" customHeight="false" outlineLevel="0" collapsed="false">
      <c r="A13" s="137" t="s">
        <v>415</v>
      </c>
      <c r="B13" s="348" t="n">
        <v>11</v>
      </c>
      <c r="C13" s="349" t="n">
        <v>3</v>
      </c>
      <c r="D13" s="349" t="n">
        <v>9</v>
      </c>
      <c r="E13" s="349" t="n">
        <v>3</v>
      </c>
      <c r="F13" s="349" t="n">
        <v>9</v>
      </c>
      <c r="G13" s="350" t="n">
        <v>3</v>
      </c>
    </row>
    <row r="14" customFormat="false" ht="11.25" hidden="false" customHeight="false" outlineLevel="0" collapsed="false">
      <c r="A14" s="137" t="s">
        <v>416</v>
      </c>
      <c r="B14" s="348" t="n">
        <v>14</v>
      </c>
      <c r="C14" s="349" t="n">
        <v>2</v>
      </c>
      <c r="D14" s="349" t="n">
        <v>14</v>
      </c>
      <c r="E14" s="349" t="n">
        <v>1</v>
      </c>
      <c r="F14" s="349" t="n">
        <v>14</v>
      </c>
      <c r="G14" s="350" t="n">
        <v>3</v>
      </c>
    </row>
    <row r="15" customFormat="false" ht="11.25" hidden="false" customHeight="false" outlineLevel="0" collapsed="false">
      <c r="A15" s="137" t="s">
        <v>417</v>
      </c>
      <c r="B15" s="348" t="n">
        <v>8</v>
      </c>
      <c r="C15" s="349" t="s">
        <v>160</v>
      </c>
      <c r="D15" s="349" t="n">
        <v>10</v>
      </c>
      <c r="E15" s="349" t="n">
        <v>1</v>
      </c>
      <c r="F15" s="349" t="n">
        <v>9</v>
      </c>
      <c r="G15" s="350" t="n">
        <v>1</v>
      </c>
    </row>
    <row r="16" customFormat="false" ht="11.25" hidden="false" customHeight="false" outlineLevel="0" collapsed="false">
      <c r="A16" s="137" t="s">
        <v>418</v>
      </c>
      <c r="B16" s="348" t="n">
        <v>34</v>
      </c>
      <c r="C16" s="349" t="n">
        <v>3</v>
      </c>
      <c r="D16" s="349" t="n">
        <v>32</v>
      </c>
      <c r="E16" s="349" t="n">
        <v>3</v>
      </c>
      <c r="F16" s="349" t="n">
        <v>31</v>
      </c>
      <c r="G16" s="350" t="n">
        <v>4</v>
      </c>
    </row>
    <row r="17" customFormat="false" ht="11.25" hidden="false" customHeight="false" outlineLevel="0" collapsed="false">
      <c r="A17" s="137" t="s">
        <v>419</v>
      </c>
      <c r="B17" s="348" t="n">
        <v>9</v>
      </c>
      <c r="C17" s="349" t="n">
        <v>2</v>
      </c>
      <c r="D17" s="349" t="n">
        <v>8</v>
      </c>
      <c r="E17" s="349" t="n">
        <v>2</v>
      </c>
      <c r="F17" s="349" t="n">
        <v>11</v>
      </c>
      <c r="G17" s="350" t="n">
        <v>3</v>
      </c>
    </row>
    <row r="18" customFormat="false" ht="21.95" hidden="false" customHeight="true" outlineLevel="0" collapsed="false">
      <c r="A18" s="166" t="s">
        <v>948</v>
      </c>
      <c r="B18" s="348" t="n">
        <v>29</v>
      </c>
      <c r="C18" s="349" t="s">
        <v>160</v>
      </c>
      <c r="D18" s="349" t="n">
        <v>29</v>
      </c>
      <c r="E18" s="349" t="s">
        <v>160</v>
      </c>
      <c r="F18" s="349" t="n">
        <v>31</v>
      </c>
      <c r="G18" s="350" t="s">
        <v>160</v>
      </c>
    </row>
    <row r="19" customFormat="false" ht="22.5" hidden="false" customHeight="false" outlineLevel="0" collapsed="false">
      <c r="A19" s="167" t="s">
        <v>421</v>
      </c>
      <c r="B19" s="345" t="n">
        <v>145</v>
      </c>
      <c r="C19" s="346" t="n">
        <v>13</v>
      </c>
      <c r="D19" s="346" t="n">
        <v>148</v>
      </c>
      <c r="E19" s="346" t="n">
        <v>10</v>
      </c>
      <c r="F19" s="346" t="n">
        <v>146</v>
      </c>
      <c r="G19" s="347" t="n">
        <v>9</v>
      </c>
    </row>
    <row r="20" customFormat="false" ht="11.25" hidden="false" customHeight="false" outlineLevel="0" collapsed="false">
      <c r="A20" s="137" t="s">
        <v>411</v>
      </c>
      <c r="B20" s="345"/>
      <c r="C20" s="346"/>
      <c r="D20" s="346"/>
      <c r="E20" s="346"/>
      <c r="F20" s="346"/>
      <c r="G20" s="347"/>
    </row>
    <row r="21" customFormat="false" ht="11.25" hidden="false" customHeight="false" outlineLevel="0" collapsed="false">
      <c r="A21" s="137" t="s">
        <v>422</v>
      </c>
      <c r="B21" s="348" t="n">
        <v>36</v>
      </c>
      <c r="C21" s="349" t="s">
        <v>160</v>
      </c>
      <c r="D21" s="349" t="n">
        <v>32</v>
      </c>
      <c r="E21" s="349" t="s">
        <v>160</v>
      </c>
      <c r="F21" s="349" t="n">
        <v>29</v>
      </c>
      <c r="G21" s="350" t="s">
        <v>160</v>
      </c>
    </row>
    <row r="22" customFormat="false" ht="11.25" hidden="false" customHeight="false" outlineLevel="0" collapsed="false">
      <c r="A22" s="137" t="s">
        <v>423</v>
      </c>
      <c r="B22" s="348" t="n">
        <v>6</v>
      </c>
      <c r="C22" s="349" t="n">
        <v>2</v>
      </c>
      <c r="D22" s="349" t="n">
        <v>7</v>
      </c>
      <c r="E22" s="349" t="n">
        <v>2</v>
      </c>
      <c r="F22" s="349" t="n">
        <v>9</v>
      </c>
      <c r="G22" s="350" t="n">
        <v>1</v>
      </c>
    </row>
    <row r="23" customFormat="false" ht="11.25" hidden="false" customHeight="false" outlineLevel="0" collapsed="false">
      <c r="A23" s="137" t="s">
        <v>424</v>
      </c>
      <c r="B23" s="348" t="n">
        <v>7</v>
      </c>
      <c r="C23" s="349" t="n">
        <v>8</v>
      </c>
      <c r="D23" s="349" t="n">
        <v>7</v>
      </c>
      <c r="E23" s="349" t="n">
        <v>6</v>
      </c>
      <c r="F23" s="349" t="n">
        <v>8</v>
      </c>
      <c r="G23" s="350" t="n">
        <v>5</v>
      </c>
    </row>
    <row r="24" customFormat="false" ht="11.25" hidden="false" customHeight="false" outlineLevel="0" collapsed="false">
      <c r="A24" s="137" t="s">
        <v>425</v>
      </c>
      <c r="B24" s="348" t="n">
        <v>30</v>
      </c>
      <c r="C24" s="349" t="n">
        <v>2</v>
      </c>
      <c r="D24" s="349" t="n">
        <v>32</v>
      </c>
      <c r="E24" s="349" t="n">
        <v>2</v>
      </c>
      <c r="F24" s="349" t="n">
        <v>32</v>
      </c>
      <c r="G24" s="350" t="n">
        <v>3</v>
      </c>
    </row>
    <row r="25" customFormat="false" ht="11.25" hidden="false" customHeight="false" outlineLevel="0" collapsed="false">
      <c r="A25" s="137" t="s">
        <v>426</v>
      </c>
      <c r="B25" s="348" t="n">
        <v>19</v>
      </c>
      <c r="C25" s="349" t="n">
        <v>1</v>
      </c>
      <c r="D25" s="349" t="n">
        <v>21</v>
      </c>
      <c r="E25" s="349" t="s">
        <v>160</v>
      </c>
      <c r="F25" s="349" t="n">
        <v>22</v>
      </c>
      <c r="G25" s="350" t="s">
        <v>160</v>
      </c>
    </row>
    <row r="26" customFormat="false" ht="21.95" hidden="false" customHeight="true" outlineLevel="0" collapsed="false">
      <c r="A26" s="166" t="s">
        <v>949</v>
      </c>
      <c r="B26" s="348" t="n">
        <v>47</v>
      </c>
      <c r="C26" s="349" t="s">
        <v>160</v>
      </c>
      <c r="D26" s="349" t="n">
        <v>49</v>
      </c>
      <c r="E26" s="349" t="s">
        <v>160</v>
      </c>
      <c r="F26" s="349" t="n">
        <v>46</v>
      </c>
      <c r="G26" s="350" t="s">
        <v>160</v>
      </c>
    </row>
    <row r="27" customFormat="false" ht="22.5" hidden="false" customHeight="false" outlineLevel="0" collapsed="false">
      <c r="A27" s="167" t="s">
        <v>950</v>
      </c>
      <c r="B27" s="345" t="n">
        <v>203</v>
      </c>
      <c r="C27" s="346" t="n">
        <v>14</v>
      </c>
      <c r="D27" s="346" t="n">
        <v>208</v>
      </c>
      <c r="E27" s="346" t="n">
        <v>12</v>
      </c>
      <c r="F27" s="346" t="n">
        <v>223</v>
      </c>
      <c r="G27" s="347" t="n">
        <v>13</v>
      </c>
    </row>
    <row r="28" customFormat="false" ht="11.25" hidden="false" customHeight="false" outlineLevel="0" collapsed="false">
      <c r="A28" s="137" t="s">
        <v>411</v>
      </c>
      <c r="B28" s="345"/>
      <c r="C28" s="346"/>
      <c r="D28" s="346"/>
      <c r="E28" s="346"/>
      <c r="F28" s="346"/>
      <c r="G28" s="347"/>
    </row>
    <row r="29" customFormat="false" ht="11.25" hidden="false" customHeight="false" outlineLevel="0" collapsed="false">
      <c r="A29" s="137" t="s">
        <v>429</v>
      </c>
      <c r="B29" s="348" t="n">
        <v>29</v>
      </c>
      <c r="C29" s="349" t="s">
        <v>160</v>
      </c>
      <c r="D29" s="349" t="n">
        <v>29</v>
      </c>
      <c r="E29" s="349" t="s">
        <v>160</v>
      </c>
      <c r="F29" s="349" t="n">
        <v>33</v>
      </c>
      <c r="G29" s="350" t="s">
        <v>160</v>
      </c>
    </row>
    <row r="30" customFormat="false" ht="11.25" hidden="false" customHeight="false" outlineLevel="0" collapsed="false">
      <c r="A30" s="137" t="s">
        <v>430</v>
      </c>
      <c r="B30" s="348" t="n">
        <v>48</v>
      </c>
      <c r="C30" s="349" t="n">
        <v>6</v>
      </c>
      <c r="D30" s="349" t="n">
        <v>49</v>
      </c>
      <c r="E30" s="349" t="n">
        <v>5</v>
      </c>
      <c r="F30" s="349" t="n">
        <v>50</v>
      </c>
      <c r="G30" s="350" t="n">
        <v>7</v>
      </c>
    </row>
    <row r="31" customFormat="false" ht="11.25" hidden="false" customHeight="false" outlineLevel="0" collapsed="false">
      <c r="A31" s="137" t="s">
        <v>431</v>
      </c>
      <c r="B31" s="348" t="n">
        <v>49</v>
      </c>
      <c r="C31" s="349" t="n">
        <v>5</v>
      </c>
      <c r="D31" s="349" t="n">
        <v>53</v>
      </c>
      <c r="E31" s="349" t="n">
        <v>4</v>
      </c>
      <c r="F31" s="349" t="n">
        <v>53</v>
      </c>
      <c r="G31" s="350" t="n">
        <v>3</v>
      </c>
    </row>
    <row r="32" customFormat="false" ht="11.25" hidden="false" customHeight="false" outlineLevel="0" collapsed="false">
      <c r="A32" s="137" t="s">
        <v>432</v>
      </c>
      <c r="B32" s="348" t="n">
        <v>61</v>
      </c>
      <c r="C32" s="349" t="n">
        <v>1</v>
      </c>
      <c r="D32" s="349" t="n">
        <v>63</v>
      </c>
      <c r="E32" s="349" t="n">
        <v>1</v>
      </c>
      <c r="F32" s="349" t="n">
        <v>69</v>
      </c>
      <c r="G32" s="350" t="n">
        <v>1</v>
      </c>
    </row>
    <row r="33" customFormat="false" ht="11.25" hidden="false" customHeight="false" outlineLevel="0" collapsed="false">
      <c r="A33" s="137" t="s">
        <v>433</v>
      </c>
      <c r="B33" s="348" t="n">
        <v>16</v>
      </c>
      <c r="C33" s="349" t="n">
        <v>2</v>
      </c>
      <c r="D33" s="349" t="n">
        <v>14</v>
      </c>
      <c r="E33" s="349" t="n">
        <v>2</v>
      </c>
      <c r="F33" s="349" t="n">
        <v>18</v>
      </c>
      <c r="G33" s="350" t="n">
        <v>2</v>
      </c>
    </row>
    <row r="34" customFormat="false" ht="22.5" hidden="false" customHeight="false" outlineLevel="0" collapsed="false">
      <c r="A34" s="167" t="s">
        <v>951</v>
      </c>
      <c r="B34" s="345" t="n">
        <v>138</v>
      </c>
      <c r="C34" s="346" t="n">
        <v>22</v>
      </c>
      <c r="D34" s="346" t="n">
        <v>133</v>
      </c>
      <c r="E34" s="346" t="n">
        <v>22</v>
      </c>
      <c r="F34" s="346" t="n">
        <v>146</v>
      </c>
      <c r="G34" s="347" t="n">
        <v>21</v>
      </c>
    </row>
    <row r="35" customFormat="false" ht="11.25" hidden="false" customHeight="false" outlineLevel="0" collapsed="false">
      <c r="A35" s="137" t="s">
        <v>411</v>
      </c>
      <c r="B35" s="345"/>
      <c r="C35" s="346"/>
      <c r="D35" s="346"/>
      <c r="E35" s="346"/>
      <c r="F35" s="346"/>
      <c r="G35" s="347"/>
    </row>
    <row r="36" customFormat="false" ht="11.25" hidden="false" customHeight="false" outlineLevel="0" collapsed="false">
      <c r="A36" s="137" t="s">
        <v>435</v>
      </c>
      <c r="B36" s="348" t="n">
        <v>10</v>
      </c>
      <c r="C36" s="349" t="n">
        <v>3</v>
      </c>
      <c r="D36" s="349" t="n">
        <v>9</v>
      </c>
      <c r="E36" s="349" t="n">
        <v>3</v>
      </c>
      <c r="F36" s="349" t="n">
        <v>7</v>
      </c>
      <c r="G36" s="350" t="n">
        <v>3</v>
      </c>
    </row>
    <row r="37" customFormat="false" ht="11.25" hidden="false" customHeight="false" outlineLevel="0" collapsed="false">
      <c r="A37" s="137" t="s">
        <v>436</v>
      </c>
      <c r="B37" s="348" t="n">
        <v>30</v>
      </c>
      <c r="C37" s="349" t="n">
        <v>1</v>
      </c>
      <c r="D37" s="349" t="n">
        <v>30</v>
      </c>
      <c r="E37" s="349" t="n">
        <v>1</v>
      </c>
      <c r="F37" s="349" t="n">
        <v>33</v>
      </c>
      <c r="G37" s="350" t="n">
        <v>2</v>
      </c>
    </row>
    <row r="38" customFormat="false" ht="11.25" hidden="false" customHeight="false" outlineLevel="0" collapsed="false">
      <c r="A38" s="137" t="s">
        <v>437</v>
      </c>
      <c r="B38" s="348" t="n">
        <v>19</v>
      </c>
      <c r="C38" s="349" t="n">
        <v>1</v>
      </c>
      <c r="D38" s="349" t="n">
        <v>19</v>
      </c>
      <c r="E38" s="349" t="n">
        <v>1</v>
      </c>
      <c r="F38" s="349" t="n">
        <v>19</v>
      </c>
      <c r="G38" s="350" t="n">
        <v>1</v>
      </c>
    </row>
    <row r="39" customFormat="false" ht="11.25" hidden="false" customHeight="false" outlineLevel="0" collapsed="false">
      <c r="A39" s="137" t="s">
        <v>438</v>
      </c>
      <c r="B39" s="348" t="n">
        <v>8</v>
      </c>
      <c r="C39" s="349" t="n">
        <v>4</v>
      </c>
      <c r="D39" s="349" t="n">
        <v>8</v>
      </c>
      <c r="E39" s="349" t="n">
        <v>4</v>
      </c>
      <c r="F39" s="349" t="n">
        <v>9</v>
      </c>
      <c r="G39" s="350" t="n">
        <v>4</v>
      </c>
    </row>
    <row r="40" customFormat="false" ht="11.25" hidden="false" customHeight="false" outlineLevel="0" collapsed="false">
      <c r="A40" s="137" t="s">
        <v>439</v>
      </c>
      <c r="B40" s="348" t="n">
        <v>13</v>
      </c>
      <c r="C40" s="25" t="n">
        <v>5</v>
      </c>
      <c r="D40" s="349" t="n">
        <v>11</v>
      </c>
      <c r="E40" s="25" t="n">
        <v>4</v>
      </c>
      <c r="F40" s="349" t="n">
        <v>11</v>
      </c>
      <c r="G40" s="76" t="n">
        <v>5</v>
      </c>
    </row>
    <row r="41" customFormat="false" ht="11.25" hidden="false" customHeight="false" outlineLevel="0" collapsed="false">
      <c r="A41" s="137" t="s">
        <v>440</v>
      </c>
      <c r="B41" s="348" t="n">
        <v>18</v>
      </c>
      <c r="C41" s="25" t="n">
        <v>3</v>
      </c>
      <c r="D41" s="349" t="n">
        <v>19</v>
      </c>
      <c r="E41" s="25" t="n">
        <v>4</v>
      </c>
      <c r="F41" s="349" t="n">
        <v>22</v>
      </c>
      <c r="G41" s="76" t="n">
        <v>2</v>
      </c>
    </row>
    <row r="42" customFormat="false" ht="11.25" hidden="false" customHeight="false" outlineLevel="0" collapsed="false">
      <c r="A42" s="137" t="s">
        <v>441</v>
      </c>
      <c r="B42" s="348" t="n">
        <v>11</v>
      </c>
      <c r="C42" s="349" t="s">
        <v>160</v>
      </c>
      <c r="D42" s="349" t="n">
        <v>8</v>
      </c>
      <c r="E42" s="25" t="n">
        <v>1</v>
      </c>
      <c r="F42" s="349" t="n">
        <v>11</v>
      </c>
      <c r="G42" s="76" t="n">
        <v>2</v>
      </c>
    </row>
    <row r="43" customFormat="false" ht="11.25" hidden="false" customHeight="false" outlineLevel="0" collapsed="false">
      <c r="A43" s="137" t="s">
        <v>442</v>
      </c>
      <c r="B43" s="348" t="n">
        <v>29</v>
      </c>
      <c r="C43" s="25" t="n">
        <v>5</v>
      </c>
      <c r="D43" s="349" t="n">
        <v>29</v>
      </c>
      <c r="E43" s="25" t="n">
        <v>4</v>
      </c>
      <c r="F43" s="349" t="n">
        <v>34</v>
      </c>
      <c r="G43" s="76" t="n">
        <v>2</v>
      </c>
    </row>
    <row r="44" customFormat="false" ht="22.5" hidden="false" customHeight="false" outlineLevel="0" collapsed="false">
      <c r="A44" s="167" t="s">
        <v>952</v>
      </c>
      <c r="B44" s="345" t="n">
        <v>274</v>
      </c>
      <c r="C44" s="346" t="s">
        <v>160</v>
      </c>
      <c r="D44" s="346" t="n">
        <v>269</v>
      </c>
      <c r="E44" s="346" t="s">
        <v>160</v>
      </c>
      <c r="F44" s="346" t="n">
        <v>267</v>
      </c>
      <c r="G44" s="347" t="s">
        <v>160</v>
      </c>
    </row>
    <row r="45" customFormat="false" ht="21.75" hidden="false" customHeight="false" outlineLevel="0" collapsed="false">
      <c r="A45" s="224" t="s">
        <v>953</v>
      </c>
      <c r="B45" s="137"/>
      <c r="C45" s="25"/>
      <c r="D45" s="25"/>
      <c r="E45" s="25"/>
      <c r="F45" s="25"/>
    </row>
  </sheetData>
  <mergeCells count="4">
    <mergeCell ref="A5:A6"/>
    <mergeCell ref="B5:C5"/>
    <mergeCell ref="D5:E5"/>
    <mergeCell ref="F5:G5"/>
  </mergeCells>
  <hyperlinks>
    <hyperlink ref="H3" location="'OCHRONA ZDROWIA'!A1" display="powrót"/>
    <hyperlink ref="H4" location="'OCHRONA ZDROWIA'!A1" display="return"/>
  </hyperlink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4.25" zeroHeight="false" outlineLevelRow="0" outlineLevelCol="0"/>
  <cols>
    <col collapsed="false" customWidth="true" hidden="false" outlineLevel="0" max="1" min="1" style="94" width="25.12"/>
    <col collapsed="false" customWidth="true" hidden="false" outlineLevel="0" max="2" min="2" style="94" width="9.25"/>
    <col collapsed="false" customWidth="true" hidden="false" outlineLevel="0" max="3" min="3" style="94" width="12.62"/>
    <col collapsed="false" customWidth="true" hidden="false" outlineLevel="0" max="4" min="4" style="94" width="9.62"/>
    <col collapsed="false" customWidth="true" hidden="false" outlineLevel="0" max="5" min="5" style="94" width="12.62"/>
    <col collapsed="false" customWidth="false" hidden="false" outlineLevel="0" max="6" min="6" style="94" width="8.99"/>
    <col collapsed="false" customWidth="true" hidden="false" outlineLevel="0" max="7" min="7" style="94" width="12.62"/>
  </cols>
  <sheetData>
    <row r="2" customFormat="false" ht="14.25" hidden="false" customHeight="false" outlineLevel="0" collapsed="false">
      <c r="A2" s="52" t="s">
        <v>954</v>
      </c>
      <c r="B2" s="16"/>
      <c r="C2" s="16"/>
      <c r="D2" s="16"/>
      <c r="E2" s="16"/>
      <c r="F2" s="16"/>
      <c r="G2" s="16"/>
    </row>
    <row r="3" customFormat="false" ht="14.25" hidden="false" customHeight="false" outlineLevel="0" collapsed="false">
      <c r="A3" s="53" t="s">
        <v>258</v>
      </c>
      <c r="B3" s="16"/>
      <c r="C3" s="16"/>
      <c r="D3" s="16"/>
      <c r="E3" s="16"/>
      <c r="F3" s="16"/>
      <c r="G3" s="16"/>
      <c r="H3" s="8" t="s">
        <v>8</v>
      </c>
    </row>
    <row r="4" customFormat="false" ht="14.25" hidden="false" customHeight="false" outlineLevel="0" collapsed="false">
      <c r="A4" s="52" t="s">
        <v>955</v>
      </c>
      <c r="B4" s="16"/>
      <c r="C4" s="16"/>
      <c r="D4" s="16"/>
      <c r="E4" s="16"/>
      <c r="F4" s="16"/>
      <c r="G4" s="16"/>
      <c r="H4" s="8" t="s">
        <v>9</v>
      </c>
    </row>
    <row r="5" customFormat="false" ht="14.25" hidden="false" customHeight="true" outlineLevel="0" collapsed="false">
      <c r="A5" s="121" t="s">
        <v>36</v>
      </c>
      <c r="B5" s="146" t="n">
        <v>2008</v>
      </c>
      <c r="C5" s="146"/>
      <c r="D5" s="146" t="n">
        <v>2009</v>
      </c>
      <c r="E5" s="146"/>
      <c r="F5" s="147" t="n">
        <v>2010</v>
      </c>
      <c r="G5" s="147"/>
    </row>
    <row r="6" customFormat="false" ht="31.5" hidden="false" customHeight="true" outlineLevel="0" collapsed="false">
      <c r="A6" s="121"/>
      <c r="B6" s="261" t="s">
        <v>956</v>
      </c>
      <c r="C6" s="261"/>
      <c r="D6" s="261"/>
      <c r="E6" s="261"/>
      <c r="F6" s="261"/>
      <c r="G6" s="261"/>
    </row>
    <row r="7" customFormat="false" ht="57" hidden="false" customHeight="false" outlineLevel="0" collapsed="false">
      <c r="A7" s="121"/>
      <c r="B7" s="122" t="s">
        <v>957</v>
      </c>
      <c r="C7" s="122" t="s">
        <v>958</v>
      </c>
      <c r="D7" s="122" t="s">
        <v>957</v>
      </c>
      <c r="E7" s="122" t="s">
        <v>958</v>
      </c>
      <c r="F7" s="122" t="s">
        <v>957</v>
      </c>
      <c r="G7" s="123" t="s">
        <v>958</v>
      </c>
    </row>
    <row r="8" customFormat="false" ht="25.5" hidden="false" customHeight="true" outlineLevel="0" collapsed="false">
      <c r="A8" s="165" t="s">
        <v>947</v>
      </c>
      <c r="B8" s="351" t="n">
        <v>3127</v>
      </c>
      <c r="C8" s="352" t="n">
        <v>2917.90973630832</v>
      </c>
      <c r="D8" s="351" t="n">
        <v>3120</v>
      </c>
      <c r="E8" s="352" t="n">
        <v>2932.34148827727</v>
      </c>
      <c r="F8" s="351" t="n">
        <v>3052</v>
      </c>
      <c r="G8" s="353" t="n">
        <v>2852.17046580773</v>
      </c>
    </row>
    <row r="9" customFormat="false" ht="22.5" hidden="false" customHeight="false" outlineLevel="0" collapsed="false">
      <c r="A9" s="167" t="s">
        <v>410</v>
      </c>
      <c r="B9" s="354" t="n">
        <v>3614</v>
      </c>
      <c r="C9" s="58" t="n">
        <v>3267.03389830508</v>
      </c>
      <c r="D9" s="354" t="n">
        <v>3513</v>
      </c>
      <c r="E9" s="58" t="n">
        <v>3218.68715083799</v>
      </c>
      <c r="F9" s="354" t="n">
        <v>3570</v>
      </c>
      <c r="G9" s="60" t="n">
        <v>3123.57065217391</v>
      </c>
    </row>
    <row r="10" customFormat="false" ht="14.25" hidden="false" customHeight="false" outlineLevel="0" collapsed="false">
      <c r="A10" s="137" t="s">
        <v>411</v>
      </c>
      <c r="B10" s="354"/>
      <c r="C10" s="58"/>
      <c r="D10" s="354"/>
      <c r="E10" s="58"/>
      <c r="F10" s="354"/>
      <c r="G10" s="60"/>
    </row>
    <row r="11" customFormat="false" ht="14.25" hidden="false" customHeight="false" outlineLevel="0" collapsed="false">
      <c r="A11" s="137" t="s">
        <v>730</v>
      </c>
      <c r="B11" s="355" t="n">
        <v>3554</v>
      </c>
      <c r="C11" s="66" t="n">
        <v>3063.72413793103</v>
      </c>
      <c r="D11" s="355" t="n">
        <v>3071</v>
      </c>
      <c r="E11" s="66" t="n">
        <v>2782.84375</v>
      </c>
      <c r="F11" s="355" t="n">
        <v>3427</v>
      </c>
      <c r="G11" s="68" t="n">
        <v>2784.375</v>
      </c>
    </row>
    <row r="12" customFormat="false" ht="14.25" hidden="false" customHeight="false" outlineLevel="0" collapsed="false">
      <c r="A12" s="137" t="s">
        <v>413</v>
      </c>
      <c r="B12" s="355" t="n">
        <v>3235</v>
      </c>
      <c r="C12" s="66" t="n">
        <v>3044.76470588235</v>
      </c>
      <c r="D12" s="355" t="n">
        <v>3224</v>
      </c>
      <c r="E12" s="66" t="n">
        <v>3034.17647058824</v>
      </c>
      <c r="F12" s="355" t="n">
        <v>3438</v>
      </c>
      <c r="G12" s="68" t="n">
        <v>3033.41176470588</v>
      </c>
    </row>
    <row r="13" customFormat="false" ht="14.25" hidden="false" customHeight="false" outlineLevel="0" collapsed="false">
      <c r="A13" s="137" t="s">
        <v>414</v>
      </c>
      <c r="B13" s="355" t="n">
        <v>4554</v>
      </c>
      <c r="C13" s="66" t="n">
        <v>3984.8125</v>
      </c>
      <c r="D13" s="355" t="n">
        <v>3757</v>
      </c>
      <c r="E13" s="66" t="n">
        <v>3548.05555555556</v>
      </c>
      <c r="F13" s="355" t="n">
        <v>4262</v>
      </c>
      <c r="G13" s="68" t="n">
        <v>3995.1875</v>
      </c>
    </row>
    <row r="14" customFormat="false" ht="14.25" hidden="false" customHeight="false" outlineLevel="0" collapsed="false">
      <c r="A14" s="137" t="s">
        <v>415</v>
      </c>
      <c r="B14" s="355" t="n">
        <v>4157</v>
      </c>
      <c r="C14" s="66" t="n">
        <v>3265.92857142857</v>
      </c>
      <c r="D14" s="355" t="n">
        <v>5062</v>
      </c>
      <c r="E14" s="66" t="n">
        <v>3796.83333333333</v>
      </c>
      <c r="F14" s="355" t="n">
        <v>5040</v>
      </c>
      <c r="G14" s="68" t="n">
        <v>3779.75</v>
      </c>
    </row>
    <row r="15" customFormat="false" ht="14.25" hidden="false" customHeight="false" outlineLevel="0" collapsed="false">
      <c r="A15" s="137" t="s">
        <v>416</v>
      </c>
      <c r="B15" s="355" t="n">
        <v>4031</v>
      </c>
      <c r="C15" s="66" t="n">
        <v>3526.6875</v>
      </c>
      <c r="D15" s="355" t="n">
        <v>4006</v>
      </c>
      <c r="E15" s="66" t="n">
        <v>3739</v>
      </c>
      <c r="F15" s="355" t="n">
        <v>3993</v>
      </c>
      <c r="G15" s="68" t="n">
        <v>3288.17647058824</v>
      </c>
    </row>
    <row r="16" customFormat="false" ht="14.25" hidden="false" customHeight="false" outlineLevel="0" collapsed="false">
      <c r="A16" s="137" t="s">
        <v>417</v>
      </c>
      <c r="B16" s="355" t="n">
        <v>5940</v>
      </c>
      <c r="C16" s="66" t="n">
        <v>5939.5</v>
      </c>
      <c r="D16" s="355" t="n">
        <v>4719</v>
      </c>
      <c r="E16" s="66" t="n">
        <v>4290.36363636364</v>
      </c>
      <c r="F16" s="355" t="n">
        <v>5231</v>
      </c>
      <c r="G16" s="68" t="n">
        <v>4708.3</v>
      </c>
    </row>
    <row r="17" customFormat="false" ht="14.25" hidden="false" customHeight="false" outlineLevel="0" collapsed="false">
      <c r="A17" s="137" t="s">
        <v>418</v>
      </c>
      <c r="B17" s="355" t="n">
        <v>2747</v>
      </c>
      <c r="C17" s="66" t="n">
        <v>2524.54054054054</v>
      </c>
      <c r="D17" s="355" t="n">
        <v>2902</v>
      </c>
      <c r="E17" s="66" t="n">
        <v>2653.34285714286</v>
      </c>
      <c r="F17" s="355" t="n">
        <v>2981</v>
      </c>
      <c r="G17" s="68" t="n">
        <v>2640.14285714286</v>
      </c>
    </row>
    <row r="18" customFormat="false" ht="14.25" hidden="false" customHeight="false" outlineLevel="0" collapsed="false">
      <c r="A18" s="137" t="s">
        <v>419</v>
      </c>
      <c r="B18" s="355" t="n">
        <v>5050</v>
      </c>
      <c r="C18" s="66" t="n">
        <v>4131.54545454546</v>
      </c>
      <c r="D18" s="355" t="n">
        <v>5672</v>
      </c>
      <c r="E18" s="66" t="n">
        <v>4537.6</v>
      </c>
      <c r="F18" s="355" t="n">
        <v>4125</v>
      </c>
      <c r="G18" s="68" t="n">
        <v>3241.35714285714</v>
      </c>
    </row>
    <row r="19" customFormat="false" ht="33.75" hidden="false" customHeight="false" outlineLevel="0" collapsed="false">
      <c r="A19" s="166" t="s">
        <v>948</v>
      </c>
      <c r="B19" s="355" t="n">
        <v>2944</v>
      </c>
      <c r="C19" s="66" t="n">
        <v>2944.06896551724</v>
      </c>
      <c r="D19" s="355" t="n">
        <v>2916</v>
      </c>
      <c r="E19" s="66" t="n">
        <v>2916</v>
      </c>
      <c r="F19" s="355" t="n">
        <v>2710</v>
      </c>
      <c r="G19" s="68" t="n">
        <v>2710.41935483871</v>
      </c>
    </row>
    <row r="20" customFormat="false" ht="22.5" hidden="false" customHeight="false" outlineLevel="0" collapsed="false">
      <c r="A20" s="167" t="s">
        <v>421</v>
      </c>
      <c r="B20" s="354" t="n">
        <v>3094</v>
      </c>
      <c r="C20" s="58" t="n">
        <v>2839.37974683544</v>
      </c>
      <c r="D20" s="354" t="n">
        <v>3031</v>
      </c>
      <c r="E20" s="58" t="n">
        <v>2839.34810126582</v>
      </c>
      <c r="F20" s="354" t="n">
        <v>3072</v>
      </c>
      <c r="G20" s="60" t="n">
        <v>2893.18709677419</v>
      </c>
    </row>
    <row r="21" customFormat="false" ht="14.25" hidden="false" customHeight="false" outlineLevel="0" collapsed="false">
      <c r="A21" s="137" t="s">
        <v>411</v>
      </c>
      <c r="B21" s="354"/>
      <c r="C21" s="58"/>
      <c r="D21" s="354"/>
      <c r="E21" s="58"/>
      <c r="F21" s="354"/>
      <c r="G21" s="60"/>
    </row>
    <row r="22" customFormat="false" ht="14.25" hidden="false" customHeight="false" outlineLevel="0" collapsed="false">
      <c r="A22" s="137" t="s">
        <v>422</v>
      </c>
      <c r="B22" s="355" t="n">
        <v>2433</v>
      </c>
      <c r="C22" s="66" t="n">
        <v>2433</v>
      </c>
      <c r="D22" s="355" t="n">
        <v>2741</v>
      </c>
      <c r="E22" s="66" t="n">
        <v>2741</v>
      </c>
      <c r="F22" s="355" t="n">
        <v>3026</v>
      </c>
      <c r="G22" s="68" t="n">
        <v>3026.24137931034</v>
      </c>
    </row>
    <row r="23" customFormat="false" ht="14.25" hidden="false" customHeight="false" outlineLevel="0" collapsed="false">
      <c r="A23" s="137" t="s">
        <v>423</v>
      </c>
      <c r="B23" s="355" t="n">
        <v>6068</v>
      </c>
      <c r="C23" s="66" t="n">
        <v>4551.25</v>
      </c>
      <c r="D23" s="355" t="n">
        <v>5188</v>
      </c>
      <c r="E23" s="66" t="n">
        <v>4035.22222222222</v>
      </c>
      <c r="F23" s="355" t="n">
        <v>4028</v>
      </c>
      <c r="G23" s="68" t="n">
        <v>3625.6</v>
      </c>
    </row>
    <row r="24" customFormat="false" ht="14.25" hidden="false" customHeight="false" outlineLevel="0" collapsed="false">
      <c r="A24" s="137" t="s">
        <v>424</v>
      </c>
      <c r="B24" s="355" t="n">
        <v>7634</v>
      </c>
      <c r="C24" s="66" t="n">
        <v>3562.66666666667</v>
      </c>
      <c r="D24" s="355" t="n">
        <v>7660</v>
      </c>
      <c r="E24" s="66" t="n">
        <v>4124.46153846154</v>
      </c>
      <c r="F24" s="355" t="n">
        <v>6723</v>
      </c>
      <c r="G24" s="68" t="n">
        <v>4137.15384615385</v>
      </c>
    </row>
    <row r="25" customFormat="false" ht="14.25" hidden="false" customHeight="false" outlineLevel="0" collapsed="false">
      <c r="A25" s="137" t="s">
        <v>425</v>
      </c>
      <c r="B25" s="355" t="n">
        <v>3508</v>
      </c>
      <c r="C25" s="66" t="n">
        <v>3289</v>
      </c>
      <c r="D25" s="355" t="n">
        <v>3287</v>
      </c>
      <c r="E25" s="66" t="n">
        <v>3093.23529411765</v>
      </c>
      <c r="F25" s="355" t="n">
        <v>3282</v>
      </c>
      <c r="G25" s="68" t="n">
        <v>3000.62857142857</v>
      </c>
    </row>
    <row r="26" customFormat="false" ht="14.25" hidden="false" customHeight="false" outlineLevel="0" collapsed="false">
      <c r="A26" s="137" t="s">
        <v>426</v>
      </c>
      <c r="B26" s="355" t="n">
        <v>3234</v>
      </c>
      <c r="C26" s="66" t="n">
        <v>3072.35</v>
      </c>
      <c r="D26" s="355" t="n">
        <v>2934</v>
      </c>
      <c r="E26" s="66" t="n">
        <v>2934.38095238095</v>
      </c>
      <c r="F26" s="355" t="n">
        <v>2806</v>
      </c>
      <c r="G26" s="68" t="n">
        <v>2805.90909090909</v>
      </c>
    </row>
    <row r="27" customFormat="false" ht="22.5" hidden="false" customHeight="false" outlineLevel="0" collapsed="false">
      <c r="A27" s="166" t="s">
        <v>949</v>
      </c>
      <c r="B27" s="355" t="n">
        <v>2223</v>
      </c>
      <c r="C27" s="66" t="n">
        <v>2223.17021276596</v>
      </c>
      <c r="D27" s="355" t="n">
        <v>2126</v>
      </c>
      <c r="E27" s="66" t="n">
        <v>2126.08163265306</v>
      </c>
      <c r="F27" s="355" t="n">
        <v>2259</v>
      </c>
      <c r="G27" s="68" t="n">
        <v>2258.52173913044</v>
      </c>
    </row>
    <row r="28" customFormat="false" ht="22.5" hidden="false" customHeight="false" outlineLevel="0" collapsed="false">
      <c r="A28" s="167" t="s">
        <v>950</v>
      </c>
      <c r="B28" s="354" t="n">
        <v>3336</v>
      </c>
      <c r="C28" s="58" t="n">
        <v>3120.8202764977</v>
      </c>
      <c r="D28" s="354" t="n">
        <v>3244</v>
      </c>
      <c r="E28" s="58" t="n">
        <v>3066.85454545455</v>
      </c>
      <c r="F28" s="354" t="n">
        <v>3011</v>
      </c>
      <c r="G28" s="60" t="n">
        <v>2845.29661016949</v>
      </c>
    </row>
    <row r="29" customFormat="false" ht="14.25" hidden="false" customHeight="false" outlineLevel="0" collapsed="false">
      <c r="A29" s="137" t="s">
        <v>411</v>
      </c>
      <c r="B29" s="354"/>
      <c r="C29" s="58"/>
      <c r="D29" s="354"/>
      <c r="E29" s="58"/>
      <c r="F29" s="354"/>
      <c r="G29" s="60"/>
    </row>
    <row r="30" customFormat="false" ht="14.25" hidden="false" customHeight="false" outlineLevel="0" collapsed="false">
      <c r="A30" s="137" t="s">
        <v>429</v>
      </c>
      <c r="B30" s="355" t="n">
        <v>3582</v>
      </c>
      <c r="C30" s="66" t="n">
        <v>3582.06896551724</v>
      </c>
      <c r="D30" s="355" t="n">
        <v>3574</v>
      </c>
      <c r="E30" s="66" t="n">
        <v>3573.65517241379</v>
      </c>
      <c r="F30" s="355" t="n">
        <v>3128</v>
      </c>
      <c r="G30" s="68" t="n">
        <v>3127.66666666667</v>
      </c>
    </row>
    <row r="31" customFormat="false" ht="14.25" hidden="false" customHeight="false" outlineLevel="0" collapsed="false">
      <c r="A31" s="137" t="s">
        <v>430</v>
      </c>
      <c r="B31" s="355" t="n">
        <v>3426</v>
      </c>
      <c r="C31" s="66" t="n">
        <v>3045.07407407407</v>
      </c>
      <c r="D31" s="355" t="n">
        <v>3340</v>
      </c>
      <c r="E31" s="66" t="n">
        <v>3030.51851851852</v>
      </c>
      <c r="F31" s="355" t="n">
        <v>3255</v>
      </c>
      <c r="G31" s="68" t="n">
        <v>2855.35087719298</v>
      </c>
    </row>
    <row r="32" customFormat="false" ht="14.25" hidden="false" customHeight="false" outlineLevel="0" collapsed="false">
      <c r="A32" s="137" t="s">
        <v>431</v>
      </c>
      <c r="B32" s="355" t="n">
        <v>3253</v>
      </c>
      <c r="C32" s="66" t="n">
        <v>2951.77777777778</v>
      </c>
      <c r="D32" s="355" t="n">
        <v>3006</v>
      </c>
      <c r="E32" s="66" t="n">
        <v>2795.14035087719</v>
      </c>
      <c r="F32" s="355" t="n">
        <v>3004</v>
      </c>
      <c r="G32" s="68" t="n">
        <v>2843.01785714286</v>
      </c>
    </row>
    <row r="33" customFormat="false" ht="14.25" hidden="false" customHeight="false" outlineLevel="0" collapsed="false">
      <c r="A33" s="137" t="s">
        <v>432</v>
      </c>
      <c r="B33" s="355" t="n">
        <v>2964</v>
      </c>
      <c r="C33" s="66" t="n">
        <v>2915.74193548387</v>
      </c>
      <c r="D33" s="355" t="n">
        <v>2850</v>
      </c>
      <c r="E33" s="66" t="n">
        <v>2805.09375</v>
      </c>
      <c r="F33" s="355" t="n">
        <v>2582</v>
      </c>
      <c r="G33" s="68" t="n">
        <v>2544.82857142857</v>
      </c>
    </row>
    <row r="34" customFormat="false" ht="14.25" hidden="false" customHeight="false" outlineLevel="0" collapsed="false">
      <c r="A34" s="137" t="s">
        <v>433</v>
      </c>
      <c r="B34" s="355" t="n">
        <v>4296</v>
      </c>
      <c r="C34" s="66" t="n">
        <v>3818.44444444444</v>
      </c>
      <c r="D34" s="355" t="n">
        <v>4898</v>
      </c>
      <c r="E34" s="66" t="n">
        <v>4285.9375</v>
      </c>
      <c r="F34" s="355" t="n">
        <v>3788</v>
      </c>
      <c r="G34" s="68" t="n">
        <v>3408.75</v>
      </c>
    </row>
    <row r="35" customFormat="false" ht="22.5" hidden="false" customHeight="false" outlineLevel="0" collapsed="false">
      <c r="A35" s="167" t="s">
        <v>951</v>
      </c>
      <c r="B35" s="354" t="n">
        <v>3919</v>
      </c>
      <c r="C35" s="58" t="n">
        <v>3379.95</v>
      </c>
      <c r="D35" s="354" t="n">
        <v>4098</v>
      </c>
      <c r="E35" s="58" t="n">
        <v>3516.2</v>
      </c>
      <c r="F35" s="354" t="n">
        <v>3768</v>
      </c>
      <c r="G35" s="60" t="n">
        <v>3294.44910179641</v>
      </c>
    </row>
    <row r="36" customFormat="false" ht="14.25" hidden="false" customHeight="false" outlineLevel="0" collapsed="false">
      <c r="A36" s="137" t="s">
        <v>411</v>
      </c>
      <c r="B36" s="354"/>
      <c r="C36" s="58"/>
      <c r="D36" s="354"/>
      <c r="E36" s="58"/>
      <c r="F36" s="354"/>
      <c r="G36" s="60"/>
    </row>
    <row r="37" customFormat="false" ht="14.25" hidden="false" customHeight="false" outlineLevel="0" collapsed="false">
      <c r="A37" s="137" t="s">
        <v>435</v>
      </c>
      <c r="B37" s="355" t="n">
        <v>3687</v>
      </c>
      <c r="C37" s="66" t="n">
        <v>2836.07692307692</v>
      </c>
      <c r="D37" s="355" t="n">
        <v>4115</v>
      </c>
      <c r="E37" s="66" t="n">
        <v>3086.33333333333</v>
      </c>
      <c r="F37" s="355" t="n">
        <v>5298</v>
      </c>
      <c r="G37" s="68" t="n">
        <v>3708.7</v>
      </c>
    </row>
    <row r="38" customFormat="false" ht="14.25" hidden="false" customHeight="false" outlineLevel="0" collapsed="false">
      <c r="A38" s="137" t="s">
        <v>436</v>
      </c>
      <c r="B38" s="355" t="n">
        <v>3459</v>
      </c>
      <c r="C38" s="66" t="n">
        <v>3347.8064516129</v>
      </c>
      <c r="D38" s="355" t="n">
        <v>3468</v>
      </c>
      <c r="E38" s="66" t="n">
        <v>3356.35483870968</v>
      </c>
      <c r="F38" s="355" t="n">
        <v>3163</v>
      </c>
      <c r="G38" s="68" t="n">
        <v>2982.22857142857</v>
      </c>
    </row>
    <row r="39" customFormat="false" ht="14.25" hidden="false" customHeight="false" outlineLevel="0" collapsed="false">
      <c r="A39" s="137" t="s">
        <v>437</v>
      </c>
      <c r="B39" s="355" t="n">
        <v>3785</v>
      </c>
      <c r="C39" s="66" t="n">
        <v>3595.4</v>
      </c>
      <c r="D39" s="355" t="n">
        <v>3808</v>
      </c>
      <c r="E39" s="66" t="n">
        <v>3617.85</v>
      </c>
      <c r="F39" s="355" t="n">
        <v>3838</v>
      </c>
      <c r="G39" s="68" t="n">
        <v>3646.55</v>
      </c>
    </row>
    <row r="40" customFormat="false" ht="14.25" hidden="false" customHeight="false" outlineLevel="0" collapsed="false">
      <c r="A40" s="137" t="s">
        <v>438</v>
      </c>
      <c r="B40" s="355" t="n">
        <v>5498</v>
      </c>
      <c r="C40" s="66" t="n">
        <v>3665.33333333333</v>
      </c>
      <c r="D40" s="355" t="n">
        <v>5484</v>
      </c>
      <c r="E40" s="66" t="n">
        <v>3656.08333333333</v>
      </c>
      <c r="F40" s="355" t="n">
        <v>4873</v>
      </c>
      <c r="G40" s="68" t="n">
        <v>3373.92307692308</v>
      </c>
    </row>
    <row r="41" customFormat="false" ht="14.25" hidden="false" customHeight="false" outlineLevel="0" collapsed="false">
      <c r="A41" s="137" t="s">
        <v>439</v>
      </c>
      <c r="B41" s="355" t="n">
        <v>3833</v>
      </c>
      <c r="C41" s="66" t="n">
        <v>2768.22222222222</v>
      </c>
      <c r="D41" s="355" t="n">
        <v>4556</v>
      </c>
      <c r="E41" s="66" t="n">
        <v>3341.26666666667</v>
      </c>
      <c r="F41" s="355" t="n">
        <v>4589</v>
      </c>
      <c r="G41" s="68" t="n">
        <v>3155.25</v>
      </c>
    </row>
    <row r="42" customFormat="false" ht="14.25" hidden="false" customHeight="false" outlineLevel="0" collapsed="false">
      <c r="A42" s="137" t="s">
        <v>440</v>
      </c>
      <c r="B42" s="355" t="n">
        <v>4372</v>
      </c>
      <c r="C42" s="66" t="n">
        <v>3747.7619047619</v>
      </c>
      <c r="D42" s="355" t="n">
        <v>4167</v>
      </c>
      <c r="E42" s="66" t="n">
        <v>3442</v>
      </c>
      <c r="F42" s="355" t="n">
        <v>3633</v>
      </c>
      <c r="G42" s="68" t="n">
        <v>3330.58333333333</v>
      </c>
    </row>
    <row r="43" customFormat="false" ht="14.25" hidden="false" customHeight="false" outlineLevel="0" collapsed="false">
      <c r="A43" s="137" t="s">
        <v>441</v>
      </c>
      <c r="B43" s="355" t="n">
        <v>4303</v>
      </c>
      <c r="C43" s="66" t="n">
        <v>4302.90909090909</v>
      </c>
      <c r="D43" s="355" t="n">
        <v>5918</v>
      </c>
      <c r="E43" s="66" t="n">
        <v>5260.44444444444</v>
      </c>
      <c r="F43" s="355" t="n">
        <v>4304</v>
      </c>
      <c r="G43" s="68" t="n">
        <v>3642.07692307692</v>
      </c>
    </row>
    <row r="44" customFormat="false" ht="14.25" hidden="false" customHeight="false" outlineLevel="0" collapsed="false">
      <c r="A44" s="137" t="s">
        <v>442</v>
      </c>
      <c r="B44" s="355" t="n">
        <v>3737</v>
      </c>
      <c r="C44" s="66" t="n">
        <v>3187.82352941177</v>
      </c>
      <c r="D44" s="355" t="n">
        <v>3830</v>
      </c>
      <c r="E44" s="66" t="n">
        <v>3365.72727272727</v>
      </c>
      <c r="F44" s="355" t="n">
        <v>3357</v>
      </c>
      <c r="G44" s="68" t="n">
        <v>3170.86111111111</v>
      </c>
    </row>
    <row r="45" customFormat="false" ht="22.5" hidden="false" customHeight="false" outlineLevel="0" collapsed="false">
      <c r="A45" s="167" t="s">
        <v>952</v>
      </c>
      <c r="B45" s="354" t="n">
        <v>2307</v>
      </c>
      <c r="C45" s="58" t="n">
        <v>2307.16058394161</v>
      </c>
      <c r="D45" s="354" t="n">
        <v>2350</v>
      </c>
      <c r="E45" s="58" t="n">
        <v>2349.98513011152</v>
      </c>
      <c r="F45" s="354" t="n">
        <v>2371</v>
      </c>
      <c r="G45" s="60" t="n">
        <v>2370.77153558052</v>
      </c>
    </row>
    <row r="46" customFormat="false" ht="21.75" hidden="false" customHeight="false" outlineLevel="0" collapsed="false">
      <c r="A46" s="224" t="s">
        <v>953</v>
      </c>
      <c r="B46" s="137"/>
      <c r="C46" s="137"/>
      <c r="D46" s="137"/>
      <c r="E46" s="137"/>
      <c r="F46" s="137"/>
      <c r="G46" s="16"/>
    </row>
    <row r="47" customFormat="false" ht="14.25" hidden="false" customHeight="false" outlineLevel="0" collapsed="false">
      <c r="A47" s="127"/>
    </row>
  </sheetData>
  <mergeCells count="5">
    <mergeCell ref="A5:A7"/>
    <mergeCell ref="B5:C5"/>
    <mergeCell ref="D5:E5"/>
    <mergeCell ref="F5:G5"/>
    <mergeCell ref="B6:G6"/>
  </mergeCells>
  <hyperlinks>
    <hyperlink ref="H3" location="'OCHRONA ZDROWIA'!A1" display="powrót"/>
    <hyperlink ref="H4" location="'OCHRONA ZDROWIA'!A1" display="return"/>
  </hyperlinks>
  <printOptions headings="false" gridLines="false" gridLinesSet="true" horizontalCentered="false" verticalCentered="false"/>
  <pageMargins left="0.170138888888889" right="0.179861111111111" top="0.2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3.87"/>
    <col collapsed="false" customWidth="true" hidden="false" outlineLevel="0" max="2" min="2" style="16" width="4.36"/>
    <col collapsed="false" customWidth="false" hidden="false" outlineLevel="0" max="3" min="3" style="16" width="8.99"/>
    <col collapsed="false" customWidth="true" hidden="false" outlineLevel="0" max="4" min="4" style="16" width="11.37"/>
    <col collapsed="false" customWidth="true" hidden="false" outlineLevel="0" max="5" min="5" style="16" width="12.36"/>
    <col collapsed="false" customWidth="false" hidden="false" outlineLevel="0" max="6" min="6" style="16" width="8.99"/>
    <col collapsed="false" customWidth="true" hidden="false" outlineLevel="0" max="7" min="7" style="16" width="12.12"/>
    <col collapsed="false" customWidth="false" hidden="false" outlineLevel="0" max="8" min="8" style="16" width="8.99"/>
    <col collapsed="false" customWidth="false" hidden="false" outlineLevel="0" max="257" min="9" style="159" width="8.99"/>
  </cols>
  <sheetData>
    <row r="2" customFormat="false" ht="11.25" hidden="false" customHeight="false" outlineLevel="0" collapsed="false">
      <c r="A2" s="16" t="s">
        <v>959</v>
      </c>
    </row>
    <row r="3" customFormat="false" ht="14.25" hidden="false" customHeight="false" outlineLevel="0" collapsed="false">
      <c r="A3" s="17" t="s">
        <v>260</v>
      </c>
      <c r="H3" s="8" t="s">
        <v>8</v>
      </c>
    </row>
    <row r="4" customFormat="false" ht="14.25" hidden="false" customHeight="false" outlineLevel="0" collapsed="false">
      <c r="A4" s="16" t="s">
        <v>138</v>
      </c>
      <c r="H4" s="8" t="s">
        <v>9</v>
      </c>
    </row>
    <row r="5" customFormat="false" ht="14.25" hidden="false" customHeight="true" outlineLevel="0" collapsed="false">
      <c r="A5" s="121" t="s">
        <v>36</v>
      </c>
      <c r="B5" s="121"/>
      <c r="C5" s="122" t="s">
        <v>623</v>
      </c>
      <c r="D5" s="147" t="s">
        <v>960</v>
      </c>
      <c r="E5" s="147"/>
      <c r="F5" s="147"/>
      <c r="G5" s="147"/>
    </row>
    <row r="6" customFormat="false" ht="31.5" hidden="false" customHeight="true" outlineLevel="0" collapsed="false">
      <c r="A6" s="121"/>
      <c r="B6" s="121"/>
      <c r="C6" s="122"/>
      <c r="D6" s="170" t="s">
        <v>961</v>
      </c>
      <c r="E6" s="170"/>
      <c r="F6" s="261" t="s">
        <v>962</v>
      </c>
      <c r="G6" s="261"/>
    </row>
    <row r="7" customFormat="false" ht="23.25" hidden="false" customHeight="false" outlineLevel="0" collapsed="false">
      <c r="A7" s="121"/>
      <c r="B7" s="121"/>
      <c r="C7" s="122"/>
      <c r="D7" s="122" t="s">
        <v>75</v>
      </c>
      <c r="E7" s="122" t="s">
        <v>584</v>
      </c>
      <c r="F7" s="122" t="s">
        <v>75</v>
      </c>
      <c r="G7" s="123" t="s">
        <v>584</v>
      </c>
    </row>
    <row r="8" customFormat="false" ht="11.25" hidden="false" customHeight="false" outlineLevel="0" collapsed="false">
      <c r="A8" s="171" t="s">
        <v>309</v>
      </c>
      <c r="B8" s="172" t="n">
        <v>2008</v>
      </c>
      <c r="C8" s="22" t="n">
        <v>4575</v>
      </c>
      <c r="D8" s="22" t="n">
        <v>1819</v>
      </c>
      <c r="E8" s="22" t="n">
        <v>1510</v>
      </c>
      <c r="F8" s="22" t="n">
        <v>1698</v>
      </c>
      <c r="G8" s="74" t="n">
        <v>1601</v>
      </c>
    </row>
    <row r="9" customFormat="false" ht="11.25" hidden="false" customHeight="false" outlineLevel="0" collapsed="false">
      <c r="A9" s="131" t="s">
        <v>312</v>
      </c>
      <c r="B9" s="126" t="n">
        <v>2009</v>
      </c>
      <c r="C9" s="32" t="n">
        <v>4534</v>
      </c>
      <c r="D9" s="32" t="n">
        <v>1838</v>
      </c>
      <c r="E9" s="32" t="n">
        <v>1512</v>
      </c>
      <c r="F9" s="32" t="n">
        <v>1739</v>
      </c>
      <c r="G9" s="33" t="n">
        <v>1630</v>
      </c>
      <c r="H9" s="356"/>
      <c r="I9" s="357"/>
      <c r="J9" s="357"/>
      <c r="K9" s="357"/>
    </row>
    <row r="10" customFormat="false" ht="11.25" hidden="false" customHeight="false" outlineLevel="0" collapsed="false">
      <c r="A10" s="57"/>
      <c r="B10" s="126" t="n">
        <v>2010</v>
      </c>
      <c r="C10" s="32" t="n">
        <v>4672</v>
      </c>
      <c r="D10" s="32" t="n">
        <v>1917</v>
      </c>
      <c r="E10" s="32" t="n">
        <v>1575</v>
      </c>
      <c r="F10" s="32" t="n">
        <v>1814</v>
      </c>
      <c r="G10" s="33" t="n">
        <v>1694</v>
      </c>
    </row>
    <row r="11" customFormat="false" ht="22.5" hidden="false" customHeight="false" outlineLevel="0" collapsed="false">
      <c r="A11" s="136" t="s">
        <v>493</v>
      </c>
      <c r="B11" s="126"/>
      <c r="C11" s="32"/>
      <c r="D11" s="32"/>
      <c r="E11" s="32"/>
      <c r="F11" s="32"/>
      <c r="G11" s="33"/>
    </row>
    <row r="12" customFormat="false" ht="11.25" hidden="false" customHeight="false" outlineLevel="0" collapsed="false">
      <c r="A12" s="65" t="s">
        <v>963</v>
      </c>
      <c r="B12" s="137" t="n">
        <v>2008</v>
      </c>
      <c r="C12" s="25" t="n">
        <v>4575</v>
      </c>
      <c r="D12" s="25" t="n">
        <v>1819</v>
      </c>
      <c r="E12" s="25" t="n">
        <v>1510</v>
      </c>
      <c r="F12" s="25" t="n">
        <v>1698</v>
      </c>
      <c r="G12" s="76" t="n">
        <v>1601</v>
      </c>
      <c r="H12" s="65"/>
      <c r="I12" s="160"/>
      <c r="J12" s="160"/>
      <c r="K12" s="160"/>
      <c r="L12" s="160"/>
    </row>
    <row r="13" customFormat="false" ht="11.25" hidden="false" customHeight="false" outlineLevel="0" collapsed="false">
      <c r="A13" s="139" t="s">
        <v>964</v>
      </c>
      <c r="B13" s="137" t="n">
        <v>2009</v>
      </c>
      <c r="C13" s="25" t="n">
        <v>4526</v>
      </c>
      <c r="D13" s="25" t="n">
        <v>1833</v>
      </c>
      <c r="E13" s="25" t="n">
        <v>1507</v>
      </c>
      <c r="F13" s="25" t="n">
        <v>1737</v>
      </c>
      <c r="G13" s="76" t="n">
        <v>1628</v>
      </c>
      <c r="H13" s="65"/>
      <c r="I13" s="160"/>
      <c r="J13" s="160"/>
      <c r="K13" s="160"/>
      <c r="L13" s="160"/>
    </row>
    <row r="14" customFormat="false" ht="11.25" hidden="false" customHeight="false" outlineLevel="0" collapsed="false">
      <c r="A14" s="65"/>
      <c r="B14" s="137" t="n">
        <v>2010</v>
      </c>
      <c r="C14" s="25" t="n">
        <v>4654</v>
      </c>
      <c r="D14" s="25" t="n">
        <v>1908</v>
      </c>
      <c r="E14" s="25" t="n">
        <v>1566</v>
      </c>
      <c r="F14" s="25" t="n">
        <v>1807</v>
      </c>
      <c r="G14" s="76" t="n">
        <v>1687</v>
      </c>
      <c r="H14" s="65"/>
      <c r="I14" s="160"/>
      <c r="J14" s="160"/>
      <c r="K14" s="160"/>
      <c r="L14" s="160"/>
    </row>
    <row r="15" customFormat="false" ht="11.25" hidden="false" customHeight="false" outlineLevel="0" collapsed="false">
      <c r="A15" s="65" t="s">
        <v>965</v>
      </c>
      <c r="B15" s="137" t="n">
        <v>2008</v>
      </c>
      <c r="C15" s="25" t="n">
        <v>209</v>
      </c>
      <c r="D15" s="25" t="n">
        <v>115</v>
      </c>
      <c r="E15" s="25" t="n">
        <v>96</v>
      </c>
      <c r="F15" s="25" t="n">
        <v>62</v>
      </c>
      <c r="G15" s="76" t="n">
        <v>53</v>
      </c>
      <c r="H15" s="78"/>
    </row>
    <row r="16" customFormat="false" ht="11.25" hidden="false" customHeight="false" outlineLevel="0" collapsed="false">
      <c r="A16" s="139" t="s">
        <v>966</v>
      </c>
      <c r="B16" s="137" t="n">
        <v>2009</v>
      </c>
      <c r="C16" s="25" t="n">
        <v>197</v>
      </c>
      <c r="D16" s="25" t="n">
        <v>110</v>
      </c>
      <c r="E16" s="25" t="n">
        <v>90</v>
      </c>
      <c r="F16" s="25" t="n">
        <v>59</v>
      </c>
      <c r="G16" s="76" t="n">
        <v>51</v>
      </c>
    </row>
    <row r="17" customFormat="false" ht="11.25" hidden="false" customHeight="false" outlineLevel="0" collapsed="false">
      <c r="A17" s="65"/>
      <c r="B17" s="137" t="n">
        <v>2010</v>
      </c>
      <c r="C17" s="25" t="n">
        <v>204</v>
      </c>
      <c r="D17" s="25" t="n">
        <v>120</v>
      </c>
      <c r="E17" s="25" t="n">
        <v>104</v>
      </c>
      <c r="F17" s="25" t="n">
        <v>47</v>
      </c>
      <c r="G17" s="76" t="n">
        <v>44</v>
      </c>
    </row>
  </sheetData>
  <mergeCells count="5">
    <mergeCell ref="A5:B7"/>
    <mergeCell ref="C5:C7"/>
    <mergeCell ref="D5:G5"/>
    <mergeCell ref="D6:E6"/>
    <mergeCell ref="F6:G6"/>
  </mergeCells>
  <hyperlinks>
    <hyperlink ref="H3" location="'OCHRONA ZDROWIA'!A1" display="powrót"/>
    <hyperlink ref="H4" location="'OCHRONA ZDROWIA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</cols>
  <sheetData>
    <row r="2" customFormat="false" ht="14.25" hidden="false" customHeight="false" outlineLevel="0" collapsed="false">
      <c r="A2" s="37" t="s">
        <v>83</v>
      </c>
    </row>
    <row r="3" customFormat="false" ht="14.25" hidden="false" customHeight="false" outlineLevel="0" collapsed="false">
      <c r="A3" s="38" t="s">
        <v>15</v>
      </c>
      <c r="H3" s="8" t="s">
        <v>8</v>
      </c>
    </row>
    <row r="4" customFormat="false" ht="14.25" hidden="false" customHeight="false" outlineLevel="0" collapsed="false">
      <c r="A4" s="37" t="s">
        <v>84</v>
      </c>
      <c r="H4" s="8" t="s">
        <v>9</v>
      </c>
    </row>
    <row r="5" customFormat="false" ht="31.5" hidden="false" customHeight="true" outlineLevel="0" collapsed="false">
      <c r="A5" s="18" t="s">
        <v>36</v>
      </c>
      <c r="B5" s="31" t="s">
        <v>85</v>
      </c>
      <c r="C5" s="31"/>
      <c r="D5" s="31"/>
      <c r="E5" s="31" t="s">
        <v>86</v>
      </c>
      <c r="F5" s="31"/>
      <c r="G5" s="31"/>
    </row>
    <row r="6" customFormat="false" ht="34.5" hidden="false" customHeight="true" outlineLevel="0" collapsed="false">
      <c r="A6" s="18"/>
      <c r="B6" s="39" t="s">
        <v>87</v>
      </c>
      <c r="C6" s="39" t="s">
        <v>88</v>
      </c>
      <c r="D6" s="39" t="s">
        <v>89</v>
      </c>
      <c r="E6" s="39" t="s">
        <v>90</v>
      </c>
      <c r="F6" s="39" t="s">
        <v>91</v>
      </c>
      <c r="G6" s="39" t="s">
        <v>92</v>
      </c>
    </row>
    <row r="7" customFormat="false" ht="14.25" hidden="false" customHeight="true" outlineLevel="0" collapsed="false">
      <c r="A7" s="21" t="s">
        <v>45</v>
      </c>
      <c r="B7" s="32" t="n">
        <v>16608</v>
      </c>
      <c r="C7" s="32" t="n">
        <v>2733</v>
      </c>
      <c r="D7" s="32" t="n">
        <v>13875</v>
      </c>
      <c r="E7" s="32" t="n">
        <v>6927</v>
      </c>
      <c r="F7" s="32" t="n">
        <v>5230</v>
      </c>
      <c r="G7" s="16" t="n">
        <v>1697</v>
      </c>
    </row>
    <row r="8" customFormat="false" ht="14.25" hidden="false" customHeight="false" outlineLevel="0" collapsed="false">
      <c r="A8" s="40" t="s">
        <v>46</v>
      </c>
      <c r="B8" s="41" t="n">
        <v>1178</v>
      </c>
      <c r="C8" s="41" t="n">
        <v>208</v>
      </c>
      <c r="D8" s="41" t="n">
        <v>970</v>
      </c>
      <c r="E8" s="41" t="n">
        <v>723</v>
      </c>
      <c r="F8" s="41" t="n">
        <v>631</v>
      </c>
      <c r="G8" s="40" t="n">
        <v>92</v>
      </c>
    </row>
    <row r="9" customFormat="false" ht="14.25" hidden="false" customHeight="false" outlineLevel="0" collapsed="false">
      <c r="A9" s="16" t="s">
        <v>47</v>
      </c>
      <c r="B9" s="25" t="n">
        <v>671</v>
      </c>
      <c r="C9" s="25" t="n">
        <v>158</v>
      </c>
      <c r="D9" s="25" t="n">
        <v>513</v>
      </c>
      <c r="E9" s="25" t="n">
        <v>376</v>
      </c>
      <c r="F9" s="25" t="n">
        <v>298</v>
      </c>
      <c r="G9" s="16" t="n">
        <v>78</v>
      </c>
    </row>
    <row r="10" customFormat="false" ht="14.25" hidden="false" customHeight="false" outlineLevel="0" collapsed="false">
      <c r="A10" s="16" t="s">
        <v>48</v>
      </c>
      <c r="B10" s="25" t="n">
        <v>973</v>
      </c>
      <c r="C10" s="25" t="n">
        <v>149</v>
      </c>
      <c r="D10" s="25" t="n">
        <v>824</v>
      </c>
      <c r="E10" s="25" t="n">
        <v>474</v>
      </c>
      <c r="F10" s="25" t="n">
        <v>298</v>
      </c>
      <c r="G10" s="16" t="n">
        <v>176</v>
      </c>
    </row>
    <row r="11" customFormat="false" ht="14.25" hidden="false" customHeight="false" outlineLevel="0" collapsed="false">
      <c r="A11" s="16" t="s">
        <v>49</v>
      </c>
      <c r="B11" s="25" t="n">
        <v>461</v>
      </c>
      <c r="C11" s="25" t="n">
        <v>46</v>
      </c>
      <c r="D11" s="25" t="n">
        <v>415</v>
      </c>
      <c r="E11" s="25" t="n">
        <v>227</v>
      </c>
      <c r="F11" s="25" t="n">
        <v>191</v>
      </c>
      <c r="G11" s="16" t="n">
        <v>36</v>
      </c>
    </row>
    <row r="12" customFormat="false" ht="14.25" hidden="false" customHeight="false" outlineLevel="0" collapsed="false">
      <c r="A12" s="16" t="s">
        <v>50</v>
      </c>
      <c r="B12" s="25" t="n">
        <v>1279</v>
      </c>
      <c r="C12" s="25" t="n">
        <v>256</v>
      </c>
      <c r="D12" s="25" t="n">
        <v>1023</v>
      </c>
      <c r="E12" s="25" t="n">
        <v>276</v>
      </c>
      <c r="F12" s="25" t="n">
        <v>194</v>
      </c>
      <c r="G12" s="16" t="n">
        <v>82</v>
      </c>
    </row>
    <row r="13" customFormat="false" ht="14.25" hidden="false" customHeight="false" outlineLevel="0" collapsed="false">
      <c r="A13" s="16" t="s">
        <v>51</v>
      </c>
      <c r="B13" s="25" t="n">
        <v>1403</v>
      </c>
      <c r="C13" s="25" t="n">
        <v>275</v>
      </c>
      <c r="D13" s="25" t="n">
        <v>1128</v>
      </c>
      <c r="E13" s="25" t="n">
        <v>254</v>
      </c>
      <c r="F13" s="25" t="n">
        <v>140</v>
      </c>
      <c r="G13" s="16" t="n">
        <v>114</v>
      </c>
    </row>
    <row r="14" customFormat="false" ht="14.25" hidden="false" customHeight="false" outlineLevel="0" collapsed="false">
      <c r="A14" s="16" t="s">
        <v>52</v>
      </c>
      <c r="B14" s="25" t="n">
        <v>1990</v>
      </c>
      <c r="C14" s="25" t="n">
        <v>484</v>
      </c>
      <c r="D14" s="25" t="n">
        <v>1506</v>
      </c>
      <c r="E14" s="25" t="n">
        <v>428</v>
      </c>
      <c r="F14" s="25" t="n">
        <v>254</v>
      </c>
      <c r="G14" s="16" t="n">
        <v>174</v>
      </c>
    </row>
    <row r="15" customFormat="false" ht="14.25" hidden="false" customHeight="false" outlineLevel="0" collapsed="false">
      <c r="A15" s="16" t="s">
        <v>53</v>
      </c>
      <c r="B15" s="25" t="n">
        <v>433</v>
      </c>
      <c r="C15" s="25" t="n">
        <v>74</v>
      </c>
      <c r="D15" s="25" t="n">
        <v>359</v>
      </c>
      <c r="E15" s="25" t="n">
        <v>303</v>
      </c>
      <c r="F15" s="25" t="n">
        <v>215</v>
      </c>
      <c r="G15" s="16" t="n">
        <v>88</v>
      </c>
    </row>
    <row r="16" customFormat="false" ht="14.25" hidden="false" customHeight="false" outlineLevel="0" collapsed="false">
      <c r="A16" s="16" t="s">
        <v>54</v>
      </c>
      <c r="B16" s="25" t="n">
        <v>898</v>
      </c>
      <c r="C16" s="25" t="n">
        <v>217</v>
      </c>
      <c r="D16" s="25" t="n">
        <v>681</v>
      </c>
      <c r="E16" s="25" t="n">
        <v>591</v>
      </c>
      <c r="F16" s="25" t="n">
        <v>394</v>
      </c>
      <c r="G16" s="16" t="n">
        <v>197</v>
      </c>
    </row>
    <row r="17" customFormat="false" ht="14.25" hidden="false" customHeight="false" outlineLevel="0" collapsed="false">
      <c r="A17" s="16" t="s">
        <v>55</v>
      </c>
      <c r="B17" s="25" t="n">
        <v>628</v>
      </c>
      <c r="C17" s="25" t="n">
        <v>109</v>
      </c>
      <c r="D17" s="25" t="n">
        <v>519</v>
      </c>
      <c r="E17" s="25" t="n">
        <v>334</v>
      </c>
      <c r="F17" s="25" t="n">
        <v>263</v>
      </c>
      <c r="G17" s="16" t="n">
        <v>71</v>
      </c>
    </row>
    <row r="18" customFormat="false" ht="14.25" hidden="false" customHeight="false" outlineLevel="0" collapsed="false">
      <c r="A18" s="16" t="s">
        <v>56</v>
      </c>
      <c r="B18" s="25" t="n">
        <v>776</v>
      </c>
      <c r="C18" s="25" t="n">
        <v>92</v>
      </c>
      <c r="D18" s="25" t="n">
        <v>684</v>
      </c>
      <c r="E18" s="25" t="n">
        <v>351</v>
      </c>
      <c r="F18" s="25" t="n">
        <v>271</v>
      </c>
      <c r="G18" s="16" t="n">
        <v>80</v>
      </c>
    </row>
    <row r="19" customFormat="false" ht="14.25" hidden="false" customHeight="false" outlineLevel="0" collapsed="false">
      <c r="A19" s="16" t="s">
        <v>57</v>
      </c>
      <c r="B19" s="25" t="n">
        <v>2437</v>
      </c>
      <c r="C19" s="25" t="n">
        <v>239</v>
      </c>
      <c r="D19" s="25" t="n">
        <v>2198</v>
      </c>
      <c r="E19" s="25" t="n">
        <v>710</v>
      </c>
      <c r="F19" s="25" t="n">
        <v>575</v>
      </c>
      <c r="G19" s="16" t="n">
        <v>135</v>
      </c>
    </row>
    <row r="20" customFormat="false" ht="14.25" hidden="false" customHeight="false" outlineLevel="0" collapsed="false">
      <c r="A20" s="16" t="s">
        <v>58</v>
      </c>
      <c r="B20" s="25" t="n">
        <v>497</v>
      </c>
      <c r="C20" s="25" t="n">
        <v>174</v>
      </c>
      <c r="D20" s="25" t="n">
        <v>323</v>
      </c>
      <c r="E20" s="25" t="n">
        <v>269</v>
      </c>
      <c r="F20" s="25" t="n">
        <v>193</v>
      </c>
      <c r="G20" s="16" t="n">
        <v>76</v>
      </c>
    </row>
    <row r="21" customFormat="false" ht="14.25" hidden="false" customHeight="false" outlineLevel="0" collapsed="false">
      <c r="A21" s="16" t="s">
        <v>59</v>
      </c>
      <c r="B21" s="25" t="n">
        <v>710</v>
      </c>
      <c r="C21" s="25" t="n">
        <v>72</v>
      </c>
      <c r="D21" s="25" t="n">
        <v>638</v>
      </c>
      <c r="E21" s="25" t="n">
        <v>420</v>
      </c>
      <c r="F21" s="25" t="n">
        <v>359</v>
      </c>
      <c r="G21" s="16" t="n">
        <v>61</v>
      </c>
    </row>
    <row r="22" customFormat="false" ht="14.25" hidden="false" customHeight="false" outlineLevel="0" collapsed="false">
      <c r="A22" s="16" t="s">
        <v>60</v>
      </c>
      <c r="B22" s="25" t="n">
        <v>1493</v>
      </c>
      <c r="C22" s="25" t="n">
        <v>92</v>
      </c>
      <c r="D22" s="25" t="n">
        <v>1401</v>
      </c>
      <c r="E22" s="25" t="n">
        <v>798</v>
      </c>
      <c r="F22" s="25" t="n">
        <v>600</v>
      </c>
      <c r="G22" s="16" t="n">
        <v>198</v>
      </c>
    </row>
    <row r="23" customFormat="false" ht="14.25" hidden="false" customHeight="false" outlineLevel="0" collapsed="false">
      <c r="A23" s="16" t="s">
        <v>61</v>
      </c>
      <c r="B23" s="25" t="n">
        <v>781</v>
      </c>
      <c r="C23" s="25" t="n">
        <v>88</v>
      </c>
      <c r="D23" s="25" t="n">
        <v>693</v>
      </c>
      <c r="E23" s="25" t="n">
        <v>393</v>
      </c>
      <c r="F23" s="25" t="n">
        <v>354</v>
      </c>
      <c r="G23" s="16" t="n">
        <v>39</v>
      </c>
    </row>
    <row r="25" customFormat="false" ht="32.25" hidden="false" customHeight="true" outlineLevel="0" collapsed="false">
      <c r="A25" s="42" t="s">
        <v>93</v>
      </c>
      <c r="B25" s="42"/>
      <c r="C25" s="42"/>
      <c r="D25" s="42"/>
      <c r="E25" s="42"/>
      <c r="F25" s="42"/>
      <c r="G25" s="42"/>
    </row>
    <row r="26" customFormat="false" ht="14.25" hidden="false" customHeight="false" outlineLevel="0" collapsed="false">
      <c r="A26" s="27"/>
      <c r="B26" s="27"/>
      <c r="C26" s="27"/>
      <c r="D26" s="27"/>
      <c r="E26" s="27"/>
    </row>
    <row r="27" customFormat="false" ht="24.75" hidden="false" customHeight="true" outlineLevel="0" collapsed="false">
      <c r="A27" s="29" t="s">
        <v>94</v>
      </c>
      <c r="B27" s="29"/>
      <c r="C27" s="29"/>
      <c r="D27" s="29"/>
      <c r="E27" s="29"/>
      <c r="F27" s="29"/>
      <c r="G27" s="29"/>
    </row>
  </sheetData>
  <mergeCells count="5">
    <mergeCell ref="A5:A6"/>
    <mergeCell ref="B5:D5"/>
    <mergeCell ref="E5:G5"/>
    <mergeCell ref="A25:G25"/>
    <mergeCell ref="A27:G27"/>
  </mergeCells>
  <hyperlinks>
    <hyperlink ref="H3" location="'WOJEWÓDZTWO DOLNOŚLASKIE'!A1" display="powrót"/>
    <hyperlink ref="H4" location="'WOJEWÓDZTWO DOLNOŚLASKIE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18.37"/>
    <col collapsed="false" customWidth="true" hidden="false" outlineLevel="0" max="2" min="2" style="159" width="4.62"/>
    <col collapsed="false" customWidth="false" hidden="false" outlineLevel="0" max="257" min="3" style="159" width="8.99"/>
  </cols>
  <sheetData>
    <row r="2" customFormat="false" ht="11.25" hidden="false" customHeight="false" outlineLevel="0" collapsed="false">
      <c r="A2" s="16" t="s">
        <v>967</v>
      </c>
      <c r="B2" s="16"/>
      <c r="C2" s="16"/>
      <c r="D2" s="16"/>
      <c r="E2" s="16"/>
      <c r="F2" s="16"/>
      <c r="G2" s="16"/>
    </row>
    <row r="3" customFormat="false" ht="14.25" hidden="false" customHeight="false" outlineLevel="0" collapsed="false">
      <c r="A3" s="17" t="s">
        <v>968</v>
      </c>
      <c r="B3" s="16"/>
      <c r="C3" s="16"/>
      <c r="D3" s="16"/>
      <c r="E3" s="16"/>
      <c r="F3" s="16"/>
      <c r="G3" s="16"/>
      <c r="H3" s="8" t="s">
        <v>8</v>
      </c>
    </row>
    <row r="4" customFormat="false" ht="14.25" hidden="false" customHeight="false" outlineLevel="0" collapsed="false">
      <c r="A4" s="16" t="s">
        <v>138</v>
      </c>
      <c r="B4" s="16"/>
      <c r="C4" s="16"/>
      <c r="D4" s="16"/>
      <c r="E4" s="16"/>
      <c r="F4" s="16"/>
      <c r="G4" s="16"/>
      <c r="H4" s="8" t="s">
        <v>9</v>
      </c>
    </row>
    <row r="5" customFormat="false" ht="11.25" hidden="false" customHeight="true" outlineLevel="0" collapsed="false">
      <c r="A5" s="121" t="s">
        <v>36</v>
      </c>
      <c r="B5" s="121"/>
      <c r="C5" s="122" t="s">
        <v>623</v>
      </c>
      <c r="D5" s="147" t="s">
        <v>960</v>
      </c>
      <c r="E5" s="147"/>
      <c r="F5" s="147"/>
      <c r="G5" s="147"/>
    </row>
    <row r="6" customFormat="false" ht="24" hidden="false" customHeight="true" outlineLevel="0" collapsed="false">
      <c r="A6" s="121"/>
      <c r="B6" s="121"/>
      <c r="C6" s="122"/>
      <c r="D6" s="170" t="s">
        <v>961</v>
      </c>
      <c r="E6" s="170"/>
      <c r="F6" s="261" t="s">
        <v>962</v>
      </c>
      <c r="G6" s="261"/>
    </row>
    <row r="7" customFormat="false" ht="45.75" hidden="false" customHeight="false" outlineLevel="0" collapsed="false">
      <c r="A7" s="121"/>
      <c r="B7" s="121"/>
      <c r="C7" s="122"/>
      <c r="D7" s="122" t="s">
        <v>75</v>
      </c>
      <c r="E7" s="122" t="s">
        <v>584</v>
      </c>
      <c r="F7" s="122" t="s">
        <v>75</v>
      </c>
      <c r="G7" s="123" t="s">
        <v>584</v>
      </c>
    </row>
    <row r="8" customFormat="false" ht="11.25" hidden="false" customHeight="false" outlineLevel="0" collapsed="false">
      <c r="A8" s="57" t="s">
        <v>309</v>
      </c>
      <c r="B8" s="126" t="n">
        <v>2008</v>
      </c>
      <c r="C8" s="32" t="n">
        <v>128</v>
      </c>
      <c r="D8" s="32" t="n">
        <v>25</v>
      </c>
      <c r="E8" s="32" t="n">
        <v>22</v>
      </c>
      <c r="F8" s="32" t="n">
        <v>71</v>
      </c>
      <c r="G8" s="33" t="n">
        <v>63</v>
      </c>
    </row>
    <row r="9" customFormat="false" ht="11.25" hidden="false" customHeight="false" outlineLevel="0" collapsed="false">
      <c r="A9" s="131" t="s">
        <v>312</v>
      </c>
      <c r="B9" s="126" t="n">
        <v>2009</v>
      </c>
      <c r="C9" s="32" t="n">
        <v>101</v>
      </c>
      <c r="D9" s="32" t="n">
        <v>12</v>
      </c>
      <c r="E9" s="32" t="n">
        <v>11</v>
      </c>
      <c r="F9" s="32" t="n">
        <v>70</v>
      </c>
      <c r="G9" s="33" t="n">
        <v>59</v>
      </c>
    </row>
    <row r="10" customFormat="false" ht="11.25" hidden="false" customHeight="false" outlineLevel="0" collapsed="false">
      <c r="A10" s="57"/>
      <c r="B10" s="126" t="n">
        <v>2010</v>
      </c>
      <c r="C10" s="358" t="n">
        <v>105</v>
      </c>
      <c r="D10" s="358" t="n">
        <v>13</v>
      </c>
      <c r="E10" s="359" t="n">
        <v>11</v>
      </c>
      <c r="F10" s="359" t="n">
        <v>76</v>
      </c>
      <c r="G10" s="360" t="n">
        <v>65</v>
      </c>
    </row>
    <row r="11" customFormat="false" ht="11.25" hidden="false" customHeight="false" outlineLevel="0" collapsed="false">
      <c r="A11" s="65" t="s">
        <v>969</v>
      </c>
      <c r="B11" s="137" t="n">
        <v>2008</v>
      </c>
      <c r="C11" s="25" t="n">
        <v>128</v>
      </c>
      <c r="D11" s="25" t="n">
        <v>25</v>
      </c>
      <c r="E11" s="25" t="n">
        <v>22</v>
      </c>
      <c r="F11" s="25" t="n">
        <v>71</v>
      </c>
      <c r="G11" s="76" t="n">
        <v>63</v>
      </c>
    </row>
    <row r="12" customFormat="false" ht="11.25" hidden="false" customHeight="false" outlineLevel="0" collapsed="false">
      <c r="A12" s="139" t="s">
        <v>970</v>
      </c>
      <c r="B12" s="137" t="n">
        <v>2009</v>
      </c>
      <c r="C12" s="25" t="n">
        <v>101</v>
      </c>
      <c r="D12" s="25" t="n">
        <v>12</v>
      </c>
      <c r="E12" s="25" t="n">
        <v>11</v>
      </c>
      <c r="F12" s="25" t="n">
        <v>70</v>
      </c>
      <c r="G12" s="76" t="n">
        <v>59</v>
      </c>
    </row>
    <row r="13" customFormat="false" ht="11.25" hidden="false" customHeight="false" outlineLevel="0" collapsed="false">
      <c r="A13" s="65"/>
      <c r="B13" s="137" t="n">
        <v>2010</v>
      </c>
      <c r="C13" s="312" t="n">
        <v>105</v>
      </c>
      <c r="D13" s="312" t="n">
        <v>13</v>
      </c>
      <c r="E13" s="312" t="n">
        <v>11</v>
      </c>
      <c r="F13" s="312" t="n">
        <v>76</v>
      </c>
      <c r="G13" s="196" t="n">
        <v>65</v>
      </c>
    </row>
  </sheetData>
  <mergeCells count="5">
    <mergeCell ref="A5:B7"/>
    <mergeCell ref="C5:C7"/>
    <mergeCell ref="D5:G5"/>
    <mergeCell ref="D6:E6"/>
    <mergeCell ref="F6:G6"/>
  </mergeCells>
  <hyperlinks>
    <hyperlink ref="H3" location="'OCHRONA ZDROWIA'!A1" display="powrót"/>
    <hyperlink ref="H4" location="'OCHRONA ZDROWIA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5.75"/>
    <col collapsed="false" customWidth="false" hidden="false" outlineLevel="0" max="7" min="2" style="16" width="8.99"/>
    <col collapsed="false" customWidth="true" hidden="false" outlineLevel="0" max="8" min="8" style="16" width="25.25"/>
    <col collapsed="false" customWidth="true" hidden="false" outlineLevel="0" max="9" min="9" style="16" width="13.49"/>
    <col collapsed="false" customWidth="false" hidden="false" outlineLevel="0" max="257" min="10" style="159" width="8.99"/>
  </cols>
  <sheetData>
    <row r="2" customFormat="false" ht="14.25" hidden="false" customHeight="false" outlineLevel="0" collapsed="false">
      <c r="A2" s="16" t="s">
        <v>971</v>
      </c>
      <c r="I2" s="8" t="s">
        <v>8</v>
      </c>
    </row>
    <row r="3" customFormat="false" ht="14.25" hidden="false" customHeight="false" outlineLevel="0" collapsed="false">
      <c r="A3" s="17" t="s">
        <v>264</v>
      </c>
      <c r="I3" s="8" t="s">
        <v>9</v>
      </c>
    </row>
    <row r="4" customFormat="false" ht="11.25" hidden="false" customHeight="false" outlineLevel="0" collapsed="false">
      <c r="A4" s="235" t="s">
        <v>972</v>
      </c>
      <c r="B4" s="146" t="n">
        <v>2008</v>
      </c>
      <c r="C4" s="146" t="n">
        <v>2009</v>
      </c>
      <c r="D4" s="146" t="n">
        <v>2010</v>
      </c>
      <c r="E4" s="146" t="n">
        <v>2008</v>
      </c>
      <c r="F4" s="146" t="n">
        <v>2009</v>
      </c>
      <c r="G4" s="146" t="n">
        <v>2010</v>
      </c>
      <c r="H4" s="206" t="s">
        <v>973</v>
      </c>
    </row>
    <row r="5" customFormat="false" ht="29.25" hidden="false" customHeight="true" outlineLevel="0" collapsed="false">
      <c r="A5" s="235"/>
      <c r="B5" s="122" t="s">
        <v>974</v>
      </c>
      <c r="C5" s="122"/>
      <c r="D5" s="122"/>
      <c r="E5" s="122" t="s">
        <v>975</v>
      </c>
      <c r="F5" s="122"/>
      <c r="G5" s="122"/>
      <c r="H5" s="206"/>
    </row>
    <row r="6" customFormat="false" ht="11.25" hidden="false" customHeight="false" outlineLevel="0" collapsed="false">
      <c r="A6" s="361" t="s">
        <v>976</v>
      </c>
      <c r="B6" s="163" t="n">
        <v>1</v>
      </c>
      <c r="C6" s="163" t="n">
        <v>2</v>
      </c>
      <c r="D6" s="163" t="n">
        <v>1</v>
      </c>
      <c r="E6" s="362" t="n">
        <v>0</v>
      </c>
      <c r="F6" s="163" t="n">
        <v>0.1</v>
      </c>
      <c r="G6" s="363" t="n">
        <v>0.0347569671209518</v>
      </c>
      <c r="H6" s="364" t="s">
        <v>977</v>
      </c>
      <c r="I6" s="35"/>
    </row>
    <row r="7" customFormat="false" ht="11.25" hidden="false" customHeight="false" outlineLevel="0" collapsed="false">
      <c r="A7" s="166" t="s">
        <v>978</v>
      </c>
      <c r="B7" s="25" t="n">
        <v>33</v>
      </c>
      <c r="C7" s="25" t="n">
        <v>52</v>
      </c>
      <c r="D7" s="25" t="n">
        <v>46</v>
      </c>
      <c r="E7" s="25" t="n">
        <v>1.1</v>
      </c>
      <c r="F7" s="25" t="n">
        <v>1.8</v>
      </c>
      <c r="G7" s="363" t="n">
        <v>1.59882048756378</v>
      </c>
      <c r="H7" s="236" t="s">
        <v>979</v>
      </c>
      <c r="I7" s="35"/>
    </row>
    <row r="8" customFormat="false" ht="11.25" hidden="false" customHeight="false" outlineLevel="0" collapsed="false">
      <c r="A8" s="166" t="s">
        <v>980</v>
      </c>
      <c r="B8" s="25" t="n">
        <v>14</v>
      </c>
      <c r="C8" s="25" t="n">
        <v>9</v>
      </c>
      <c r="D8" s="80" t="s">
        <v>160</v>
      </c>
      <c r="E8" s="25" t="n">
        <v>0.5</v>
      </c>
      <c r="F8" s="25" t="n">
        <v>0.3</v>
      </c>
      <c r="G8" s="363" t="s">
        <v>160</v>
      </c>
      <c r="H8" s="237" t="s">
        <v>981</v>
      </c>
      <c r="I8" s="35"/>
    </row>
    <row r="9" customFormat="false" ht="11.25" hidden="false" customHeight="false" outlineLevel="0" collapsed="false">
      <c r="A9" s="166" t="s">
        <v>982</v>
      </c>
      <c r="B9" s="25" t="n">
        <v>475</v>
      </c>
      <c r="C9" s="25" t="n">
        <v>437</v>
      </c>
      <c r="D9" s="25" t="n">
        <v>430</v>
      </c>
      <c r="E9" s="25" t="n">
        <v>16.5</v>
      </c>
      <c r="F9" s="25" t="n">
        <v>15.2</v>
      </c>
      <c r="G9" s="363" t="n">
        <v>14.9454958620093</v>
      </c>
      <c r="H9" s="236" t="s">
        <v>983</v>
      </c>
      <c r="I9" s="35"/>
    </row>
    <row r="10" customFormat="false" ht="11.25" hidden="false" customHeight="false" outlineLevel="0" collapsed="false">
      <c r="A10" s="166" t="s">
        <v>984</v>
      </c>
      <c r="B10" s="25" t="n">
        <v>137</v>
      </c>
      <c r="C10" s="25" t="n">
        <v>164</v>
      </c>
      <c r="D10" s="25" t="n">
        <v>114</v>
      </c>
      <c r="E10" s="25" t="n">
        <v>4.8</v>
      </c>
      <c r="F10" s="25" t="n">
        <v>5.7</v>
      </c>
      <c r="G10" s="363" t="n">
        <v>3.96229425178851</v>
      </c>
      <c r="H10" s="236" t="s">
        <v>985</v>
      </c>
      <c r="I10" s="35"/>
    </row>
    <row r="11" customFormat="false" ht="11.25" hidden="false" customHeight="false" outlineLevel="0" collapsed="false">
      <c r="A11" s="166" t="s">
        <v>986</v>
      </c>
      <c r="B11" s="25" t="n">
        <v>452</v>
      </c>
      <c r="C11" s="25" t="n">
        <v>311</v>
      </c>
      <c r="D11" s="25" t="n">
        <v>615</v>
      </c>
      <c r="E11" s="25" t="n">
        <v>15.7</v>
      </c>
      <c r="F11" s="25" t="n">
        <v>10.8</v>
      </c>
      <c r="G11" s="363" t="n">
        <v>21.3755347793854</v>
      </c>
      <c r="H11" s="236" t="s">
        <v>987</v>
      </c>
      <c r="I11" s="35"/>
    </row>
    <row r="12" customFormat="false" ht="11.25" hidden="false" customHeight="false" outlineLevel="0" collapsed="false">
      <c r="A12" s="166" t="s">
        <v>988</v>
      </c>
      <c r="B12" s="25" t="n">
        <v>37</v>
      </c>
      <c r="C12" s="25" t="n">
        <v>37</v>
      </c>
      <c r="D12" s="25" t="n">
        <v>32</v>
      </c>
      <c r="E12" s="25" t="n">
        <v>1.3</v>
      </c>
      <c r="F12" s="25" t="n">
        <v>1.3</v>
      </c>
      <c r="G12" s="363" t="n">
        <v>1.11222294787046</v>
      </c>
      <c r="H12" s="236" t="s">
        <v>989</v>
      </c>
      <c r="I12" s="35"/>
    </row>
    <row r="13" customFormat="false" ht="11.25" hidden="false" customHeight="false" outlineLevel="0" collapsed="false">
      <c r="A13" s="166" t="s">
        <v>990</v>
      </c>
      <c r="B13" s="25" t="n">
        <v>431</v>
      </c>
      <c r="C13" s="25" t="n">
        <v>337</v>
      </c>
      <c r="D13" s="25" t="n">
        <v>360</v>
      </c>
      <c r="E13" s="51" t="n">
        <v>15</v>
      </c>
      <c r="F13" s="25" t="n">
        <v>11.7</v>
      </c>
      <c r="G13" s="363" t="n">
        <v>12.5125081635427</v>
      </c>
      <c r="H13" s="236" t="s">
        <v>991</v>
      </c>
      <c r="I13" s="35"/>
    </row>
    <row r="14" customFormat="false" ht="11.25" hidden="false" customHeight="false" outlineLevel="0" collapsed="false">
      <c r="A14" s="137" t="s">
        <v>992</v>
      </c>
      <c r="B14" s="349" t="n">
        <v>2</v>
      </c>
      <c r="C14" s="349" t="n">
        <v>1</v>
      </c>
      <c r="D14" s="80" t="s">
        <v>160</v>
      </c>
      <c r="E14" s="51" t="n">
        <v>0.0695209174536435</v>
      </c>
      <c r="F14" s="51" t="n">
        <v>0.0347627667129823</v>
      </c>
      <c r="G14" s="363" t="s">
        <v>160</v>
      </c>
      <c r="H14" s="236" t="s">
        <v>993</v>
      </c>
      <c r="I14" s="35"/>
    </row>
    <row r="15" customFormat="false" ht="11.25" hidden="false" customHeight="true" outlineLevel="0" collapsed="false">
      <c r="A15" s="137" t="s">
        <v>994</v>
      </c>
      <c r="B15" s="349" t="n">
        <v>232</v>
      </c>
      <c r="C15" s="349" t="n">
        <v>171</v>
      </c>
      <c r="D15" s="25" t="n">
        <v>287</v>
      </c>
      <c r="E15" s="51" t="n">
        <v>8.06442642462264</v>
      </c>
      <c r="F15" s="51" t="n">
        <v>5.94443310791997</v>
      </c>
      <c r="G15" s="363" t="n">
        <v>9.97524956371317</v>
      </c>
      <c r="H15" s="236" t="s">
        <v>995</v>
      </c>
      <c r="I15" s="35"/>
    </row>
    <row r="16" customFormat="false" ht="25.5" hidden="false" customHeight="true" outlineLevel="0" collapsed="false">
      <c r="A16" s="166" t="s">
        <v>996</v>
      </c>
      <c r="B16" s="25" t="n">
        <v>1649</v>
      </c>
      <c r="C16" s="25" t="n">
        <v>1548</v>
      </c>
      <c r="D16" s="25" t="n">
        <v>1454</v>
      </c>
      <c r="E16" s="25" t="n">
        <v>297.1</v>
      </c>
      <c r="F16" s="25" t="n">
        <v>262.9</v>
      </c>
      <c r="G16" s="25" t="n">
        <v>242.9</v>
      </c>
      <c r="H16" s="236" t="s">
        <v>997</v>
      </c>
      <c r="I16" s="35"/>
    </row>
    <row r="17" customFormat="false" ht="11.25" hidden="false" customHeight="false" outlineLevel="0" collapsed="false">
      <c r="A17" s="166" t="s">
        <v>998</v>
      </c>
      <c r="B17" s="25" t="n">
        <v>709</v>
      </c>
      <c r="C17" s="25" t="n">
        <v>830</v>
      </c>
      <c r="D17" s="25" t="n">
        <v>692</v>
      </c>
      <c r="E17" s="25" t="n">
        <v>24.6</v>
      </c>
      <c r="F17" s="25" t="n">
        <v>28.9</v>
      </c>
      <c r="G17" s="363" t="n">
        <v>24.0518212476987</v>
      </c>
      <c r="H17" s="236" t="s">
        <v>999</v>
      </c>
      <c r="I17" s="35"/>
    </row>
    <row r="18" customFormat="false" ht="12.75" hidden="false" customHeight="true" outlineLevel="0" collapsed="false">
      <c r="A18" s="166" t="s">
        <v>1000</v>
      </c>
      <c r="B18" s="25" t="n">
        <v>224</v>
      </c>
      <c r="C18" s="25" t="n">
        <v>202</v>
      </c>
      <c r="D18" s="25" t="n">
        <v>158</v>
      </c>
      <c r="E18" s="25" t="n">
        <v>7.8</v>
      </c>
      <c r="F18" s="51" t="n">
        <v>7</v>
      </c>
      <c r="G18" s="363" t="n">
        <v>5.49160080511039</v>
      </c>
      <c r="H18" s="236" t="s">
        <v>1001</v>
      </c>
      <c r="I18" s="35"/>
    </row>
    <row r="19" customFormat="false" ht="22.5" hidden="false" customHeight="false" outlineLevel="0" collapsed="false">
      <c r="A19" s="166" t="s">
        <v>1002</v>
      </c>
      <c r="B19" s="349" t="n">
        <v>61</v>
      </c>
      <c r="C19" s="349" t="n">
        <v>57</v>
      </c>
      <c r="D19" s="25" t="n">
        <v>42</v>
      </c>
      <c r="E19" s="51" t="n">
        <v>2.12038798233613</v>
      </c>
      <c r="F19" s="51" t="n">
        <v>1.98147770263999</v>
      </c>
      <c r="G19" s="363" t="n">
        <v>1.45979261907998</v>
      </c>
      <c r="H19" s="236" t="s">
        <v>1003</v>
      </c>
      <c r="I19" s="35"/>
    </row>
    <row r="20" customFormat="false" ht="11.25" hidden="false" customHeight="false" outlineLevel="0" collapsed="false">
      <c r="A20" s="166" t="s">
        <v>1004</v>
      </c>
      <c r="B20" s="349" t="n">
        <v>55</v>
      </c>
      <c r="C20" s="349" t="n">
        <v>33</v>
      </c>
      <c r="D20" s="25" t="n">
        <v>57</v>
      </c>
      <c r="E20" s="51" t="n">
        <v>1.9118252299752</v>
      </c>
      <c r="F20" s="51" t="n">
        <v>1.14717130152841</v>
      </c>
      <c r="G20" s="363" t="n">
        <v>1.98114712589425</v>
      </c>
      <c r="H20" s="236" t="s">
        <v>1005</v>
      </c>
      <c r="I20" s="35"/>
    </row>
    <row r="21" customFormat="false" ht="11.25" hidden="false" customHeight="false" outlineLevel="0" collapsed="false">
      <c r="A21" s="166" t="s">
        <v>1006</v>
      </c>
      <c r="B21" s="349" t="n">
        <v>11</v>
      </c>
      <c r="C21" s="349" t="n">
        <v>7</v>
      </c>
      <c r="D21" s="25" t="n">
        <v>17</v>
      </c>
      <c r="E21" s="51" t="n">
        <v>0.4</v>
      </c>
      <c r="F21" s="25" t="n">
        <v>0.2</v>
      </c>
      <c r="G21" s="363" t="n">
        <v>0.590868441056181</v>
      </c>
      <c r="H21" s="236" t="s">
        <v>1007</v>
      </c>
      <c r="I21" s="35"/>
    </row>
    <row r="22" customFormat="false" ht="11.25" hidden="false" customHeight="false" outlineLevel="0" collapsed="false">
      <c r="A22" s="166" t="s">
        <v>1008</v>
      </c>
      <c r="B22" s="25" t="n">
        <v>5</v>
      </c>
      <c r="C22" s="80" t="s">
        <v>160</v>
      </c>
      <c r="D22" s="80" t="s">
        <v>160</v>
      </c>
      <c r="E22" s="25" t="n">
        <v>0.2</v>
      </c>
      <c r="F22" s="80" t="s">
        <v>160</v>
      </c>
      <c r="G22" s="363" t="s">
        <v>160</v>
      </c>
      <c r="H22" s="236" t="s">
        <v>1009</v>
      </c>
      <c r="I22" s="35"/>
    </row>
    <row r="23" customFormat="false" ht="11.25" hidden="false" customHeight="false" outlineLevel="0" collapsed="false">
      <c r="A23" s="166" t="s">
        <v>1010</v>
      </c>
      <c r="B23" s="25" t="n">
        <v>410</v>
      </c>
      <c r="C23" s="80" t="s">
        <v>160</v>
      </c>
      <c r="D23" s="80" t="s">
        <v>160</v>
      </c>
      <c r="E23" s="25" t="n">
        <v>14.3</v>
      </c>
      <c r="F23" s="80" t="s">
        <v>160</v>
      </c>
      <c r="G23" s="363" t="s">
        <v>160</v>
      </c>
      <c r="H23" s="236" t="s">
        <v>1011</v>
      </c>
      <c r="I23" s="35"/>
    </row>
    <row r="24" customFormat="false" ht="11.25" hidden="false" customHeight="false" outlineLevel="0" collapsed="false">
      <c r="A24" s="166" t="s">
        <v>1012</v>
      </c>
      <c r="B24" s="25" t="n">
        <v>13624</v>
      </c>
      <c r="C24" s="25" t="n">
        <v>112764</v>
      </c>
      <c r="D24" s="25" t="n">
        <v>57424</v>
      </c>
      <c r="E24" s="25" t="n">
        <v>473.6</v>
      </c>
      <c r="F24" s="51" t="n">
        <v>3920</v>
      </c>
      <c r="G24" s="363" t="n">
        <v>1995.88407995354</v>
      </c>
      <c r="H24" s="236" t="s">
        <v>1013</v>
      </c>
      <c r="I24" s="35"/>
    </row>
    <row r="25" customFormat="false" ht="11.25" hidden="false" customHeight="false" outlineLevel="0" collapsed="false">
      <c r="A25" s="318" t="s">
        <v>1014</v>
      </c>
      <c r="B25" s="25" t="n">
        <v>212</v>
      </c>
      <c r="C25" s="25" t="n">
        <v>212</v>
      </c>
      <c r="D25" s="25" t="n">
        <v>250</v>
      </c>
      <c r="E25" s="25" t="n">
        <v>7.4</v>
      </c>
      <c r="F25" s="25" t="n">
        <v>7.4</v>
      </c>
      <c r="G25" s="363" t="n">
        <v>8.68924178023795</v>
      </c>
      <c r="H25" s="236" t="s">
        <v>1015</v>
      </c>
      <c r="I25" s="35"/>
    </row>
    <row r="26" customFormat="false" ht="11.25" hidden="false" customHeight="false" outlineLevel="0" collapsed="false">
      <c r="A26" s="328"/>
      <c r="B26" s="65"/>
      <c r="C26" s="65"/>
      <c r="D26" s="65"/>
      <c r="E26" s="65"/>
      <c r="F26" s="65"/>
      <c r="G26" s="65"/>
    </row>
    <row r="27" customFormat="false" ht="11.25" hidden="false" customHeight="false" outlineLevel="0" collapsed="false">
      <c r="A27" s="69" t="s">
        <v>121</v>
      </c>
      <c r="B27" s="27"/>
      <c r="C27" s="27"/>
      <c r="D27" s="27"/>
    </row>
    <row r="28" customFormat="false" ht="11.25" hidden="false" customHeight="true" outlineLevel="0" collapsed="false">
      <c r="A28" s="42" t="s">
        <v>1016</v>
      </c>
      <c r="B28" s="42"/>
      <c r="C28" s="42"/>
      <c r="D28" s="42"/>
    </row>
    <row r="29" customFormat="false" ht="11.25" hidden="false" customHeight="false" outlineLevel="0" collapsed="false">
      <c r="A29" s="70" t="s">
        <v>1017</v>
      </c>
      <c r="B29" s="27"/>
      <c r="C29" s="27"/>
      <c r="D29" s="27"/>
    </row>
    <row r="30" customFormat="false" ht="11.25" hidden="false" customHeight="false" outlineLevel="0" collapsed="false">
      <c r="A30" s="70"/>
      <c r="B30" s="27"/>
      <c r="C30" s="27"/>
      <c r="D30" s="27"/>
    </row>
    <row r="31" customFormat="false" ht="11.25" hidden="false" customHeight="false" outlineLevel="0" collapsed="false">
      <c r="A31" s="30" t="s">
        <v>124</v>
      </c>
      <c r="B31" s="27"/>
      <c r="C31" s="27"/>
      <c r="D31" s="27"/>
    </row>
    <row r="32" customFormat="false" ht="11.25" hidden="false" customHeight="false" outlineLevel="0" collapsed="false">
      <c r="A32" s="30" t="s">
        <v>1018</v>
      </c>
      <c r="B32" s="27"/>
      <c r="C32" s="27"/>
      <c r="D32" s="27"/>
    </row>
    <row r="33" customFormat="false" ht="11.25" hidden="false" customHeight="false" outlineLevel="0" collapsed="false">
      <c r="A33" s="36" t="s">
        <v>1019</v>
      </c>
    </row>
    <row r="35" customFormat="false" ht="11.25" hidden="false" customHeight="false" outlineLevel="0" collapsed="false">
      <c r="E35" s="35"/>
      <c r="F35" s="35"/>
    </row>
    <row r="37" customFormat="false" ht="11.25" hidden="false" customHeight="false" outlineLevel="0" collapsed="false">
      <c r="E37" s="35"/>
    </row>
  </sheetData>
  <mergeCells count="5">
    <mergeCell ref="A4:A5"/>
    <mergeCell ref="H4:H5"/>
    <mergeCell ref="B5:D5"/>
    <mergeCell ref="E5:G5"/>
    <mergeCell ref="A28:D28"/>
  </mergeCells>
  <hyperlinks>
    <hyperlink ref="I2" location="'OCHRONA ZDROWIA'!A1" display="powrót"/>
    <hyperlink ref="I3" location="'OCHRONA ZDROWIA'!A1" display="return"/>
  </hyperlinks>
  <printOptions headings="false" gridLines="false" gridLinesSet="true" horizontalCentered="false" verticalCentered="false"/>
  <pageMargins left="0.708333333333333" right="0.708333333333333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0.36"/>
    <col collapsed="false" customWidth="true" hidden="false" outlineLevel="0" max="2" min="2" style="16" width="9.99"/>
    <col collapsed="false" customWidth="false" hidden="false" outlineLevel="0" max="4" min="3" style="16" width="8.99"/>
    <col collapsed="false" customWidth="true" hidden="false" outlineLevel="0" max="5" min="5" style="16" width="19.75"/>
    <col collapsed="false" customWidth="false" hidden="false" outlineLevel="0" max="6" min="6" style="159" width="8.99"/>
    <col collapsed="false" customWidth="true" hidden="false" outlineLevel="0" max="7" min="7" style="159" width="21.87"/>
    <col collapsed="false" customWidth="false" hidden="false" outlineLevel="0" max="257" min="8" style="159" width="8.99"/>
  </cols>
  <sheetData>
    <row r="2" customFormat="false" ht="11.25" hidden="false" customHeight="false" outlineLevel="0" collapsed="false">
      <c r="A2" s="16" t="s">
        <v>1020</v>
      </c>
    </row>
    <row r="3" customFormat="false" ht="14.25" hidden="false" customHeight="false" outlineLevel="0" collapsed="false">
      <c r="A3" s="17" t="s">
        <v>25</v>
      </c>
      <c r="F3" s="8" t="s">
        <v>8</v>
      </c>
    </row>
    <row r="4" customFormat="false" ht="14.25" hidden="false" customHeight="false" outlineLevel="0" collapsed="false">
      <c r="A4" s="16" t="s">
        <v>138</v>
      </c>
      <c r="F4" s="8" t="s">
        <v>9</v>
      </c>
    </row>
    <row r="5" customFormat="false" ht="15" hidden="false" customHeight="true" outlineLevel="0" collapsed="false">
      <c r="A5" s="235" t="s">
        <v>274</v>
      </c>
      <c r="B5" s="232" t="n">
        <v>2008</v>
      </c>
      <c r="C5" s="232" t="n">
        <v>2009</v>
      </c>
      <c r="D5" s="232" t="n">
        <v>2010</v>
      </c>
      <c r="E5" s="365" t="s">
        <v>275</v>
      </c>
    </row>
    <row r="6" customFormat="false" ht="11.25" hidden="false" customHeight="false" outlineLevel="0" collapsed="false">
      <c r="A6" s="361" t="s">
        <v>1021</v>
      </c>
      <c r="B6" s="163" t="n">
        <v>38</v>
      </c>
      <c r="C6" s="163" t="n">
        <v>36</v>
      </c>
      <c r="D6" s="163" t="n">
        <v>38</v>
      </c>
      <c r="E6" s="366" t="s">
        <v>1022</v>
      </c>
    </row>
    <row r="7" customFormat="false" ht="11.25" hidden="false" customHeight="false" outlineLevel="0" collapsed="false">
      <c r="A7" s="166" t="s">
        <v>1023</v>
      </c>
      <c r="B7" s="25" t="n">
        <v>27</v>
      </c>
      <c r="C7" s="25" t="n">
        <v>27</v>
      </c>
      <c r="D7" s="25" t="n">
        <v>26</v>
      </c>
      <c r="E7" s="113" t="s">
        <v>1024</v>
      </c>
    </row>
    <row r="8" customFormat="false" ht="11.25" hidden="false" customHeight="false" outlineLevel="0" collapsed="false">
      <c r="A8" s="166" t="s">
        <v>1025</v>
      </c>
      <c r="B8" s="25" t="n">
        <v>3495</v>
      </c>
      <c r="C8" s="25" t="n">
        <v>3717</v>
      </c>
      <c r="D8" s="25" t="n">
        <v>4072</v>
      </c>
      <c r="E8" s="113" t="s">
        <v>1026</v>
      </c>
    </row>
    <row r="9" customFormat="false" ht="22.5" hidden="false" customHeight="false" outlineLevel="0" collapsed="false">
      <c r="A9" s="166" t="s">
        <v>1027</v>
      </c>
      <c r="B9" s="25" t="n">
        <v>5745</v>
      </c>
      <c r="C9" s="25" t="n">
        <v>6140</v>
      </c>
      <c r="D9" s="25" t="n">
        <v>6573</v>
      </c>
      <c r="E9" s="236" t="s">
        <v>1028</v>
      </c>
    </row>
    <row r="10" customFormat="false" ht="33.75" hidden="false" customHeight="false" outlineLevel="0" collapsed="false">
      <c r="A10" s="166" t="s">
        <v>1029</v>
      </c>
      <c r="B10" s="25" t="n">
        <v>61.5</v>
      </c>
      <c r="C10" s="25" t="n">
        <v>62.6</v>
      </c>
      <c r="D10" s="25" t="n">
        <v>66.6</v>
      </c>
      <c r="E10" s="236" t="s">
        <v>1030</v>
      </c>
    </row>
    <row r="11" customFormat="false" ht="24" hidden="false" customHeight="true" outlineLevel="0" collapsed="false">
      <c r="A11" s="166" t="s">
        <v>1031</v>
      </c>
      <c r="B11" s="25" t="n">
        <v>41.3</v>
      </c>
      <c r="C11" s="25" t="n">
        <v>43.4</v>
      </c>
      <c r="D11" s="25" t="n">
        <v>46.2</v>
      </c>
      <c r="E11" s="236" t="s">
        <v>1032</v>
      </c>
    </row>
    <row r="12" customFormat="false" ht="11.25" hidden="false" customHeight="false" outlineLevel="0" collapsed="false">
      <c r="A12" s="136"/>
      <c r="B12" s="65"/>
      <c r="C12" s="65"/>
      <c r="D12" s="65"/>
      <c r="E12" s="204"/>
    </row>
    <row r="13" customFormat="false" ht="11.25" hidden="false" customHeight="false" outlineLevel="0" collapsed="false">
      <c r="A13" s="77" t="s">
        <v>149</v>
      </c>
      <c r="C13" s="35"/>
      <c r="D13" s="35"/>
    </row>
    <row r="14" customFormat="false" ht="11.25" hidden="false" customHeight="false" outlineLevel="0" collapsed="false">
      <c r="A14" s="30" t="s">
        <v>1033</v>
      </c>
      <c r="C14" s="35"/>
      <c r="D14" s="35"/>
    </row>
    <row r="16" customFormat="false" ht="11.25" hidden="false" customHeight="false" outlineLevel="0" collapsed="false">
      <c r="B16" s="367"/>
    </row>
    <row r="17" customFormat="false" ht="11.25" hidden="false" customHeight="false" outlineLevel="0" collapsed="false">
      <c r="B17" s="35"/>
      <c r="C17" s="35"/>
      <c r="D17" s="35"/>
    </row>
    <row r="54" customFormat="false" ht="11.25" hidden="false" customHeight="false" outlineLevel="0" collapsed="false">
      <c r="B54" s="368"/>
      <c r="C54" s="368"/>
    </row>
    <row r="55" customFormat="false" ht="11.25" hidden="false" customHeight="false" outlineLevel="0" collapsed="false">
      <c r="A55" s="368" t="s">
        <v>1034</v>
      </c>
      <c r="B55" s="369"/>
      <c r="C55" s="369"/>
      <c r="D55" s="368"/>
      <c r="E55" s="368"/>
      <c r="F55" s="368"/>
      <c r="G55" s="368"/>
      <c r="H55" s="368"/>
      <c r="I55" s="368"/>
      <c r="J55" s="368"/>
      <c r="K55" s="368"/>
      <c r="L55" s="368"/>
    </row>
    <row r="56" s="160" customFormat="true" ht="11.25" hidden="false" customHeight="false" outlineLevel="0" collapsed="false">
      <c r="A56" s="369" t="s">
        <v>1035</v>
      </c>
      <c r="B56" s="16"/>
      <c r="C56" s="16"/>
      <c r="D56" s="369"/>
      <c r="E56" s="369"/>
      <c r="F56" s="370"/>
    </row>
    <row r="57" customFormat="false" ht="14.25" hidden="false" customHeight="true" outlineLevel="0" collapsed="false">
      <c r="B57" s="371" t="n">
        <v>2008</v>
      </c>
      <c r="C57" s="371" t="n">
        <v>2009</v>
      </c>
    </row>
    <row r="58" customFormat="false" ht="14.25" hidden="false" customHeight="true" outlineLevel="0" collapsed="false">
      <c r="A58" s="372" t="s">
        <v>1036</v>
      </c>
      <c r="B58" s="373" t="n">
        <v>3464</v>
      </c>
      <c r="C58" s="373" t="n">
        <v>3562</v>
      </c>
      <c r="D58" s="371" t="n">
        <v>2010</v>
      </c>
    </row>
    <row r="59" customFormat="false" ht="11.25" hidden="false" customHeight="false" outlineLevel="0" collapsed="false">
      <c r="A59" s="374" t="s">
        <v>1037</v>
      </c>
      <c r="B59" s="375" t="n">
        <v>1617</v>
      </c>
      <c r="C59" s="375" t="n">
        <v>1675</v>
      </c>
      <c r="D59" s="373" t="n">
        <v>4143</v>
      </c>
      <c r="G59" s="160"/>
    </row>
    <row r="60" customFormat="false" ht="11.25" hidden="false" customHeight="false" outlineLevel="0" collapsed="false">
      <c r="A60" s="376" t="s">
        <v>1038</v>
      </c>
      <c r="B60" s="375"/>
      <c r="C60" s="375"/>
      <c r="D60" s="375" t="n">
        <v>2019</v>
      </c>
      <c r="G60" s="160"/>
    </row>
    <row r="61" customFormat="false" ht="11.25" hidden="false" customHeight="false" outlineLevel="0" collapsed="false">
      <c r="A61" s="377" t="s">
        <v>1039</v>
      </c>
      <c r="B61" s="375" t="n">
        <v>221</v>
      </c>
      <c r="C61" s="375" t="n">
        <v>204</v>
      </c>
      <c r="D61" s="375"/>
      <c r="G61" s="160"/>
    </row>
    <row r="62" customFormat="false" ht="11.25" hidden="false" customHeight="false" outlineLevel="0" collapsed="false">
      <c r="A62" s="378" t="s">
        <v>1040</v>
      </c>
      <c r="B62" s="375" t="n">
        <v>106</v>
      </c>
      <c r="C62" s="375" t="n">
        <v>92</v>
      </c>
      <c r="D62" s="375" t="n">
        <v>277</v>
      </c>
    </row>
    <row r="63" customFormat="false" ht="11.25" hidden="false" customHeight="false" outlineLevel="0" collapsed="false">
      <c r="A63" s="379" t="s">
        <v>1041</v>
      </c>
      <c r="B63" s="375" t="n">
        <v>1078</v>
      </c>
      <c r="C63" s="375" t="n">
        <v>1204</v>
      </c>
      <c r="D63" s="375" t="n">
        <v>143</v>
      </c>
    </row>
    <row r="64" customFormat="false" ht="11.25" hidden="false" customHeight="false" outlineLevel="0" collapsed="false">
      <c r="A64" s="378" t="s">
        <v>1042</v>
      </c>
      <c r="B64" s="375" t="n">
        <v>493</v>
      </c>
      <c r="C64" s="375" t="n">
        <v>568</v>
      </c>
      <c r="D64" s="375" t="n">
        <v>1368</v>
      </c>
    </row>
    <row r="65" customFormat="false" ht="11.25" hidden="false" customHeight="false" outlineLevel="0" collapsed="false">
      <c r="A65" s="379" t="s">
        <v>1041</v>
      </c>
      <c r="B65" s="375" t="n">
        <v>1832</v>
      </c>
      <c r="C65" s="375" t="n">
        <v>1823</v>
      </c>
      <c r="D65" s="375" t="n">
        <v>675</v>
      </c>
    </row>
    <row r="66" customFormat="false" ht="11.25" hidden="false" customHeight="false" outlineLevel="0" collapsed="false">
      <c r="A66" s="378" t="s">
        <v>1043</v>
      </c>
      <c r="B66" s="375" t="n">
        <v>871</v>
      </c>
      <c r="C66" s="375" t="n">
        <v>869</v>
      </c>
      <c r="D66" s="375" t="n">
        <v>2135</v>
      </c>
    </row>
    <row r="67" customFormat="false" ht="11.25" hidden="false" customHeight="false" outlineLevel="0" collapsed="false">
      <c r="A67" s="379" t="s">
        <v>1041</v>
      </c>
      <c r="B67" s="375" t="n">
        <v>258</v>
      </c>
      <c r="C67" s="375" t="n">
        <v>308</v>
      </c>
      <c r="D67" s="375" t="n">
        <v>1034</v>
      </c>
    </row>
    <row r="68" customFormat="false" ht="11.25" hidden="false" customHeight="false" outlineLevel="0" collapsed="false">
      <c r="A68" s="378" t="s">
        <v>1044</v>
      </c>
      <c r="B68" s="375" t="n">
        <v>118</v>
      </c>
      <c r="C68" s="375" t="n">
        <v>132</v>
      </c>
      <c r="D68" s="375" t="n">
        <v>330</v>
      </c>
    </row>
    <row r="69" customFormat="false" ht="11.25" hidden="false" customHeight="false" outlineLevel="0" collapsed="false">
      <c r="A69" s="379" t="s">
        <v>1041</v>
      </c>
      <c r="B69" s="375" t="n">
        <v>75</v>
      </c>
      <c r="C69" s="375" t="n">
        <v>23</v>
      </c>
      <c r="D69" s="375" t="n">
        <v>152</v>
      </c>
    </row>
    <row r="70" customFormat="false" ht="11.25" hidden="false" customHeight="false" outlineLevel="0" collapsed="false">
      <c r="A70" s="378" t="s">
        <v>1045</v>
      </c>
      <c r="B70" s="375" t="n">
        <v>29</v>
      </c>
      <c r="C70" s="375" t="n">
        <v>14</v>
      </c>
      <c r="D70" s="375" t="n">
        <v>33</v>
      </c>
    </row>
    <row r="71" customFormat="false" ht="11.25" hidden="false" customHeight="false" outlineLevel="0" collapsed="false">
      <c r="A71" s="379" t="s">
        <v>1041</v>
      </c>
      <c r="D71" s="375" t="n">
        <v>15</v>
      </c>
    </row>
  </sheetData>
  <hyperlinks>
    <hyperlink ref="F3" location="'OCHRONA ZDROWIA'!A1" display="powrót"/>
    <hyperlink ref="F4" location="'OCHRONA ZDROWIA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4.25" zeroHeight="false" outlineLevelRow="0" outlineLevelCol="0"/>
  <cols>
    <col collapsed="false" customWidth="true" hidden="false" outlineLevel="0" max="1" min="1" style="94" width="26.87"/>
    <col collapsed="false" customWidth="false" hidden="false" outlineLevel="0" max="7" min="2" style="94" width="8.99"/>
    <col collapsed="false" customWidth="true" hidden="false" outlineLevel="0" max="8" min="8" style="0" width="20.99"/>
  </cols>
  <sheetData>
    <row r="2" customFormat="false" ht="14.25" hidden="false" customHeight="false" outlineLevel="0" collapsed="false">
      <c r="A2" s="16" t="s">
        <v>1046</v>
      </c>
      <c r="B2" s="16"/>
      <c r="C2" s="16"/>
      <c r="D2" s="16"/>
      <c r="E2" s="16"/>
      <c r="F2" s="16"/>
      <c r="G2" s="16"/>
    </row>
    <row r="3" customFormat="false" ht="14.25" hidden="false" customHeight="false" outlineLevel="0" collapsed="false">
      <c r="A3" s="17" t="s">
        <v>267</v>
      </c>
      <c r="B3" s="16"/>
      <c r="C3" s="16"/>
      <c r="D3" s="16"/>
      <c r="E3" s="16"/>
      <c r="F3" s="16"/>
      <c r="G3" s="16"/>
      <c r="H3" s="8" t="s">
        <v>8</v>
      </c>
    </row>
    <row r="4" customFormat="false" ht="14.25" hidden="false" customHeight="false" outlineLevel="0" collapsed="false">
      <c r="A4" s="16" t="s">
        <v>163</v>
      </c>
      <c r="B4" s="16"/>
      <c r="C4" s="16"/>
      <c r="D4" s="16"/>
      <c r="E4" s="16"/>
      <c r="F4" s="16"/>
      <c r="G4" s="16"/>
      <c r="H4" s="8" t="s">
        <v>9</v>
      </c>
    </row>
    <row r="5" customFormat="false" ht="14.25" hidden="false" customHeight="true" outlineLevel="0" collapsed="false">
      <c r="A5" s="121" t="s">
        <v>36</v>
      </c>
      <c r="B5" s="146" t="n">
        <v>2008</v>
      </c>
      <c r="C5" s="146"/>
      <c r="D5" s="146" t="n">
        <v>2009</v>
      </c>
      <c r="E5" s="146"/>
      <c r="F5" s="147" t="n">
        <v>2010</v>
      </c>
      <c r="G5" s="147"/>
    </row>
    <row r="6" customFormat="false" ht="45.75" hidden="false" customHeight="false" outlineLevel="0" collapsed="false">
      <c r="A6" s="121"/>
      <c r="B6" s="122" t="s">
        <v>1047</v>
      </c>
      <c r="C6" s="122" t="s">
        <v>1048</v>
      </c>
      <c r="D6" s="122" t="s">
        <v>1047</v>
      </c>
      <c r="E6" s="122" t="s">
        <v>1048</v>
      </c>
      <c r="F6" s="122" t="s">
        <v>1047</v>
      </c>
      <c r="G6" s="123" t="s">
        <v>1048</v>
      </c>
    </row>
    <row r="7" customFormat="false" ht="22.5" hidden="false" customHeight="false" outlineLevel="0" collapsed="false">
      <c r="A7" s="165" t="s">
        <v>947</v>
      </c>
      <c r="B7" s="380" t="n">
        <v>38</v>
      </c>
      <c r="C7" s="380" t="n">
        <v>27</v>
      </c>
      <c r="D7" s="380" t="n">
        <v>36</v>
      </c>
      <c r="E7" s="380" t="n">
        <v>27</v>
      </c>
      <c r="F7" s="380" t="n">
        <v>38</v>
      </c>
      <c r="G7" s="381" t="n">
        <v>26</v>
      </c>
    </row>
    <row r="8" customFormat="false" ht="22.5" hidden="false" customHeight="false" outlineLevel="0" collapsed="false">
      <c r="A8" s="167" t="s">
        <v>410</v>
      </c>
      <c r="B8" s="227" t="n">
        <v>6</v>
      </c>
      <c r="C8" s="227" t="n">
        <v>9</v>
      </c>
      <c r="D8" s="227" t="n">
        <v>4</v>
      </c>
      <c r="E8" s="227" t="n">
        <v>10</v>
      </c>
      <c r="F8" s="227" t="n">
        <v>5</v>
      </c>
      <c r="G8" s="382" t="n">
        <v>9</v>
      </c>
    </row>
    <row r="9" customFormat="false" ht="14.25" hidden="false" customHeight="false" outlineLevel="0" collapsed="false">
      <c r="A9" s="137" t="s">
        <v>411</v>
      </c>
      <c r="B9" s="383"/>
      <c r="C9" s="383"/>
      <c r="D9" s="383"/>
      <c r="E9" s="383"/>
      <c r="F9" s="383"/>
      <c r="G9" s="384"/>
    </row>
    <row r="10" customFormat="false" ht="14.25" hidden="false" customHeight="false" outlineLevel="0" collapsed="false">
      <c r="A10" s="137" t="s">
        <v>730</v>
      </c>
      <c r="B10" s="383" t="s">
        <v>160</v>
      </c>
      <c r="C10" s="383" t="n">
        <v>1</v>
      </c>
      <c r="D10" s="383" t="s">
        <v>160</v>
      </c>
      <c r="E10" s="383" t="n">
        <v>1</v>
      </c>
      <c r="F10" s="383" t="s">
        <v>160</v>
      </c>
      <c r="G10" s="384" t="n">
        <v>1</v>
      </c>
    </row>
    <row r="11" customFormat="false" ht="14.25" hidden="false" customHeight="false" outlineLevel="0" collapsed="false">
      <c r="A11" s="137" t="s">
        <v>413</v>
      </c>
      <c r="B11" s="383" t="n">
        <v>1</v>
      </c>
      <c r="C11" s="383" t="s">
        <v>160</v>
      </c>
      <c r="D11" s="383" t="n">
        <v>1</v>
      </c>
      <c r="E11" s="383" t="s">
        <v>160</v>
      </c>
      <c r="F11" s="383" t="n">
        <v>1</v>
      </c>
      <c r="G11" s="384" t="s">
        <v>160</v>
      </c>
    </row>
    <row r="12" customFormat="false" ht="14.25" hidden="false" customHeight="false" outlineLevel="0" collapsed="false">
      <c r="A12" s="137" t="s">
        <v>414</v>
      </c>
      <c r="B12" s="383" t="n">
        <v>1</v>
      </c>
      <c r="C12" s="383" t="n">
        <v>1</v>
      </c>
      <c r="D12" s="383" t="s">
        <v>160</v>
      </c>
      <c r="E12" s="383" t="n">
        <v>2</v>
      </c>
      <c r="F12" s="383" t="s">
        <v>160</v>
      </c>
      <c r="G12" s="384" t="n">
        <v>2</v>
      </c>
    </row>
    <row r="13" customFormat="false" ht="14.25" hidden="false" customHeight="false" outlineLevel="0" collapsed="false">
      <c r="A13" s="137" t="s">
        <v>415</v>
      </c>
      <c r="B13" s="383" t="s">
        <v>160</v>
      </c>
      <c r="C13" s="383" t="n">
        <v>1</v>
      </c>
      <c r="D13" s="383" t="s">
        <v>160</v>
      </c>
      <c r="E13" s="383" t="n">
        <v>1</v>
      </c>
      <c r="F13" s="383" t="s">
        <v>160</v>
      </c>
      <c r="G13" s="384" t="n">
        <v>1</v>
      </c>
    </row>
    <row r="14" customFormat="false" ht="14.25" hidden="false" customHeight="false" outlineLevel="0" collapsed="false">
      <c r="A14" s="137" t="s">
        <v>416</v>
      </c>
      <c r="B14" s="383" t="n">
        <v>1</v>
      </c>
      <c r="C14" s="383" t="n">
        <v>2</v>
      </c>
      <c r="D14" s="383" t="s">
        <v>160</v>
      </c>
      <c r="E14" s="383" t="n">
        <v>2</v>
      </c>
      <c r="F14" s="383" t="s">
        <v>160</v>
      </c>
      <c r="G14" s="384" t="n">
        <v>2</v>
      </c>
    </row>
    <row r="15" customFormat="false" ht="14.25" hidden="false" customHeight="false" outlineLevel="0" collapsed="false">
      <c r="A15" s="137" t="s">
        <v>417</v>
      </c>
      <c r="B15" s="383" t="s">
        <v>160</v>
      </c>
      <c r="C15" s="383" t="n">
        <v>2</v>
      </c>
      <c r="D15" s="383" t="s">
        <v>160</v>
      </c>
      <c r="E15" s="383" t="n">
        <v>2</v>
      </c>
      <c r="F15" s="383" t="s">
        <v>160</v>
      </c>
      <c r="G15" s="384" t="n">
        <v>2</v>
      </c>
    </row>
    <row r="16" customFormat="false" ht="14.25" hidden="false" customHeight="false" outlineLevel="0" collapsed="false">
      <c r="A16" s="137" t="s">
        <v>418</v>
      </c>
      <c r="B16" s="383" t="n">
        <v>2</v>
      </c>
      <c r="C16" s="383" t="n">
        <v>1</v>
      </c>
      <c r="D16" s="383" t="n">
        <v>2</v>
      </c>
      <c r="E16" s="383" t="n">
        <v>1</v>
      </c>
      <c r="F16" s="383" t="n">
        <v>2</v>
      </c>
      <c r="G16" s="384" t="n">
        <v>1</v>
      </c>
    </row>
    <row r="17" customFormat="false" ht="14.25" hidden="false" customHeight="false" outlineLevel="0" collapsed="false">
      <c r="A17" s="137" t="s">
        <v>419</v>
      </c>
      <c r="B17" s="383" t="n">
        <v>1</v>
      </c>
      <c r="C17" s="383" t="s">
        <v>160</v>
      </c>
      <c r="D17" s="383" t="n">
        <v>1</v>
      </c>
      <c r="E17" s="383" t="s">
        <v>160</v>
      </c>
      <c r="F17" s="383" t="n">
        <v>1</v>
      </c>
      <c r="G17" s="384" t="s">
        <v>160</v>
      </c>
    </row>
    <row r="18" customFormat="false" ht="27" hidden="false" customHeight="true" outlineLevel="0" collapsed="false">
      <c r="A18" s="166" t="s">
        <v>948</v>
      </c>
      <c r="B18" s="383" t="s">
        <v>160</v>
      </c>
      <c r="C18" s="383" t="n">
        <v>1</v>
      </c>
      <c r="D18" s="383" t="s">
        <v>160</v>
      </c>
      <c r="E18" s="383" t="n">
        <v>1</v>
      </c>
      <c r="F18" s="383" t="n">
        <v>1</v>
      </c>
      <c r="G18" s="384" t="s">
        <v>160</v>
      </c>
    </row>
    <row r="19" customFormat="false" ht="22.5" hidden="false" customHeight="false" outlineLevel="0" collapsed="false">
      <c r="A19" s="167" t="s">
        <v>421</v>
      </c>
      <c r="B19" s="227" t="n">
        <v>9</v>
      </c>
      <c r="C19" s="227" t="n">
        <v>2</v>
      </c>
      <c r="D19" s="227" t="n">
        <v>8</v>
      </c>
      <c r="E19" s="227" t="n">
        <v>2</v>
      </c>
      <c r="F19" s="227" t="n">
        <v>8</v>
      </c>
      <c r="G19" s="382" t="n">
        <v>2</v>
      </c>
    </row>
    <row r="20" customFormat="false" ht="14.25" hidden="false" customHeight="false" outlineLevel="0" collapsed="false">
      <c r="A20" s="137" t="s">
        <v>411</v>
      </c>
      <c r="B20" s="385"/>
      <c r="C20" s="385"/>
      <c r="D20" s="385"/>
      <c r="E20" s="385"/>
      <c r="F20" s="385"/>
      <c r="G20" s="386"/>
    </row>
    <row r="21" customFormat="false" ht="14.25" hidden="false" customHeight="false" outlineLevel="0" collapsed="false">
      <c r="A21" s="137" t="s">
        <v>422</v>
      </c>
      <c r="B21" s="383" t="n">
        <v>1</v>
      </c>
      <c r="C21" s="383" t="n">
        <v>1</v>
      </c>
      <c r="D21" s="383" t="n">
        <v>1</v>
      </c>
      <c r="E21" s="383" t="n">
        <v>1</v>
      </c>
      <c r="F21" s="383" t="n">
        <v>1</v>
      </c>
      <c r="G21" s="384" t="n">
        <v>1</v>
      </c>
    </row>
    <row r="22" customFormat="false" ht="14.25" hidden="false" customHeight="false" outlineLevel="0" collapsed="false">
      <c r="A22" s="137" t="s">
        <v>423</v>
      </c>
      <c r="B22" s="383" t="s">
        <v>160</v>
      </c>
      <c r="C22" s="383" t="s">
        <v>160</v>
      </c>
      <c r="D22" s="383" t="s">
        <v>160</v>
      </c>
      <c r="E22" s="383" t="s">
        <v>160</v>
      </c>
      <c r="F22" s="383" t="s">
        <v>160</v>
      </c>
      <c r="G22" s="384" t="s">
        <v>160</v>
      </c>
    </row>
    <row r="23" customFormat="false" ht="14.25" hidden="false" customHeight="false" outlineLevel="0" collapsed="false">
      <c r="A23" s="137" t="s">
        <v>424</v>
      </c>
      <c r="B23" s="383" t="s">
        <v>160</v>
      </c>
      <c r="C23" s="383" t="n">
        <v>1</v>
      </c>
      <c r="D23" s="383" t="s">
        <v>160</v>
      </c>
      <c r="E23" s="383" t="n">
        <v>1</v>
      </c>
      <c r="F23" s="383" t="s">
        <v>160</v>
      </c>
      <c r="G23" s="384" t="n">
        <v>1</v>
      </c>
    </row>
    <row r="24" customFormat="false" ht="14.25" hidden="false" customHeight="false" outlineLevel="0" collapsed="false">
      <c r="A24" s="137" t="s">
        <v>425</v>
      </c>
      <c r="B24" s="383" t="n">
        <v>2</v>
      </c>
      <c r="C24" s="383" t="s">
        <v>160</v>
      </c>
      <c r="D24" s="383" t="n">
        <v>2</v>
      </c>
      <c r="E24" s="383" t="s">
        <v>160</v>
      </c>
      <c r="F24" s="383" t="n">
        <v>2</v>
      </c>
      <c r="G24" s="384" t="s">
        <v>160</v>
      </c>
    </row>
    <row r="25" customFormat="false" ht="14.25" hidden="false" customHeight="false" outlineLevel="0" collapsed="false">
      <c r="A25" s="137" t="s">
        <v>426</v>
      </c>
      <c r="B25" s="383" t="n">
        <v>1</v>
      </c>
      <c r="C25" s="383" t="s">
        <v>160</v>
      </c>
      <c r="D25" s="383" t="n">
        <v>1</v>
      </c>
      <c r="E25" s="383" t="s">
        <v>160</v>
      </c>
      <c r="F25" s="383" t="n">
        <v>1</v>
      </c>
      <c r="G25" s="384" t="s">
        <v>160</v>
      </c>
    </row>
    <row r="26" customFormat="false" ht="27" hidden="false" customHeight="true" outlineLevel="0" collapsed="false">
      <c r="A26" s="166" t="s">
        <v>1049</v>
      </c>
      <c r="B26" s="383" t="n">
        <v>5</v>
      </c>
      <c r="C26" s="383" t="s">
        <v>160</v>
      </c>
      <c r="D26" s="383" t="n">
        <v>4</v>
      </c>
      <c r="E26" s="383" t="s">
        <v>160</v>
      </c>
      <c r="F26" s="383" t="n">
        <v>4</v>
      </c>
      <c r="G26" s="384" t="s">
        <v>160</v>
      </c>
    </row>
    <row r="27" customFormat="false" ht="22.5" hidden="false" customHeight="false" outlineLevel="0" collapsed="false">
      <c r="A27" s="167" t="s">
        <v>950</v>
      </c>
      <c r="B27" s="227" t="n">
        <v>6</v>
      </c>
      <c r="C27" s="227" t="n">
        <v>9</v>
      </c>
      <c r="D27" s="227" t="n">
        <v>6</v>
      </c>
      <c r="E27" s="227" t="n">
        <v>8</v>
      </c>
      <c r="F27" s="227" t="n">
        <v>6</v>
      </c>
      <c r="G27" s="382" t="n">
        <v>8</v>
      </c>
    </row>
    <row r="28" customFormat="false" ht="14.25" hidden="false" customHeight="false" outlineLevel="0" collapsed="false">
      <c r="A28" s="137" t="s">
        <v>411</v>
      </c>
      <c r="B28" s="383"/>
      <c r="C28" s="383"/>
      <c r="D28" s="383"/>
      <c r="E28" s="383"/>
      <c r="F28" s="383"/>
      <c r="G28" s="384"/>
    </row>
    <row r="29" customFormat="false" ht="14.25" hidden="false" customHeight="false" outlineLevel="0" collapsed="false">
      <c r="A29" s="137" t="s">
        <v>429</v>
      </c>
      <c r="B29" s="383" t="n">
        <v>1</v>
      </c>
      <c r="C29" s="383" t="s">
        <v>160</v>
      </c>
      <c r="D29" s="383" t="n">
        <v>1</v>
      </c>
      <c r="E29" s="383" t="s">
        <v>160</v>
      </c>
      <c r="F29" s="383" t="n">
        <v>1</v>
      </c>
      <c r="G29" s="384" t="s">
        <v>160</v>
      </c>
    </row>
    <row r="30" customFormat="false" ht="14.25" hidden="false" customHeight="false" outlineLevel="0" collapsed="false">
      <c r="A30" s="137" t="s">
        <v>430</v>
      </c>
      <c r="B30" s="383" t="n">
        <v>2</v>
      </c>
      <c r="C30" s="383" t="n">
        <v>4</v>
      </c>
      <c r="D30" s="383" t="n">
        <v>2</v>
      </c>
      <c r="E30" s="383" t="n">
        <v>4</v>
      </c>
      <c r="F30" s="383" t="n">
        <v>2</v>
      </c>
      <c r="G30" s="384" t="n">
        <v>4</v>
      </c>
    </row>
    <row r="31" customFormat="false" ht="14.25" hidden="false" customHeight="false" outlineLevel="0" collapsed="false">
      <c r="A31" s="137" t="s">
        <v>431</v>
      </c>
      <c r="B31" s="383" t="n">
        <v>1</v>
      </c>
      <c r="C31" s="383" t="n">
        <v>3</v>
      </c>
      <c r="D31" s="383" t="n">
        <v>1</v>
      </c>
      <c r="E31" s="383" t="n">
        <v>2</v>
      </c>
      <c r="F31" s="383" t="n">
        <v>1</v>
      </c>
      <c r="G31" s="384" t="n">
        <v>2</v>
      </c>
    </row>
    <row r="32" customFormat="false" ht="14.25" hidden="false" customHeight="false" outlineLevel="0" collapsed="false">
      <c r="A32" s="137" t="s">
        <v>432</v>
      </c>
      <c r="B32" s="383" t="n">
        <v>2</v>
      </c>
      <c r="C32" s="383" t="s">
        <v>160</v>
      </c>
      <c r="D32" s="383" t="n">
        <v>2</v>
      </c>
      <c r="E32" s="383" t="s">
        <v>160</v>
      </c>
      <c r="F32" s="383" t="n">
        <v>2</v>
      </c>
      <c r="G32" s="384" t="s">
        <v>160</v>
      </c>
    </row>
    <row r="33" customFormat="false" ht="14.25" hidden="false" customHeight="false" outlineLevel="0" collapsed="false">
      <c r="A33" s="137" t="s">
        <v>433</v>
      </c>
      <c r="B33" s="383" t="s">
        <v>160</v>
      </c>
      <c r="C33" s="383" t="n">
        <v>2</v>
      </c>
      <c r="D33" s="383" t="s">
        <v>160</v>
      </c>
      <c r="E33" s="383" t="n">
        <v>2</v>
      </c>
      <c r="F33" s="383" t="s">
        <v>160</v>
      </c>
      <c r="G33" s="384" t="n">
        <v>2</v>
      </c>
    </row>
    <row r="34" customFormat="false" ht="22.5" hidden="false" customHeight="false" outlineLevel="0" collapsed="false">
      <c r="A34" s="167" t="s">
        <v>951</v>
      </c>
      <c r="B34" s="227" t="n">
        <v>3</v>
      </c>
      <c r="C34" s="227" t="n">
        <v>5</v>
      </c>
      <c r="D34" s="227" t="n">
        <v>3</v>
      </c>
      <c r="E34" s="227" t="n">
        <v>5</v>
      </c>
      <c r="F34" s="227" t="n">
        <v>3</v>
      </c>
      <c r="G34" s="382" t="n">
        <v>5</v>
      </c>
    </row>
    <row r="35" customFormat="false" ht="14.25" hidden="false" customHeight="false" outlineLevel="0" collapsed="false">
      <c r="A35" s="137" t="s">
        <v>411</v>
      </c>
      <c r="B35" s="383"/>
      <c r="C35" s="383"/>
      <c r="D35" s="383"/>
      <c r="E35" s="383"/>
      <c r="F35" s="383"/>
      <c r="G35" s="384"/>
    </row>
    <row r="36" customFormat="false" ht="14.25" hidden="false" customHeight="false" outlineLevel="0" collapsed="false">
      <c r="A36" s="137" t="s">
        <v>435</v>
      </c>
      <c r="B36" s="383" t="s">
        <v>160</v>
      </c>
      <c r="C36" s="383" t="s">
        <v>160</v>
      </c>
      <c r="D36" s="383" t="s">
        <v>160</v>
      </c>
      <c r="E36" s="383" t="s">
        <v>160</v>
      </c>
      <c r="F36" s="383" t="s">
        <v>160</v>
      </c>
      <c r="G36" s="384" t="s">
        <v>160</v>
      </c>
    </row>
    <row r="37" customFormat="false" ht="14.25" hidden="false" customHeight="false" outlineLevel="0" collapsed="false">
      <c r="A37" s="137" t="s">
        <v>436</v>
      </c>
      <c r="B37" s="383" t="s">
        <v>160</v>
      </c>
      <c r="C37" s="383" t="n">
        <v>2</v>
      </c>
      <c r="D37" s="383" t="s">
        <v>160</v>
      </c>
      <c r="E37" s="383" t="n">
        <v>2</v>
      </c>
      <c r="F37" s="383" t="s">
        <v>160</v>
      </c>
      <c r="G37" s="384" t="n">
        <v>2</v>
      </c>
    </row>
    <row r="38" customFormat="false" ht="14.25" hidden="false" customHeight="false" outlineLevel="0" collapsed="false">
      <c r="A38" s="137" t="s">
        <v>437</v>
      </c>
      <c r="B38" s="383" t="s">
        <v>160</v>
      </c>
      <c r="C38" s="383" t="n">
        <v>1</v>
      </c>
      <c r="D38" s="383" t="s">
        <v>160</v>
      </c>
      <c r="E38" s="383" t="n">
        <v>1</v>
      </c>
      <c r="F38" s="383" t="s">
        <v>160</v>
      </c>
      <c r="G38" s="384" t="n">
        <v>1</v>
      </c>
    </row>
    <row r="39" customFormat="false" ht="14.25" hidden="false" customHeight="false" outlineLevel="0" collapsed="false">
      <c r="A39" s="137" t="s">
        <v>438</v>
      </c>
      <c r="B39" s="383" t="n">
        <v>1</v>
      </c>
      <c r="C39" s="383" t="s">
        <v>160</v>
      </c>
      <c r="D39" s="383" t="n">
        <v>1</v>
      </c>
      <c r="E39" s="383" t="s">
        <v>160</v>
      </c>
      <c r="F39" s="383" t="n">
        <v>1</v>
      </c>
      <c r="G39" s="384" t="s">
        <v>160</v>
      </c>
    </row>
    <row r="40" customFormat="false" ht="14.25" hidden="false" customHeight="false" outlineLevel="0" collapsed="false">
      <c r="A40" s="137" t="s">
        <v>439</v>
      </c>
      <c r="B40" s="383" t="n">
        <v>1</v>
      </c>
      <c r="C40" s="383" t="s">
        <v>160</v>
      </c>
      <c r="D40" s="383" t="n">
        <v>1</v>
      </c>
      <c r="E40" s="383" t="s">
        <v>160</v>
      </c>
      <c r="F40" s="383" t="n">
        <v>1</v>
      </c>
      <c r="G40" s="384" t="s">
        <v>160</v>
      </c>
    </row>
    <row r="41" customFormat="false" ht="14.25" hidden="false" customHeight="false" outlineLevel="0" collapsed="false">
      <c r="A41" s="137" t="s">
        <v>440</v>
      </c>
      <c r="B41" s="383" t="n">
        <v>1</v>
      </c>
      <c r="C41" s="383" t="n">
        <v>1</v>
      </c>
      <c r="D41" s="383" t="n">
        <v>1</v>
      </c>
      <c r="E41" s="383" t="n">
        <v>1</v>
      </c>
      <c r="F41" s="383" t="n">
        <v>1</v>
      </c>
      <c r="G41" s="384" t="n">
        <v>1</v>
      </c>
    </row>
    <row r="42" customFormat="false" ht="14.25" hidden="false" customHeight="false" outlineLevel="0" collapsed="false">
      <c r="A42" s="137" t="s">
        <v>441</v>
      </c>
      <c r="B42" s="383" t="s">
        <v>160</v>
      </c>
      <c r="C42" s="383" t="n">
        <v>1</v>
      </c>
      <c r="D42" s="383" t="s">
        <v>160</v>
      </c>
      <c r="E42" s="383" t="n">
        <v>1</v>
      </c>
      <c r="F42" s="383" t="s">
        <v>160</v>
      </c>
      <c r="G42" s="384" t="n">
        <v>1</v>
      </c>
    </row>
    <row r="43" customFormat="false" ht="14.25" hidden="false" customHeight="false" outlineLevel="0" collapsed="false">
      <c r="A43" s="137" t="s">
        <v>442</v>
      </c>
      <c r="B43" s="383" t="s">
        <v>160</v>
      </c>
      <c r="C43" s="383" t="s">
        <v>160</v>
      </c>
      <c r="D43" s="383" t="s">
        <v>160</v>
      </c>
      <c r="E43" s="383" t="s">
        <v>160</v>
      </c>
      <c r="F43" s="383" t="s">
        <v>160</v>
      </c>
      <c r="G43" s="384" t="s">
        <v>160</v>
      </c>
    </row>
    <row r="44" customFormat="false" ht="22.5" hidden="false" customHeight="false" outlineLevel="0" collapsed="false">
      <c r="A44" s="167" t="s">
        <v>952</v>
      </c>
      <c r="B44" s="227" t="n">
        <v>14</v>
      </c>
      <c r="C44" s="227" t="n">
        <v>2</v>
      </c>
      <c r="D44" s="227" t="n">
        <v>15</v>
      </c>
      <c r="E44" s="227" t="n">
        <v>2</v>
      </c>
      <c r="F44" s="227" t="n">
        <v>16</v>
      </c>
      <c r="G44" s="382" t="n">
        <v>2</v>
      </c>
    </row>
    <row r="45" customFormat="false" ht="21.75" hidden="false" customHeight="false" outlineLevel="0" collapsed="false">
      <c r="A45" s="224" t="s">
        <v>953</v>
      </c>
      <c r="B45" s="25"/>
      <c r="C45" s="25"/>
      <c r="D45" s="25"/>
      <c r="E45" s="25"/>
      <c r="F45" s="25"/>
      <c r="G45" s="16"/>
    </row>
  </sheetData>
  <mergeCells count="4">
    <mergeCell ref="A5:A6"/>
    <mergeCell ref="B5:C5"/>
    <mergeCell ref="D5:E5"/>
    <mergeCell ref="F5:G5"/>
  </mergeCells>
  <hyperlinks>
    <hyperlink ref="H3" location="'OCHRONA ZDROWIA'!A1" display="powrót"/>
    <hyperlink ref="H4" location="'OCHRONA ZDROWIA'!A1" display="return"/>
  </hyperlinks>
  <printOptions headings="false" gridLines="false" gridLinesSet="true" horizontalCentered="false" verticalCentered="false"/>
  <pageMargins left="0.45" right="0.259722222222222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" activeCellId="0" sqref="Q3:Q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9.36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8.75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10" min="9" style="0" width="6.99"/>
    <col collapsed="false" customWidth="true" hidden="false" outlineLevel="0" max="11" min="11" style="0" width="8.36"/>
    <col collapsed="false" customWidth="true" hidden="false" outlineLevel="0" max="12" min="12" style="0" width="8.62"/>
    <col collapsed="false" customWidth="true" hidden="false" outlineLevel="0" max="13" min="13" style="0" width="9.75"/>
    <col collapsed="false" customWidth="true" hidden="false" outlineLevel="0" max="15" min="14" style="0" width="6.49"/>
    <col collapsed="false" customWidth="true" hidden="false" outlineLevel="0" max="16" min="16" style="0" width="8.25"/>
  </cols>
  <sheetData>
    <row r="2" customFormat="false" ht="14.25" hidden="false" customHeight="false" outlineLevel="0" collapsed="false">
      <c r="A2" s="16" t="s">
        <v>105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14.25" hidden="false" customHeight="false" outlineLevel="0" collapsed="false">
      <c r="A3" s="17" t="s">
        <v>105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8" t="s">
        <v>8</v>
      </c>
    </row>
    <row r="4" customFormat="false" ht="14.25" hidden="false" customHeight="false" outlineLevel="0" collapsed="false">
      <c r="A4" s="16" t="s">
        <v>1052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8" t="s">
        <v>9</v>
      </c>
    </row>
    <row r="5" customFormat="false" ht="14.25" hidden="false" customHeight="true" outlineLevel="0" collapsed="false">
      <c r="A5" s="121" t="s">
        <v>36</v>
      </c>
      <c r="B5" s="170" t="n">
        <v>2008</v>
      </c>
      <c r="C5" s="170"/>
      <c r="D5" s="170"/>
      <c r="E5" s="170"/>
      <c r="F5" s="170"/>
      <c r="G5" s="170" t="n">
        <v>2009</v>
      </c>
      <c r="H5" s="170"/>
      <c r="I5" s="170"/>
      <c r="J5" s="170"/>
      <c r="K5" s="170"/>
      <c r="L5" s="261" t="n">
        <v>2010</v>
      </c>
      <c r="M5" s="261"/>
      <c r="N5" s="261"/>
      <c r="O5" s="261"/>
      <c r="P5" s="261"/>
    </row>
    <row r="6" customFormat="false" ht="154.5" hidden="false" customHeight="true" outlineLevel="0" collapsed="false">
      <c r="A6" s="121"/>
      <c r="B6" s="122" t="s">
        <v>1053</v>
      </c>
      <c r="C6" s="122" t="s">
        <v>1054</v>
      </c>
      <c r="D6" s="122" t="s">
        <v>1055</v>
      </c>
      <c r="E6" s="122" t="s">
        <v>1056</v>
      </c>
      <c r="F6" s="122" t="s">
        <v>1057</v>
      </c>
      <c r="G6" s="122" t="s">
        <v>1053</v>
      </c>
      <c r="H6" s="122" t="s">
        <v>1054</v>
      </c>
      <c r="I6" s="122" t="s">
        <v>1055</v>
      </c>
      <c r="J6" s="122" t="s">
        <v>1056</v>
      </c>
      <c r="K6" s="122" t="s">
        <v>1057</v>
      </c>
      <c r="L6" s="122" t="s">
        <v>1053</v>
      </c>
      <c r="M6" s="122" t="s">
        <v>1054</v>
      </c>
      <c r="N6" s="122" t="s">
        <v>1055</v>
      </c>
      <c r="O6" s="122" t="s">
        <v>1058</v>
      </c>
      <c r="P6" s="123" t="s">
        <v>1057</v>
      </c>
    </row>
    <row r="7" customFormat="false" ht="22.5" hidden="false" customHeight="false" outlineLevel="0" collapsed="false">
      <c r="A7" s="165" t="s">
        <v>947</v>
      </c>
      <c r="B7" s="380" t="n">
        <v>3495</v>
      </c>
      <c r="C7" s="380" t="n">
        <v>5745</v>
      </c>
      <c r="D7" s="380" t="n">
        <v>3464</v>
      </c>
      <c r="E7" s="380" t="n">
        <v>446382</v>
      </c>
      <c r="F7" s="387" t="n">
        <f aca="false">E7/C7</f>
        <v>77.6992167101828</v>
      </c>
      <c r="G7" s="380" t="n">
        <v>3717</v>
      </c>
      <c r="H7" s="380" t="n">
        <v>6140</v>
      </c>
      <c r="I7" s="380" t="n">
        <v>3792</v>
      </c>
      <c r="J7" s="380" t="n">
        <v>504020</v>
      </c>
      <c r="K7" s="387" t="n">
        <v>82.0879478827362</v>
      </c>
      <c r="L7" s="380" t="n">
        <v>4072</v>
      </c>
      <c r="M7" s="380" t="n">
        <v>6573</v>
      </c>
      <c r="N7" s="380" t="n">
        <v>4143</v>
      </c>
      <c r="O7" s="380" t="n">
        <v>565139</v>
      </c>
      <c r="P7" s="388" t="n">
        <v>85.9788528830062</v>
      </c>
    </row>
    <row r="8" customFormat="false" ht="27" hidden="false" customHeight="true" outlineLevel="0" collapsed="false">
      <c r="A8" s="167" t="s">
        <v>410</v>
      </c>
      <c r="B8" s="227" t="n">
        <v>495</v>
      </c>
      <c r="C8" s="227" t="n">
        <v>717</v>
      </c>
      <c r="D8" s="227" t="n">
        <v>466</v>
      </c>
      <c r="E8" s="227" t="n">
        <v>73119</v>
      </c>
      <c r="F8" s="389" t="n">
        <f aca="false">E8/C8</f>
        <v>101.979079497908</v>
      </c>
      <c r="G8" s="227" t="n">
        <v>451</v>
      </c>
      <c r="H8" s="227" t="n">
        <v>705</v>
      </c>
      <c r="I8" s="227" t="n">
        <v>452</v>
      </c>
      <c r="J8" s="227" t="n">
        <v>63482</v>
      </c>
      <c r="K8" s="389" t="n">
        <v>90.045390070922</v>
      </c>
      <c r="L8" s="227" t="n">
        <v>487</v>
      </c>
      <c r="M8" s="227" t="n">
        <v>751</v>
      </c>
      <c r="N8" s="227" t="n">
        <v>471</v>
      </c>
      <c r="O8" s="227" t="n">
        <v>67229</v>
      </c>
      <c r="P8" s="390" t="n">
        <v>89.5193075898802</v>
      </c>
    </row>
    <row r="9" customFormat="false" ht="14.25" hidden="false" customHeight="false" outlineLevel="0" collapsed="false">
      <c r="A9" s="166" t="s">
        <v>411</v>
      </c>
      <c r="B9" s="383"/>
      <c r="C9" s="383"/>
      <c r="D9" s="383"/>
      <c r="E9" s="383"/>
      <c r="F9" s="389"/>
      <c r="G9" s="383"/>
      <c r="H9" s="383"/>
      <c r="I9" s="383"/>
      <c r="J9" s="312"/>
      <c r="K9" s="391"/>
      <c r="L9" s="383"/>
      <c r="M9" s="383"/>
      <c r="N9" s="383"/>
      <c r="O9" s="383"/>
      <c r="P9" s="392"/>
    </row>
    <row r="10" customFormat="false" ht="14.25" hidden="false" customHeight="false" outlineLevel="0" collapsed="false">
      <c r="A10" s="137" t="s">
        <v>730</v>
      </c>
      <c r="B10" s="383" t="n">
        <v>39</v>
      </c>
      <c r="C10" s="383" t="n">
        <v>67</v>
      </c>
      <c r="D10" s="383" t="n">
        <v>39</v>
      </c>
      <c r="E10" s="383" t="n">
        <v>5570</v>
      </c>
      <c r="F10" s="393" t="n">
        <f aca="false">E10/C10</f>
        <v>83.134328358209</v>
      </c>
      <c r="G10" s="383" t="n">
        <v>39</v>
      </c>
      <c r="H10" s="383" t="n">
        <v>61</v>
      </c>
      <c r="I10" s="383" t="n">
        <v>39</v>
      </c>
      <c r="J10" s="383" t="n">
        <v>5704</v>
      </c>
      <c r="K10" s="393" t="n">
        <v>93.5081967213115</v>
      </c>
      <c r="L10" s="383" t="n">
        <v>38</v>
      </c>
      <c r="M10" s="383" t="n">
        <v>60</v>
      </c>
      <c r="N10" s="383" t="n">
        <v>38</v>
      </c>
      <c r="O10" s="383" t="n">
        <v>4748</v>
      </c>
      <c r="P10" s="392" t="n">
        <v>79.1333333333333</v>
      </c>
    </row>
    <row r="11" customFormat="false" ht="14.25" hidden="false" customHeight="false" outlineLevel="0" collapsed="false">
      <c r="A11" s="137" t="s">
        <v>413</v>
      </c>
      <c r="B11" s="383" t="n">
        <v>60</v>
      </c>
      <c r="C11" s="383" t="n">
        <v>78</v>
      </c>
      <c r="D11" s="383" t="n">
        <v>52</v>
      </c>
      <c r="E11" s="383" t="n">
        <v>21214</v>
      </c>
      <c r="F11" s="393" t="n">
        <f aca="false">E11/C11</f>
        <v>271.974358974359</v>
      </c>
      <c r="G11" s="383" t="n">
        <v>60</v>
      </c>
      <c r="H11" s="383" t="n">
        <v>67</v>
      </c>
      <c r="I11" s="383" t="n">
        <v>51</v>
      </c>
      <c r="J11" s="383" t="n">
        <v>9180</v>
      </c>
      <c r="K11" s="393" t="n">
        <v>137.014925373134</v>
      </c>
      <c r="L11" s="383" t="n">
        <v>60</v>
      </c>
      <c r="M11" s="383" t="n">
        <v>92</v>
      </c>
      <c r="N11" s="383" t="n">
        <v>46</v>
      </c>
      <c r="O11" s="383" t="n">
        <v>6900</v>
      </c>
      <c r="P11" s="392" t="n">
        <v>75</v>
      </c>
    </row>
    <row r="12" customFormat="false" ht="14.25" hidden="false" customHeight="false" outlineLevel="0" collapsed="false">
      <c r="A12" s="137" t="s">
        <v>414</v>
      </c>
      <c r="B12" s="383" t="n">
        <v>28</v>
      </c>
      <c r="C12" s="383" t="n">
        <v>46</v>
      </c>
      <c r="D12" s="383" t="n">
        <v>31</v>
      </c>
      <c r="E12" s="383" t="n">
        <v>5993</v>
      </c>
      <c r="F12" s="393" t="n">
        <f aca="false">E12/C12</f>
        <v>130.282608695652</v>
      </c>
      <c r="G12" s="383" t="n">
        <v>35</v>
      </c>
      <c r="H12" s="383" t="n">
        <v>47</v>
      </c>
      <c r="I12" s="383" t="n">
        <v>35</v>
      </c>
      <c r="J12" s="383" t="n">
        <v>4720</v>
      </c>
      <c r="K12" s="393" t="n">
        <v>100.425531914894</v>
      </c>
      <c r="L12" s="383" t="n">
        <v>37</v>
      </c>
      <c r="M12" s="383" t="n">
        <v>55</v>
      </c>
      <c r="N12" s="383" t="n">
        <v>37</v>
      </c>
      <c r="O12" s="383" t="n">
        <v>5170</v>
      </c>
      <c r="P12" s="392" t="n">
        <v>94</v>
      </c>
    </row>
    <row r="13" customFormat="false" ht="14.25" hidden="false" customHeight="false" outlineLevel="0" collapsed="false">
      <c r="A13" s="137" t="s">
        <v>415</v>
      </c>
      <c r="B13" s="383" t="n">
        <v>18</v>
      </c>
      <c r="C13" s="383" t="n">
        <v>22</v>
      </c>
      <c r="D13" s="383" t="n">
        <v>17</v>
      </c>
      <c r="E13" s="383" t="n">
        <v>2170</v>
      </c>
      <c r="F13" s="393" t="n">
        <f aca="false">E13/C13</f>
        <v>98.6363636363636</v>
      </c>
      <c r="G13" s="383" t="n">
        <v>23</v>
      </c>
      <c r="H13" s="383" t="n">
        <v>38</v>
      </c>
      <c r="I13" s="383" t="n">
        <v>23</v>
      </c>
      <c r="J13" s="383" t="n">
        <v>2641</v>
      </c>
      <c r="K13" s="393" t="n">
        <v>69.5</v>
      </c>
      <c r="L13" s="383" t="n">
        <v>23</v>
      </c>
      <c r="M13" s="383" t="n">
        <v>41</v>
      </c>
      <c r="N13" s="383" t="n">
        <v>23</v>
      </c>
      <c r="O13" s="383" t="n">
        <v>3344</v>
      </c>
      <c r="P13" s="392" t="n">
        <v>81.5609756097561</v>
      </c>
    </row>
    <row r="14" customFormat="false" ht="14.25" hidden="false" customHeight="false" outlineLevel="0" collapsed="false">
      <c r="A14" s="137" t="s">
        <v>416</v>
      </c>
      <c r="B14" s="383" t="n">
        <v>69</v>
      </c>
      <c r="C14" s="383" t="n">
        <v>56</v>
      </c>
      <c r="D14" s="383" t="n">
        <v>48</v>
      </c>
      <c r="E14" s="383" t="n">
        <v>3611</v>
      </c>
      <c r="F14" s="393" t="n">
        <f aca="false">E14/C14</f>
        <v>64.4821428571429</v>
      </c>
      <c r="G14" s="383" t="n">
        <v>35</v>
      </c>
      <c r="H14" s="383" t="n">
        <v>36</v>
      </c>
      <c r="I14" s="383" t="n">
        <v>34</v>
      </c>
      <c r="J14" s="383" t="n">
        <v>4636</v>
      </c>
      <c r="K14" s="393" t="n">
        <v>128.777777777778</v>
      </c>
      <c r="L14" s="383" t="n">
        <v>41</v>
      </c>
      <c r="M14" s="383" t="n">
        <v>43</v>
      </c>
      <c r="N14" s="383" t="n">
        <v>42</v>
      </c>
      <c r="O14" s="383" t="n">
        <v>5267</v>
      </c>
      <c r="P14" s="392" t="n">
        <v>122.488372093023</v>
      </c>
    </row>
    <row r="15" customFormat="false" ht="14.25" hidden="false" customHeight="false" outlineLevel="0" collapsed="false">
      <c r="A15" s="137" t="s">
        <v>417</v>
      </c>
      <c r="B15" s="383" t="n">
        <v>33</v>
      </c>
      <c r="C15" s="383" t="n">
        <v>46</v>
      </c>
      <c r="D15" s="383" t="n">
        <v>33</v>
      </c>
      <c r="E15" s="383" t="n">
        <v>4579</v>
      </c>
      <c r="F15" s="393" t="n">
        <f aca="false">E15/C15</f>
        <v>99.5434782608696</v>
      </c>
      <c r="G15" s="383" t="n">
        <v>34</v>
      </c>
      <c r="H15" s="383" t="n">
        <v>45</v>
      </c>
      <c r="I15" s="383" t="n">
        <v>34</v>
      </c>
      <c r="J15" s="383" t="n">
        <v>4318</v>
      </c>
      <c r="K15" s="393" t="n">
        <v>95.9555555555556</v>
      </c>
      <c r="L15" s="383" t="n">
        <v>35</v>
      </c>
      <c r="M15" s="383" t="n">
        <v>63</v>
      </c>
      <c r="N15" s="383" t="n">
        <v>35</v>
      </c>
      <c r="O15" s="383" t="n">
        <v>5131</v>
      </c>
      <c r="P15" s="392" t="n">
        <v>81.4444444444444</v>
      </c>
    </row>
    <row r="16" customFormat="false" ht="14.25" hidden="false" customHeight="false" outlineLevel="0" collapsed="false">
      <c r="A16" s="137" t="s">
        <v>418</v>
      </c>
      <c r="B16" s="383" t="n">
        <v>107</v>
      </c>
      <c r="C16" s="383" t="n">
        <v>186</v>
      </c>
      <c r="D16" s="383" t="n">
        <v>103</v>
      </c>
      <c r="E16" s="383" t="n">
        <v>11217</v>
      </c>
      <c r="F16" s="393" t="n">
        <f aca="false">E16/C16</f>
        <v>60.3064516129032</v>
      </c>
      <c r="G16" s="383" t="n">
        <v>100</v>
      </c>
      <c r="H16" s="383" t="n">
        <v>165</v>
      </c>
      <c r="I16" s="383" t="n">
        <v>95</v>
      </c>
      <c r="J16" s="383" t="n">
        <v>11278</v>
      </c>
      <c r="K16" s="393" t="n">
        <v>68.3515151515151</v>
      </c>
      <c r="L16" s="383" t="n">
        <v>103</v>
      </c>
      <c r="M16" s="383" t="n">
        <v>180</v>
      </c>
      <c r="N16" s="383" t="n">
        <v>103</v>
      </c>
      <c r="O16" s="383" t="n">
        <v>13288</v>
      </c>
      <c r="P16" s="392" t="n">
        <v>73.8222222222222</v>
      </c>
    </row>
    <row r="17" customFormat="false" ht="14.25" hidden="false" customHeight="false" outlineLevel="0" collapsed="false">
      <c r="A17" s="137" t="s">
        <v>419</v>
      </c>
      <c r="B17" s="383" t="n">
        <v>50</v>
      </c>
      <c r="C17" s="383" t="n">
        <v>65</v>
      </c>
      <c r="D17" s="383" t="n">
        <v>52</v>
      </c>
      <c r="E17" s="383" t="n">
        <v>8478</v>
      </c>
      <c r="F17" s="393" t="n">
        <f aca="false">E17/C17</f>
        <v>130.430769230769</v>
      </c>
      <c r="G17" s="383" t="n">
        <v>55</v>
      </c>
      <c r="H17" s="383" t="n">
        <v>94</v>
      </c>
      <c r="I17" s="383" t="n">
        <v>55</v>
      </c>
      <c r="J17" s="383" t="n">
        <v>8460</v>
      </c>
      <c r="K17" s="393" t="n">
        <v>90</v>
      </c>
      <c r="L17" s="383" t="n">
        <v>55</v>
      </c>
      <c r="M17" s="383" t="n">
        <v>95</v>
      </c>
      <c r="N17" s="383" t="n">
        <v>55</v>
      </c>
      <c r="O17" s="383" t="n">
        <v>8524</v>
      </c>
      <c r="P17" s="392" t="n">
        <v>89.7263157894737</v>
      </c>
    </row>
    <row r="18" customFormat="false" ht="27" hidden="false" customHeight="true" outlineLevel="0" collapsed="false">
      <c r="A18" s="166" t="s">
        <v>948</v>
      </c>
      <c r="B18" s="383" t="n">
        <v>91</v>
      </c>
      <c r="C18" s="383" t="n">
        <v>151</v>
      </c>
      <c r="D18" s="383" t="n">
        <v>91</v>
      </c>
      <c r="E18" s="383" t="n">
        <v>10287</v>
      </c>
      <c r="F18" s="393" t="n">
        <f aca="false">E18/C18</f>
        <v>68.1258278145695</v>
      </c>
      <c r="G18" s="383" t="n">
        <v>70</v>
      </c>
      <c r="H18" s="383" t="n">
        <v>152</v>
      </c>
      <c r="I18" s="383" t="n">
        <v>86</v>
      </c>
      <c r="J18" s="383" t="n">
        <v>12545</v>
      </c>
      <c r="K18" s="393" t="n">
        <v>82.5328947368421</v>
      </c>
      <c r="L18" s="383" t="n">
        <v>95</v>
      </c>
      <c r="M18" s="383" t="n">
        <v>122</v>
      </c>
      <c r="N18" s="383" t="n">
        <v>92</v>
      </c>
      <c r="O18" s="383" t="n">
        <v>14857</v>
      </c>
      <c r="P18" s="392" t="n">
        <v>121.77868852459</v>
      </c>
    </row>
    <row r="19" customFormat="false" ht="27" hidden="false" customHeight="true" outlineLevel="0" collapsed="false">
      <c r="A19" s="167" t="s">
        <v>421</v>
      </c>
      <c r="B19" s="227" t="n">
        <v>759</v>
      </c>
      <c r="C19" s="227" t="n">
        <v>1279</v>
      </c>
      <c r="D19" s="227" t="n">
        <v>772</v>
      </c>
      <c r="E19" s="227" t="n">
        <v>90761</v>
      </c>
      <c r="F19" s="389" t="n">
        <f aca="false">E19/C19</f>
        <v>70.9624706802189</v>
      </c>
      <c r="G19" s="227" t="n">
        <v>670</v>
      </c>
      <c r="H19" s="227" t="n">
        <v>1228</v>
      </c>
      <c r="I19" s="227" t="n">
        <v>740</v>
      </c>
      <c r="J19" s="227" t="n">
        <v>104633</v>
      </c>
      <c r="K19" s="389" t="n">
        <v>85.2060260586319</v>
      </c>
      <c r="L19" s="227" t="n">
        <v>696</v>
      </c>
      <c r="M19" s="227" t="n">
        <v>1270</v>
      </c>
      <c r="N19" s="227" t="n">
        <v>758</v>
      </c>
      <c r="O19" s="227" t="n">
        <v>112965</v>
      </c>
      <c r="P19" s="390" t="n">
        <v>88.9488188976378</v>
      </c>
    </row>
    <row r="20" customFormat="false" ht="14.25" hidden="false" customHeight="false" outlineLevel="0" collapsed="false">
      <c r="A20" s="166" t="s">
        <v>411</v>
      </c>
      <c r="B20" s="383"/>
      <c r="C20" s="383"/>
      <c r="D20" s="383"/>
      <c r="E20" s="383"/>
      <c r="F20" s="389"/>
      <c r="G20" s="383"/>
      <c r="H20" s="383"/>
      <c r="I20" s="383"/>
      <c r="J20" s="160"/>
      <c r="K20" s="160"/>
      <c r="L20" s="383"/>
      <c r="M20" s="383"/>
      <c r="N20" s="383"/>
      <c r="O20" s="312"/>
      <c r="P20" s="160"/>
    </row>
    <row r="21" customFormat="false" ht="14.25" hidden="false" customHeight="false" outlineLevel="0" collapsed="false">
      <c r="A21" s="137" t="s">
        <v>422</v>
      </c>
      <c r="B21" s="383" t="n">
        <v>58</v>
      </c>
      <c r="C21" s="383" t="n">
        <v>91</v>
      </c>
      <c r="D21" s="383" t="n">
        <v>57</v>
      </c>
      <c r="E21" s="383" t="n">
        <v>12241</v>
      </c>
      <c r="F21" s="389" t="n">
        <f aca="false">E21/C21</f>
        <v>134.516483516484</v>
      </c>
      <c r="G21" s="383" t="n">
        <v>61</v>
      </c>
      <c r="H21" s="383" t="n">
        <v>85</v>
      </c>
      <c r="I21" s="383" t="n">
        <v>61</v>
      </c>
      <c r="J21" s="383" t="n">
        <v>8766</v>
      </c>
      <c r="K21" s="393" t="n">
        <v>103.129411764706</v>
      </c>
      <c r="L21" s="383" t="n">
        <v>60</v>
      </c>
      <c r="M21" s="383" t="n">
        <v>82</v>
      </c>
      <c r="N21" s="383" t="n">
        <v>60</v>
      </c>
      <c r="O21" s="383" t="n">
        <v>8931</v>
      </c>
      <c r="P21" s="392" t="n">
        <v>108.914634146341</v>
      </c>
    </row>
    <row r="22" customFormat="false" ht="14.25" hidden="false" customHeight="false" outlineLevel="0" collapsed="false">
      <c r="A22" s="137" t="s">
        <v>423</v>
      </c>
      <c r="B22" s="383" t="s">
        <v>160</v>
      </c>
      <c r="C22" s="383" t="s">
        <v>160</v>
      </c>
      <c r="D22" s="383" t="s">
        <v>160</v>
      </c>
      <c r="E22" s="383" t="s">
        <v>160</v>
      </c>
      <c r="F22" s="227" t="s">
        <v>160</v>
      </c>
      <c r="G22" s="383" t="s">
        <v>160</v>
      </c>
      <c r="H22" s="383" t="s">
        <v>160</v>
      </c>
      <c r="I22" s="383" t="s">
        <v>160</v>
      </c>
      <c r="J22" s="383" t="s">
        <v>160</v>
      </c>
      <c r="K22" s="383" t="s">
        <v>160</v>
      </c>
      <c r="L22" s="383" t="s">
        <v>160</v>
      </c>
      <c r="M22" s="383" t="s">
        <v>160</v>
      </c>
      <c r="N22" s="383" t="s">
        <v>160</v>
      </c>
      <c r="O22" s="383" t="s">
        <v>160</v>
      </c>
      <c r="P22" s="384" t="s">
        <v>160</v>
      </c>
    </row>
    <row r="23" customFormat="false" ht="14.25" hidden="false" customHeight="false" outlineLevel="0" collapsed="false">
      <c r="A23" s="137" t="s">
        <v>424</v>
      </c>
      <c r="B23" s="383" t="n">
        <v>20</v>
      </c>
      <c r="C23" s="383" t="n">
        <v>20</v>
      </c>
      <c r="D23" s="383" t="n">
        <v>20</v>
      </c>
      <c r="E23" s="383" t="s">
        <v>160</v>
      </c>
      <c r="F23" s="227" t="s">
        <v>160</v>
      </c>
      <c r="G23" s="383" t="n">
        <v>20</v>
      </c>
      <c r="H23" s="383" t="n">
        <v>21</v>
      </c>
      <c r="I23" s="383" t="n">
        <v>20</v>
      </c>
      <c r="J23" s="383" t="n">
        <v>3566</v>
      </c>
      <c r="K23" s="393" t="n">
        <v>169.809523809524</v>
      </c>
      <c r="L23" s="383" t="n">
        <v>20</v>
      </c>
      <c r="M23" s="383" t="n">
        <v>40</v>
      </c>
      <c r="N23" s="383" t="n">
        <v>20</v>
      </c>
      <c r="O23" s="383" t="n">
        <v>2895</v>
      </c>
      <c r="P23" s="392" t="n">
        <v>72.375</v>
      </c>
    </row>
    <row r="24" customFormat="false" ht="14.25" hidden="false" customHeight="false" outlineLevel="0" collapsed="false">
      <c r="A24" s="137" t="s">
        <v>425</v>
      </c>
      <c r="B24" s="383" t="n">
        <v>206</v>
      </c>
      <c r="C24" s="383" t="n">
        <v>382</v>
      </c>
      <c r="D24" s="383" t="n">
        <v>202</v>
      </c>
      <c r="E24" s="383" t="n">
        <v>29722</v>
      </c>
      <c r="F24" s="393" t="n">
        <f aca="false">E24/C24</f>
        <v>77.8062827225131</v>
      </c>
      <c r="G24" s="383" t="n">
        <v>206</v>
      </c>
      <c r="H24" s="383" t="n">
        <v>382</v>
      </c>
      <c r="I24" s="383" t="n">
        <v>217</v>
      </c>
      <c r="J24" s="383" t="n">
        <v>32435</v>
      </c>
      <c r="K24" s="393" t="n">
        <v>84.9083769633508</v>
      </c>
      <c r="L24" s="383" t="n">
        <v>226</v>
      </c>
      <c r="M24" s="383" t="n">
        <v>383</v>
      </c>
      <c r="N24" s="383" t="n">
        <v>218</v>
      </c>
      <c r="O24" s="383" t="n">
        <v>33349</v>
      </c>
      <c r="P24" s="392" t="n">
        <v>87.0731070496084</v>
      </c>
    </row>
    <row r="25" customFormat="false" ht="14.25" hidden="false" customHeight="false" outlineLevel="0" collapsed="false">
      <c r="A25" s="137" t="s">
        <v>426</v>
      </c>
      <c r="B25" s="383" t="n">
        <v>90</v>
      </c>
      <c r="C25" s="383" t="n">
        <v>143</v>
      </c>
      <c r="D25" s="383" t="n">
        <v>90</v>
      </c>
      <c r="E25" s="383" t="n">
        <v>12923</v>
      </c>
      <c r="F25" s="393" t="n">
        <f aca="false">E25/C25</f>
        <v>90.3706293706294</v>
      </c>
      <c r="G25" s="383" t="n">
        <v>83</v>
      </c>
      <c r="H25" s="383" t="n">
        <v>141</v>
      </c>
      <c r="I25" s="383" t="n">
        <v>83</v>
      </c>
      <c r="J25" s="383" t="n">
        <v>13367</v>
      </c>
      <c r="K25" s="393" t="n">
        <v>94.8014184397163</v>
      </c>
      <c r="L25" s="383" t="n">
        <v>90</v>
      </c>
      <c r="M25" s="383" t="n">
        <v>144</v>
      </c>
      <c r="N25" s="383" t="n">
        <v>90</v>
      </c>
      <c r="O25" s="383" t="n">
        <v>13022</v>
      </c>
      <c r="P25" s="392" t="n">
        <v>90.4305555555556</v>
      </c>
    </row>
    <row r="26" customFormat="false" ht="27" hidden="false" customHeight="true" outlineLevel="0" collapsed="false">
      <c r="A26" s="166" t="s">
        <v>1049</v>
      </c>
      <c r="B26" s="383" t="n">
        <v>385</v>
      </c>
      <c r="C26" s="383" t="n">
        <v>643</v>
      </c>
      <c r="D26" s="383" t="n">
        <v>403</v>
      </c>
      <c r="E26" s="383" t="n">
        <v>35875</v>
      </c>
      <c r="F26" s="393" t="n">
        <f aca="false">E26/C26</f>
        <v>55.7931570762053</v>
      </c>
      <c r="G26" s="383" t="n">
        <v>300</v>
      </c>
      <c r="H26" s="383" t="n">
        <v>599</v>
      </c>
      <c r="I26" s="383" t="n">
        <v>359</v>
      </c>
      <c r="J26" s="383" t="n">
        <v>46499</v>
      </c>
      <c r="K26" s="393" t="n">
        <v>77.6277128547579</v>
      </c>
      <c r="L26" s="383" t="n">
        <v>300</v>
      </c>
      <c r="M26" s="383" t="n">
        <v>621</v>
      </c>
      <c r="N26" s="383" t="n">
        <v>370</v>
      </c>
      <c r="O26" s="383" t="n">
        <v>54768</v>
      </c>
      <c r="P26" s="392" t="n">
        <v>88.1932367149758</v>
      </c>
    </row>
    <row r="27" customFormat="false" ht="27" hidden="false" customHeight="true" outlineLevel="0" collapsed="false">
      <c r="A27" s="167" t="s">
        <v>950</v>
      </c>
      <c r="B27" s="227" t="n">
        <v>493</v>
      </c>
      <c r="C27" s="227" t="n">
        <v>845</v>
      </c>
      <c r="D27" s="227" t="n">
        <v>482</v>
      </c>
      <c r="E27" s="227" t="n">
        <v>72455</v>
      </c>
      <c r="F27" s="389" t="n">
        <f aca="false">E27/C27</f>
        <v>85.7455621301775</v>
      </c>
      <c r="G27" s="227" t="n">
        <v>496</v>
      </c>
      <c r="H27" s="227" t="n">
        <v>859</v>
      </c>
      <c r="I27" s="227" t="n">
        <v>499</v>
      </c>
      <c r="J27" s="227" t="n">
        <v>72111</v>
      </c>
      <c r="K27" s="389" t="n">
        <v>83.9476135040745</v>
      </c>
      <c r="L27" s="227" t="n">
        <v>516</v>
      </c>
      <c r="M27" s="227" t="n">
        <v>894</v>
      </c>
      <c r="N27" s="227" t="n">
        <v>531</v>
      </c>
      <c r="O27" s="227" t="n">
        <v>72812</v>
      </c>
      <c r="P27" s="390" t="n">
        <v>81.4451901565996</v>
      </c>
    </row>
    <row r="28" customFormat="false" ht="14.25" hidden="false" customHeight="false" outlineLevel="0" collapsed="false">
      <c r="A28" s="166" t="s">
        <v>411</v>
      </c>
      <c r="B28" s="383"/>
      <c r="C28" s="383"/>
      <c r="D28" s="383"/>
      <c r="E28" s="383"/>
      <c r="F28" s="389"/>
      <c r="G28" s="383"/>
      <c r="H28" s="383"/>
      <c r="I28" s="383"/>
      <c r="J28" s="160"/>
      <c r="K28" s="160"/>
      <c r="L28" s="383"/>
      <c r="M28" s="383"/>
      <c r="N28" s="383"/>
      <c r="O28" s="383"/>
      <c r="P28" s="392"/>
    </row>
    <row r="29" customFormat="false" ht="14.25" hidden="false" customHeight="false" outlineLevel="0" collapsed="false">
      <c r="A29" s="137" t="s">
        <v>429</v>
      </c>
      <c r="B29" s="383" t="n">
        <v>60</v>
      </c>
      <c r="C29" s="383" t="n">
        <v>110</v>
      </c>
      <c r="D29" s="383" t="n">
        <v>70</v>
      </c>
      <c r="E29" s="383" t="n">
        <v>10054</v>
      </c>
      <c r="F29" s="393" t="n">
        <f aca="false">E29/C29</f>
        <v>91.4</v>
      </c>
      <c r="G29" s="383" t="n">
        <v>60</v>
      </c>
      <c r="H29" s="383" t="n">
        <v>129</v>
      </c>
      <c r="I29" s="383" t="n">
        <v>72</v>
      </c>
      <c r="J29" s="383" t="n">
        <v>8500</v>
      </c>
      <c r="K29" s="393" t="n">
        <v>65.8914728682171</v>
      </c>
      <c r="L29" s="383" t="n">
        <v>60</v>
      </c>
      <c r="M29" s="383" t="n">
        <v>119</v>
      </c>
      <c r="N29" s="383" t="n">
        <v>70</v>
      </c>
      <c r="O29" s="383" t="n">
        <v>9100</v>
      </c>
      <c r="P29" s="392" t="n">
        <v>76.4705882352941</v>
      </c>
    </row>
    <row r="30" customFormat="false" ht="14.25" hidden="false" customHeight="false" outlineLevel="0" collapsed="false">
      <c r="A30" s="137" t="s">
        <v>430</v>
      </c>
      <c r="B30" s="383" t="n">
        <v>133</v>
      </c>
      <c r="C30" s="383" t="n">
        <v>216</v>
      </c>
      <c r="D30" s="383" t="n">
        <v>132</v>
      </c>
      <c r="E30" s="383" t="n">
        <v>19664</v>
      </c>
      <c r="F30" s="393" t="n">
        <f aca="false">E30/C30</f>
        <v>91.037037037037</v>
      </c>
      <c r="G30" s="383" t="n">
        <v>149</v>
      </c>
      <c r="H30" s="383" t="n">
        <v>254</v>
      </c>
      <c r="I30" s="383" t="n">
        <v>137</v>
      </c>
      <c r="J30" s="383" t="n">
        <v>20194</v>
      </c>
      <c r="K30" s="393" t="n">
        <v>79.503937007874</v>
      </c>
      <c r="L30" s="383" t="n">
        <v>151</v>
      </c>
      <c r="M30" s="383" t="n">
        <v>231</v>
      </c>
      <c r="N30" s="383" t="n">
        <v>148</v>
      </c>
      <c r="O30" s="383" t="n">
        <v>20800</v>
      </c>
      <c r="P30" s="392" t="n">
        <v>90.04329004329</v>
      </c>
    </row>
    <row r="31" customFormat="false" ht="14.25" hidden="false" customHeight="false" outlineLevel="0" collapsed="false">
      <c r="A31" s="137" t="s">
        <v>431</v>
      </c>
      <c r="B31" s="383" t="n">
        <v>151</v>
      </c>
      <c r="C31" s="383" t="n">
        <v>251</v>
      </c>
      <c r="D31" s="383" t="n">
        <v>130</v>
      </c>
      <c r="E31" s="383" t="n">
        <v>19112</v>
      </c>
      <c r="F31" s="393" t="n">
        <f aca="false">E31/C31</f>
        <v>76.1434262948207</v>
      </c>
      <c r="G31" s="383" t="n">
        <v>138</v>
      </c>
      <c r="H31" s="383" t="n">
        <v>221</v>
      </c>
      <c r="I31" s="383" t="n">
        <v>139</v>
      </c>
      <c r="J31" s="383" t="n">
        <v>19989</v>
      </c>
      <c r="K31" s="393" t="n">
        <v>90.447963800905</v>
      </c>
      <c r="L31" s="383" t="n">
        <v>131</v>
      </c>
      <c r="M31" s="383" t="n">
        <v>262</v>
      </c>
      <c r="N31" s="383" t="n">
        <v>139</v>
      </c>
      <c r="O31" s="383" t="n">
        <v>18220</v>
      </c>
      <c r="P31" s="392" t="n">
        <v>69.5419847328244</v>
      </c>
    </row>
    <row r="32" customFormat="false" ht="14.25" hidden="false" customHeight="false" outlineLevel="0" collapsed="false">
      <c r="A32" s="137" t="s">
        <v>432</v>
      </c>
      <c r="B32" s="383" t="n">
        <v>94</v>
      </c>
      <c r="C32" s="383" t="n">
        <v>203</v>
      </c>
      <c r="D32" s="383" t="n">
        <v>95</v>
      </c>
      <c r="E32" s="383" t="n">
        <v>14621</v>
      </c>
      <c r="F32" s="393" t="n">
        <f aca="false">E32/C32</f>
        <v>72.0246305418719</v>
      </c>
      <c r="G32" s="383" t="n">
        <v>94</v>
      </c>
      <c r="H32" s="383" t="n">
        <v>193</v>
      </c>
      <c r="I32" s="383" t="n">
        <v>96</v>
      </c>
      <c r="J32" s="383" t="n">
        <v>14121</v>
      </c>
      <c r="K32" s="393" t="n">
        <v>73.1658031088083</v>
      </c>
      <c r="L32" s="383" t="n">
        <v>99</v>
      </c>
      <c r="M32" s="383" t="n">
        <v>197</v>
      </c>
      <c r="N32" s="383" t="n">
        <v>99</v>
      </c>
      <c r="O32" s="383" t="n">
        <v>14635</v>
      </c>
      <c r="P32" s="392" t="n">
        <v>74.2893401015228</v>
      </c>
    </row>
    <row r="33" customFormat="false" ht="14.25" hidden="false" customHeight="false" outlineLevel="0" collapsed="false">
      <c r="A33" s="137" t="s">
        <v>433</v>
      </c>
      <c r="B33" s="383" t="n">
        <v>55</v>
      </c>
      <c r="C33" s="383" t="n">
        <v>65</v>
      </c>
      <c r="D33" s="383" t="n">
        <v>55</v>
      </c>
      <c r="E33" s="383" t="n">
        <v>9004</v>
      </c>
      <c r="F33" s="393" t="n">
        <f aca="false">E33/C33</f>
        <v>138.523076923077</v>
      </c>
      <c r="G33" s="383" t="n">
        <v>55</v>
      </c>
      <c r="H33" s="383" t="n">
        <v>62</v>
      </c>
      <c r="I33" s="383" t="n">
        <v>55</v>
      </c>
      <c r="J33" s="383" t="n">
        <v>9307</v>
      </c>
      <c r="K33" s="393" t="n">
        <v>150.112903225806</v>
      </c>
      <c r="L33" s="383" t="n">
        <v>75</v>
      </c>
      <c r="M33" s="383" t="n">
        <v>85</v>
      </c>
      <c r="N33" s="383" t="n">
        <v>75</v>
      </c>
      <c r="O33" s="383" t="n">
        <v>10057</v>
      </c>
      <c r="P33" s="392" t="n">
        <v>118.317647058824</v>
      </c>
    </row>
    <row r="34" customFormat="false" ht="27" hidden="false" customHeight="true" outlineLevel="0" collapsed="false">
      <c r="A34" s="167" t="s">
        <v>951</v>
      </c>
      <c r="B34" s="227" t="n">
        <v>296</v>
      </c>
      <c r="C34" s="227" t="n">
        <v>447</v>
      </c>
      <c r="D34" s="227" t="n">
        <v>292</v>
      </c>
      <c r="E34" s="227" t="n">
        <v>34826</v>
      </c>
      <c r="F34" s="389" t="n">
        <f aca="false">E34/C34</f>
        <v>77.910514541387</v>
      </c>
      <c r="G34" s="227" t="n">
        <v>302</v>
      </c>
      <c r="H34" s="227" t="n">
        <v>391</v>
      </c>
      <c r="I34" s="227" t="n">
        <v>298</v>
      </c>
      <c r="J34" s="227" t="n">
        <v>43049</v>
      </c>
      <c r="K34" s="389" t="n">
        <v>110.099744245524</v>
      </c>
      <c r="L34" s="227" t="n">
        <v>333</v>
      </c>
      <c r="M34" s="227" t="n">
        <v>465</v>
      </c>
      <c r="N34" s="227" t="n">
        <v>332</v>
      </c>
      <c r="O34" s="227" t="n">
        <v>46068</v>
      </c>
      <c r="P34" s="390" t="n">
        <v>99.0709677419355</v>
      </c>
    </row>
    <row r="35" customFormat="false" ht="14.25" hidden="false" customHeight="false" outlineLevel="0" collapsed="false">
      <c r="A35" s="166" t="s">
        <v>411</v>
      </c>
      <c r="B35" s="383"/>
      <c r="C35" s="383"/>
      <c r="D35" s="383"/>
      <c r="E35" s="383"/>
      <c r="F35" s="389"/>
      <c r="G35" s="383"/>
      <c r="H35" s="383"/>
      <c r="I35" s="383"/>
      <c r="J35" s="160"/>
      <c r="K35" s="160"/>
      <c r="L35" s="383"/>
      <c r="M35" s="383"/>
      <c r="N35" s="383"/>
      <c r="O35" s="383"/>
      <c r="P35" s="392"/>
    </row>
    <row r="36" customFormat="false" ht="14.25" hidden="false" customHeight="false" outlineLevel="0" collapsed="false">
      <c r="A36" s="137" t="s">
        <v>435</v>
      </c>
      <c r="B36" s="383" t="s">
        <v>160</v>
      </c>
      <c r="C36" s="383" t="s">
        <v>160</v>
      </c>
      <c r="D36" s="383" t="s">
        <v>160</v>
      </c>
      <c r="E36" s="383" t="s">
        <v>160</v>
      </c>
      <c r="F36" s="383" t="s">
        <v>160</v>
      </c>
      <c r="G36" s="383" t="s">
        <v>160</v>
      </c>
      <c r="H36" s="383" t="s">
        <v>160</v>
      </c>
      <c r="I36" s="383" t="s">
        <v>160</v>
      </c>
      <c r="J36" s="383" t="s">
        <v>160</v>
      </c>
      <c r="K36" s="383" t="s">
        <v>160</v>
      </c>
      <c r="L36" s="383" t="s">
        <v>160</v>
      </c>
      <c r="M36" s="383" t="s">
        <v>160</v>
      </c>
      <c r="N36" s="383" t="s">
        <v>160</v>
      </c>
      <c r="O36" s="383"/>
      <c r="P36" s="392"/>
    </row>
    <row r="37" customFormat="false" ht="14.25" hidden="false" customHeight="false" outlineLevel="0" collapsed="false">
      <c r="A37" s="137" t="s">
        <v>436</v>
      </c>
      <c r="B37" s="383" t="n">
        <v>48</v>
      </c>
      <c r="C37" s="383" t="n">
        <v>98</v>
      </c>
      <c r="D37" s="383" t="n">
        <v>48</v>
      </c>
      <c r="E37" s="383" t="n">
        <v>6943</v>
      </c>
      <c r="F37" s="393" t="n">
        <f aca="false">E37/C37</f>
        <v>70.8469387755102</v>
      </c>
      <c r="G37" s="383" t="n">
        <v>49</v>
      </c>
      <c r="H37" s="383" t="n">
        <v>88</v>
      </c>
      <c r="I37" s="383" t="n">
        <v>49</v>
      </c>
      <c r="J37" s="383" t="n">
        <v>7479</v>
      </c>
      <c r="K37" s="393" t="n">
        <v>84.9886363636364</v>
      </c>
      <c r="L37" s="383" t="n">
        <v>50</v>
      </c>
      <c r="M37" s="383" t="n">
        <v>106</v>
      </c>
      <c r="N37" s="383" t="n">
        <v>50</v>
      </c>
      <c r="O37" s="383" t="n">
        <v>7459</v>
      </c>
      <c r="P37" s="392" t="n">
        <v>70.3679245283019</v>
      </c>
    </row>
    <row r="38" customFormat="false" ht="14.25" hidden="false" customHeight="false" outlineLevel="0" collapsed="false">
      <c r="A38" s="137" t="s">
        <v>437</v>
      </c>
      <c r="B38" s="383" t="n">
        <v>15</v>
      </c>
      <c r="C38" s="383" t="n">
        <v>16</v>
      </c>
      <c r="D38" s="383" t="n">
        <v>15</v>
      </c>
      <c r="E38" s="383" t="n">
        <v>1297</v>
      </c>
      <c r="F38" s="393" t="n">
        <f aca="false">E38/C38</f>
        <v>81.0625</v>
      </c>
      <c r="G38" s="383" t="n">
        <v>20</v>
      </c>
      <c r="H38" s="383" t="n">
        <v>19</v>
      </c>
      <c r="I38" s="383" t="n">
        <v>19</v>
      </c>
      <c r="J38" s="383" t="n">
        <v>1065</v>
      </c>
      <c r="K38" s="393" t="n">
        <v>56.0526315789474</v>
      </c>
      <c r="L38" s="383" t="n">
        <v>20</v>
      </c>
      <c r="M38" s="383" t="n">
        <v>20</v>
      </c>
      <c r="N38" s="383" t="n">
        <v>20</v>
      </c>
      <c r="O38" s="383" t="n">
        <v>1118</v>
      </c>
      <c r="P38" s="392" t="n">
        <v>55.9</v>
      </c>
    </row>
    <row r="39" customFormat="false" ht="14.25" hidden="false" customHeight="false" outlineLevel="0" collapsed="false">
      <c r="A39" s="137" t="s">
        <v>438</v>
      </c>
      <c r="B39" s="383" t="n">
        <v>60</v>
      </c>
      <c r="C39" s="383" t="n">
        <v>124</v>
      </c>
      <c r="D39" s="383" t="n">
        <v>56</v>
      </c>
      <c r="E39" s="383" t="n">
        <v>7288</v>
      </c>
      <c r="F39" s="393" t="n">
        <f aca="false">E39/C39</f>
        <v>58.7741935483871</v>
      </c>
      <c r="G39" s="383" t="n">
        <v>60</v>
      </c>
      <c r="H39" s="383" t="n">
        <v>75</v>
      </c>
      <c r="I39" s="383" t="n">
        <v>59</v>
      </c>
      <c r="J39" s="383" t="n">
        <v>8363</v>
      </c>
      <c r="K39" s="393" t="n">
        <v>111.506666666667</v>
      </c>
      <c r="L39" s="383" t="n">
        <v>60</v>
      </c>
      <c r="M39" s="383" t="n">
        <v>76</v>
      </c>
      <c r="N39" s="383" t="n">
        <v>58</v>
      </c>
      <c r="O39" s="383" t="n">
        <v>8279</v>
      </c>
      <c r="P39" s="392" t="n">
        <v>108.934210526316</v>
      </c>
    </row>
    <row r="40" customFormat="false" ht="14.25" hidden="false" customHeight="false" outlineLevel="0" collapsed="false">
      <c r="A40" s="137" t="s">
        <v>439</v>
      </c>
      <c r="B40" s="383" t="n">
        <v>43</v>
      </c>
      <c r="C40" s="383" t="n">
        <v>43</v>
      </c>
      <c r="D40" s="383" t="n">
        <v>43</v>
      </c>
      <c r="E40" s="383" t="n">
        <v>3748</v>
      </c>
      <c r="F40" s="393" t="n">
        <f aca="false">E40/C40</f>
        <v>87.1627906976744</v>
      </c>
      <c r="G40" s="383" t="n">
        <v>43</v>
      </c>
      <c r="H40" s="383" t="n">
        <v>43</v>
      </c>
      <c r="I40" s="383" t="n">
        <v>43</v>
      </c>
      <c r="J40" s="383" t="n">
        <v>6645</v>
      </c>
      <c r="K40" s="393" t="n">
        <v>154.53488372093</v>
      </c>
      <c r="L40" s="383" t="n">
        <v>68</v>
      </c>
      <c r="M40" s="383" t="n">
        <v>93</v>
      </c>
      <c r="N40" s="383" t="n">
        <v>68</v>
      </c>
      <c r="O40" s="383" t="n">
        <v>8583</v>
      </c>
      <c r="P40" s="392" t="n">
        <v>92.2903225806452</v>
      </c>
    </row>
    <row r="41" customFormat="false" ht="14.25" hidden="false" customHeight="false" outlineLevel="0" collapsed="false">
      <c r="A41" s="137" t="s">
        <v>440</v>
      </c>
      <c r="B41" s="383" t="n">
        <v>104</v>
      </c>
      <c r="C41" s="383" t="n">
        <v>135</v>
      </c>
      <c r="D41" s="383" t="n">
        <v>104</v>
      </c>
      <c r="E41" s="383" t="n">
        <v>11639</v>
      </c>
      <c r="F41" s="393" t="n">
        <f aca="false">E41/C41</f>
        <v>86.2148148148148</v>
      </c>
      <c r="G41" s="383" t="n">
        <v>105</v>
      </c>
      <c r="H41" s="383" t="n">
        <v>138</v>
      </c>
      <c r="I41" s="383" t="n">
        <v>105</v>
      </c>
      <c r="J41" s="383" t="n">
        <v>15762</v>
      </c>
      <c r="K41" s="393" t="n">
        <v>114.217391304348</v>
      </c>
      <c r="L41" s="383" t="n">
        <v>110</v>
      </c>
      <c r="M41" s="383" t="n">
        <v>140</v>
      </c>
      <c r="N41" s="383" t="n">
        <v>110</v>
      </c>
      <c r="O41" s="383" t="n">
        <v>16987</v>
      </c>
      <c r="P41" s="392" t="n">
        <v>121.335714285714</v>
      </c>
    </row>
    <row r="42" customFormat="false" ht="14.25" hidden="false" customHeight="false" outlineLevel="0" collapsed="false">
      <c r="A42" s="137" t="s">
        <v>441</v>
      </c>
      <c r="B42" s="383" t="n">
        <v>26</v>
      </c>
      <c r="C42" s="383" t="n">
        <v>31</v>
      </c>
      <c r="D42" s="383" t="n">
        <v>26</v>
      </c>
      <c r="E42" s="383" t="n">
        <v>3911</v>
      </c>
      <c r="F42" s="393" t="n">
        <f aca="false">E42/C42</f>
        <v>126.161290322581</v>
      </c>
      <c r="G42" s="383" t="n">
        <v>25</v>
      </c>
      <c r="H42" s="383" t="n">
        <v>28</v>
      </c>
      <c r="I42" s="383" t="n">
        <v>23</v>
      </c>
      <c r="J42" s="383" t="n">
        <v>3735</v>
      </c>
      <c r="K42" s="393" t="n">
        <f aca="false">J42/I42</f>
        <v>162.391304347826</v>
      </c>
      <c r="L42" s="383" t="n">
        <v>25</v>
      </c>
      <c r="M42" s="383" t="n">
        <v>30</v>
      </c>
      <c r="N42" s="383" t="n">
        <v>26</v>
      </c>
      <c r="O42" s="383" t="n">
        <v>3642</v>
      </c>
      <c r="P42" s="392" t="n">
        <v>121.4</v>
      </c>
    </row>
    <row r="43" customFormat="false" ht="14.25" hidden="false" customHeight="false" outlineLevel="0" collapsed="false">
      <c r="A43" s="137" t="s">
        <v>442</v>
      </c>
      <c r="B43" s="383" t="s">
        <v>160</v>
      </c>
      <c r="C43" s="383" t="s">
        <v>160</v>
      </c>
      <c r="D43" s="383" t="s">
        <v>160</v>
      </c>
      <c r="E43" s="383" t="s">
        <v>160</v>
      </c>
      <c r="F43" s="383" t="s">
        <v>160</v>
      </c>
      <c r="G43" s="383" t="s">
        <v>160</v>
      </c>
      <c r="H43" s="383" t="s">
        <v>160</v>
      </c>
      <c r="I43" s="383" t="s">
        <v>160</v>
      </c>
      <c r="J43" s="383" t="s">
        <v>160</v>
      </c>
      <c r="K43" s="383" t="s">
        <v>160</v>
      </c>
      <c r="L43" s="383" t="s">
        <v>160</v>
      </c>
      <c r="M43" s="383" t="s">
        <v>160</v>
      </c>
      <c r="N43" s="383" t="s">
        <v>160</v>
      </c>
      <c r="O43" s="383" t="s">
        <v>160</v>
      </c>
      <c r="P43" s="384" t="s">
        <v>160</v>
      </c>
    </row>
    <row r="44" customFormat="false" ht="27" hidden="false" customHeight="true" outlineLevel="0" collapsed="false">
      <c r="A44" s="167" t="s">
        <v>952</v>
      </c>
      <c r="B44" s="227" t="n">
        <v>1452</v>
      </c>
      <c r="C44" s="227" t="n">
        <v>2457</v>
      </c>
      <c r="D44" s="227" t="n">
        <v>1452</v>
      </c>
      <c r="E44" s="227" t="n">
        <v>175221</v>
      </c>
      <c r="F44" s="389" t="n">
        <f aca="false">E44/C44</f>
        <v>71.3150183150183</v>
      </c>
      <c r="G44" s="227" t="n">
        <v>1798</v>
      </c>
      <c r="H44" s="227" t="n">
        <v>2957</v>
      </c>
      <c r="I44" s="227" t="n">
        <v>1803</v>
      </c>
      <c r="J44" s="227" t="n">
        <v>220745</v>
      </c>
      <c r="K44" s="389" t="n">
        <v>74.6516739939128</v>
      </c>
      <c r="L44" s="227" t="n">
        <v>2040</v>
      </c>
      <c r="M44" s="227" t="n">
        <v>3193</v>
      </c>
      <c r="N44" s="227" t="n">
        <v>2051</v>
      </c>
      <c r="O44" s="227" t="n">
        <v>266065</v>
      </c>
      <c r="P44" s="390" t="n">
        <v>83.3275916066395</v>
      </c>
    </row>
    <row r="45" customFormat="false" ht="27" hidden="false" customHeight="true" outlineLevel="0" collapsed="false">
      <c r="A45" s="224" t="s">
        <v>953</v>
      </c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196"/>
    </row>
    <row r="47" customFormat="false" ht="14.25" hidden="false" customHeight="false" outlineLevel="0" collapsed="false">
      <c r="A47" s="27" t="s">
        <v>1059</v>
      </c>
    </row>
    <row r="48" customFormat="false" ht="14.25" hidden="false" customHeight="false" outlineLevel="0" collapsed="false">
      <c r="A48" s="30" t="s">
        <v>1060</v>
      </c>
    </row>
    <row r="49" customFormat="false" ht="14.25" hidden="false" customHeight="false" outlineLevel="0" collapsed="false">
      <c r="A49" s="11"/>
    </row>
  </sheetData>
  <mergeCells count="4">
    <mergeCell ref="A5:A6"/>
    <mergeCell ref="B5:F5"/>
    <mergeCell ref="G5:K5"/>
    <mergeCell ref="L5:P5"/>
  </mergeCells>
  <hyperlinks>
    <hyperlink ref="Q3" location="'OCHRONA ZDROWIA'!A1" display="powrót"/>
    <hyperlink ref="Q4" location="'OCHRONA ZDROWIA'!A1" display="return"/>
  </hyperlinks>
  <printOptions headings="false" gridLines="false" gridLinesSet="true" horizontalCentered="false" verticalCentered="false"/>
  <pageMargins left="0.0784722222222222" right="0.0784722222222222" top="0.1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18.25"/>
    <col collapsed="false" customWidth="false" hidden="false" outlineLevel="0" max="2" min="2" style="159" width="8.99"/>
    <col collapsed="false" customWidth="true" hidden="false" outlineLevel="0" max="3" min="3" style="159" width="10.99"/>
    <col collapsed="false" customWidth="false" hidden="false" outlineLevel="0" max="4" min="4" style="159" width="8.99"/>
    <col collapsed="false" customWidth="true" hidden="false" outlineLevel="0" max="5" min="5" style="159" width="11.24"/>
    <col collapsed="false" customWidth="false" hidden="false" outlineLevel="0" max="6" min="6" style="159" width="8.99"/>
    <col collapsed="false" customWidth="true" hidden="false" outlineLevel="0" max="7" min="7" style="159" width="11.37"/>
    <col collapsed="false" customWidth="false" hidden="false" outlineLevel="0" max="257" min="8" style="159" width="8.99"/>
  </cols>
  <sheetData>
    <row r="2" customFormat="false" ht="11.25" hidden="false" customHeight="true" outlineLevel="0" collapsed="false">
      <c r="A2" s="394" t="s">
        <v>1061</v>
      </c>
      <c r="B2" s="394"/>
      <c r="C2" s="394"/>
      <c r="D2" s="394"/>
      <c r="E2" s="394"/>
      <c r="F2" s="394"/>
      <c r="G2" s="394"/>
      <c r="H2" s="395"/>
      <c r="I2" s="395"/>
      <c r="J2" s="395"/>
      <c r="K2" s="395"/>
      <c r="L2" s="395"/>
      <c r="M2" s="395"/>
    </row>
    <row r="3" customFormat="false" ht="11.25" hidden="false" customHeight="true" outlineLevel="0" collapsed="false">
      <c r="A3" s="396" t="s">
        <v>270</v>
      </c>
      <c r="B3" s="396"/>
      <c r="C3" s="396"/>
      <c r="D3" s="396"/>
      <c r="E3" s="396"/>
      <c r="F3" s="396"/>
      <c r="G3" s="396"/>
      <c r="H3" s="8" t="s">
        <v>8</v>
      </c>
      <c r="I3" s="395"/>
      <c r="J3" s="395"/>
      <c r="K3" s="395"/>
      <c r="L3" s="395"/>
      <c r="M3" s="395"/>
    </row>
    <row r="4" customFormat="false" ht="14.25" hidden="false" customHeight="false" outlineLevel="0" collapsed="false">
      <c r="A4" s="16" t="s">
        <v>724</v>
      </c>
      <c r="H4" s="8" t="s">
        <v>9</v>
      </c>
    </row>
    <row r="5" customFormat="false" ht="11.25" hidden="false" customHeight="true" outlineLevel="0" collapsed="false">
      <c r="A5" s="121" t="s">
        <v>36</v>
      </c>
      <c r="B5" s="146" t="n">
        <v>2008</v>
      </c>
      <c r="C5" s="146"/>
      <c r="D5" s="146" t="n">
        <v>2009</v>
      </c>
      <c r="E5" s="146"/>
      <c r="F5" s="147" t="n">
        <v>2010</v>
      </c>
      <c r="G5" s="147"/>
      <c r="J5" s="397"/>
    </row>
    <row r="6" customFormat="false" ht="34.5" hidden="false" customHeight="false" outlineLevel="0" collapsed="false">
      <c r="A6" s="121"/>
      <c r="B6" s="122" t="s">
        <v>1062</v>
      </c>
      <c r="C6" s="122" t="s">
        <v>1063</v>
      </c>
      <c r="D6" s="122" t="s">
        <v>1062</v>
      </c>
      <c r="E6" s="122" t="s">
        <v>1063</v>
      </c>
      <c r="F6" s="122" t="s">
        <v>1062</v>
      </c>
      <c r="G6" s="123" t="s">
        <v>1063</v>
      </c>
      <c r="J6" s="397"/>
    </row>
    <row r="7" customFormat="false" ht="15" hidden="false" customHeight="true" outlineLevel="0" collapsed="false">
      <c r="A7" s="226" t="s">
        <v>1064</v>
      </c>
      <c r="B7" s="226"/>
      <c r="C7" s="226"/>
      <c r="D7" s="226"/>
      <c r="E7" s="226"/>
      <c r="F7" s="226"/>
      <c r="G7" s="226"/>
      <c r="J7" s="397"/>
    </row>
    <row r="8" customFormat="false" ht="22.5" hidden="false" customHeight="false" outlineLevel="0" collapsed="false">
      <c r="A8" s="398" t="s">
        <v>1065</v>
      </c>
      <c r="B8" s="32" t="n">
        <v>3464</v>
      </c>
      <c r="C8" s="32" t="n">
        <v>1617</v>
      </c>
      <c r="D8" s="32" t="n">
        <v>3792</v>
      </c>
      <c r="E8" s="32" t="n">
        <v>1774</v>
      </c>
      <c r="F8" s="399" t="n">
        <v>4143</v>
      </c>
      <c r="G8" s="33" t="n">
        <v>2019</v>
      </c>
      <c r="J8" s="397"/>
    </row>
    <row r="9" customFormat="false" ht="22.5" hidden="false" customHeight="false" outlineLevel="0" collapsed="false">
      <c r="A9" s="398" t="s">
        <v>1066</v>
      </c>
      <c r="B9" s="32"/>
      <c r="C9" s="32"/>
      <c r="D9" s="32"/>
      <c r="E9" s="32"/>
      <c r="F9" s="32"/>
      <c r="G9" s="33"/>
      <c r="J9" s="397"/>
    </row>
    <row r="10" customFormat="false" ht="22.5" hidden="false" customHeight="false" outlineLevel="0" collapsed="false">
      <c r="A10" s="400" t="s">
        <v>1067</v>
      </c>
      <c r="B10" s="32" t="n">
        <v>221</v>
      </c>
      <c r="C10" s="32" t="n">
        <v>106</v>
      </c>
      <c r="D10" s="32" t="n">
        <v>207</v>
      </c>
      <c r="E10" s="32" t="n">
        <v>93</v>
      </c>
      <c r="F10" s="399" t="n">
        <v>277</v>
      </c>
      <c r="G10" s="33" t="n">
        <v>143</v>
      </c>
      <c r="H10" s="217"/>
      <c r="J10" s="397"/>
    </row>
    <row r="11" customFormat="false" ht="11.25" hidden="false" customHeight="false" outlineLevel="0" collapsed="false">
      <c r="A11" s="401" t="n">
        <v>1</v>
      </c>
      <c r="B11" s="32" t="n">
        <v>1078</v>
      </c>
      <c r="C11" s="32" t="n">
        <v>493</v>
      </c>
      <c r="D11" s="32" t="n">
        <v>1248</v>
      </c>
      <c r="E11" s="32" t="n">
        <v>588</v>
      </c>
      <c r="F11" s="399" t="n">
        <v>1368</v>
      </c>
      <c r="G11" s="33" t="n">
        <v>675</v>
      </c>
      <c r="H11" s="217"/>
    </row>
    <row r="12" customFormat="false" ht="11.25" hidden="false" customHeight="false" outlineLevel="0" collapsed="false">
      <c r="A12" s="401" t="n">
        <v>2</v>
      </c>
      <c r="B12" s="32" t="n">
        <v>1832</v>
      </c>
      <c r="C12" s="32" t="n">
        <v>871</v>
      </c>
      <c r="D12" s="32" t="n">
        <v>1963</v>
      </c>
      <c r="E12" s="32" t="n">
        <v>930</v>
      </c>
      <c r="F12" s="399" t="n">
        <v>2135</v>
      </c>
      <c r="G12" s="33" t="n">
        <v>1034</v>
      </c>
      <c r="H12" s="217"/>
    </row>
    <row r="13" customFormat="false" ht="11.25" hidden="false" customHeight="false" outlineLevel="0" collapsed="false">
      <c r="A13" s="401" t="n">
        <v>3</v>
      </c>
      <c r="B13" s="32" t="n">
        <v>258</v>
      </c>
      <c r="C13" s="32" t="n">
        <v>118</v>
      </c>
      <c r="D13" s="32" t="n">
        <v>351</v>
      </c>
      <c r="E13" s="32" t="n">
        <v>149</v>
      </c>
      <c r="F13" s="399" t="n">
        <v>330</v>
      </c>
      <c r="G13" s="33" t="n">
        <v>152</v>
      </c>
      <c r="H13" s="217"/>
    </row>
    <row r="14" customFormat="false" ht="22.5" hidden="false" customHeight="false" outlineLevel="0" collapsed="false">
      <c r="A14" s="402" t="s">
        <v>1068</v>
      </c>
      <c r="B14" s="32" t="n">
        <v>75</v>
      </c>
      <c r="C14" s="32" t="n">
        <v>29</v>
      </c>
      <c r="D14" s="32" t="n">
        <v>23</v>
      </c>
      <c r="E14" s="32" t="n">
        <v>14</v>
      </c>
      <c r="F14" s="399" t="n">
        <v>33</v>
      </c>
      <c r="G14" s="33" t="n">
        <v>15</v>
      </c>
      <c r="H14" s="217"/>
    </row>
    <row r="15" customFormat="false" ht="15" hidden="false" customHeight="true" outlineLevel="0" collapsed="false">
      <c r="A15" s="403" t="s">
        <v>1069</v>
      </c>
      <c r="B15" s="403"/>
      <c r="C15" s="403"/>
      <c r="D15" s="403"/>
      <c r="E15" s="403"/>
      <c r="F15" s="403"/>
      <c r="G15" s="403"/>
    </row>
    <row r="16" customFormat="false" ht="22.5" hidden="false" customHeight="false" outlineLevel="0" collapsed="false">
      <c r="A16" s="404" t="s">
        <v>1070</v>
      </c>
      <c r="B16" s="25" t="n">
        <v>3312</v>
      </c>
      <c r="C16" s="25" t="n">
        <v>1546</v>
      </c>
      <c r="D16" s="25" t="n">
        <v>3562</v>
      </c>
      <c r="E16" s="25" t="n">
        <v>1675</v>
      </c>
      <c r="F16" s="405" t="n">
        <v>3919</v>
      </c>
      <c r="G16" s="406" t="n">
        <v>1913</v>
      </c>
    </row>
    <row r="17" customFormat="false" ht="22.5" hidden="false" customHeight="false" outlineLevel="0" collapsed="false">
      <c r="A17" s="407" t="s">
        <v>1071</v>
      </c>
      <c r="B17" s="25"/>
      <c r="C17" s="25"/>
      <c r="D17" s="25"/>
      <c r="E17" s="25"/>
      <c r="F17" s="25"/>
      <c r="G17" s="76"/>
    </row>
    <row r="18" customFormat="false" ht="22.5" hidden="false" customHeight="false" outlineLevel="0" collapsed="false">
      <c r="A18" s="408" t="s">
        <v>1072</v>
      </c>
      <c r="B18" s="25" t="n">
        <v>218</v>
      </c>
      <c r="C18" s="25" t="n">
        <v>105</v>
      </c>
      <c r="D18" s="25" t="n">
        <v>204</v>
      </c>
      <c r="E18" s="25" t="n">
        <v>92</v>
      </c>
      <c r="F18" s="405" t="n">
        <v>261</v>
      </c>
      <c r="G18" s="406" t="n">
        <v>135</v>
      </c>
    </row>
    <row r="19" customFormat="false" ht="11.25" hidden="false" customHeight="false" outlineLevel="0" collapsed="false">
      <c r="A19" s="409" t="n">
        <v>1</v>
      </c>
      <c r="B19" s="25" t="n">
        <v>1058</v>
      </c>
      <c r="C19" s="25" t="n">
        <v>481</v>
      </c>
      <c r="D19" s="25" t="n">
        <v>1204</v>
      </c>
      <c r="E19" s="25" t="n">
        <v>568</v>
      </c>
      <c r="F19" s="405" t="n">
        <v>1327</v>
      </c>
      <c r="G19" s="406" t="n">
        <v>654</v>
      </c>
    </row>
    <row r="20" customFormat="false" ht="11.25" hidden="false" customHeight="false" outlineLevel="0" collapsed="false">
      <c r="A20" s="409" t="n">
        <v>2</v>
      </c>
      <c r="B20" s="25" t="n">
        <v>1775</v>
      </c>
      <c r="C20" s="25" t="n">
        <v>843</v>
      </c>
      <c r="D20" s="25" t="n">
        <v>1823</v>
      </c>
      <c r="E20" s="25" t="n">
        <v>869</v>
      </c>
      <c r="F20" s="405" t="n">
        <v>2012</v>
      </c>
      <c r="G20" s="406" t="n">
        <v>976</v>
      </c>
    </row>
    <row r="21" customFormat="false" ht="11.25" hidden="false" customHeight="false" outlineLevel="0" collapsed="false">
      <c r="A21" s="409" t="n">
        <v>3</v>
      </c>
      <c r="B21" s="25" t="n">
        <v>237</v>
      </c>
      <c r="C21" s="25" t="n">
        <v>107</v>
      </c>
      <c r="D21" s="25" t="n">
        <v>308</v>
      </c>
      <c r="E21" s="25" t="n">
        <v>132</v>
      </c>
      <c r="F21" s="405" t="n">
        <v>296</v>
      </c>
      <c r="G21" s="406" t="n">
        <v>138</v>
      </c>
    </row>
    <row r="22" customFormat="false" ht="22.5" hidden="false" customHeight="false" outlineLevel="0" collapsed="false">
      <c r="A22" s="410" t="s">
        <v>1073</v>
      </c>
      <c r="B22" s="25" t="n">
        <v>24</v>
      </c>
      <c r="C22" s="25" t="n">
        <v>10</v>
      </c>
      <c r="D22" s="25" t="n">
        <v>23</v>
      </c>
      <c r="E22" s="25" t="n">
        <v>14</v>
      </c>
      <c r="F22" s="405" t="n">
        <v>23</v>
      </c>
      <c r="G22" s="406" t="n">
        <v>10</v>
      </c>
    </row>
    <row r="23" customFormat="false" ht="15" hidden="false" customHeight="true" outlineLevel="0" collapsed="false">
      <c r="A23" s="403" t="s">
        <v>1074</v>
      </c>
      <c r="B23" s="403"/>
      <c r="C23" s="403"/>
      <c r="D23" s="403"/>
      <c r="E23" s="403"/>
      <c r="F23" s="403"/>
      <c r="G23" s="403"/>
    </row>
    <row r="24" customFormat="false" ht="22.5" hidden="false" customHeight="false" outlineLevel="0" collapsed="false">
      <c r="A24" s="404" t="s">
        <v>1070</v>
      </c>
      <c r="B24" s="25" t="n">
        <v>152</v>
      </c>
      <c r="C24" s="25" t="n">
        <v>71</v>
      </c>
      <c r="D24" s="25" t="n">
        <v>230</v>
      </c>
      <c r="E24" s="25" t="n">
        <v>99</v>
      </c>
      <c r="F24" s="405" t="n">
        <v>224</v>
      </c>
      <c r="G24" s="406" t="n">
        <v>106</v>
      </c>
    </row>
    <row r="25" customFormat="false" ht="22.5" hidden="false" customHeight="false" outlineLevel="0" collapsed="false">
      <c r="A25" s="407" t="s">
        <v>1071</v>
      </c>
      <c r="B25" s="25"/>
      <c r="C25" s="25"/>
      <c r="D25" s="25"/>
      <c r="E25" s="25"/>
      <c r="F25" s="25"/>
      <c r="G25" s="76"/>
    </row>
    <row r="26" customFormat="false" ht="22.5" hidden="false" customHeight="false" outlineLevel="0" collapsed="false">
      <c r="A26" s="408" t="s">
        <v>1072</v>
      </c>
      <c r="B26" s="25" t="n">
        <v>3</v>
      </c>
      <c r="C26" s="25" t="n">
        <v>1</v>
      </c>
      <c r="D26" s="25" t="n">
        <v>3</v>
      </c>
      <c r="E26" s="25" t="n">
        <v>1</v>
      </c>
      <c r="F26" s="405" t="n">
        <v>16</v>
      </c>
      <c r="G26" s="406" t="n">
        <v>8</v>
      </c>
    </row>
    <row r="27" customFormat="false" ht="11.25" hidden="false" customHeight="false" outlineLevel="0" collapsed="false">
      <c r="A27" s="409" t="n">
        <v>1</v>
      </c>
      <c r="B27" s="25" t="n">
        <v>20</v>
      </c>
      <c r="C27" s="25" t="n">
        <v>12</v>
      </c>
      <c r="D27" s="25" t="n">
        <v>44</v>
      </c>
      <c r="E27" s="25" t="n">
        <v>20</v>
      </c>
      <c r="F27" s="405" t="n">
        <v>41</v>
      </c>
      <c r="G27" s="406" t="n">
        <v>21</v>
      </c>
    </row>
    <row r="28" customFormat="false" ht="11.25" hidden="false" customHeight="false" outlineLevel="0" collapsed="false">
      <c r="A28" s="409" t="n">
        <v>2</v>
      </c>
      <c r="B28" s="25" t="n">
        <v>57</v>
      </c>
      <c r="C28" s="25" t="n">
        <v>28</v>
      </c>
      <c r="D28" s="25" t="n">
        <v>140</v>
      </c>
      <c r="E28" s="25" t="n">
        <v>61</v>
      </c>
      <c r="F28" s="405" t="n">
        <v>123</v>
      </c>
      <c r="G28" s="406" t="n">
        <v>58</v>
      </c>
    </row>
    <row r="29" customFormat="false" ht="11.25" hidden="false" customHeight="false" outlineLevel="0" collapsed="false">
      <c r="A29" s="409" t="n">
        <v>3</v>
      </c>
      <c r="B29" s="25" t="n">
        <v>21</v>
      </c>
      <c r="C29" s="25" t="n">
        <v>11</v>
      </c>
      <c r="D29" s="25" t="n">
        <v>43</v>
      </c>
      <c r="E29" s="25" t="n">
        <v>17</v>
      </c>
      <c r="F29" s="405" t="n">
        <v>34</v>
      </c>
      <c r="G29" s="406" t="n">
        <v>14</v>
      </c>
    </row>
    <row r="30" customFormat="false" ht="22.5" hidden="false" customHeight="false" outlineLevel="0" collapsed="false">
      <c r="A30" s="410" t="s">
        <v>1073</v>
      </c>
      <c r="B30" s="25" t="n">
        <v>51</v>
      </c>
      <c r="C30" s="25" t="n">
        <v>19</v>
      </c>
      <c r="D30" s="80" t="s">
        <v>160</v>
      </c>
      <c r="E30" s="80" t="s">
        <v>160</v>
      </c>
      <c r="F30" s="405" t="n">
        <v>10</v>
      </c>
      <c r="G30" s="141" t="s">
        <v>160</v>
      </c>
    </row>
  </sheetData>
  <mergeCells count="9">
    <mergeCell ref="A2:G2"/>
    <mergeCell ref="A3:G3"/>
    <mergeCell ref="A5:A6"/>
    <mergeCell ref="B5:C5"/>
    <mergeCell ref="D5:E5"/>
    <mergeCell ref="F5:G5"/>
    <mergeCell ref="A7:G7"/>
    <mergeCell ref="A15:G15"/>
    <mergeCell ref="A23:G23"/>
  </mergeCells>
  <hyperlinks>
    <hyperlink ref="H3" location="'OCHRONA ZDROWIA'!A1" display="powrót"/>
    <hyperlink ref="H4" location="'OCHRONA ZDROWIA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01" width="91.75"/>
    <col collapsed="false" customWidth="false" hidden="false" outlineLevel="0" max="13" min="3" style="101" width="8.99"/>
    <col collapsed="false" customWidth="false" hidden="false" outlineLevel="0" max="14" min="14" style="411" width="8.99"/>
  </cols>
  <sheetData>
    <row r="1" customFormat="false" ht="14.25" hidden="false" customHeight="false" outlineLevel="0" collapsed="false">
      <c r="B1" s="412" t="s">
        <v>1075</v>
      </c>
    </row>
    <row r="2" customFormat="false" ht="14.25" hidden="false" customHeight="false" outlineLevel="0" collapsed="false">
      <c r="B2" s="95" t="s">
        <v>5</v>
      </c>
      <c r="C2" s="8" t="s">
        <v>8</v>
      </c>
      <c r="D2" s="413"/>
    </row>
    <row r="3" customFormat="false" ht="14.25" hidden="false" customHeight="false" outlineLevel="0" collapsed="false">
      <c r="B3" s="96" t="s">
        <v>6</v>
      </c>
      <c r="C3" s="8" t="s">
        <v>9</v>
      </c>
      <c r="D3" s="414"/>
    </row>
    <row r="4" s="11" customFormat="true" ht="12.75" hidden="false" customHeight="false" outlineLevel="0" collapsed="false">
      <c r="A4" s="10"/>
      <c r="B4" s="415" t="s">
        <v>1076</v>
      </c>
      <c r="C4" s="416"/>
      <c r="D4" s="416"/>
      <c r="E4" s="416"/>
      <c r="F4" s="416"/>
      <c r="G4" s="416"/>
      <c r="H4" s="411"/>
      <c r="I4" s="411"/>
      <c r="J4" s="411"/>
      <c r="K4" s="411"/>
      <c r="L4" s="411"/>
      <c r="M4" s="411"/>
      <c r="N4" s="411"/>
    </row>
    <row r="5" s="14" customFormat="true" ht="12.75" hidden="false" customHeight="false" outlineLevel="0" collapsed="false">
      <c r="A5" s="12"/>
      <c r="B5" s="417" t="s">
        <v>1077</v>
      </c>
      <c r="C5" s="418"/>
      <c r="D5" s="418"/>
      <c r="E5" s="418"/>
      <c r="F5" s="418"/>
      <c r="G5" s="418"/>
      <c r="H5" s="100"/>
      <c r="I5" s="100"/>
      <c r="J5" s="100"/>
      <c r="K5" s="100"/>
      <c r="L5" s="100"/>
      <c r="M5" s="100"/>
      <c r="N5" s="100"/>
    </row>
    <row r="6" s="421" customFormat="true" ht="14.25" hidden="false" customHeight="false" outlineLevel="0" collapsed="false">
      <c r="A6" s="419"/>
      <c r="B6" s="420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</row>
    <row r="7" s="421" customFormat="true" ht="14.25" hidden="false" customHeight="false" outlineLevel="0" collapsed="false">
      <c r="A7" s="419"/>
      <c r="B7" s="415" t="s">
        <v>1078</v>
      </c>
      <c r="C7" s="416"/>
      <c r="D7" s="416"/>
      <c r="E7" s="416"/>
      <c r="F7" s="416"/>
      <c r="G7" s="416"/>
      <c r="H7" s="416"/>
      <c r="I7" s="411"/>
      <c r="J7" s="411"/>
      <c r="K7" s="411"/>
      <c r="L7" s="411"/>
      <c r="M7" s="411"/>
      <c r="N7" s="411"/>
    </row>
    <row r="8" s="98" customFormat="true" ht="14.25" hidden="false" customHeight="false" outlineLevel="0" collapsed="false">
      <c r="A8" s="422"/>
      <c r="B8" s="417" t="s">
        <v>1079</v>
      </c>
      <c r="C8" s="418"/>
      <c r="D8" s="418"/>
      <c r="E8" s="418"/>
      <c r="F8" s="418"/>
      <c r="G8" s="418"/>
      <c r="H8" s="418"/>
      <c r="I8" s="100"/>
      <c r="J8" s="100"/>
      <c r="K8" s="100"/>
      <c r="L8" s="100"/>
      <c r="M8" s="100"/>
      <c r="N8" s="100"/>
    </row>
    <row r="9" s="421" customFormat="true" ht="14.25" hidden="false" customHeight="false" outlineLevel="0" collapsed="false">
      <c r="A9" s="419"/>
      <c r="B9" s="420"/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</row>
    <row r="10" s="421" customFormat="true" ht="14.25" hidden="false" customHeight="false" outlineLevel="0" collapsed="false">
      <c r="A10" s="419"/>
      <c r="B10" s="415" t="s">
        <v>1080</v>
      </c>
      <c r="C10" s="416"/>
      <c r="D10" s="416"/>
      <c r="E10" s="416"/>
      <c r="F10" s="416"/>
      <c r="G10" s="416"/>
      <c r="H10" s="416"/>
      <c r="I10" s="416"/>
      <c r="J10" s="411"/>
      <c r="K10" s="411"/>
      <c r="L10" s="411"/>
      <c r="M10" s="411"/>
      <c r="N10" s="411"/>
    </row>
    <row r="11" s="98" customFormat="true" ht="14.25" hidden="false" customHeight="false" outlineLevel="0" collapsed="false">
      <c r="A11" s="422"/>
      <c r="B11" s="417" t="s">
        <v>1081</v>
      </c>
      <c r="C11" s="418"/>
      <c r="D11" s="418"/>
      <c r="E11" s="418"/>
      <c r="F11" s="418"/>
      <c r="G11" s="418"/>
      <c r="H11" s="418"/>
      <c r="I11" s="418"/>
      <c r="J11" s="100"/>
      <c r="K11" s="100"/>
      <c r="L11" s="100"/>
      <c r="M11" s="100"/>
      <c r="N11" s="100"/>
    </row>
    <row r="12" s="421" customFormat="true" ht="14.25" hidden="false" customHeight="false" outlineLevel="0" collapsed="false">
      <c r="A12" s="419"/>
      <c r="B12" s="420"/>
      <c r="C12" s="411"/>
      <c r="D12" s="411"/>
      <c r="E12" s="411"/>
      <c r="F12" s="411"/>
      <c r="G12" s="411"/>
      <c r="H12" s="411"/>
      <c r="I12" s="411"/>
      <c r="J12" s="411"/>
      <c r="K12" s="411"/>
      <c r="L12" s="411"/>
      <c r="M12" s="411"/>
      <c r="N12" s="411"/>
    </row>
    <row r="13" s="421" customFormat="true" ht="14.25" hidden="false" customHeight="false" outlineLevel="0" collapsed="false">
      <c r="A13" s="419"/>
      <c r="B13" s="415" t="s">
        <v>1082</v>
      </c>
      <c r="C13" s="416"/>
      <c r="D13" s="416"/>
      <c r="E13" s="416"/>
      <c r="F13" s="416"/>
      <c r="G13" s="416"/>
      <c r="H13" s="416"/>
      <c r="I13" s="416"/>
      <c r="J13" s="416"/>
      <c r="K13" s="416"/>
      <c r="L13" s="411"/>
      <c r="M13" s="411"/>
      <c r="N13" s="411"/>
    </row>
    <row r="14" s="98" customFormat="true" ht="14.25" hidden="false" customHeight="false" outlineLevel="0" collapsed="false">
      <c r="A14" s="422"/>
      <c r="B14" s="417" t="s">
        <v>1083</v>
      </c>
      <c r="C14" s="418"/>
      <c r="D14" s="418"/>
      <c r="E14" s="418"/>
      <c r="F14" s="418"/>
      <c r="G14" s="418"/>
      <c r="H14" s="418"/>
      <c r="I14" s="418"/>
      <c r="J14" s="418"/>
      <c r="K14" s="418"/>
      <c r="L14" s="100"/>
      <c r="M14" s="100"/>
      <c r="N14" s="100"/>
    </row>
    <row r="15" s="421" customFormat="true" ht="14.25" hidden="false" customHeight="false" outlineLevel="0" collapsed="false">
      <c r="A15" s="419"/>
      <c r="B15" s="420"/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</row>
    <row r="16" s="421" customFormat="true" ht="14.25" hidden="false" customHeight="false" outlineLevel="0" collapsed="false">
      <c r="A16" s="419"/>
      <c r="B16" s="415" t="s">
        <v>1084</v>
      </c>
      <c r="C16" s="416"/>
      <c r="D16" s="416"/>
      <c r="E16" s="416"/>
      <c r="F16" s="416"/>
      <c r="G16" s="416"/>
      <c r="H16" s="416"/>
      <c r="I16" s="416"/>
      <c r="J16" s="411"/>
      <c r="K16" s="411"/>
      <c r="L16" s="411"/>
      <c r="M16" s="411"/>
      <c r="N16" s="411"/>
    </row>
    <row r="17" s="98" customFormat="true" ht="14.25" hidden="false" customHeight="false" outlineLevel="0" collapsed="false">
      <c r="A17" s="422"/>
      <c r="B17" s="417" t="s">
        <v>1085</v>
      </c>
      <c r="C17" s="418"/>
      <c r="D17" s="418"/>
      <c r="E17" s="418"/>
      <c r="F17" s="418"/>
      <c r="G17" s="418"/>
      <c r="H17" s="418"/>
      <c r="I17" s="418"/>
      <c r="J17" s="100"/>
      <c r="K17" s="100"/>
      <c r="L17" s="100"/>
      <c r="M17" s="100"/>
      <c r="N17" s="100"/>
    </row>
    <row r="18" s="421" customFormat="true" ht="14.25" hidden="false" customHeight="false" outlineLevel="0" collapsed="false">
      <c r="A18" s="419"/>
      <c r="B18" s="420"/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1"/>
    </row>
    <row r="19" s="421" customFormat="true" ht="14.25" hidden="false" customHeight="false" outlineLevel="0" collapsed="false">
      <c r="A19" s="419"/>
      <c r="B19" s="415" t="s">
        <v>1086</v>
      </c>
      <c r="C19" s="416"/>
      <c r="D19" s="416"/>
      <c r="E19" s="416"/>
      <c r="F19" s="416"/>
      <c r="G19" s="416"/>
      <c r="H19" s="416"/>
      <c r="I19" s="416"/>
      <c r="J19" s="411"/>
      <c r="K19" s="411"/>
      <c r="L19" s="411"/>
      <c r="M19" s="411"/>
      <c r="N19" s="411"/>
    </row>
    <row r="20" s="98" customFormat="true" ht="14.25" hidden="false" customHeight="false" outlineLevel="0" collapsed="false">
      <c r="A20" s="422"/>
      <c r="B20" s="417" t="s">
        <v>1087</v>
      </c>
      <c r="C20" s="418"/>
      <c r="D20" s="418"/>
      <c r="E20" s="418"/>
      <c r="F20" s="418"/>
      <c r="G20" s="418"/>
      <c r="H20" s="418"/>
      <c r="I20" s="418"/>
      <c r="J20" s="100"/>
      <c r="K20" s="100"/>
      <c r="L20" s="100"/>
      <c r="M20" s="100"/>
      <c r="N20" s="100"/>
    </row>
    <row r="21" s="421" customFormat="true" ht="14.25" hidden="false" customHeight="false" outlineLevel="0" collapsed="false">
      <c r="A21" s="419"/>
      <c r="B21" s="420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</row>
    <row r="22" s="421" customFormat="true" ht="14.25" hidden="false" customHeight="false" outlineLevel="0" collapsed="false">
      <c r="A22" s="419"/>
      <c r="B22" s="415" t="s">
        <v>1088</v>
      </c>
      <c r="C22" s="416"/>
      <c r="D22" s="416"/>
      <c r="E22" s="416"/>
      <c r="F22" s="416"/>
      <c r="G22" s="416"/>
      <c r="H22" s="416"/>
      <c r="I22" s="416"/>
      <c r="J22" s="416"/>
      <c r="K22" s="411"/>
      <c r="L22" s="411"/>
      <c r="M22" s="411"/>
      <c r="N22" s="411"/>
    </row>
    <row r="23" s="98" customFormat="true" ht="14.25" hidden="false" customHeight="false" outlineLevel="0" collapsed="false">
      <c r="A23" s="422"/>
      <c r="B23" s="417" t="s">
        <v>1089</v>
      </c>
      <c r="C23" s="418"/>
      <c r="D23" s="418"/>
      <c r="E23" s="418"/>
      <c r="F23" s="418"/>
      <c r="G23" s="418"/>
      <c r="H23" s="418"/>
      <c r="I23" s="418"/>
      <c r="J23" s="418"/>
      <c r="K23" s="100"/>
      <c r="L23" s="100"/>
      <c r="M23" s="100"/>
      <c r="N23" s="100"/>
    </row>
    <row r="24" s="421" customFormat="true" ht="14.25" hidden="false" customHeight="false" outlineLevel="0" collapsed="false">
      <c r="A24" s="419"/>
      <c r="B24" s="420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</row>
    <row r="25" s="421" customFormat="true" ht="14.25" hidden="false" customHeight="false" outlineLevel="0" collapsed="false">
      <c r="A25" s="419"/>
      <c r="B25" s="415" t="s">
        <v>1090</v>
      </c>
      <c r="C25" s="416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</row>
    <row r="26" s="98" customFormat="true" ht="14.25" hidden="false" customHeight="false" outlineLevel="0" collapsed="false">
      <c r="A26" s="422"/>
      <c r="B26" s="417" t="s">
        <v>31</v>
      </c>
      <c r="C26" s="418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s="421" customFormat="true" ht="14.25" hidden="false" customHeight="false" outlineLevel="0" collapsed="false">
      <c r="A27" s="419"/>
      <c r="B27" s="420"/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</row>
    <row r="28" s="421" customFormat="true" ht="14.25" hidden="false" customHeight="false" outlineLevel="0" collapsed="false">
      <c r="A28" s="419"/>
      <c r="B28" s="415" t="s">
        <v>1091</v>
      </c>
      <c r="C28" s="416"/>
      <c r="D28" s="416"/>
      <c r="E28" s="416"/>
      <c r="F28" s="416"/>
      <c r="G28" s="411"/>
      <c r="H28" s="411"/>
      <c r="I28" s="411"/>
      <c r="J28" s="411"/>
      <c r="K28" s="411"/>
      <c r="L28" s="411"/>
      <c r="M28" s="411"/>
      <c r="N28" s="411"/>
    </row>
    <row r="29" s="98" customFormat="true" ht="14.25" hidden="false" customHeight="false" outlineLevel="0" collapsed="false">
      <c r="A29" s="422"/>
      <c r="B29" s="417" t="s">
        <v>1092</v>
      </c>
      <c r="C29" s="418"/>
      <c r="D29" s="418"/>
      <c r="E29" s="418"/>
      <c r="F29" s="418"/>
      <c r="G29" s="100"/>
      <c r="H29" s="100"/>
      <c r="I29" s="100"/>
      <c r="J29" s="100"/>
      <c r="K29" s="100"/>
      <c r="L29" s="100"/>
      <c r="M29" s="100"/>
      <c r="N29" s="100"/>
    </row>
    <row r="30" s="421" customFormat="true" ht="14.25" hidden="false" customHeight="false" outlineLevel="0" collapsed="false">
      <c r="A30" s="419"/>
      <c r="B30" s="420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</row>
    <row r="31" s="421" customFormat="true" ht="14.25" hidden="false" customHeight="false" outlineLevel="0" collapsed="false">
      <c r="A31" s="419"/>
      <c r="B31" s="415" t="s">
        <v>1093</v>
      </c>
      <c r="C31" s="416"/>
      <c r="D31" s="416"/>
      <c r="E31" s="416"/>
      <c r="F31" s="416"/>
      <c r="G31" s="416"/>
      <c r="H31" s="416"/>
      <c r="I31" s="416"/>
      <c r="J31" s="416"/>
      <c r="K31" s="416"/>
      <c r="L31" s="411"/>
      <c r="M31" s="411"/>
      <c r="N31" s="411"/>
    </row>
    <row r="32" s="98" customFormat="true" ht="14.25" hidden="false" customHeight="false" outlineLevel="0" collapsed="false">
      <c r="A32" s="422"/>
      <c r="B32" s="417" t="s">
        <v>1094</v>
      </c>
      <c r="C32" s="418"/>
      <c r="D32" s="418"/>
      <c r="E32" s="418"/>
      <c r="F32" s="418"/>
      <c r="G32" s="418"/>
      <c r="H32" s="418"/>
      <c r="I32" s="418"/>
      <c r="J32" s="418"/>
      <c r="K32" s="418"/>
      <c r="L32" s="100"/>
      <c r="M32" s="100"/>
      <c r="N32" s="100"/>
    </row>
    <row r="33" s="421" customFormat="true" ht="14.25" hidden="false" customHeight="false" outlineLevel="0" collapsed="false">
      <c r="A33" s="419"/>
      <c r="B33" s="420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</row>
    <row r="34" s="421" customFormat="true" ht="14.25" hidden="false" customHeight="false" outlineLevel="0" collapsed="false">
      <c r="A34" s="419"/>
      <c r="B34" s="415" t="s">
        <v>1095</v>
      </c>
      <c r="C34" s="416"/>
      <c r="D34" s="416"/>
      <c r="E34" s="416"/>
      <c r="F34" s="416"/>
      <c r="G34" s="416"/>
      <c r="H34" s="416"/>
      <c r="I34" s="411"/>
      <c r="J34" s="411"/>
      <c r="K34" s="411"/>
      <c r="L34" s="411"/>
      <c r="M34" s="411"/>
      <c r="N34" s="411"/>
    </row>
    <row r="35" s="98" customFormat="true" ht="14.25" hidden="false" customHeight="false" outlineLevel="0" collapsed="false">
      <c r="A35" s="422"/>
      <c r="B35" s="417" t="s">
        <v>1096</v>
      </c>
      <c r="C35" s="418"/>
      <c r="D35" s="418"/>
      <c r="E35" s="418"/>
      <c r="F35" s="418"/>
      <c r="G35" s="418"/>
      <c r="H35" s="418"/>
      <c r="I35" s="100"/>
      <c r="J35" s="100"/>
      <c r="K35" s="100"/>
      <c r="L35" s="100"/>
      <c r="M35" s="100"/>
      <c r="N35" s="100"/>
    </row>
    <row r="36" s="421" customFormat="true" ht="14.25" hidden="false" customHeight="false" outlineLevel="0" collapsed="false">
      <c r="A36" s="419"/>
      <c r="B36" s="420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</row>
    <row r="37" s="421" customFormat="true" ht="14.25" hidden="false" customHeight="false" outlineLevel="0" collapsed="false">
      <c r="A37" s="419"/>
      <c r="B37" s="415" t="s">
        <v>1097</v>
      </c>
      <c r="C37" s="416"/>
      <c r="D37" s="416"/>
      <c r="E37" s="416"/>
      <c r="F37" s="416"/>
      <c r="G37" s="416"/>
      <c r="H37" s="411"/>
      <c r="I37" s="411"/>
      <c r="J37" s="411"/>
      <c r="K37" s="411"/>
      <c r="L37" s="411"/>
      <c r="M37" s="411"/>
      <c r="N37" s="411"/>
    </row>
    <row r="38" s="98" customFormat="true" ht="14.25" hidden="false" customHeight="false" outlineLevel="0" collapsed="false">
      <c r="A38" s="422"/>
      <c r="B38" s="417" t="s">
        <v>1098</v>
      </c>
      <c r="C38" s="418"/>
      <c r="D38" s="418"/>
      <c r="E38" s="418"/>
      <c r="F38" s="418"/>
      <c r="G38" s="418"/>
      <c r="H38" s="100"/>
      <c r="I38" s="100"/>
      <c r="J38" s="100"/>
      <c r="K38" s="100"/>
      <c r="L38" s="100"/>
      <c r="M38" s="100"/>
      <c r="N38" s="100"/>
    </row>
    <row r="39" s="421" customFormat="true" ht="14.25" hidden="false" customHeight="false" outlineLevel="0" collapsed="false">
      <c r="A39" s="419"/>
      <c r="B39" s="420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</row>
    <row r="40" s="421" customFormat="true" ht="14.25" hidden="false" customHeight="false" outlineLevel="0" collapsed="false">
      <c r="A40" s="419"/>
      <c r="B40" s="415" t="s">
        <v>1099</v>
      </c>
      <c r="C40" s="416"/>
      <c r="D40" s="416"/>
      <c r="E40" s="416"/>
      <c r="F40" s="411"/>
      <c r="G40" s="411"/>
      <c r="H40" s="411"/>
      <c r="I40" s="411"/>
      <c r="J40" s="411"/>
      <c r="K40" s="411"/>
      <c r="L40" s="411"/>
      <c r="M40" s="411"/>
      <c r="N40" s="411"/>
    </row>
    <row r="41" s="98" customFormat="true" ht="14.25" hidden="false" customHeight="false" outlineLevel="0" collapsed="false">
      <c r="A41" s="422"/>
      <c r="B41" s="417" t="s">
        <v>1100</v>
      </c>
      <c r="C41" s="418"/>
      <c r="D41" s="418"/>
      <c r="E41" s="418"/>
      <c r="F41" s="100"/>
      <c r="G41" s="100"/>
      <c r="H41" s="100"/>
      <c r="I41" s="100"/>
      <c r="J41" s="100"/>
      <c r="K41" s="100"/>
      <c r="L41" s="100"/>
      <c r="M41" s="100"/>
      <c r="N41" s="100"/>
    </row>
    <row r="42" s="421" customFormat="true" ht="14.25" hidden="false" customHeight="false" outlineLevel="0" collapsed="false">
      <c r="A42" s="419"/>
      <c r="B42" s="420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</row>
    <row r="43" s="421" customFormat="true" ht="14.25" hidden="false" customHeight="false" outlineLevel="0" collapsed="false">
      <c r="A43" s="419"/>
      <c r="B43" s="415" t="s">
        <v>1101</v>
      </c>
      <c r="C43" s="416"/>
      <c r="D43" s="416"/>
      <c r="E43" s="416"/>
      <c r="F43" s="416"/>
      <c r="G43" s="416"/>
      <c r="H43" s="416"/>
      <c r="I43" s="411"/>
      <c r="J43" s="411"/>
      <c r="K43" s="411"/>
      <c r="L43" s="411"/>
      <c r="M43" s="411"/>
      <c r="N43" s="411"/>
    </row>
    <row r="44" s="98" customFormat="true" ht="14.25" hidden="false" customHeight="false" outlineLevel="0" collapsed="false">
      <c r="A44" s="422"/>
      <c r="B44" s="417" t="s">
        <v>1102</v>
      </c>
      <c r="C44" s="418"/>
      <c r="D44" s="418"/>
      <c r="E44" s="418"/>
      <c r="F44" s="418"/>
      <c r="G44" s="418"/>
      <c r="H44" s="418"/>
      <c r="I44" s="100"/>
      <c r="J44" s="100"/>
      <c r="K44" s="100"/>
      <c r="L44" s="100"/>
      <c r="M44" s="100"/>
      <c r="N44" s="100"/>
    </row>
    <row r="45" s="421" customFormat="true" ht="14.25" hidden="false" customHeight="false" outlineLevel="0" collapsed="false">
      <c r="A45" s="419"/>
      <c r="B45" s="420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</row>
    <row r="46" s="421" customFormat="true" ht="14.25" hidden="false" customHeight="false" outlineLevel="0" collapsed="false">
      <c r="A46" s="419"/>
      <c r="B46" s="415" t="s">
        <v>1103</v>
      </c>
      <c r="C46" s="416"/>
      <c r="D46" s="416"/>
      <c r="E46" s="416"/>
      <c r="F46" s="416"/>
      <c r="G46" s="416"/>
      <c r="H46" s="416"/>
      <c r="I46" s="411"/>
      <c r="J46" s="411"/>
      <c r="K46" s="411"/>
      <c r="L46" s="411"/>
      <c r="M46" s="411"/>
      <c r="N46" s="411"/>
    </row>
    <row r="47" s="98" customFormat="true" ht="14.25" hidden="false" customHeight="false" outlineLevel="0" collapsed="false">
      <c r="A47" s="422"/>
      <c r="B47" s="417" t="s">
        <v>1104</v>
      </c>
      <c r="C47" s="418"/>
      <c r="D47" s="418"/>
      <c r="E47" s="418"/>
      <c r="F47" s="418"/>
      <c r="G47" s="418"/>
      <c r="H47" s="418"/>
      <c r="I47" s="100"/>
      <c r="J47" s="100"/>
      <c r="K47" s="100"/>
      <c r="L47" s="100"/>
      <c r="M47" s="100"/>
      <c r="N47" s="100"/>
    </row>
    <row r="48" s="421" customFormat="true" ht="14.25" hidden="false" customHeight="false" outlineLevel="0" collapsed="false">
      <c r="A48" s="419"/>
      <c r="B48" s="420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</row>
    <row r="49" s="421" customFormat="true" ht="14.25" hidden="false" customHeight="false" outlineLevel="0" collapsed="false">
      <c r="A49" s="419"/>
      <c r="B49" s="415" t="s">
        <v>1105</v>
      </c>
      <c r="C49" s="416"/>
      <c r="D49" s="416"/>
      <c r="E49" s="416"/>
      <c r="F49" s="416"/>
      <c r="G49" s="416"/>
      <c r="H49" s="416"/>
      <c r="I49" s="416"/>
      <c r="J49" s="411"/>
      <c r="K49" s="411"/>
      <c r="L49" s="411"/>
      <c r="M49" s="411"/>
      <c r="N49" s="411"/>
    </row>
    <row r="50" s="98" customFormat="true" ht="14.25" hidden="false" customHeight="false" outlineLevel="0" collapsed="false">
      <c r="A50" s="422"/>
      <c r="B50" s="417" t="s">
        <v>1106</v>
      </c>
      <c r="C50" s="418"/>
      <c r="D50" s="418"/>
      <c r="E50" s="418"/>
      <c r="F50" s="418"/>
      <c r="G50" s="418"/>
      <c r="H50" s="418"/>
      <c r="I50" s="418"/>
      <c r="J50" s="100"/>
      <c r="K50" s="100"/>
      <c r="L50" s="100"/>
      <c r="M50" s="100"/>
      <c r="N50" s="100"/>
    </row>
    <row r="51" s="421" customFormat="true" ht="14.25" hidden="false" customHeight="false" outlineLevel="0" collapsed="false">
      <c r="A51" s="419"/>
      <c r="B51" s="420"/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</row>
    <row r="52" s="421" customFormat="true" ht="14.25" hidden="false" customHeight="false" outlineLevel="0" collapsed="false">
      <c r="A52" s="419"/>
      <c r="B52" s="415" t="s">
        <v>1107</v>
      </c>
      <c r="C52" s="416"/>
      <c r="D52" s="416"/>
      <c r="E52" s="416"/>
      <c r="F52" s="416"/>
      <c r="G52" s="416"/>
      <c r="H52" s="416"/>
      <c r="I52" s="411"/>
      <c r="J52" s="411"/>
      <c r="K52" s="411"/>
      <c r="L52" s="411"/>
      <c r="M52" s="411"/>
      <c r="N52" s="411"/>
    </row>
    <row r="53" s="98" customFormat="true" ht="14.25" hidden="false" customHeight="false" outlineLevel="0" collapsed="false">
      <c r="A53" s="422"/>
      <c r="B53" s="417" t="s">
        <v>1108</v>
      </c>
      <c r="C53" s="418"/>
      <c r="D53" s="418"/>
      <c r="E53" s="418"/>
      <c r="F53" s="418"/>
      <c r="G53" s="418"/>
      <c r="H53" s="418"/>
      <c r="I53" s="100"/>
      <c r="J53" s="100"/>
      <c r="K53" s="100"/>
      <c r="L53" s="100"/>
      <c r="M53" s="100"/>
      <c r="N53" s="100"/>
    </row>
    <row r="54" s="421" customFormat="true" ht="14.25" hidden="false" customHeight="false" outlineLevel="0" collapsed="false">
      <c r="A54" s="419"/>
      <c r="B54" s="420"/>
      <c r="C54" s="411"/>
      <c r="D54" s="411"/>
      <c r="E54" s="411"/>
      <c r="F54" s="411"/>
      <c r="G54" s="411"/>
      <c r="H54" s="411"/>
      <c r="I54" s="411"/>
      <c r="J54" s="411"/>
      <c r="K54" s="411"/>
      <c r="L54" s="411"/>
      <c r="M54" s="411"/>
      <c r="N54" s="411"/>
    </row>
    <row r="55" s="421" customFormat="true" ht="14.25" hidden="false" customHeight="false" outlineLevel="0" collapsed="false">
      <c r="A55" s="419"/>
      <c r="B55" s="415" t="s">
        <v>1109</v>
      </c>
      <c r="C55" s="416"/>
      <c r="D55" s="416"/>
      <c r="E55" s="416"/>
      <c r="F55" s="411"/>
      <c r="G55" s="411"/>
      <c r="H55" s="411"/>
      <c r="I55" s="411"/>
      <c r="J55" s="411"/>
      <c r="K55" s="411"/>
      <c r="L55" s="411"/>
      <c r="M55" s="411"/>
      <c r="N55" s="411"/>
    </row>
    <row r="56" s="98" customFormat="true" ht="14.25" hidden="false" customHeight="false" outlineLevel="0" collapsed="false">
      <c r="A56" s="422"/>
      <c r="B56" s="417" t="s">
        <v>1110</v>
      </c>
      <c r="C56" s="418"/>
      <c r="D56" s="418"/>
      <c r="E56" s="418"/>
      <c r="F56" s="100"/>
      <c r="G56" s="100"/>
      <c r="H56" s="100"/>
      <c r="I56" s="100"/>
      <c r="J56" s="100"/>
      <c r="K56" s="100"/>
      <c r="L56" s="100"/>
      <c r="M56" s="100"/>
      <c r="N56" s="100"/>
    </row>
    <row r="57" s="421" customFormat="true" ht="14.25" hidden="false" customHeight="false" outlineLevel="0" collapsed="false">
      <c r="A57" s="419"/>
      <c r="B57" s="420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</row>
    <row r="58" s="421" customFormat="true" ht="14.25" hidden="false" customHeight="false" outlineLevel="0" collapsed="false">
      <c r="A58" s="419"/>
      <c r="B58" s="415" t="s">
        <v>1111</v>
      </c>
      <c r="C58" s="416"/>
      <c r="D58" s="416"/>
      <c r="E58" s="416"/>
      <c r="F58" s="416"/>
      <c r="G58" s="411"/>
      <c r="H58" s="411"/>
      <c r="I58" s="411"/>
      <c r="J58" s="411"/>
      <c r="K58" s="411"/>
      <c r="L58" s="411"/>
      <c r="M58" s="411"/>
      <c r="N58" s="411"/>
    </row>
    <row r="59" s="98" customFormat="true" ht="14.25" hidden="false" customHeight="false" outlineLevel="0" collapsed="false">
      <c r="A59" s="422"/>
      <c r="B59" s="417" t="s">
        <v>1112</v>
      </c>
      <c r="C59" s="418"/>
      <c r="D59" s="418"/>
      <c r="E59" s="418"/>
      <c r="F59" s="418"/>
      <c r="G59" s="100"/>
      <c r="H59" s="100"/>
      <c r="I59" s="100"/>
      <c r="J59" s="100"/>
      <c r="K59" s="100"/>
      <c r="L59" s="100"/>
      <c r="M59" s="100"/>
      <c r="N59" s="100"/>
    </row>
    <row r="60" s="421" customFormat="true" ht="14.25" hidden="false" customHeight="false" outlineLevel="0" collapsed="false">
      <c r="A60" s="419"/>
      <c r="B60" s="420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</row>
    <row r="61" s="421" customFormat="true" ht="14.25" hidden="false" customHeight="false" outlineLevel="0" collapsed="false">
      <c r="A61" s="419"/>
      <c r="B61" s="415" t="s">
        <v>1113</v>
      </c>
      <c r="C61" s="416"/>
      <c r="D61" s="416"/>
      <c r="E61" s="416"/>
      <c r="F61" s="416"/>
      <c r="G61" s="416"/>
      <c r="H61" s="416"/>
      <c r="I61" s="411"/>
      <c r="J61" s="411"/>
      <c r="K61" s="411"/>
      <c r="L61" s="411"/>
      <c r="M61" s="411"/>
      <c r="N61" s="411"/>
    </row>
    <row r="62" s="98" customFormat="true" ht="14.25" hidden="false" customHeight="false" outlineLevel="0" collapsed="false">
      <c r="A62" s="422"/>
      <c r="B62" s="417" t="s">
        <v>1114</v>
      </c>
      <c r="C62" s="418"/>
      <c r="D62" s="418"/>
      <c r="E62" s="418"/>
      <c r="F62" s="418"/>
      <c r="G62" s="418"/>
      <c r="H62" s="418"/>
      <c r="I62" s="100"/>
      <c r="J62" s="100"/>
      <c r="K62" s="100"/>
      <c r="L62" s="100"/>
      <c r="M62" s="100"/>
      <c r="N62" s="100"/>
    </row>
    <row r="63" s="421" customFormat="true" ht="14.25" hidden="false" customHeight="false" outlineLevel="0" collapsed="false">
      <c r="A63" s="419"/>
      <c r="B63" s="420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</row>
    <row r="64" s="420" customFormat="true" ht="12" hidden="false" customHeight="false" outlineLevel="0" collapsed="false">
      <c r="B64" s="415" t="s">
        <v>1115</v>
      </c>
      <c r="C64" s="415"/>
      <c r="D64" s="415"/>
      <c r="E64" s="415"/>
      <c r="F64" s="415"/>
      <c r="G64" s="415"/>
    </row>
    <row r="65" s="98" customFormat="true" ht="14.25" hidden="false" customHeight="false" outlineLevel="0" collapsed="false">
      <c r="A65" s="422"/>
      <c r="B65" s="417" t="s">
        <v>1116</v>
      </c>
      <c r="C65" s="418"/>
      <c r="D65" s="418"/>
      <c r="E65" s="418"/>
      <c r="F65" s="418"/>
      <c r="G65" s="418"/>
      <c r="H65" s="100"/>
      <c r="I65" s="100"/>
      <c r="J65" s="100"/>
      <c r="K65" s="100"/>
      <c r="L65" s="100"/>
      <c r="M65" s="100"/>
      <c r="N65" s="100"/>
    </row>
    <row r="66" s="421" customFormat="true" ht="14.25" hidden="false" customHeight="false" outlineLevel="0" collapsed="false">
      <c r="A66" s="419"/>
      <c r="B66" s="420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</row>
    <row r="67" s="421" customFormat="true" ht="14.25" hidden="false" customHeight="false" outlineLevel="0" collapsed="false">
      <c r="A67" s="419"/>
      <c r="B67" s="420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</row>
    <row r="68" s="421" customFormat="true" ht="14.25" hidden="false" customHeight="false" outlineLevel="0" collapsed="false">
      <c r="A68" s="419"/>
      <c r="B68" s="420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</row>
    <row r="69" s="421" customFormat="true" ht="14.25" hidden="false" customHeight="false" outlineLevel="0" collapsed="false">
      <c r="A69" s="419"/>
      <c r="B69" s="420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</row>
    <row r="70" s="421" customFormat="true" ht="14.25" hidden="false" customHeight="false" outlineLevel="0" collapsed="false">
      <c r="A70" s="419"/>
      <c r="B70" s="420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</row>
    <row r="71" s="421" customFormat="true" ht="14.25" hidden="false" customHeight="false" outlineLevel="0" collapsed="false">
      <c r="A71" s="419"/>
      <c r="B71" s="420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</row>
    <row r="72" s="421" customFormat="true" ht="14.25" hidden="false" customHeight="false" outlineLevel="0" collapsed="false">
      <c r="A72" s="419"/>
      <c r="B72" s="420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1"/>
    </row>
    <row r="73" s="421" customFormat="true" ht="14.25" hidden="false" customHeight="false" outlineLevel="0" collapsed="false">
      <c r="A73" s="419"/>
      <c r="B73" s="420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</row>
    <row r="74" s="421" customFormat="true" ht="14.25" hidden="false" customHeight="false" outlineLevel="0" collapsed="false">
      <c r="A74" s="419"/>
      <c r="B74" s="420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</row>
    <row r="75" s="421" customFormat="true" ht="14.25" hidden="false" customHeight="false" outlineLevel="0" collapsed="false">
      <c r="A75" s="419"/>
      <c r="B75" s="420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  <c r="N75" s="411"/>
    </row>
    <row r="76" s="421" customFormat="true" ht="14.25" hidden="false" customHeight="false" outlineLevel="0" collapsed="false">
      <c r="A76" s="419"/>
      <c r="B76" s="420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</row>
    <row r="77" s="421" customFormat="true" ht="14.25" hidden="false" customHeight="false" outlineLevel="0" collapsed="false">
      <c r="A77" s="419"/>
      <c r="B77" s="420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</row>
    <row r="78" s="421" customFormat="true" ht="14.25" hidden="false" customHeight="false" outlineLevel="0" collapsed="false">
      <c r="A78" s="419"/>
      <c r="B78" s="420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</row>
    <row r="79" s="421" customFormat="true" ht="14.25" hidden="false" customHeight="false" outlineLevel="0" collapsed="false">
      <c r="A79" s="419"/>
      <c r="B79" s="420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</row>
    <row r="80" s="421" customFormat="true" ht="14.25" hidden="false" customHeight="false" outlineLevel="0" collapsed="false">
      <c r="A80" s="419"/>
      <c r="B80" s="420"/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M80" s="411"/>
      <c r="N80" s="411"/>
    </row>
    <row r="81" s="421" customFormat="true" ht="14.25" hidden="false" customHeight="false" outlineLevel="0" collapsed="false">
      <c r="A81" s="419"/>
      <c r="B81" s="420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</row>
    <row r="82" s="421" customFormat="true" ht="14.25" hidden="false" customHeight="false" outlineLevel="0" collapsed="false">
      <c r="A82" s="419"/>
      <c r="B82" s="420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</row>
    <row r="83" s="421" customFormat="true" ht="14.25" hidden="false" customHeight="false" outlineLevel="0" collapsed="false">
      <c r="A83" s="419"/>
      <c r="B83" s="420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</row>
    <row r="84" s="421" customFormat="true" ht="14.25" hidden="false" customHeight="false" outlineLevel="0" collapsed="false">
      <c r="A84" s="419"/>
      <c r="B84" s="420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</row>
    <row r="85" s="421" customFormat="true" ht="14.25" hidden="false" customHeight="false" outlineLevel="0" collapsed="false">
      <c r="A85" s="419"/>
      <c r="B85" s="420"/>
      <c r="C85" s="411"/>
      <c r="D85" s="411"/>
      <c r="E85" s="411"/>
      <c r="F85" s="411"/>
      <c r="G85" s="411"/>
      <c r="H85" s="411"/>
      <c r="I85" s="411"/>
      <c r="J85" s="411"/>
      <c r="K85" s="411"/>
      <c r="L85" s="411"/>
      <c r="M85" s="411"/>
      <c r="N85" s="411"/>
    </row>
    <row r="86" s="421" customFormat="true" ht="14.25" hidden="false" customHeight="false" outlineLevel="0" collapsed="false">
      <c r="A86" s="419"/>
      <c r="B86" s="420"/>
      <c r="C86" s="411"/>
      <c r="D86" s="411"/>
      <c r="E86" s="411"/>
      <c r="F86" s="411"/>
      <c r="G86" s="411"/>
      <c r="H86" s="411"/>
      <c r="I86" s="411"/>
      <c r="J86" s="411"/>
      <c r="K86" s="411"/>
      <c r="L86" s="411"/>
      <c r="M86" s="411"/>
      <c r="N86" s="411"/>
    </row>
    <row r="87" s="421" customFormat="true" ht="14.25" hidden="false" customHeight="false" outlineLevel="0" collapsed="false">
      <c r="A87" s="419"/>
      <c r="B87" s="420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</row>
    <row r="88" s="421" customFormat="true" ht="14.25" hidden="false" customHeight="false" outlineLevel="0" collapsed="false">
      <c r="B88" s="411"/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</row>
    <row r="89" s="421" customFormat="true" ht="14.25" hidden="false" customHeight="false" outlineLevel="0" collapsed="false"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</row>
    <row r="90" s="421" customFormat="true" ht="14.25" hidden="false" customHeight="false" outlineLevel="0" collapsed="false"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</row>
    <row r="91" s="421" customFormat="true" ht="14.25" hidden="false" customHeight="false" outlineLevel="0" collapsed="false"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</row>
    <row r="92" s="421" customFormat="true" ht="14.25" hidden="false" customHeight="false" outlineLevel="0" collapsed="false"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</row>
    <row r="93" s="421" customFormat="true" ht="14.25" hidden="false" customHeight="false" outlineLevel="0" collapsed="false">
      <c r="B93" s="411"/>
      <c r="C93" s="411"/>
      <c r="D93" s="411"/>
      <c r="E93" s="411"/>
      <c r="F93" s="411"/>
      <c r="G93" s="411"/>
      <c r="H93" s="411"/>
      <c r="I93" s="411"/>
      <c r="J93" s="411"/>
      <c r="K93" s="411"/>
      <c r="L93" s="411"/>
      <c r="M93" s="411"/>
      <c r="N93" s="411"/>
    </row>
    <row r="94" s="421" customFormat="true" ht="14.25" hidden="false" customHeight="false" outlineLevel="0" collapsed="false">
      <c r="B94" s="411"/>
      <c r="C94" s="411"/>
      <c r="D94" s="411"/>
      <c r="E94" s="411"/>
      <c r="F94" s="411"/>
      <c r="G94" s="411"/>
      <c r="H94" s="411"/>
      <c r="I94" s="411"/>
      <c r="J94" s="411"/>
      <c r="K94" s="411"/>
      <c r="L94" s="411"/>
      <c r="M94" s="411"/>
      <c r="N94" s="411"/>
    </row>
    <row r="95" s="421" customFormat="true" ht="14.25" hidden="false" customHeight="false" outlineLevel="0" collapsed="false">
      <c r="B95" s="411"/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411"/>
      <c r="N95" s="411"/>
    </row>
    <row r="96" s="421" customFormat="true" ht="14.25" hidden="false" customHeight="false" outlineLevel="0" collapsed="false">
      <c r="B96" s="411"/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</row>
    <row r="97" s="421" customFormat="true" ht="14.25" hidden="false" customHeight="false" outlineLevel="0" collapsed="false">
      <c r="B97" s="411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</row>
    <row r="98" s="421" customFormat="true" ht="14.25" hidden="false" customHeight="false" outlineLevel="0" collapsed="false">
      <c r="B98" s="411"/>
      <c r="C98" s="411"/>
      <c r="D98" s="411"/>
      <c r="E98" s="411"/>
      <c r="F98" s="411"/>
      <c r="G98" s="411"/>
      <c r="H98" s="411"/>
      <c r="I98" s="411"/>
      <c r="J98" s="411"/>
      <c r="K98" s="411"/>
      <c r="L98" s="411"/>
      <c r="M98" s="411"/>
      <c r="N98" s="411"/>
    </row>
    <row r="99" s="421" customFormat="true" ht="14.25" hidden="false" customHeight="false" outlineLevel="0" collapsed="false">
      <c r="B99" s="411"/>
      <c r="C99" s="411"/>
      <c r="D99" s="411"/>
      <c r="E99" s="411"/>
      <c r="F99" s="411"/>
      <c r="G99" s="411"/>
      <c r="H99" s="411"/>
      <c r="I99" s="411"/>
      <c r="J99" s="411"/>
      <c r="K99" s="411"/>
      <c r="L99" s="411"/>
      <c r="M99" s="411"/>
      <c r="N99" s="411"/>
    </row>
    <row r="100" s="421" customFormat="true" ht="14.25" hidden="false" customHeight="false" outlineLevel="0" collapsed="false">
      <c r="B100" s="411"/>
      <c r="C100" s="411"/>
      <c r="D100" s="411"/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</row>
    <row r="101" s="421" customFormat="true" ht="14.25" hidden="false" customHeight="false" outlineLevel="0" collapsed="false"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</row>
    <row r="102" s="421" customFormat="true" ht="14.25" hidden="false" customHeight="false" outlineLevel="0" collapsed="false">
      <c r="B102" s="411"/>
      <c r="C102" s="411"/>
      <c r="D102" s="411"/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</row>
  </sheetData>
  <hyperlinks>
    <hyperlink ref="C2" location="'SPIS DZIAŁÓW'!A1" display="powrót"/>
    <hyperlink ref="C3" location="'SPIS DZIAŁÓW'!A1" display="return"/>
    <hyperlink ref="B4" location="1(41)!A1" display="TABL. 1(41). Całodobowe placówki opiekuńczo-wychowawcze dla dzieci i młodzieży"/>
    <hyperlink ref="B5" location="1(41)!A1" display="               Round-the-clock care and education centres for children and youth "/>
    <hyperlink ref="B7" location="2(42)!A1" display="TABL. 2(42). Całodobowe  placówki opiekuńczo-wychowawcze według sektora własności"/>
    <hyperlink ref="B8" location="2(42)!A1" display="              The round-the-clock care and education centres for children and youth by ownership sectors"/>
    <hyperlink ref="B10" location="3(43)!A1" display="TABL. 3(43). Całodobowe placówki opiekuńczo-wychowawcze dla dzieci i młodzieży według podregionów"/>
    <hyperlink ref="B11" location="3(43)!A1" display="               Round-the-clock care and education centres for children and youth by subregions"/>
    <hyperlink ref="B13" location="4(44)!A1" display="TABL. 4(44). Wychowankowie całodobowych placówek opiekuńczo - wychowawczych dla dzieci i młodzieży według płci i wieku "/>
    <hyperlink ref="B14" location="4(44)!A1" display="              Residents in round-the-clock care and education centres for children and youth  by sex and age"/>
    <hyperlink ref="B16" location="5(45)!A1" display="TABL. 5(45). Wychowankowie w całodobowych placówkach opiekuńczo-wychowawczych według powodu przyjęcia"/>
    <hyperlink ref="B17" location="5(45)!A1" display="            Residents in round-the-clock care and education centres for children and youth by reasons for accepting"/>
    <hyperlink ref="B19" location="6(46)!A1" display="TABL. 6(46). Wychowankowie, którzy ubyli z całodobowych placówek opiekuńczo-wychowawczych w ciągu roku"/>
    <hyperlink ref="B20" location="6(46)!A1" display="             Residents who left the round-the-clock care and education centres for children and youth during the year"/>
    <hyperlink ref="B22" location="7(47)!A1" display="TABL. 7(47). Placówki wspacia dziennego opiekuńczo-wychowawcze dla dzieci i młodzieży według podregionów"/>
    <hyperlink ref="B23" location="7(47)!A1" display="              Daily care and education centres for children and youth by subregions"/>
    <hyperlink ref="B25" location="8(48)!A1" display="TABL. 8(48).  Rodziny zastępcze"/>
    <hyperlink ref="B26" location="8(48)!A1" display="                Foster families"/>
    <hyperlink ref="B28" location="9(49)!A1" display="TABL. 9(49). Rodziny zastępcze według organów prowadzących"/>
    <hyperlink ref="B29" location="9(49)!A1" display="            Foster families by governing authority"/>
    <hyperlink ref="B31" location="10(50)!A1" display="TABL. 10(50). Rodziny zastępcze według statusu, wieku osoby pełniącej funkcję rodziny zastępczej oraz podregionów i powiatów"/>
    <hyperlink ref="B32" location="10(50)!A1" display="              Foster families by status, age of people who perform the function of foster family as well as subregions and powiats"/>
    <hyperlink ref="B34" location="11(51)!A1" display="TABL. 11(51).  Rodziny zastępcze według liczby przyjętych dzieci, podregionów i powiatów"/>
    <hyperlink ref="B35" location="11(51)!A1" display="               Foster families by number of admitted children, subregions and powiats"/>
    <hyperlink ref="B37" location="12(52)!A1" display="TABL. 12(52). Dzieci w rodzinach zastępczych według wieku, podregionów i powiatów"/>
    <hyperlink ref="B38" location="12(52)!A1" display="              Children in foster families by age, subregions and powiats"/>
    <hyperlink ref="B40" location="13(53)!A1" display="TABL. 13(53). Zakłady stacjonarnej pomocy społecznej "/>
    <hyperlink ref="B41" location="13(53)!A1" display="                 Stationary social welfare facilities"/>
    <hyperlink ref="B43" location="14(54)!A1" display="TABL. 14(54). Mieszkańcy zakładów stajonarnej pomocy społecznej według podregionów i powiatów"/>
    <hyperlink ref="B44" location="14(54)!A1" display="                 Residents of stationary social welfare facilities by subregions and powiats"/>
    <hyperlink ref="B46" location="15(55)!A1" display="TABL. 15(55). Mieszkańcy zakładów stajonarnej pomocy społecznej według płci i wieku "/>
    <hyperlink ref="B47" location="15(55)!A1" display="                Residents of stationary social welfare facilities by sex and age"/>
    <hyperlink ref="B49" location="16(56)!A1" display="TABL. 16(56). Mieszkańcy zakładów stajonarnej pomocy społecznej według źródeł finansowania pobytu"/>
    <hyperlink ref="B50" location="16(56)!A1" display="                Residents of stationary social welfare facilities by sources of financing stay"/>
    <hyperlink ref="B52" location="17(57)!A1" display="TABL. 17(57). Pracujący w zakładach stacjonarnej pomocy społecznej według zawodów"/>
    <hyperlink ref="B53" location="17(57)!A1" display="             Employees of stationary social welfare facilities by professions"/>
    <hyperlink ref="B55" location="18(58)!A1" display="TABL. 18(58). Pozostałe zakłady pomocy społecznej"/>
    <hyperlink ref="B56" location="18(58)!A1" display="              Other stationary social welfare facilities"/>
    <hyperlink ref="B58" location="19(59)!A1" display="TABL. 19(59).  Rodziny i osoby objęte pomocą społeczną"/>
    <hyperlink ref="B59" location="19(59)!A1" display="                 Families and persons benefiting from social welfare "/>
    <hyperlink ref="B61" location="20(60)!A1" display="TABL. 20(60). Rodziny objęte pomocą społęczną według powodów przyznania pomocy"/>
    <hyperlink ref="B62" location="20(60)!A1" display="                Persons and families benefiting from social welfare by causes"/>
    <hyperlink ref="B64" location="21(61)!A1" display="TABL. 21(61). Świadczenia pomocy społecznej według rodzaju"/>
    <hyperlink ref="B65" location="21(61)!A1" display="                Social assistance benefits by typ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1.36"/>
    <col collapsed="false" customWidth="true" hidden="false" outlineLevel="0" max="2" min="2" style="16" width="5.36"/>
    <col collapsed="false" customWidth="false" hidden="false" outlineLevel="0" max="4" min="3" style="16" width="8.99"/>
    <col collapsed="false" customWidth="true" hidden="false" outlineLevel="0" max="5" min="5" style="16" width="9.49"/>
    <col collapsed="false" customWidth="true" hidden="false" outlineLevel="0" max="6" min="6" style="16" width="11.49"/>
    <col collapsed="false" customWidth="false" hidden="false" outlineLevel="0" max="24" min="7" style="16" width="8.99"/>
    <col collapsed="false" customWidth="false" hidden="false" outlineLevel="0" max="257" min="25" style="159" width="8.99"/>
  </cols>
  <sheetData>
    <row r="2" customFormat="false" ht="11.25" hidden="false" customHeight="false" outlineLevel="0" collapsed="false">
      <c r="A2" s="16" t="s">
        <v>1117</v>
      </c>
      <c r="B2" s="423"/>
      <c r="C2" s="423"/>
    </row>
    <row r="3" customFormat="false" ht="14.25" hidden="false" customHeight="false" outlineLevel="0" collapsed="false">
      <c r="A3" s="17" t="s">
        <v>1077</v>
      </c>
      <c r="B3" s="423"/>
      <c r="C3" s="423"/>
      <c r="G3" s="8" t="s">
        <v>8</v>
      </c>
    </row>
    <row r="4" customFormat="false" ht="14.25" hidden="false" customHeight="false" outlineLevel="0" collapsed="false">
      <c r="A4" s="16" t="s">
        <v>724</v>
      </c>
      <c r="G4" s="8" t="s">
        <v>9</v>
      </c>
    </row>
    <row r="5" customFormat="false" ht="14.25" hidden="false" customHeight="true" outlineLevel="0" collapsed="false">
      <c r="A5" s="121" t="s">
        <v>305</v>
      </c>
      <c r="B5" s="121"/>
      <c r="C5" s="122" t="s">
        <v>1118</v>
      </c>
      <c r="D5" s="122" t="s">
        <v>581</v>
      </c>
      <c r="E5" s="122" t="s">
        <v>1119</v>
      </c>
      <c r="F5" s="123" t="s">
        <v>1120</v>
      </c>
    </row>
    <row r="6" customFormat="false" ht="14.25" hidden="false" customHeight="true" outlineLevel="0" collapsed="false">
      <c r="A6" s="121"/>
      <c r="B6" s="121"/>
      <c r="C6" s="122"/>
      <c r="D6" s="122"/>
      <c r="E6" s="122"/>
      <c r="F6" s="123"/>
    </row>
    <row r="7" customFormat="false" ht="54.75" hidden="false" customHeight="true" outlineLevel="0" collapsed="false">
      <c r="A7" s="121"/>
      <c r="B7" s="121"/>
      <c r="C7" s="122"/>
      <c r="D7" s="122"/>
      <c r="E7" s="122"/>
      <c r="F7" s="123"/>
    </row>
    <row r="8" customFormat="false" ht="11.25" hidden="false" customHeight="false" outlineLevel="0" collapsed="false">
      <c r="A8" s="424" t="s">
        <v>309</v>
      </c>
      <c r="B8" s="172" t="n">
        <v>2008</v>
      </c>
      <c r="C8" s="22" t="n">
        <v>77</v>
      </c>
      <c r="D8" s="22" t="n">
        <v>2124</v>
      </c>
      <c r="E8" s="22" t="n">
        <v>2177</v>
      </c>
      <c r="F8" s="74" t="n">
        <v>81</v>
      </c>
    </row>
    <row r="9" customFormat="false" ht="11.25" hidden="false" customHeight="false" outlineLevel="0" collapsed="false">
      <c r="A9" s="425" t="s">
        <v>312</v>
      </c>
      <c r="B9" s="126" t="n">
        <v>2009</v>
      </c>
      <c r="C9" s="32" t="n">
        <v>85</v>
      </c>
      <c r="D9" s="32" t="n">
        <v>2242</v>
      </c>
      <c r="E9" s="32" t="n">
        <v>2259</v>
      </c>
      <c r="F9" s="33" t="n">
        <v>76</v>
      </c>
    </row>
    <row r="10" customFormat="false" ht="11.25" hidden="false" customHeight="false" outlineLevel="0" collapsed="false">
      <c r="A10" s="149"/>
      <c r="B10" s="126" t="n">
        <v>2010</v>
      </c>
      <c r="C10" s="32" t="n">
        <v>85</v>
      </c>
      <c r="D10" s="32" t="n">
        <v>2149</v>
      </c>
      <c r="E10" s="32" t="n">
        <v>2052</v>
      </c>
      <c r="F10" s="33" t="n">
        <v>139</v>
      </c>
    </row>
    <row r="11" customFormat="false" ht="11.25" hidden="false" customHeight="false" outlineLevel="0" collapsed="false">
      <c r="A11" s="136"/>
      <c r="B11" s="137"/>
      <c r="C11" s="25"/>
      <c r="D11" s="25"/>
      <c r="E11" s="25"/>
      <c r="F11" s="76"/>
    </row>
    <row r="12" customFormat="false" ht="11.25" hidden="false" customHeight="false" outlineLevel="0" collapsed="false">
      <c r="A12" s="65" t="s">
        <v>1121</v>
      </c>
      <c r="B12" s="137" t="n">
        <v>2008</v>
      </c>
      <c r="C12" s="25" t="n">
        <v>2</v>
      </c>
      <c r="D12" s="25" t="n">
        <v>101</v>
      </c>
      <c r="E12" s="25" t="n">
        <v>91</v>
      </c>
      <c r="F12" s="141" t="s">
        <v>160</v>
      </c>
    </row>
    <row r="13" customFormat="false" ht="11.25" hidden="false" customHeight="false" outlineLevel="0" collapsed="false">
      <c r="A13" s="139" t="s">
        <v>1122</v>
      </c>
      <c r="B13" s="137" t="n">
        <v>2009</v>
      </c>
      <c r="C13" s="25" t="n">
        <v>2</v>
      </c>
      <c r="D13" s="25" t="n">
        <v>101</v>
      </c>
      <c r="E13" s="25" t="n">
        <v>91</v>
      </c>
      <c r="F13" s="141" t="s">
        <v>160</v>
      </c>
    </row>
    <row r="14" customFormat="false" ht="11.25" hidden="false" customHeight="false" outlineLevel="0" collapsed="false">
      <c r="A14" s="65"/>
      <c r="B14" s="137" t="n">
        <v>2010</v>
      </c>
      <c r="C14" s="25" t="n">
        <v>1</v>
      </c>
      <c r="D14" s="25" t="n">
        <v>61</v>
      </c>
      <c r="E14" s="25" t="n">
        <v>29</v>
      </c>
      <c r="F14" s="141" t="s">
        <v>160</v>
      </c>
    </row>
    <row r="15" customFormat="false" ht="11.25" hidden="false" customHeight="false" outlineLevel="0" collapsed="false">
      <c r="A15" s="65" t="s">
        <v>1123</v>
      </c>
      <c r="B15" s="137" t="n">
        <v>2008</v>
      </c>
      <c r="C15" s="25" t="n">
        <v>36</v>
      </c>
      <c r="D15" s="25" t="n">
        <v>230</v>
      </c>
      <c r="E15" s="25" t="n">
        <v>220</v>
      </c>
      <c r="F15" s="76" t="n">
        <v>5</v>
      </c>
    </row>
    <row r="16" customFormat="false" ht="11.25" hidden="false" customHeight="false" outlineLevel="0" collapsed="false">
      <c r="A16" s="139" t="s">
        <v>1124</v>
      </c>
      <c r="B16" s="137" t="n">
        <v>2009</v>
      </c>
      <c r="C16" s="25" t="n">
        <v>40</v>
      </c>
      <c r="D16" s="25" t="n">
        <v>262</v>
      </c>
      <c r="E16" s="25" t="n">
        <v>238</v>
      </c>
      <c r="F16" s="76" t="n">
        <v>24</v>
      </c>
    </row>
    <row r="17" customFormat="false" ht="11.25" hidden="false" customHeight="false" outlineLevel="0" collapsed="false">
      <c r="A17" s="65"/>
      <c r="B17" s="137" t="n">
        <v>2010</v>
      </c>
      <c r="C17" s="25" t="n">
        <v>38</v>
      </c>
      <c r="D17" s="25" t="n">
        <v>249</v>
      </c>
      <c r="E17" s="25" t="n">
        <v>245</v>
      </c>
      <c r="F17" s="76" t="n">
        <v>29</v>
      </c>
    </row>
    <row r="18" customFormat="false" ht="11.25" hidden="false" customHeight="false" outlineLevel="0" collapsed="false">
      <c r="A18" s="65" t="s">
        <v>1125</v>
      </c>
      <c r="B18" s="137" t="n">
        <v>2008</v>
      </c>
      <c r="C18" s="25" t="n">
        <v>25</v>
      </c>
      <c r="D18" s="25" t="n">
        <v>987</v>
      </c>
      <c r="E18" s="25" t="n">
        <v>992</v>
      </c>
      <c r="F18" s="76" t="n">
        <v>65</v>
      </c>
    </row>
    <row r="19" customFormat="false" ht="11.25" hidden="false" customHeight="false" outlineLevel="0" collapsed="false">
      <c r="A19" s="139" t="s">
        <v>1126</v>
      </c>
      <c r="B19" s="137" t="n">
        <v>2009</v>
      </c>
      <c r="C19" s="25" t="n">
        <v>26</v>
      </c>
      <c r="D19" s="25" t="n">
        <v>1035</v>
      </c>
      <c r="E19" s="25" t="n">
        <v>1024</v>
      </c>
      <c r="F19" s="76" t="n">
        <v>42</v>
      </c>
    </row>
    <row r="20" customFormat="false" ht="11.25" hidden="false" customHeight="false" outlineLevel="0" collapsed="false">
      <c r="A20" s="65"/>
      <c r="B20" s="137" t="n">
        <v>2010</v>
      </c>
      <c r="C20" s="25" t="n">
        <v>27</v>
      </c>
      <c r="D20" s="25" t="n">
        <v>949</v>
      </c>
      <c r="E20" s="25" t="n">
        <v>873</v>
      </c>
      <c r="F20" s="76" t="n">
        <v>85</v>
      </c>
    </row>
    <row r="21" customFormat="false" ht="11.25" hidden="false" customHeight="false" outlineLevel="0" collapsed="false">
      <c r="A21" s="65" t="s">
        <v>1127</v>
      </c>
      <c r="B21" s="137" t="n">
        <v>2008</v>
      </c>
      <c r="C21" s="25" t="n">
        <v>14</v>
      </c>
      <c r="D21" s="25" t="n">
        <v>806</v>
      </c>
      <c r="E21" s="25" t="n">
        <v>874</v>
      </c>
      <c r="F21" s="76" t="n">
        <v>11</v>
      </c>
    </row>
    <row r="22" customFormat="false" ht="11.25" hidden="false" customHeight="false" outlineLevel="0" collapsed="false">
      <c r="A22" s="139" t="s">
        <v>1128</v>
      </c>
      <c r="B22" s="137" t="n">
        <v>2009</v>
      </c>
      <c r="C22" s="25" t="n">
        <v>17</v>
      </c>
      <c r="D22" s="25" t="n">
        <v>844</v>
      </c>
      <c r="E22" s="25" t="n">
        <v>906</v>
      </c>
      <c r="F22" s="76" t="n">
        <v>10</v>
      </c>
    </row>
    <row r="23" customFormat="false" ht="11.25" hidden="false" customHeight="false" outlineLevel="0" collapsed="false">
      <c r="A23" s="65"/>
      <c r="B23" s="137" t="n">
        <v>2010</v>
      </c>
      <c r="C23" s="25" t="n">
        <v>19</v>
      </c>
      <c r="D23" s="25" t="n">
        <v>890</v>
      </c>
      <c r="E23" s="25" t="n">
        <v>905</v>
      </c>
      <c r="F23" s="76" t="n">
        <v>25</v>
      </c>
    </row>
    <row r="24" customFormat="false" ht="11.25" hidden="false" customHeight="false" outlineLevel="0" collapsed="false">
      <c r="A24" s="65"/>
      <c r="B24" s="65"/>
      <c r="C24" s="65"/>
      <c r="D24" s="65"/>
      <c r="E24" s="65"/>
      <c r="F24" s="65"/>
    </row>
  </sheetData>
  <mergeCells count="5">
    <mergeCell ref="A5:B7"/>
    <mergeCell ref="C5:C7"/>
    <mergeCell ref="D5:D7"/>
    <mergeCell ref="E5:E7"/>
    <mergeCell ref="F5:F7"/>
  </mergeCells>
  <hyperlinks>
    <hyperlink ref="G3" location="'OPIEKA SPOŁECZNA'!A1" display="powrót"/>
    <hyperlink ref="G4" location="'OPIEKA SPOŁECZNA'!A1" display="return"/>
  </hyperlinks>
  <printOptions headings="false" gridLines="false" gridLinesSet="true" horizontalCentered="false" verticalCentered="false"/>
  <pageMargins left="0.157638888888889" right="1.88958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20.86"/>
    <col collapsed="false" customWidth="true" hidden="false" outlineLevel="0" max="2" min="2" style="16" width="4.86"/>
    <col collapsed="false" customWidth="true" hidden="false" outlineLevel="0" max="4" min="3" style="16" width="8.62"/>
    <col collapsed="false" customWidth="true" hidden="false" outlineLevel="0" max="5" min="5" style="16" width="9.12"/>
    <col collapsed="false" customWidth="true" hidden="false" outlineLevel="0" max="9" min="6" style="16" width="8.62"/>
    <col collapsed="false" customWidth="false" hidden="false" outlineLevel="0" max="257" min="10" style="3" width="8.99"/>
  </cols>
  <sheetData>
    <row r="2" customFormat="false" ht="12" hidden="false" customHeight="false" outlineLevel="0" collapsed="false">
      <c r="A2" s="16" t="s">
        <v>1129</v>
      </c>
    </row>
    <row r="3" customFormat="false" ht="14.25" hidden="false" customHeight="false" outlineLevel="0" collapsed="false">
      <c r="A3" s="17" t="s">
        <v>1079</v>
      </c>
      <c r="J3" s="8" t="s">
        <v>8</v>
      </c>
    </row>
    <row r="4" customFormat="false" ht="14.25" hidden="false" customHeight="false" outlineLevel="0" collapsed="false">
      <c r="A4" s="16" t="s">
        <v>163</v>
      </c>
      <c r="J4" s="8" t="s">
        <v>9</v>
      </c>
    </row>
    <row r="5" customFormat="false" ht="12" hidden="false" customHeight="true" outlineLevel="0" collapsed="false">
      <c r="A5" s="121" t="s">
        <v>305</v>
      </c>
      <c r="B5" s="121"/>
      <c r="C5" s="122" t="s">
        <v>1130</v>
      </c>
      <c r="D5" s="122" t="s">
        <v>581</v>
      </c>
      <c r="E5" s="122" t="s">
        <v>1131</v>
      </c>
      <c r="F5" s="122" t="s">
        <v>1132</v>
      </c>
      <c r="G5" s="122" t="s">
        <v>1133</v>
      </c>
      <c r="H5" s="122" t="s">
        <v>1134</v>
      </c>
      <c r="I5" s="123" t="s">
        <v>1135</v>
      </c>
    </row>
    <row r="6" customFormat="false" ht="12" hidden="false" customHeight="false" outlineLevel="0" collapsed="false">
      <c r="A6" s="121"/>
      <c r="B6" s="121"/>
      <c r="C6" s="122"/>
      <c r="D6" s="122"/>
      <c r="E6" s="122"/>
      <c r="F6" s="122"/>
      <c r="G6" s="122"/>
      <c r="H6" s="122"/>
      <c r="I6" s="123"/>
    </row>
    <row r="7" customFormat="false" ht="62.25" hidden="false" customHeight="true" outlineLevel="0" collapsed="false">
      <c r="A7" s="121"/>
      <c r="B7" s="121"/>
      <c r="C7" s="122"/>
      <c r="D7" s="122"/>
      <c r="E7" s="122"/>
      <c r="F7" s="122"/>
      <c r="G7" s="122"/>
      <c r="H7" s="122"/>
      <c r="I7" s="123"/>
    </row>
    <row r="8" customFormat="false" ht="12" hidden="false" customHeight="false" outlineLevel="0" collapsed="false">
      <c r="A8" s="424" t="s">
        <v>309</v>
      </c>
      <c r="B8" s="172" t="n">
        <v>2008</v>
      </c>
      <c r="C8" s="173" t="n">
        <v>77</v>
      </c>
      <c r="D8" s="173" t="n">
        <v>2124</v>
      </c>
      <c r="E8" s="173" t="n">
        <v>2177</v>
      </c>
      <c r="F8" s="173" t="n">
        <v>3357</v>
      </c>
      <c r="G8" s="173" t="n">
        <v>147</v>
      </c>
      <c r="H8" s="173" t="n">
        <v>435</v>
      </c>
      <c r="I8" s="426" t="n">
        <v>4</v>
      </c>
    </row>
    <row r="9" customFormat="false" ht="12" hidden="false" customHeight="false" outlineLevel="0" collapsed="false">
      <c r="A9" s="425" t="s">
        <v>312</v>
      </c>
      <c r="B9" s="126" t="n">
        <v>2009</v>
      </c>
      <c r="C9" s="209" t="n">
        <v>85</v>
      </c>
      <c r="D9" s="209" t="n">
        <v>2242</v>
      </c>
      <c r="E9" s="209" t="n">
        <v>2259</v>
      </c>
      <c r="F9" s="209" t="n">
        <v>3475</v>
      </c>
      <c r="G9" s="209" t="n">
        <v>170</v>
      </c>
      <c r="H9" s="209" t="n">
        <v>461</v>
      </c>
      <c r="I9" s="214" t="n">
        <v>5</v>
      </c>
    </row>
    <row r="10" customFormat="false" ht="12" hidden="false" customHeight="false" outlineLevel="0" collapsed="false">
      <c r="A10" s="57"/>
      <c r="B10" s="126" t="n">
        <v>2010</v>
      </c>
      <c r="C10" s="209" t="n">
        <f aca="false">C13+C29</f>
        <v>85</v>
      </c>
      <c r="D10" s="209" t="n">
        <f aca="false">D13+D29</f>
        <v>2149</v>
      </c>
      <c r="E10" s="209" t="n">
        <f aca="false">E13+E29</f>
        <v>2052</v>
      </c>
      <c r="F10" s="209" t="n">
        <f aca="false">F13+F29</f>
        <v>3328</v>
      </c>
      <c r="G10" s="209" t="n">
        <f aca="false">G13+G29</f>
        <v>170</v>
      </c>
      <c r="H10" s="209" t="n">
        <f aca="false">H13+H29</f>
        <v>444</v>
      </c>
      <c r="I10" s="214" t="n">
        <f aca="false">I13+I29</f>
        <v>10</v>
      </c>
    </row>
    <row r="11" customFormat="false" ht="12" hidden="false" customHeight="false" outlineLevel="0" collapsed="false">
      <c r="A11" s="65" t="s">
        <v>1136</v>
      </c>
      <c r="B11" s="137" t="n">
        <v>2008</v>
      </c>
      <c r="C11" s="80" t="n">
        <v>65</v>
      </c>
      <c r="D11" s="80" t="n">
        <v>1640</v>
      </c>
      <c r="E11" s="80" t="n">
        <v>1673</v>
      </c>
      <c r="F11" s="80" t="n">
        <v>2470</v>
      </c>
      <c r="G11" s="80" t="n">
        <v>112</v>
      </c>
      <c r="H11" s="80" t="n">
        <v>363</v>
      </c>
      <c r="I11" s="141" t="n">
        <v>2</v>
      </c>
    </row>
    <row r="12" customFormat="false" ht="12" hidden="false" customHeight="false" outlineLevel="0" collapsed="false">
      <c r="A12" s="139" t="s">
        <v>1137</v>
      </c>
      <c r="B12" s="187" t="n">
        <v>2009</v>
      </c>
      <c r="C12" s="80" t="n">
        <v>67</v>
      </c>
      <c r="D12" s="80" t="n">
        <v>1661</v>
      </c>
      <c r="E12" s="80" t="n">
        <v>1645</v>
      </c>
      <c r="F12" s="80" t="n">
        <v>2471</v>
      </c>
      <c r="G12" s="80" t="n">
        <v>123</v>
      </c>
      <c r="H12" s="80" t="n">
        <v>375</v>
      </c>
      <c r="I12" s="141" t="n">
        <v>3</v>
      </c>
    </row>
    <row r="13" customFormat="false" ht="12" hidden="false" customHeight="false" outlineLevel="0" collapsed="false">
      <c r="A13" s="65"/>
      <c r="B13" s="137" t="n">
        <v>2010</v>
      </c>
      <c r="C13" s="80" t="n">
        <v>63</v>
      </c>
      <c r="D13" s="80" t="n">
        <v>1519</v>
      </c>
      <c r="E13" s="80" t="n">
        <v>1411</v>
      </c>
      <c r="F13" s="80" t="n">
        <v>2276</v>
      </c>
      <c r="G13" s="80" t="n">
        <v>115</v>
      </c>
      <c r="H13" s="80" t="n">
        <v>339</v>
      </c>
      <c r="I13" s="141" t="n">
        <v>4</v>
      </c>
    </row>
    <row r="14" customFormat="false" ht="12" hidden="false" customHeight="false" outlineLevel="0" collapsed="false">
      <c r="A14" s="136"/>
      <c r="B14" s="137"/>
      <c r="C14" s="427"/>
      <c r="D14" s="427"/>
      <c r="E14" s="427"/>
      <c r="F14" s="427"/>
      <c r="G14" s="427"/>
      <c r="H14" s="427"/>
      <c r="I14" s="428"/>
    </row>
    <row r="15" customFormat="false" ht="12" hidden="false" customHeight="false" outlineLevel="0" collapsed="false">
      <c r="A15" s="65" t="s">
        <v>1138</v>
      </c>
      <c r="B15" s="137" t="n">
        <v>2008</v>
      </c>
      <c r="C15" s="80" t="n">
        <v>1</v>
      </c>
      <c r="D15" s="80" t="n">
        <v>61</v>
      </c>
      <c r="E15" s="80" t="n">
        <v>45</v>
      </c>
      <c r="F15" s="80" t="n">
        <v>126</v>
      </c>
      <c r="G15" s="80" t="n">
        <v>1</v>
      </c>
      <c r="H15" s="80" t="n">
        <v>7</v>
      </c>
      <c r="I15" s="141" t="s">
        <v>160</v>
      </c>
    </row>
    <row r="16" customFormat="false" ht="12" hidden="false" customHeight="false" outlineLevel="0" collapsed="false">
      <c r="A16" s="139" t="s">
        <v>1139</v>
      </c>
      <c r="B16" s="187" t="n">
        <v>2009</v>
      </c>
      <c r="C16" s="80" t="n">
        <v>1</v>
      </c>
      <c r="D16" s="80" t="n">
        <v>61</v>
      </c>
      <c r="E16" s="80" t="n">
        <v>47</v>
      </c>
      <c r="F16" s="80" t="n">
        <v>152</v>
      </c>
      <c r="G16" s="80" t="s">
        <v>160</v>
      </c>
      <c r="H16" s="80" t="n">
        <v>5</v>
      </c>
      <c r="I16" s="141" t="s">
        <v>160</v>
      </c>
    </row>
    <row r="17" customFormat="false" ht="12" hidden="false" customHeight="false" outlineLevel="0" collapsed="false">
      <c r="A17" s="65"/>
      <c r="B17" s="137" t="n">
        <v>2010</v>
      </c>
      <c r="C17" s="80" t="n">
        <v>1</v>
      </c>
      <c r="D17" s="80" t="n">
        <v>61</v>
      </c>
      <c r="E17" s="80" t="n">
        <v>29</v>
      </c>
      <c r="F17" s="80" t="n">
        <v>106</v>
      </c>
      <c r="G17" s="80" t="s">
        <v>160</v>
      </c>
      <c r="H17" s="80" t="n">
        <v>6</v>
      </c>
      <c r="I17" s="141" t="s">
        <v>160</v>
      </c>
    </row>
    <row r="18" customFormat="false" ht="12" hidden="false" customHeight="false" outlineLevel="0" collapsed="false">
      <c r="A18" s="65" t="s">
        <v>1140</v>
      </c>
      <c r="B18" s="137" t="n">
        <v>2008</v>
      </c>
      <c r="C18" s="80" t="n">
        <v>36</v>
      </c>
      <c r="D18" s="80" t="n">
        <v>230</v>
      </c>
      <c r="E18" s="80" t="n">
        <v>220</v>
      </c>
      <c r="F18" s="80" t="n">
        <v>253</v>
      </c>
      <c r="G18" s="80" t="n">
        <v>14</v>
      </c>
      <c r="H18" s="80" t="n">
        <v>50</v>
      </c>
      <c r="I18" s="141" t="n">
        <v>1</v>
      </c>
    </row>
    <row r="19" customFormat="false" ht="12" hidden="false" customHeight="false" outlineLevel="0" collapsed="false">
      <c r="A19" s="139" t="s">
        <v>1141</v>
      </c>
      <c r="B19" s="187" t="n">
        <v>2009</v>
      </c>
      <c r="C19" s="80" t="n">
        <v>37</v>
      </c>
      <c r="D19" s="80" t="n">
        <v>238</v>
      </c>
      <c r="E19" s="80" t="n">
        <v>208</v>
      </c>
      <c r="F19" s="80" t="n">
        <v>269</v>
      </c>
      <c r="G19" s="80" t="n">
        <v>17</v>
      </c>
      <c r="H19" s="80" t="n">
        <v>47</v>
      </c>
      <c r="I19" s="141" t="s">
        <v>160</v>
      </c>
    </row>
    <row r="20" customFormat="false" ht="12" hidden="false" customHeight="false" outlineLevel="0" collapsed="false">
      <c r="A20" s="65"/>
      <c r="B20" s="137" t="n">
        <v>2010</v>
      </c>
      <c r="C20" s="80" t="n">
        <v>34</v>
      </c>
      <c r="D20" s="80" t="n">
        <v>215</v>
      </c>
      <c r="E20" s="80" t="n">
        <v>202</v>
      </c>
      <c r="F20" s="80" t="n">
        <v>252</v>
      </c>
      <c r="G20" s="80" t="n">
        <v>17</v>
      </c>
      <c r="H20" s="80" t="n">
        <v>37</v>
      </c>
      <c r="I20" s="141" t="s">
        <v>160</v>
      </c>
    </row>
    <row r="21" customFormat="false" ht="12" hidden="false" customHeight="false" outlineLevel="0" collapsed="false">
      <c r="A21" s="65" t="s">
        <v>1142</v>
      </c>
      <c r="B21" s="137" t="n">
        <v>2008</v>
      </c>
      <c r="C21" s="80" t="n">
        <v>18</v>
      </c>
      <c r="D21" s="80" t="n">
        <v>735</v>
      </c>
      <c r="E21" s="80" t="n">
        <v>742</v>
      </c>
      <c r="F21" s="80" t="n">
        <v>998</v>
      </c>
      <c r="G21" s="80" t="n">
        <v>62</v>
      </c>
      <c r="H21" s="80" t="n">
        <v>168</v>
      </c>
      <c r="I21" s="141" t="n">
        <v>1</v>
      </c>
    </row>
    <row r="22" customFormat="false" ht="12" hidden="false" customHeight="false" outlineLevel="0" collapsed="false">
      <c r="A22" s="139" t="s">
        <v>1143</v>
      </c>
      <c r="B22" s="187" t="n">
        <v>2009</v>
      </c>
      <c r="C22" s="80" t="n">
        <v>18</v>
      </c>
      <c r="D22" s="80" t="n">
        <v>798</v>
      </c>
      <c r="E22" s="80" t="n">
        <v>783</v>
      </c>
      <c r="F22" s="80" t="n">
        <v>1052</v>
      </c>
      <c r="G22" s="80" t="n">
        <v>80</v>
      </c>
      <c r="H22" s="80" t="n">
        <v>182</v>
      </c>
      <c r="I22" s="141" t="n">
        <v>1</v>
      </c>
    </row>
    <row r="23" customFormat="false" ht="12" hidden="false" customHeight="false" outlineLevel="0" collapsed="false">
      <c r="A23" s="65"/>
      <c r="B23" s="137" t="n">
        <v>2010</v>
      </c>
      <c r="C23" s="80" t="n">
        <v>16</v>
      </c>
      <c r="D23" s="80" t="n">
        <v>673</v>
      </c>
      <c r="E23" s="80" t="n">
        <v>614</v>
      </c>
      <c r="F23" s="80" t="n">
        <v>884</v>
      </c>
      <c r="G23" s="80" t="n">
        <v>58</v>
      </c>
      <c r="H23" s="80" t="n">
        <v>159</v>
      </c>
      <c r="I23" s="141" t="n">
        <v>1</v>
      </c>
    </row>
    <row r="24" customFormat="false" ht="12" hidden="false" customHeight="false" outlineLevel="0" collapsed="false">
      <c r="A24" s="65" t="s">
        <v>1144</v>
      </c>
      <c r="B24" s="137" t="n">
        <v>2008</v>
      </c>
      <c r="C24" s="80" t="n">
        <v>10</v>
      </c>
      <c r="D24" s="80" t="n">
        <v>614</v>
      </c>
      <c r="E24" s="80" t="n">
        <v>666</v>
      </c>
      <c r="F24" s="80" t="n">
        <v>1093</v>
      </c>
      <c r="G24" s="80" t="n">
        <v>35</v>
      </c>
      <c r="H24" s="80" t="n">
        <v>138</v>
      </c>
      <c r="I24" s="141" t="s">
        <v>160</v>
      </c>
    </row>
    <row r="25" customFormat="false" ht="12" hidden="false" customHeight="false" outlineLevel="0" collapsed="false">
      <c r="A25" s="139" t="s">
        <v>1145</v>
      </c>
      <c r="B25" s="187" t="n">
        <v>2009</v>
      </c>
      <c r="C25" s="80" t="n">
        <v>11</v>
      </c>
      <c r="D25" s="80" t="n">
        <v>564</v>
      </c>
      <c r="E25" s="80" t="n">
        <v>607</v>
      </c>
      <c r="F25" s="80" t="n">
        <v>998</v>
      </c>
      <c r="G25" s="80" t="n">
        <v>26</v>
      </c>
      <c r="H25" s="80" t="n">
        <v>141</v>
      </c>
      <c r="I25" s="141" t="n">
        <v>2</v>
      </c>
    </row>
    <row r="26" customFormat="false" ht="12" hidden="false" customHeight="false" outlineLevel="0" collapsed="false">
      <c r="A26" s="65"/>
      <c r="B26" s="137" t="n">
        <v>2010</v>
      </c>
      <c r="C26" s="80" t="n">
        <v>12</v>
      </c>
      <c r="D26" s="80" t="n">
        <v>570</v>
      </c>
      <c r="E26" s="80" t="n">
        <v>566</v>
      </c>
      <c r="F26" s="80" t="n">
        <v>1034</v>
      </c>
      <c r="G26" s="80" t="n">
        <v>40</v>
      </c>
      <c r="H26" s="80" t="n">
        <v>137</v>
      </c>
      <c r="I26" s="141" t="n">
        <v>3</v>
      </c>
    </row>
    <row r="27" customFormat="false" ht="12" hidden="false" customHeight="false" outlineLevel="0" collapsed="false">
      <c r="A27" s="65" t="s">
        <v>1146</v>
      </c>
      <c r="B27" s="137" t="n">
        <v>2008</v>
      </c>
      <c r="C27" s="80" t="n">
        <v>12</v>
      </c>
      <c r="D27" s="80" t="n">
        <v>484</v>
      </c>
      <c r="E27" s="80" t="n">
        <v>504</v>
      </c>
      <c r="F27" s="80" t="n">
        <v>887</v>
      </c>
      <c r="G27" s="80" t="n">
        <v>35</v>
      </c>
      <c r="H27" s="80" t="n">
        <v>72</v>
      </c>
      <c r="I27" s="141" t="n">
        <v>2</v>
      </c>
    </row>
    <row r="28" customFormat="false" ht="12" hidden="false" customHeight="false" outlineLevel="0" collapsed="false">
      <c r="A28" s="138" t="s">
        <v>1147</v>
      </c>
      <c r="B28" s="187" t="n">
        <v>2009</v>
      </c>
      <c r="C28" s="80" t="n">
        <v>18</v>
      </c>
      <c r="D28" s="80" t="n">
        <v>581</v>
      </c>
      <c r="E28" s="80" t="n">
        <v>614</v>
      </c>
      <c r="F28" s="80" t="n">
        <v>1004</v>
      </c>
      <c r="G28" s="80" t="n">
        <v>47</v>
      </c>
      <c r="H28" s="80" t="n">
        <v>86</v>
      </c>
      <c r="I28" s="141" t="n">
        <v>2</v>
      </c>
    </row>
    <row r="29" customFormat="false" ht="12" hidden="false" customHeight="false" outlineLevel="0" collapsed="false">
      <c r="A29" s="65"/>
      <c r="B29" s="137" t="n">
        <v>2010</v>
      </c>
      <c r="C29" s="80" t="n">
        <v>22</v>
      </c>
      <c r="D29" s="80" t="n">
        <v>630</v>
      </c>
      <c r="E29" s="80" t="n">
        <v>641</v>
      </c>
      <c r="F29" s="80" t="n">
        <v>1052</v>
      </c>
      <c r="G29" s="80" t="n">
        <v>55</v>
      </c>
      <c r="H29" s="80" t="n">
        <v>105</v>
      </c>
      <c r="I29" s="141" t="n">
        <v>6</v>
      </c>
    </row>
    <row r="30" customFormat="false" ht="12" hidden="false" customHeight="false" outlineLevel="0" collapsed="false">
      <c r="A30" s="136"/>
      <c r="B30" s="137"/>
      <c r="C30" s="427"/>
      <c r="D30" s="427"/>
      <c r="E30" s="427"/>
      <c r="F30" s="427"/>
      <c r="G30" s="427"/>
      <c r="H30" s="427"/>
      <c r="I30" s="428"/>
    </row>
    <row r="31" customFormat="false" ht="12" hidden="false" customHeight="false" outlineLevel="0" collapsed="false">
      <c r="A31" s="65" t="s">
        <v>1138</v>
      </c>
      <c r="B31" s="137" t="n">
        <v>2008</v>
      </c>
      <c r="C31" s="80" t="s">
        <v>160</v>
      </c>
      <c r="D31" s="80" t="s">
        <v>160</v>
      </c>
      <c r="E31" s="80" t="s">
        <v>160</v>
      </c>
      <c r="F31" s="80" t="s">
        <v>160</v>
      </c>
      <c r="G31" s="80" t="s">
        <v>160</v>
      </c>
      <c r="H31" s="80" t="s">
        <v>160</v>
      </c>
      <c r="I31" s="141" t="s">
        <v>160</v>
      </c>
    </row>
    <row r="32" customFormat="false" ht="12" hidden="false" customHeight="false" outlineLevel="0" collapsed="false">
      <c r="A32" s="139" t="s">
        <v>1139</v>
      </c>
      <c r="B32" s="187" t="n">
        <v>2009</v>
      </c>
      <c r="C32" s="80" t="n">
        <v>1</v>
      </c>
      <c r="D32" s="80" t="n">
        <v>40</v>
      </c>
      <c r="E32" s="80" t="n">
        <v>44</v>
      </c>
      <c r="F32" s="80" t="n">
        <v>95</v>
      </c>
      <c r="G32" s="80" t="n">
        <v>1</v>
      </c>
      <c r="H32" s="80" t="n">
        <v>9</v>
      </c>
      <c r="I32" s="141" t="s">
        <v>160</v>
      </c>
    </row>
    <row r="33" customFormat="false" ht="12" hidden="false" customHeight="false" outlineLevel="0" collapsed="false">
      <c r="A33" s="65"/>
      <c r="B33" s="137" t="n">
        <v>2010</v>
      </c>
      <c r="C33" s="80" t="s">
        <v>160</v>
      </c>
      <c r="D33" s="80" t="s">
        <v>160</v>
      </c>
      <c r="E33" s="80" t="s">
        <v>160</v>
      </c>
      <c r="F33" s="80" t="s">
        <v>160</v>
      </c>
      <c r="G33" s="80" t="s">
        <v>160</v>
      </c>
      <c r="H33" s="80" t="s">
        <v>160</v>
      </c>
      <c r="I33" s="141" t="s">
        <v>160</v>
      </c>
    </row>
    <row r="34" customFormat="false" ht="12" hidden="false" customHeight="false" outlineLevel="0" collapsed="false">
      <c r="A34" s="65" t="s">
        <v>1140</v>
      </c>
      <c r="B34" s="137" t="n">
        <v>2008</v>
      </c>
      <c r="C34" s="80" t="n">
        <v>1</v>
      </c>
      <c r="D34" s="80" t="n">
        <v>40</v>
      </c>
      <c r="E34" s="80" t="n">
        <v>46</v>
      </c>
      <c r="F34" s="80" t="n">
        <v>115</v>
      </c>
      <c r="G34" s="80" t="s">
        <v>160</v>
      </c>
      <c r="H34" s="80" t="n">
        <v>7</v>
      </c>
      <c r="I34" s="141" t="s">
        <v>160</v>
      </c>
    </row>
    <row r="35" customFormat="false" ht="12" hidden="false" customHeight="false" outlineLevel="0" collapsed="false">
      <c r="A35" s="139" t="s">
        <v>1141</v>
      </c>
      <c r="B35" s="187" t="n">
        <v>2009</v>
      </c>
      <c r="C35" s="80" t="n">
        <v>3</v>
      </c>
      <c r="D35" s="80" t="n">
        <v>24</v>
      </c>
      <c r="E35" s="80" t="n">
        <v>30</v>
      </c>
      <c r="F35" s="80" t="n">
        <v>37</v>
      </c>
      <c r="G35" s="80" t="n">
        <v>5</v>
      </c>
      <c r="H35" s="80" t="n">
        <v>9</v>
      </c>
      <c r="I35" s="141" t="s">
        <v>160</v>
      </c>
    </row>
    <row r="36" customFormat="false" ht="12" hidden="false" customHeight="false" outlineLevel="0" collapsed="false">
      <c r="A36" s="65"/>
      <c r="B36" s="137" t="n">
        <v>2010</v>
      </c>
      <c r="C36" s="80" t="n">
        <v>4</v>
      </c>
      <c r="D36" s="80" t="n">
        <v>34</v>
      </c>
      <c r="E36" s="80" t="n">
        <v>43</v>
      </c>
      <c r="F36" s="80" t="n">
        <v>55</v>
      </c>
      <c r="G36" s="80" t="n">
        <v>8</v>
      </c>
      <c r="H36" s="80" t="n">
        <v>7</v>
      </c>
      <c r="I36" s="141" t="s">
        <v>160</v>
      </c>
    </row>
    <row r="37" customFormat="false" ht="12" hidden="false" customHeight="false" outlineLevel="0" collapsed="false">
      <c r="A37" s="65" t="s">
        <v>1142</v>
      </c>
      <c r="B37" s="137" t="n">
        <v>2008</v>
      </c>
      <c r="C37" s="80" t="n">
        <v>7</v>
      </c>
      <c r="D37" s="80" t="n">
        <v>252</v>
      </c>
      <c r="E37" s="80" t="n">
        <v>250</v>
      </c>
      <c r="F37" s="80" t="n">
        <v>347</v>
      </c>
      <c r="G37" s="80" t="n">
        <v>7</v>
      </c>
      <c r="H37" s="80" t="n">
        <v>52</v>
      </c>
      <c r="I37" s="141" t="s">
        <v>160</v>
      </c>
    </row>
    <row r="38" customFormat="false" ht="12" hidden="false" customHeight="false" outlineLevel="0" collapsed="false">
      <c r="A38" s="139" t="s">
        <v>1143</v>
      </c>
      <c r="B38" s="187" t="n">
        <v>2009</v>
      </c>
      <c r="C38" s="80" t="n">
        <v>8</v>
      </c>
      <c r="D38" s="80" t="n">
        <v>237</v>
      </c>
      <c r="E38" s="80" t="n">
        <v>241</v>
      </c>
      <c r="F38" s="80" t="n">
        <v>322</v>
      </c>
      <c r="G38" s="80" t="n">
        <v>5</v>
      </c>
      <c r="H38" s="80" t="n">
        <v>41</v>
      </c>
      <c r="I38" s="141" t="s">
        <v>160</v>
      </c>
    </row>
    <row r="39" customFormat="false" ht="12" hidden="false" customHeight="false" outlineLevel="0" collapsed="false">
      <c r="A39" s="65"/>
      <c r="B39" s="137" t="n">
        <v>2010</v>
      </c>
      <c r="C39" s="80" t="n">
        <v>11</v>
      </c>
      <c r="D39" s="80" t="n">
        <v>276</v>
      </c>
      <c r="E39" s="80" t="n">
        <v>259</v>
      </c>
      <c r="F39" s="80" t="n">
        <v>362</v>
      </c>
      <c r="G39" s="80" t="n">
        <v>9</v>
      </c>
      <c r="H39" s="80" t="n">
        <v>51</v>
      </c>
      <c r="I39" s="141" t="s">
        <v>160</v>
      </c>
    </row>
    <row r="40" customFormat="false" ht="12" hidden="false" customHeight="false" outlineLevel="0" collapsed="false">
      <c r="A40" s="65" t="s">
        <v>1144</v>
      </c>
      <c r="B40" s="137" t="n">
        <v>2008</v>
      </c>
      <c r="C40" s="80" t="n">
        <v>4</v>
      </c>
      <c r="D40" s="80" t="n">
        <v>192</v>
      </c>
      <c r="E40" s="80" t="n">
        <v>208</v>
      </c>
      <c r="F40" s="80" t="n">
        <v>425</v>
      </c>
      <c r="G40" s="80" t="n">
        <v>28</v>
      </c>
      <c r="H40" s="80" t="n">
        <v>13</v>
      </c>
      <c r="I40" s="141" t="n">
        <v>2</v>
      </c>
    </row>
    <row r="41" customFormat="false" ht="12" hidden="false" customHeight="false" outlineLevel="0" collapsed="false">
      <c r="A41" s="139" t="s">
        <v>1145</v>
      </c>
      <c r="B41" s="187" t="n">
        <v>2009</v>
      </c>
      <c r="C41" s="80" t="n">
        <v>6</v>
      </c>
      <c r="D41" s="80" t="n">
        <v>280</v>
      </c>
      <c r="E41" s="80" t="n">
        <v>299</v>
      </c>
      <c r="F41" s="80" t="n">
        <v>550</v>
      </c>
      <c r="G41" s="80" t="n">
        <v>36</v>
      </c>
      <c r="H41" s="80" t="n">
        <v>27</v>
      </c>
      <c r="I41" s="141" t="n">
        <v>2</v>
      </c>
    </row>
    <row r="42" customFormat="false" ht="12" hidden="false" customHeight="false" outlineLevel="0" collapsed="false">
      <c r="A42" s="65"/>
      <c r="B42" s="137" t="n">
        <v>2010</v>
      </c>
      <c r="C42" s="80" t="n">
        <v>7</v>
      </c>
      <c r="D42" s="80" t="n">
        <v>320</v>
      </c>
      <c r="E42" s="80" t="n">
        <v>339</v>
      </c>
      <c r="F42" s="80" t="n">
        <v>635</v>
      </c>
      <c r="G42" s="80" t="n">
        <v>38</v>
      </c>
      <c r="H42" s="80" t="n">
        <v>47</v>
      </c>
      <c r="I42" s="141" t="n">
        <v>6</v>
      </c>
    </row>
  </sheetData>
  <mergeCells count="8">
    <mergeCell ref="A5:B7"/>
    <mergeCell ref="C5:C7"/>
    <mergeCell ref="D5:D7"/>
    <mergeCell ref="E5:E7"/>
    <mergeCell ref="F5:F7"/>
    <mergeCell ref="G5:G7"/>
    <mergeCell ref="H5:H7"/>
    <mergeCell ref="I5:I7"/>
  </mergeCells>
  <hyperlinks>
    <hyperlink ref="J3" location="'OPIEKA SPOŁECZNA'!A1" display="powrót"/>
    <hyperlink ref="J4" location="'OPIEKA SPOŁECZNA'!A1" display="return"/>
  </hyperlinks>
  <printOptions headings="false" gridLines="false" gridLinesSet="true" horizontalCentered="false" verticalCentered="false"/>
  <pageMargins left="0.170138888888889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3" activeCellId="0" sqref="R3:R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59" width="18.74"/>
    <col collapsed="false" customWidth="true" hidden="false" outlineLevel="0" max="2" min="2" style="159" width="6.37"/>
    <col collapsed="false" customWidth="true" hidden="false" outlineLevel="0" max="17" min="3" style="159" width="12.62"/>
    <col collapsed="false" customWidth="false" hidden="false" outlineLevel="0" max="257" min="18" style="159" width="14.99"/>
  </cols>
  <sheetData>
    <row r="2" customFormat="false" ht="11.25" hidden="false" customHeight="false" outlineLevel="0" collapsed="false">
      <c r="A2" s="16" t="s">
        <v>11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4.25" hidden="false" customHeight="false" outlineLevel="0" collapsed="false">
      <c r="A3" s="17" t="s">
        <v>108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8" t="s">
        <v>8</v>
      </c>
    </row>
    <row r="4" customFormat="false" ht="14.25" hidden="false" customHeight="false" outlineLevel="0" collapsed="false">
      <c r="A4" s="16" t="s">
        <v>72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8" t="s">
        <v>9</v>
      </c>
    </row>
    <row r="5" customFormat="false" ht="33" hidden="false" customHeight="true" outlineLevel="0" collapsed="false">
      <c r="A5" s="121" t="s">
        <v>305</v>
      </c>
      <c r="B5" s="121"/>
      <c r="C5" s="170" t="s">
        <v>623</v>
      </c>
      <c r="D5" s="170"/>
      <c r="E5" s="170"/>
      <c r="F5" s="170" t="s">
        <v>1149</v>
      </c>
      <c r="G5" s="170"/>
      <c r="H5" s="170"/>
      <c r="I5" s="170" t="s">
        <v>1150</v>
      </c>
      <c r="J5" s="170"/>
      <c r="K5" s="170"/>
      <c r="L5" s="170" t="s">
        <v>1151</v>
      </c>
      <c r="M5" s="170"/>
      <c r="N5" s="170"/>
      <c r="O5" s="261" t="s">
        <v>1152</v>
      </c>
      <c r="P5" s="261"/>
      <c r="Q5" s="261"/>
    </row>
    <row r="6" customFormat="false" ht="34.5" hidden="false" customHeight="false" outlineLevel="0" collapsed="false">
      <c r="A6" s="121"/>
      <c r="B6" s="121"/>
      <c r="C6" s="122" t="s">
        <v>1153</v>
      </c>
      <c r="D6" s="122" t="s">
        <v>1154</v>
      </c>
      <c r="E6" s="122" t="s">
        <v>1155</v>
      </c>
      <c r="F6" s="122" t="s">
        <v>1153</v>
      </c>
      <c r="G6" s="122" t="s">
        <v>1154</v>
      </c>
      <c r="H6" s="122" t="s">
        <v>1155</v>
      </c>
      <c r="I6" s="122" t="s">
        <v>1153</v>
      </c>
      <c r="J6" s="122" t="s">
        <v>1154</v>
      </c>
      <c r="K6" s="121" t="s">
        <v>1155</v>
      </c>
      <c r="L6" s="122" t="s">
        <v>1153</v>
      </c>
      <c r="M6" s="122" t="s">
        <v>1154</v>
      </c>
      <c r="N6" s="121" t="s">
        <v>1155</v>
      </c>
      <c r="O6" s="122" t="s">
        <v>1153</v>
      </c>
      <c r="P6" s="122" t="s">
        <v>1154</v>
      </c>
      <c r="Q6" s="123" t="s">
        <v>1155</v>
      </c>
    </row>
    <row r="7" customFormat="false" ht="11.25" hidden="false" customHeight="false" outlineLevel="0" collapsed="false">
      <c r="A7" s="161"/>
      <c r="B7" s="162"/>
      <c r="C7" s="163"/>
      <c r="D7" s="163"/>
      <c r="E7" s="163"/>
      <c r="F7" s="429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4"/>
    </row>
    <row r="8" customFormat="false" ht="11.25" hidden="false" customHeight="false" outlineLevel="0" collapsed="false">
      <c r="A8" s="149" t="s">
        <v>628</v>
      </c>
      <c r="B8" s="126" t="n">
        <v>2008</v>
      </c>
      <c r="C8" s="32" t="n">
        <v>77</v>
      </c>
      <c r="D8" s="32" t="n">
        <v>2124</v>
      </c>
      <c r="E8" s="32" t="n">
        <v>2177</v>
      </c>
      <c r="F8" s="32" t="n">
        <v>25</v>
      </c>
      <c r="G8" s="32" t="n">
        <v>987</v>
      </c>
      <c r="H8" s="32" t="n">
        <v>992</v>
      </c>
      <c r="I8" s="32" t="n">
        <v>36</v>
      </c>
      <c r="J8" s="32" t="n">
        <v>230</v>
      </c>
      <c r="K8" s="32" t="n">
        <v>220</v>
      </c>
      <c r="L8" s="32" t="n">
        <v>2</v>
      </c>
      <c r="M8" s="32" t="n">
        <v>101</v>
      </c>
      <c r="N8" s="32" t="n">
        <v>91</v>
      </c>
      <c r="O8" s="32" t="n">
        <v>14</v>
      </c>
      <c r="P8" s="32" t="n">
        <v>806</v>
      </c>
      <c r="Q8" s="33" t="n">
        <v>874</v>
      </c>
    </row>
    <row r="9" customFormat="false" ht="11.25" hidden="false" customHeight="false" outlineLevel="0" collapsed="false">
      <c r="A9" s="425" t="s">
        <v>629</v>
      </c>
      <c r="B9" s="126" t="n">
        <v>2009</v>
      </c>
      <c r="C9" s="32" t="n">
        <v>85</v>
      </c>
      <c r="D9" s="32" t="n">
        <v>2242</v>
      </c>
      <c r="E9" s="32" t="n">
        <v>2259</v>
      </c>
      <c r="F9" s="32" t="n">
        <v>26</v>
      </c>
      <c r="G9" s="32" t="n">
        <v>1035</v>
      </c>
      <c r="H9" s="32" t="n">
        <v>1024</v>
      </c>
      <c r="I9" s="32" t="n">
        <v>40</v>
      </c>
      <c r="J9" s="32" t="n">
        <v>262</v>
      </c>
      <c r="K9" s="32" t="n">
        <v>238</v>
      </c>
      <c r="L9" s="32" t="n">
        <v>2</v>
      </c>
      <c r="M9" s="32" t="n">
        <v>101</v>
      </c>
      <c r="N9" s="32" t="n">
        <v>91</v>
      </c>
      <c r="O9" s="32" t="n">
        <v>17</v>
      </c>
      <c r="P9" s="32" t="n">
        <v>844</v>
      </c>
      <c r="Q9" s="33" t="n">
        <v>906</v>
      </c>
    </row>
    <row r="10" customFormat="false" ht="11.25" hidden="false" customHeight="false" outlineLevel="0" collapsed="false">
      <c r="A10" s="430"/>
      <c r="B10" s="126" t="n">
        <v>2010</v>
      </c>
      <c r="C10" s="32" t="n">
        <v>85</v>
      </c>
      <c r="D10" s="32" t="n">
        <v>2149</v>
      </c>
      <c r="E10" s="32" t="n">
        <v>2052</v>
      </c>
      <c r="F10" s="32" t="n">
        <v>27</v>
      </c>
      <c r="G10" s="32" t="n">
        <v>949</v>
      </c>
      <c r="H10" s="32" t="n">
        <v>873</v>
      </c>
      <c r="I10" s="32" t="n">
        <v>38</v>
      </c>
      <c r="J10" s="32" t="n">
        <v>249</v>
      </c>
      <c r="K10" s="32" t="n">
        <v>245</v>
      </c>
      <c r="L10" s="32" t="n">
        <v>1</v>
      </c>
      <c r="M10" s="32" t="n">
        <v>61</v>
      </c>
      <c r="N10" s="32" t="n">
        <v>29</v>
      </c>
      <c r="O10" s="32" t="n">
        <v>19</v>
      </c>
      <c r="P10" s="32" t="n">
        <v>890</v>
      </c>
      <c r="Q10" s="33" t="n">
        <v>905</v>
      </c>
    </row>
    <row r="11" customFormat="false" ht="11.25" hidden="false" customHeight="false" outlineLevel="0" collapsed="false">
      <c r="A11" s="136" t="s">
        <v>630</v>
      </c>
      <c r="B11" s="137" t="n">
        <v>2008</v>
      </c>
      <c r="C11" s="25" t="n">
        <v>12</v>
      </c>
      <c r="D11" s="25" t="n">
        <v>409</v>
      </c>
      <c r="E11" s="25" t="n">
        <v>425</v>
      </c>
      <c r="F11" s="25" t="n">
        <v>6</v>
      </c>
      <c r="G11" s="25" t="n">
        <v>227</v>
      </c>
      <c r="H11" s="25" t="n">
        <v>230</v>
      </c>
      <c r="I11" s="25" t="n">
        <v>1</v>
      </c>
      <c r="J11" s="25" t="n">
        <v>6</v>
      </c>
      <c r="K11" s="25" t="n">
        <v>4</v>
      </c>
      <c r="L11" s="25" t="n">
        <v>1</v>
      </c>
      <c r="M11" s="25" t="n">
        <v>40</v>
      </c>
      <c r="N11" s="25" t="n">
        <v>46</v>
      </c>
      <c r="O11" s="25" t="n">
        <v>4</v>
      </c>
      <c r="P11" s="25" t="n">
        <v>136</v>
      </c>
      <c r="Q11" s="76" t="n">
        <v>145</v>
      </c>
    </row>
    <row r="12" customFormat="false" ht="11.25" hidden="false" customHeight="false" outlineLevel="0" collapsed="false">
      <c r="A12" s="204" t="s">
        <v>631</v>
      </c>
      <c r="B12" s="137" t="n">
        <v>2009</v>
      </c>
      <c r="C12" s="25" t="n">
        <v>12</v>
      </c>
      <c r="D12" s="25" t="n">
        <v>408</v>
      </c>
      <c r="E12" s="25" t="n">
        <v>431</v>
      </c>
      <c r="F12" s="25" t="n">
        <v>7</v>
      </c>
      <c r="G12" s="25" t="n">
        <v>244</v>
      </c>
      <c r="H12" s="25" t="n">
        <v>250</v>
      </c>
      <c r="I12" s="25" t="n">
        <v>1</v>
      </c>
      <c r="J12" s="25" t="n">
        <v>8</v>
      </c>
      <c r="K12" s="25" t="n">
        <v>6</v>
      </c>
      <c r="L12" s="25" t="n">
        <v>1</v>
      </c>
      <c r="M12" s="25" t="n">
        <v>40</v>
      </c>
      <c r="N12" s="25" t="n">
        <v>44</v>
      </c>
      <c r="O12" s="25" t="n">
        <v>3</v>
      </c>
      <c r="P12" s="25" t="n">
        <v>116</v>
      </c>
      <c r="Q12" s="76" t="n">
        <v>131</v>
      </c>
    </row>
    <row r="13" customFormat="false" ht="11.25" hidden="false" customHeight="false" outlineLevel="0" collapsed="false">
      <c r="A13" s="231"/>
      <c r="B13" s="137" t="n">
        <v>2010</v>
      </c>
      <c r="C13" s="25" t="n">
        <v>12</v>
      </c>
      <c r="D13" s="25" t="n">
        <v>405</v>
      </c>
      <c r="E13" s="25" t="n">
        <v>388</v>
      </c>
      <c r="F13" s="25" t="n">
        <v>7</v>
      </c>
      <c r="G13" s="25" t="n">
        <v>241</v>
      </c>
      <c r="H13" s="25" t="n">
        <v>210</v>
      </c>
      <c r="I13" s="25" t="n">
        <v>1</v>
      </c>
      <c r="J13" s="25" t="n">
        <v>8</v>
      </c>
      <c r="K13" s="25" t="n">
        <v>9</v>
      </c>
      <c r="L13" s="80" t="s">
        <v>160</v>
      </c>
      <c r="M13" s="80" t="s">
        <v>160</v>
      </c>
      <c r="N13" s="80" t="s">
        <v>160</v>
      </c>
      <c r="O13" s="25" t="n">
        <v>4</v>
      </c>
      <c r="P13" s="25" t="n">
        <v>156</v>
      </c>
      <c r="Q13" s="76" t="n">
        <v>169</v>
      </c>
    </row>
    <row r="14" customFormat="false" ht="37.5" hidden="false" customHeight="true" outlineLevel="0" collapsed="false">
      <c r="A14" s="136" t="s">
        <v>731</v>
      </c>
      <c r="B14" s="137" t="n">
        <v>2008</v>
      </c>
      <c r="C14" s="25" t="n">
        <v>14</v>
      </c>
      <c r="D14" s="25" t="n">
        <v>312</v>
      </c>
      <c r="E14" s="25" t="n">
        <v>329</v>
      </c>
      <c r="F14" s="25" t="n">
        <v>5</v>
      </c>
      <c r="G14" s="25" t="n">
        <v>156</v>
      </c>
      <c r="H14" s="25" t="n">
        <v>178</v>
      </c>
      <c r="I14" s="25" t="n">
        <v>7</v>
      </c>
      <c r="J14" s="25" t="n">
        <v>53</v>
      </c>
      <c r="K14" s="25" t="n">
        <v>62</v>
      </c>
      <c r="L14" s="25" t="n">
        <v>1</v>
      </c>
      <c r="M14" s="25" t="n">
        <v>61</v>
      </c>
      <c r="N14" s="25" t="n">
        <v>45</v>
      </c>
      <c r="O14" s="25" t="n">
        <v>1</v>
      </c>
      <c r="P14" s="25" t="n">
        <v>42</v>
      </c>
      <c r="Q14" s="76" t="n">
        <v>44</v>
      </c>
    </row>
    <row r="15" customFormat="false" ht="11.25" hidden="false" customHeight="false" outlineLevel="0" collapsed="false">
      <c r="A15" s="204" t="s">
        <v>631</v>
      </c>
      <c r="B15" s="137" t="n">
        <v>2009</v>
      </c>
      <c r="C15" s="25" t="n">
        <v>15</v>
      </c>
      <c r="D15" s="25" t="n">
        <v>323</v>
      </c>
      <c r="E15" s="25" t="n">
        <v>325</v>
      </c>
      <c r="F15" s="25" t="n">
        <v>5</v>
      </c>
      <c r="G15" s="25" t="n">
        <v>159</v>
      </c>
      <c r="H15" s="25" t="n">
        <v>167</v>
      </c>
      <c r="I15" s="25" t="n">
        <v>8</v>
      </c>
      <c r="J15" s="25" t="n">
        <v>61</v>
      </c>
      <c r="K15" s="25" t="n">
        <v>68</v>
      </c>
      <c r="L15" s="25" t="n">
        <v>1</v>
      </c>
      <c r="M15" s="25" t="n">
        <v>61</v>
      </c>
      <c r="N15" s="25" t="n">
        <v>47</v>
      </c>
      <c r="O15" s="25" t="n">
        <v>1</v>
      </c>
      <c r="P15" s="25" t="n">
        <v>42</v>
      </c>
      <c r="Q15" s="76" t="n">
        <v>43</v>
      </c>
    </row>
    <row r="16" customFormat="false" ht="11.25" hidden="false" customHeight="false" outlineLevel="0" collapsed="false">
      <c r="A16" s="231"/>
      <c r="B16" s="137" t="n">
        <v>2010</v>
      </c>
      <c r="C16" s="25" t="n">
        <v>14</v>
      </c>
      <c r="D16" s="25" t="n">
        <v>300</v>
      </c>
      <c r="E16" s="25" t="n">
        <v>267</v>
      </c>
      <c r="F16" s="25" t="n">
        <v>4</v>
      </c>
      <c r="G16" s="25" t="n">
        <v>134</v>
      </c>
      <c r="H16" s="25" t="n">
        <v>129</v>
      </c>
      <c r="I16" s="25" t="n">
        <v>8</v>
      </c>
      <c r="J16" s="25" t="n">
        <v>63</v>
      </c>
      <c r="K16" s="25" t="n">
        <v>71</v>
      </c>
      <c r="L16" s="25" t="n">
        <v>1</v>
      </c>
      <c r="M16" s="25" t="n">
        <v>61</v>
      </c>
      <c r="N16" s="25" t="n">
        <v>29</v>
      </c>
      <c r="O16" s="25" t="n">
        <v>1</v>
      </c>
      <c r="P16" s="25" t="n">
        <v>42</v>
      </c>
      <c r="Q16" s="76" t="n">
        <v>38</v>
      </c>
    </row>
    <row r="17" customFormat="false" ht="29.25" hidden="false" customHeight="true" outlineLevel="0" collapsed="false">
      <c r="A17" s="136" t="s">
        <v>1156</v>
      </c>
      <c r="B17" s="137" t="n">
        <v>2008</v>
      </c>
      <c r="C17" s="25" t="n">
        <v>12</v>
      </c>
      <c r="D17" s="25" t="n">
        <v>724</v>
      </c>
      <c r="E17" s="25" t="n">
        <v>772</v>
      </c>
      <c r="F17" s="25" t="n">
        <v>8</v>
      </c>
      <c r="G17" s="25" t="n">
        <v>408</v>
      </c>
      <c r="H17" s="25" t="n">
        <v>392</v>
      </c>
      <c r="I17" s="25" t="n">
        <v>1</v>
      </c>
      <c r="J17" s="25" t="n">
        <v>6</v>
      </c>
      <c r="K17" s="25" t="n">
        <v>9</v>
      </c>
      <c r="L17" s="80" t="s">
        <v>160</v>
      </c>
      <c r="M17" s="80" t="s">
        <v>160</v>
      </c>
      <c r="N17" s="80" t="s">
        <v>160</v>
      </c>
      <c r="O17" s="25" t="n">
        <v>3</v>
      </c>
      <c r="P17" s="25" t="n">
        <v>310</v>
      </c>
      <c r="Q17" s="76" t="n">
        <v>371</v>
      </c>
    </row>
    <row r="18" customFormat="false" ht="11.25" hidden="false" customHeight="false" outlineLevel="0" collapsed="false">
      <c r="A18" s="204" t="s">
        <v>631</v>
      </c>
      <c r="B18" s="137" t="n">
        <v>2009</v>
      </c>
      <c r="C18" s="25" t="n">
        <v>16</v>
      </c>
      <c r="D18" s="25" t="n">
        <v>780</v>
      </c>
      <c r="E18" s="25" t="n">
        <v>792</v>
      </c>
      <c r="F18" s="25" t="n">
        <v>9</v>
      </c>
      <c r="G18" s="25" t="n">
        <v>454</v>
      </c>
      <c r="H18" s="25" t="n">
        <v>413</v>
      </c>
      <c r="I18" s="25" t="n">
        <v>2</v>
      </c>
      <c r="J18" s="25" t="n">
        <v>16</v>
      </c>
      <c r="K18" s="25" t="n">
        <v>11</v>
      </c>
      <c r="L18" s="80" t="s">
        <v>160</v>
      </c>
      <c r="M18" s="80" t="s">
        <v>160</v>
      </c>
      <c r="N18" s="80" t="s">
        <v>160</v>
      </c>
      <c r="O18" s="25" t="n">
        <v>5</v>
      </c>
      <c r="P18" s="25" t="n">
        <v>310</v>
      </c>
      <c r="Q18" s="76" t="n">
        <v>368</v>
      </c>
    </row>
    <row r="19" customFormat="false" ht="11.25" hidden="false" customHeight="false" outlineLevel="0" collapsed="false">
      <c r="A19" s="231"/>
      <c r="B19" s="137" t="n">
        <v>2010</v>
      </c>
      <c r="C19" s="25" t="n">
        <v>16</v>
      </c>
      <c r="D19" s="25" t="n">
        <v>696</v>
      </c>
      <c r="E19" s="25" t="n">
        <v>659</v>
      </c>
      <c r="F19" s="25" t="n">
        <v>10</v>
      </c>
      <c r="G19" s="25" t="n">
        <v>418</v>
      </c>
      <c r="H19" s="25" t="n">
        <v>385</v>
      </c>
      <c r="I19" s="25" t="n">
        <v>1</v>
      </c>
      <c r="J19" s="25" t="n">
        <v>8</v>
      </c>
      <c r="K19" s="25" t="n">
        <v>10</v>
      </c>
      <c r="L19" s="80" t="s">
        <v>160</v>
      </c>
      <c r="M19" s="80" t="s">
        <v>160</v>
      </c>
      <c r="N19" s="80" t="s">
        <v>160</v>
      </c>
      <c r="O19" s="25" t="n">
        <v>5</v>
      </c>
      <c r="P19" s="25" t="n">
        <v>270</v>
      </c>
      <c r="Q19" s="76" t="n">
        <v>264</v>
      </c>
    </row>
    <row r="20" customFormat="false" ht="28.5" hidden="false" customHeight="true" outlineLevel="0" collapsed="false">
      <c r="A20" s="136" t="s">
        <v>733</v>
      </c>
      <c r="B20" s="137" t="n">
        <v>2008</v>
      </c>
      <c r="C20" s="25" t="n">
        <v>16</v>
      </c>
      <c r="D20" s="25" t="n">
        <v>330</v>
      </c>
      <c r="E20" s="25" t="n">
        <v>315</v>
      </c>
      <c r="F20" s="25" t="n">
        <v>4</v>
      </c>
      <c r="G20" s="25" t="n">
        <v>108</v>
      </c>
      <c r="H20" s="25" t="n">
        <v>107</v>
      </c>
      <c r="I20" s="25" t="n">
        <v>8</v>
      </c>
      <c r="J20" s="25" t="n">
        <v>44</v>
      </c>
      <c r="K20" s="25" t="n">
        <v>42</v>
      </c>
      <c r="L20" s="80" t="s">
        <v>160</v>
      </c>
      <c r="M20" s="80" t="s">
        <v>160</v>
      </c>
      <c r="N20" s="80" t="s">
        <v>160</v>
      </c>
      <c r="O20" s="25" t="n">
        <v>4</v>
      </c>
      <c r="P20" s="25" t="n">
        <v>178</v>
      </c>
      <c r="Q20" s="76" t="n">
        <v>166</v>
      </c>
    </row>
    <row r="21" customFormat="false" ht="11.25" hidden="false" customHeight="false" outlineLevel="0" collapsed="false">
      <c r="A21" s="204" t="s">
        <v>631</v>
      </c>
      <c r="B21" s="137" t="n">
        <v>2009</v>
      </c>
      <c r="C21" s="25" t="n">
        <v>17</v>
      </c>
      <c r="D21" s="25" t="n">
        <v>369</v>
      </c>
      <c r="E21" s="25" t="n">
        <v>369</v>
      </c>
      <c r="F21" s="25" t="n">
        <v>4</v>
      </c>
      <c r="G21" s="25" t="n">
        <v>136</v>
      </c>
      <c r="H21" s="25" t="n">
        <v>136</v>
      </c>
      <c r="I21" s="25" t="n">
        <v>8</v>
      </c>
      <c r="J21" s="25" t="n">
        <v>45</v>
      </c>
      <c r="K21" s="25" t="n">
        <v>37</v>
      </c>
      <c r="L21" s="80" t="s">
        <v>160</v>
      </c>
      <c r="M21" s="80" t="s">
        <v>160</v>
      </c>
      <c r="N21" s="80" t="s">
        <v>160</v>
      </c>
      <c r="O21" s="25" t="n">
        <v>5</v>
      </c>
      <c r="P21" s="25" t="n">
        <v>188</v>
      </c>
      <c r="Q21" s="76" t="n">
        <v>196</v>
      </c>
    </row>
    <row r="22" customFormat="false" ht="11.25" hidden="false" customHeight="false" outlineLevel="0" collapsed="false">
      <c r="A22" s="231"/>
      <c r="B22" s="137" t="n">
        <v>2010</v>
      </c>
      <c r="C22" s="25" t="n">
        <v>16</v>
      </c>
      <c r="D22" s="25" t="n">
        <v>361</v>
      </c>
      <c r="E22" s="25" t="n">
        <v>357</v>
      </c>
      <c r="F22" s="25" t="n">
        <v>3</v>
      </c>
      <c r="G22" s="25" t="n">
        <v>86</v>
      </c>
      <c r="H22" s="25" t="n">
        <v>81</v>
      </c>
      <c r="I22" s="25" t="n">
        <v>7</v>
      </c>
      <c r="J22" s="25" t="n">
        <v>37</v>
      </c>
      <c r="K22" s="25" t="n">
        <v>36</v>
      </c>
      <c r="L22" s="80" t="s">
        <v>160</v>
      </c>
      <c r="M22" s="80" t="s">
        <v>160</v>
      </c>
      <c r="N22" s="80" t="s">
        <v>160</v>
      </c>
      <c r="O22" s="25" t="n">
        <v>6</v>
      </c>
      <c r="P22" s="25" t="n">
        <v>238</v>
      </c>
      <c r="Q22" s="76" t="n">
        <v>240</v>
      </c>
    </row>
    <row r="23" customFormat="false" ht="11.25" hidden="false" customHeight="false" outlineLevel="0" collapsed="false">
      <c r="A23" s="136" t="s">
        <v>734</v>
      </c>
      <c r="B23" s="137" t="n">
        <v>2008</v>
      </c>
      <c r="C23" s="25" t="n">
        <v>23</v>
      </c>
      <c r="D23" s="25" t="n">
        <v>349</v>
      </c>
      <c r="E23" s="25" t="n">
        <v>336</v>
      </c>
      <c r="F23" s="25" t="n">
        <v>2</v>
      </c>
      <c r="G23" s="25" t="n">
        <v>88</v>
      </c>
      <c r="H23" s="25" t="n">
        <v>85</v>
      </c>
      <c r="I23" s="25" t="n">
        <v>19</v>
      </c>
      <c r="J23" s="25" t="n">
        <v>121</v>
      </c>
      <c r="K23" s="25" t="n">
        <v>103</v>
      </c>
      <c r="L23" s="80" t="s">
        <v>160</v>
      </c>
      <c r="M23" s="80" t="s">
        <v>160</v>
      </c>
      <c r="N23" s="80" t="s">
        <v>160</v>
      </c>
      <c r="O23" s="25" t="n">
        <v>2</v>
      </c>
      <c r="P23" s="25" t="n">
        <v>140</v>
      </c>
      <c r="Q23" s="76" t="n">
        <v>148</v>
      </c>
    </row>
    <row r="24" customFormat="false" ht="22.5" hidden="false" customHeight="false" outlineLevel="0" collapsed="false">
      <c r="A24" s="136" t="s">
        <v>735</v>
      </c>
      <c r="B24" s="137" t="n">
        <v>2009</v>
      </c>
      <c r="C24" s="76" t="n">
        <v>25</v>
      </c>
      <c r="D24" s="25" t="n">
        <v>362</v>
      </c>
      <c r="E24" s="25" t="n">
        <v>342</v>
      </c>
      <c r="F24" s="25" t="n">
        <v>1</v>
      </c>
      <c r="G24" s="25" t="n">
        <v>42</v>
      </c>
      <c r="H24" s="25" t="n">
        <v>58</v>
      </c>
      <c r="I24" s="25" t="n">
        <v>21</v>
      </c>
      <c r="J24" s="25" t="n">
        <v>132</v>
      </c>
      <c r="K24" s="25" t="n">
        <v>116</v>
      </c>
      <c r="L24" s="80" t="s">
        <v>160</v>
      </c>
      <c r="M24" s="80" t="s">
        <v>160</v>
      </c>
      <c r="N24" s="80" t="s">
        <v>160</v>
      </c>
      <c r="O24" s="25" t="n">
        <v>3</v>
      </c>
      <c r="P24" s="25" t="n">
        <v>188</v>
      </c>
      <c r="Q24" s="76" t="n">
        <v>168</v>
      </c>
    </row>
    <row r="25" customFormat="false" ht="11.25" hidden="false" customHeight="false" outlineLevel="0" collapsed="false">
      <c r="A25" s="204" t="s">
        <v>631</v>
      </c>
      <c r="B25" s="137" t="n">
        <v>2010</v>
      </c>
      <c r="C25" s="25" t="n">
        <v>27</v>
      </c>
      <c r="D25" s="25" t="n">
        <v>387</v>
      </c>
      <c r="E25" s="25" t="n">
        <v>381</v>
      </c>
      <c r="F25" s="25" t="n">
        <v>3</v>
      </c>
      <c r="G25" s="25" t="n">
        <v>70</v>
      </c>
      <c r="H25" s="25" t="n">
        <v>68</v>
      </c>
      <c r="I25" s="25" t="n">
        <v>21</v>
      </c>
      <c r="J25" s="25" t="n">
        <v>133</v>
      </c>
      <c r="K25" s="25" t="n">
        <v>119</v>
      </c>
      <c r="L25" s="80" t="s">
        <v>160</v>
      </c>
      <c r="M25" s="80" t="s">
        <v>160</v>
      </c>
      <c r="N25" s="80" t="s">
        <v>160</v>
      </c>
      <c r="O25" s="25" t="n">
        <v>3</v>
      </c>
      <c r="P25" s="25" t="n">
        <v>184</v>
      </c>
      <c r="Q25" s="76" t="n">
        <v>194</v>
      </c>
    </row>
    <row r="26" customFormat="false" ht="11.25" hidden="false" customHeight="false" outlineLevel="0" collapsed="false">
      <c r="A26" s="204" t="s">
        <v>736</v>
      </c>
      <c r="B26" s="431"/>
      <c r="C26" s="431"/>
      <c r="D26" s="431"/>
      <c r="E26" s="312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160"/>
    </row>
  </sheetData>
  <mergeCells count="6">
    <mergeCell ref="A5:B6"/>
    <mergeCell ref="C5:E5"/>
    <mergeCell ref="F5:H5"/>
    <mergeCell ref="I5:K5"/>
    <mergeCell ref="L5:N5"/>
    <mergeCell ref="O5:Q5"/>
  </mergeCells>
  <hyperlinks>
    <hyperlink ref="R3" location="'OPIEKA SPOŁECZNA'!A1" display="powrót"/>
    <hyperlink ref="R4" location="'OPIEKA SPOŁECZNA'!A1" display="return"/>
  </hyperlinks>
  <printOptions headings="false" gridLines="false" gridLinesSet="true" horizontalCentered="false" verticalCentered="false"/>
  <pageMargins left="0.170138888888889" right="0.170138888888889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87"/>
  </cols>
  <sheetData>
    <row r="2" customFormat="false" ht="14.25" hidden="false" customHeight="false" outlineLevel="0" collapsed="false">
      <c r="A2" s="16" t="s">
        <v>95</v>
      </c>
      <c r="H2" s="8" t="s">
        <v>8</v>
      </c>
    </row>
    <row r="3" customFormat="false" ht="14.25" hidden="false" customHeight="false" outlineLevel="0" collapsed="false">
      <c r="A3" s="17" t="s">
        <v>96</v>
      </c>
      <c r="H3" s="8" t="s">
        <v>9</v>
      </c>
    </row>
    <row r="4" customFormat="false" ht="27.75" hidden="false" customHeight="true" outlineLevel="0" collapsed="false">
      <c r="A4" s="18" t="s">
        <v>36</v>
      </c>
      <c r="B4" s="43" t="s">
        <v>97</v>
      </c>
      <c r="C4" s="31" t="s">
        <v>98</v>
      </c>
      <c r="D4" s="31"/>
      <c r="E4" s="43" t="s">
        <v>97</v>
      </c>
      <c r="F4" s="44" t="s">
        <v>98</v>
      </c>
      <c r="G4" s="44"/>
      <c r="H4" s="20"/>
    </row>
    <row r="5" customFormat="false" ht="14.25" hidden="false" customHeight="true" outlineLevel="0" collapsed="false">
      <c r="A5" s="18"/>
      <c r="B5" s="43"/>
      <c r="C5" s="43" t="s">
        <v>99</v>
      </c>
      <c r="D5" s="43" t="s">
        <v>100</v>
      </c>
      <c r="E5" s="43"/>
      <c r="F5" s="43" t="s">
        <v>99</v>
      </c>
      <c r="G5" s="45" t="s">
        <v>100</v>
      </c>
      <c r="H5" s="20"/>
    </row>
    <row r="6" customFormat="false" ht="14.25" hidden="false" customHeight="false" outlineLevel="0" collapsed="false">
      <c r="A6" s="18"/>
      <c r="B6" s="43"/>
      <c r="C6" s="43"/>
      <c r="D6" s="43"/>
      <c r="E6" s="43"/>
      <c r="F6" s="43"/>
      <c r="G6" s="45"/>
      <c r="H6" s="20"/>
    </row>
    <row r="7" customFormat="false" ht="14.25" hidden="false" customHeight="false" outlineLevel="0" collapsed="false">
      <c r="A7" s="18"/>
      <c r="B7" s="43"/>
      <c r="C7" s="43"/>
      <c r="D7" s="43"/>
      <c r="E7" s="43"/>
      <c r="F7" s="43"/>
      <c r="G7" s="45"/>
      <c r="H7" s="20"/>
    </row>
    <row r="8" customFormat="false" ht="14.25" hidden="false" customHeight="false" outlineLevel="0" collapsed="false">
      <c r="A8" s="18"/>
      <c r="B8" s="43"/>
      <c r="C8" s="43"/>
      <c r="D8" s="43"/>
      <c r="E8" s="43"/>
      <c r="F8" s="43"/>
      <c r="G8" s="45"/>
      <c r="H8" s="20"/>
    </row>
    <row r="9" customFormat="false" ht="27.75" hidden="false" customHeight="true" outlineLevel="0" collapsed="false">
      <c r="A9" s="18"/>
      <c r="B9" s="39" t="s">
        <v>101</v>
      </c>
      <c r="C9" s="39"/>
      <c r="D9" s="39"/>
      <c r="E9" s="46" t="s">
        <v>102</v>
      </c>
      <c r="F9" s="46"/>
      <c r="G9" s="46"/>
      <c r="H9" s="20"/>
    </row>
    <row r="10" customFormat="false" ht="14.25" hidden="false" customHeight="false" outlineLevel="0" collapsed="false">
      <c r="A10" s="21" t="s">
        <v>45</v>
      </c>
      <c r="B10" s="47" t="n">
        <v>284787.8</v>
      </c>
      <c r="C10" s="47" t="n">
        <v>253554.9</v>
      </c>
      <c r="D10" s="47" t="n">
        <v>31232.9</v>
      </c>
      <c r="E10" s="47" t="n">
        <v>7.5</v>
      </c>
      <c r="F10" s="47" t="n">
        <v>6.6</v>
      </c>
      <c r="G10" s="48" t="n">
        <v>0.8</v>
      </c>
    </row>
    <row r="11" customFormat="false" ht="14.25" hidden="false" customHeight="false" outlineLevel="0" collapsed="false">
      <c r="A11" s="40" t="s">
        <v>46</v>
      </c>
      <c r="B11" s="49" t="n">
        <v>21653.6</v>
      </c>
      <c r="C11" s="49" t="n">
        <v>19300.9</v>
      </c>
      <c r="D11" s="49" t="n">
        <v>2352.7</v>
      </c>
      <c r="E11" s="49" t="n">
        <v>7.5</v>
      </c>
      <c r="F11" s="49" t="n">
        <v>6.7</v>
      </c>
      <c r="G11" s="50" t="n">
        <v>0.8</v>
      </c>
    </row>
    <row r="12" customFormat="false" ht="14.25" hidden="false" customHeight="false" outlineLevel="0" collapsed="false">
      <c r="A12" s="16" t="s">
        <v>47</v>
      </c>
      <c r="B12" s="51" t="n">
        <v>15787.8</v>
      </c>
      <c r="C12" s="51" t="n">
        <v>14315.6</v>
      </c>
      <c r="D12" s="51" t="n">
        <v>1472.2</v>
      </c>
      <c r="E12" s="51" t="n">
        <v>7.6</v>
      </c>
      <c r="F12" s="51" t="n">
        <v>6.9</v>
      </c>
      <c r="G12" s="35" t="n">
        <v>0.7</v>
      </c>
    </row>
    <row r="13" customFormat="false" ht="14.25" hidden="false" customHeight="false" outlineLevel="0" collapsed="false">
      <c r="A13" s="16" t="s">
        <v>48</v>
      </c>
      <c r="B13" s="51" t="n">
        <v>16793.9</v>
      </c>
      <c r="C13" s="51" t="n">
        <v>14306.3</v>
      </c>
      <c r="D13" s="51" t="n">
        <v>2487.6</v>
      </c>
      <c r="E13" s="51" t="n">
        <v>7.8</v>
      </c>
      <c r="F13" s="51" t="n">
        <v>6.6</v>
      </c>
      <c r="G13" s="35" t="n">
        <v>1.2</v>
      </c>
    </row>
    <row r="14" customFormat="false" ht="14.25" hidden="false" customHeight="false" outlineLevel="0" collapsed="false">
      <c r="A14" s="16" t="s">
        <v>49</v>
      </c>
      <c r="B14" s="51" t="n">
        <v>6477.9</v>
      </c>
      <c r="C14" s="51" t="n">
        <v>5838.9</v>
      </c>
      <c r="D14" s="51" t="n">
        <v>639</v>
      </c>
      <c r="E14" s="51" t="n">
        <v>6.4</v>
      </c>
      <c r="F14" s="51" t="n">
        <v>5.8</v>
      </c>
      <c r="G14" s="35" t="n">
        <v>0.6</v>
      </c>
    </row>
    <row r="15" customFormat="false" ht="14.25" hidden="false" customHeight="false" outlineLevel="0" collapsed="false">
      <c r="A15" s="16" t="s">
        <v>50</v>
      </c>
      <c r="B15" s="51" t="n">
        <v>20387.6</v>
      </c>
      <c r="C15" s="51" t="n">
        <v>17987.8</v>
      </c>
      <c r="D15" s="51" t="n">
        <v>2399.8</v>
      </c>
      <c r="E15" s="51" t="n">
        <v>8</v>
      </c>
      <c r="F15" s="51" t="n">
        <v>7.1</v>
      </c>
      <c r="G15" s="35" t="n">
        <v>0.9</v>
      </c>
    </row>
    <row r="16" customFormat="false" ht="14.25" hidden="false" customHeight="false" outlineLevel="0" collapsed="false">
      <c r="A16" s="16" t="s">
        <v>51</v>
      </c>
      <c r="B16" s="51" t="n">
        <v>24611.8</v>
      </c>
      <c r="C16" s="51" t="n">
        <v>21773.1</v>
      </c>
      <c r="D16" s="51" t="n">
        <v>2838.8</v>
      </c>
      <c r="E16" s="51" t="n">
        <v>7.4</v>
      </c>
      <c r="F16" s="51" t="n">
        <v>6.6</v>
      </c>
      <c r="G16" s="35" t="n">
        <v>0.9</v>
      </c>
    </row>
    <row r="17" customFormat="false" ht="14.25" hidden="false" customHeight="false" outlineLevel="0" collapsed="false">
      <c r="A17" s="16" t="s">
        <v>52</v>
      </c>
      <c r="B17" s="51" t="n">
        <v>39084.9</v>
      </c>
      <c r="C17" s="51" t="n">
        <v>34861.9</v>
      </c>
      <c r="D17" s="51" t="n">
        <v>4222.9</v>
      </c>
      <c r="E17" s="51" t="n">
        <v>7.5</v>
      </c>
      <c r="F17" s="51" t="n">
        <v>6.7</v>
      </c>
      <c r="G17" s="35" t="n">
        <v>0.8</v>
      </c>
    </row>
    <row r="18" customFormat="false" ht="14.25" hidden="false" customHeight="false" outlineLevel="0" collapsed="false">
      <c r="A18" s="16" t="s">
        <v>53</v>
      </c>
      <c r="B18" s="51" t="n">
        <v>6717.4</v>
      </c>
      <c r="C18" s="51" t="n">
        <v>6172.3</v>
      </c>
      <c r="D18" s="51" t="n">
        <v>545.1</v>
      </c>
      <c r="E18" s="51" t="n">
        <v>6.5</v>
      </c>
      <c r="F18" s="51" t="n">
        <v>6</v>
      </c>
      <c r="G18" s="35" t="n">
        <v>0.5</v>
      </c>
    </row>
    <row r="19" customFormat="false" ht="14.25" hidden="false" customHeight="false" outlineLevel="0" collapsed="false">
      <c r="A19" s="16" t="s">
        <v>54</v>
      </c>
      <c r="B19" s="51" t="n">
        <v>14293.9</v>
      </c>
      <c r="C19" s="51" t="n">
        <v>12691.7</v>
      </c>
      <c r="D19" s="51" t="n">
        <v>1602.2</v>
      </c>
      <c r="E19" s="51" t="n">
        <v>6.8</v>
      </c>
      <c r="F19" s="51" t="n">
        <v>6</v>
      </c>
      <c r="G19" s="35" t="n">
        <v>0.8</v>
      </c>
    </row>
    <row r="20" customFormat="false" ht="14.25" hidden="false" customHeight="false" outlineLevel="0" collapsed="false">
      <c r="A20" s="16" t="s">
        <v>55</v>
      </c>
      <c r="B20" s="51" t="n">
        <v>9452</v>
      </c>
      <c r="C20" s="51" t="n">
        <v>8327.7</v>
      </c>
      <c r="D20" s="51" t="n">
        <v>1124.4</v>
      </c>
      <c r="E20" s="51" t="n">
        <v>7.9</v>
      </c>
      <c r="F20" s="51" t="n">
        <v>7</v>
      </c>
      <c r="G20" s="35" t="n">
        <v>0.9</v>
      </c>
    </row>
    <row r="21" customFormat="false" ht="14.25" hidden="false" customHeight="false" outlineLevel="0" collapsed="false">
      <c r="A21" s="16" t="s">
        <v>56</v>
      </c>
      <c r="B21" s="51" t="n">
        <v>16359.2</v>
      </c>
      <c r="C21" s="51" t="n">
        <v>14689.8</v>
      </c>
      <c r="D21" s="51" t="n">
        <v>1669.4</v>
      </c>
      <c r="E21" s="51" t="n">
        <v>7.3</v>
      </c>
      <c r="F21" s="51" t="n">
        <v>6.6</v>
      </c>
      <c r="G21" s="35" t="n">
        <v>0.7</v>
      </c>
    </row>
    <row r="22" customFormat="false" ht="14.25" hidden="false" customHeight="false" outlineLevel="0" collapsed="false">
      <c r="A22" s="16" t="s">
        <v>57</v>
      </c>
      <c r="B22" s="51" t="n">
        <v>37057.8</v>
      </c>
      <c r="C22" s="51" t="n">
        <v>33169.8</v>
      </c>
      <c r="D22" s="51" t="n">
        <v>3888.1</v>
      </c>
      <c r="E22" s="51" t="n">
        <v>8</v>
      </c>
      <c r="F22" s="51" t="n">
        <v>7.2</v>
      </c>
      <c r="G22" s="35" t="n">
        <v>0.8</v>
      </c>
    </row>
    <row r="23" customFormat="false" ht="14.25" hidden="false" customHeight="false" outlineLevel="0" collapsed="false">
      <c r="A23" s="16" t="s">
        <v>58</v>
      </c>
      <c r="B23" s="51" t="n">
        <v>8929.1</v>
      </c>
      <c r="C23" s="51" t="n">
        <v>7904.6</v>
      </c>
      <c r="D23" s="51" t="n">
        <v>1024.5</v>
      </c>
      <c r="E23" s="51" t="n">
        <v>7</v>
      </c>
      <c r="F23" s="51" t="n">
        <v>6.2</v>
      </c>
      <c r="G23" s="35" t="n">
        <v>0.8</v>
      </c>
    </row>
    <row r="24" customFormat="false" ht="14.25" hidden="false" customHeight="false" outlineLevel="0" collapsed="false">
      <c r="A24" s="16" t="s">
        <v>59</v>
      </c>
      <c r="B24" s="51" t="n">
        <v>10085.2</v>
      </c>
      <c r="C24" s="51" t="n">
        <v>8809.5</v>
      </c>
      <c r="D24" s="51" t="n">
        <v>1275.7</v>
      </c>
      <c r="E24" s="51" t="n">
        <v>7.1</v>
      </c>
      <c r="F24" s="51" t="n">
        <v>6.2</v>
      </c>
      <c r="G24" s="35" t="n">
        <v>0.9</v>
      </c>
    </row>
    <row r="25" customFormat="false" ht="14.25" hidden="false" customHeight="false" outlineLevel="0" collapsed="false">
      <c r="A25" s="16" t="s">
        <v>60</v>
      </c>
      <c r="B25" s="51" t="n">
        <v>24529.9</v>
      </c>
      <c r="C25" s="51" t="n">
        <v>22437.6</v>
      </c>
      <c r="D25" s="51" t="n">
        <v>2092.3</v>
      </c>
      <c r="E25" s="51" t="n">
        <v>7.2</v>
      </c>
      <c r="F25" s="51" t="n">
        <v>6.6</v>
      </c>
      <c r="G25" s="35" t="n">
        <v>0.6</v>
      </c>
    </row>
    <row r="26" customFormat="false" ht="14.25" hidden="false" customHeight="false" outlineLevel="0" collapsed="false">
      <c r="A26" s="16" t="s">
        <v>61</v>
      </c>
      <c r="B26" s="51" t="n">
        <v>12565.7</v>
      </c>
      <c r="C26" s="51" t="n">
        <v>10967.4</v>
      </c>
      <c r="D26" s="51" t="n">
        <v>1598.3</v>
      </c>
      <c r="E26" s="51" t="n">
        <v>7.4</v>
      </c>
      <c r="F26" s="51" t="n">
        <v>6.5</v>
      </c>
      <c r="G26" s="35" t="n">
        <v>0.9</v>
      </c>
    </row>
    <row r="28" customFormat="false" ht="14.25" hidden="false" customHeight="false" outlineLevel="0" collapsed="false">
      <c r="A28" s="52" t="s">
        <v>103</v>
      </c>
    </row>
    <row r="29" customFormat="false" ht="14.25" hidden="false" customHeight="false" outlineLevel="0" collapsed="false">
      <c r="A29" s="53" t="s">
        <v>104</v>
      </c>
    </row>
  </sheetData>
  <mergeCells count="11">
    <mergeCell ref="A4:A9"/>
    <mergeCell ref="B4:B8"/>
    <mergeCell ref="C4:D4"/>
    <mergeCell ref="E4:E8"/>
    <mergeCell ref="F4:G4"/>
    <mergeCell ref="C5:C8"/>
    <mergeCell ref="D5:D8"/>
    <mergeCell ref="F5:F8"/>
    <mergeCell ref="G5:G8"/>
    <mergeCell ref="B9:D9"/>
    <mergeCell ref="E9:G9"/>
  </mergeCells>
  <hyperlinks>
    <hyperlink ref="H2" location="'WOJEWÓDZTWO DOLNOŚLASKIE'!A1" display="powrót"/>
    <hyperlink ref="H3" location="'WOJEWÓDZTWO DOLNOŚLASKIE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5.87"/>
    <col collapsed="false" customWidth="true" hidden="false" outlineLevel="0" max="2" min="2" style="16" width="5.49"/>
    <col collapsed="false" customWidth="true" hidden="false" outlineLevel="0" max="10" min="3" style="16" width="9.62"/>
    <col collapsed="false" customWidth="false" hidden="false" outlineLevel="0" max="257" min="11" style="159" width="8.99"/>
  </cols>
  <sheetData>
    <row r="2" customFormat="false" ht="11.25" hidden="false" customHeight="false" outlineLevel="0" collapsed="false">
      <c r="A2" s="16" t="s">
        <v>1157</v>
      </c>
      <c r="B2" s="432"/>
    </row>
    <row r="3" customFormat="false" ht="14.25" hidden="false" customHeight="false" outlineLevel="0" collapsed="false">
      <c r="A3" s="17" t="s">
        <v>1083</v>
      </c>
      <c r="B3" s="423"/>
      <c r="K3" s="8" t="s">
        <v>8</v>
      </c>
    </row>
    <row r="4" customFormat="false" ht="14.25" hidden="false" customHeight="false" outlineLevel="0" collapsed="false">
      <c r="A4" s="16" t="s">
        <v>163</v>
      </c>
      <c r="K4" s="8" t="s">
        <v>9</v>
      </c>
    </row>
    <row r="5" customFormat="false" ht="14.25" hidden="false" customHeight="true" outlineLevel="0" collapsed="false">
      <c r="A5" s="121" t="s">
        <v>305</v>
      </c>
      <c r="B5" s="121"/>
      <c r="C5" s="122" t="s">
        <v>623</v>
      </c>
      <c r="D5" s="122" t="s">
        <v>1158</v>
      </c>
      <c r="E5" s="433" t="s">
        <v>1159</v>
      </c>
      <c r="F5" s="433"/>
      <c r="G5" s="433"/>
      <c r="H5" s="433"/>
      <c r="I5" s="433"/>
      <c r="J5" s="433"/>
    </row>
    <row r="6" customFormat="false" ht="49.5" hidden="false" customHeight="true" outlineLevel="0" collapsed="false">
      <c r="A6" s="121"/>
      <c r="B6" s="121"/>
      <c r="C6" s="122"/>
      <c r="D6" s="122"/>
      <c r="E6" s="122" t="s">
        <v>1160</v>
      </c>
      <c r="F6" s="434" t="s">
        <v>1161</v>
      </c>
      <c r="G6" s="434" t="s">
        <v>1162</v>
      </c>
      <c r="H6" s="434" t="s">
        <v>1163</v>
      </c>
      <c r="I6" s="434" t="s">
        <v>1164</v>
      </c>
      <c r="J6" s="435" t="s">
        <v>1165</v>
      </c>
    </row>
    <row r="7" customFormat="false" ht="11.25" hidden="false" customHeight="false" outlineLevel="0" collapsed="false">
      <c r="A7" s="424" t="s">
        <v>309</v>
      </c>
      <c r="B7" s="172" t="n">
        <v>2008</v>
      </c>
      <c r="C7" s="22" t="n">
        <v>2177</v>
      </c>
      <c r="D7" s="22" t="n">
        <v>1045</v>
      </c>
      <c r="E7" s="22" t="n">
        <v>199</v>
      </c>
      <c r="F7" s="22" t="n">
        <v>193</v>
      </c>
      <c r="G7" s="22" t="n">
        <v>810</v>
      </c>
      <c r="H7" s="22" t="n">
        <v>629</v>
      </c>
      <c r="I7" s="22" t="n">
        <v>276</v>
      </c>
      <c r="J7" s="74" t="n">
        <v>70</v>
      </c>
    </row>
    <row r="8" customFormat="false" ht="11.25" hidden="false" customHeight="false" outlineLevel="0" collapsed="false">
      <c r="A8" s="425" t="s">
        <v>312</v>
      </c>
      <c r="B8" s="126" t="n">
        <v>2009</v>
      </c>
      <c r="C8" s="32" t="n">
        <v>2259</v>
      </c>
      <c r="D8" s="32" t="n">
        <v>1084</v>
      </c>
      <c r="E8" s="32" t="n">
        <v>194</v>
      </c>
      <c r="F8" s="32" t="n">
        <v>219</v>
      </c>
      <c r="G8" s="32" t="n">
        <v>766</v>
      </c>
      <c r="H8" s="32" t="n">
        <v>662</v>
      </c>
      <c r="I8" s="32" t="n">
        <v>331</v>
      </c>
      <c r="J8" s="33" t="n">
        <v>87</v>
      </c>
    </row>
    <row r="9" customFormat="false" ht="11.25" hidden="false" customHeight="false" outlineLevel="0" collapsed="false">
      <c r="A9" s="57"/>
      <c r="B9" s="126" t="n">
        <v>2010</v>
      </c>
      <c r="C9" s="32" t="n">
        <v>2052</v>
      </c>
      <c r="D9" s="32" t="n">
        <v>941</v>
      </c>
      <c r="E9" s="32" t="n">
        <v>190</v>
      </c>
      <c r="F9" s="32" t="n">
        <v>181</v>
      </c>
      <c r="G9" s="32" t="n">
        <v>685</v>
      </c>
      <c r="H9" s="32" t="n">
        <v>646</v>
      </c>
      <c r="I9" s="32" t="n">
        <v>281</v>
      </c>
      <c r="J9" s="33" t="n">
        <v>69</v>
      </c>
    </row>
    <row r="10" customFormat="false" ht="22.5" hidden="false" customHeight="false" outlineLevel="0" collapsed="false">
      <c r="A10" s="136" t="s">
        <v>1166</v>
      </c>
      <c r="B10" s="137"/>
      <c r="C10" s="25"/>
      <c r="D10" s="25"/>
      <c r="E10" s="51"/>
      <c r="F10" s="51"/>
      <c r="G10" s="51"/>
      <c r="H10" s="51"/>
      <c r="I10" s="51"/>
      <c r="J10" s="168"/>
    </row>
    <row r="11" customFormat="false" ht="11.25" hidden="false" customHeight="false" outlineLevel="0" collapsed="false">
      <c r="A11" s="65" t="s">
        <v>1167</v>
      </c>
      <c r="B11" s="137" t="n">
        <v>2008</v>
      </c>
      <c r="C11" s="25" t="n">
        <v>91</v>
      </c>
      <c r="D11" s="25" t="n">
        <v>39</v>
      </c>
      <c r="E11" s="80" t="s">
        <v>160</v>
      </c>
      <c r="F11" s="25" t="n">
        <v>7</v>
      </c>
      <c r="G11" s="25" t="n">
        <v>47</v>
      </c>
      <c r="H11" s="25" t="n">
        <v>27</v>
      </c>
      <c r="I11" s="25" t="n">
        <v>7</v>
      </c>
      <c r="J11" s="76" t="n">
        <v>3</v>
      </c>
    </row>
    <row r="12" customFormat="false" ht="11.25" hidden="false" customHeight="false" outlineLevel="0" collapsed="false">
      <c r="A12" s="139" t="s">
        <v>1122</v>
      </c>
      <c r="B12" s="137" t="n">
        <v>2009</v>
      </c>
      <c r="C12" s="25" t="n">
        <v>91</v>
      </c>
      <c r="D12" s="25" t="n">
        <v>44</v>
      </c>
      <c r="E12" s="80" t="s">
        <v>160</v>
      </c>
      <c r="F12" s="25" t="n">
        <v>13</v>
      </c>
      <c r="G12" s="25" t="n">
        <v>43</v>
      </c>
      <c r="H12" s="25" t="n">
        <v>25</v>
      </c>
      <c r="I12" s="25" t="n">
        <v>5</v>
      </c>
      <c r="J12" s="76" t="n">
        <v>5</v>
      </c>
    </row>
    <row r="13" customFormat="false" ht="11.25" hidden="false" customHeight="false" outlineLevel="0" collapsed="false">
      <c r="A13" s="65"/>
      <c r="B13" s="137" t="n">
        <v>2010</v>
      </c>
      <c r="C13" s="80" t="n">
        <v>29</v>
      </c>
      <c r="D13" s="80" t="n">
        <v>13</v>
      </c>
      <c r="E13" s="80" t="s">
        <v>160</v>
      </c>
      <c r="F13" s="80" t="n">
        <v>5</v>
      </c>
      <c r="G13" s="80" t="n">
        <v>9</v>
      </c>
      <c r="H13" s="80" t="n">
        <v>14</v>
      </c>
      <c r="I13" s="80" t="n">
        <v>1</v>
      </c>
      <c r="J13" s="141" t="s">
        <v>160</v>
      </c>
    </row>
    <row r="14" customFormat="false" ht="11.25" hidden="false" customHeight="false" outlineLevel="0" collapsed="false">
      <c r="A14" s="65" t="s">
        <v>1168</v>
      </c>
      <c r="B14" s="137" t="n">
        <v>2008</v>
      </c>
      <c r="C14" s="25" t="n">
        <v>220</v>
      </c>
      <c r="D14" s="25" t="n">
        <v>114</v>
      </c>
      <c r="E14" s="25" t="n">
        <v>8</v>
      </c>
      <c r="F14" s="25" t="n">
        <v>17</v>
      </c>
      <c r="G14" s="25" t="n">
        <v>101</v>
      </c>
      <c r="H14" s="25" t="n">
        <v>57</v>
      </c>
      <c r="I14" s="25" t="n">
        <v>29</v>
      </c>
      <c r="J14" s="76" t="n">
        <v>8</v>
      </c>
    </row>
    <row r="15" customFormat="false" ht="11.25" hidden="false" customHeight="false" outlineLevel="0" collapsed="false">
      <c r="A15" s="139" t="s">
        <v>1124</v>
      </c>
      <c r="B15" s="137" t="n">
        <v>2009</v>
      </c>
      <c r="C15" s="25" t="n">
        <v>238</v>
      </c>
      <c r="D15" s="25" t="n">
        <v>124</v>
      </c>
      <c r="E15" s="25" t="n">
        <v>19</v>
      </c>
      <c r="F15" s="25" t="n">
        <v>25</v>
      </c>
      <c r="G15" s="25" t="n">
        <v>96</v>
      </c>
      <c r="H15" s="25" t="n">
        <v>63</v>
      </c>
      <c r="I15" s="25" t="n">
        <v>25</v>
      </c>
      <c r="J15" s="76" t="n">
        <v>10</v>
      </c>
    </row>
    <row r="16" customFormat="false" ht="11.25" hidden="false" customHeight="false" outlineLevel="0" collapsed="false">
      <c r="A16" s="65"/>
      <c r="B16" s="137" t="n">
        <v>2010</v>
      </c>
      <c r="C16" s="25" t="n">
        <v>245</v>
      </c>
      <c r="D16" s="25" t="n">
        <v>121</v>
      </c>
      <c r="E16" s="25" t="n">
        <v>20</v>
      </c>
      <c r="F16" s="25" t="n">
        <v>26</v>
      </c>
      <c r="G16" s="25" t="n">
        <v>89</v>
      </c>
      <c r="H16" s="25" t="n">
        <v>61</v>
      </c>
      <c r="I16" s="25" t="n">
        <v>31</v>
      </c>
      <c r="J16" s="76" t="n">
        <v>18</v>
      </c>
    </row>
    <row r="17" customFormat="false" ht="11.25" hidden="false" customHeight="false" outlineLevel="0" collapsed="false">
      <c r="A17" s="65" t="s">
        <v>1169</v>
      </c>
      <c r="B17" s="137" t="n">
        <v>2008</v>
      </c>
      <c r="C17" s="25" t="n">
        <v>992</v>
      </c>
      <c r="D17" s="25" t="n">
        <v>490</v>
      </c>
      <c r="E17" s="25" t="n">
        <v>61</v>
      </c>
      <c r="F17" s="25" t="n">
        <v>83</v>
      </c>
      <c r="G17" s="25" t="n">
        <v>342</v>
      </c>
      <c r="H17" s="25" t="n">
        <v>294</v>
      </c>
      <c r="I17" s="25" t="n">
        <v>161</v>
      </c>
      <c r="J17" s="76" t="n">
        <v>51</v>
      </c>
    </row>
    <row r="18" customFormat="false" ht="11.25" hidden="false" customHeight="false" outlineLevel="0" collapsed="false">
      <c r="A18" s="139" t="s">
        <v>1126</v>
      </c>
      <c r="B18" s="137" t="n">
        <v>2009</v>
      </c>
      <c r="C18" s="25" t="n">
        <v>1024</v>
      </c>
      <c r="D18" s="25" t="n">
        <v>490</v>
      </c>
      <c r="E18" s="25" t="n">
        <v>48</v>
      </c>
      <c r="F18" s="25" t="n">
        <v>89</v>
      </c>
      <c r="G18" s="25" t="n">
        <v>335</v>
      </c>
      <c r="H18" s="25" t="n">
        <v>308</v>
      </c>
      <c r="I18" s="25" t="n">
        <v>180</v>
      </c>
      <c r="J18" s="76" t="n">
        <v>64</v>
      </c>
    </row>
    <row r="19" customFormat="false" ht="11.25" hidden="false" customHeight="false" outlineLevel="0" collapsed="false">
      <c r="A19" s="65"/>
      <c r="B19" s="137" t="n">
        <v>2010</v>
      </c>
      <c r="C19" s="25" t="n">
        <v>873</v>
      </c>
      <c r="D19" s="25" t="n">
        <v>392</v>
      </c>
      <c r="E19" s="25" t="n">
        <v>51</v>
      </c>
      <c r="F19" s="25" t="n">
        <v>56</v>
      </c>
      <c r="G19" s="25" t="n">
        <v>297</v>
      </c>
      <c r="H19" s="25" t="n">
        <v>297</v>
      </c>
      <c r="I19" s="25" t="n">
        <v>141</v>
      </c>
      <c r="J19" s="76" t="n">
        <v>31</v>
      </c>
    </row>
    <row r="20" customFormat="false" ht="11.25" hidden="false" customHeight="false" outlineLevel="0" collapsed="false">
      <c r="A20" s="65" t="s">
        <v>1170</v>
      </c>
      <c r="B20" s="137" t="n">
        <v>2008</v>
      </c>
      <c r="C20" s="25" t="n">
        <v>874</v>
      </c>
      <c r="D20" s="25" t="n">
        <v>402</v>
      </c>
      <c r="E20" s="25" t="n">
        <v>130</v>
      </c>
      <c r="F20" s="25" t="n">
        <v>86</v>
      </c>
      <c r="G20" s="25" t="n">
        <v>320</v>
      </c>
      <c r="H20" s="25" t="n">
        <v>251</v>
      </c>
      <c r="I20" s="25" t="n">
        <v>79</v>
      </c>
      <c r="J20" s="76" t="n">
        <v>8</v>
      </c>
    </row>
    <row r="21" customFormat="false" ht="11.25" hidden="false" customHeight="false" outlineLevel="0" collapsed="false">
      <c r="A21" s="139" t="s">
        <v>1128</v>
      </c>
      <c r="B21" s="137" t="n">
        <v>2009</v>
      </c>
      <c r="C21" s="25" t="n">
        <v>906</v>
      </c>
      <c r="D21" s="25" t="n">
        <v>426</v>
      </c>
      <c r="E21" s="25" t="n">
        <v>127</v>
      </c>
      <c r="F21" s="25" t="n">
        <v>92</v>
      </c>
      <c r="G21" s="25" t="n">
        <v>292</v>
      </c>
      <c r="H21" s="25" t="n">
        <v>266</v>
      </c>
      <c r="I21" s="25" t="n">
        <v>121</v>
      </c>
      <c r="J21" s="76" t="n">
        <v>8</v>
      </c>
    </row>
    <row r="22" customFormat="false" ht="11.25" hidden="false" customHeight="false" outlineLevel="0" collapsed="false">
      <c r="A22" s="65"/>
      <c r="B22" s="137" t="n">
        <v>2010</v>
      </c>
      <c r="C22" s="25" t="n">
        <v>905</v>
      </c>
      <c r="D22" s="25" t="n">
        <v>415</v>
      </c>
      <c r="E22" s="25" t="n">
        <v>119</v>
      </c>
      <c r="F22" s="25" t="n">
        <v>94</v>
      </c>
      <c r="G22" s="25" t="n">
        <v>290</v>
      </c>
      <c r="H22" s="25" t="n">
        <v>274</v>
      </c>
      <c r="I22" s="25" t="n">
        <v>108</v>
      </c>
      <c r="J22" s="76" t="n">
        <v>20</v>
      </c>
    </row>
    <row r="24" customFormat="false" ht="11.25" hidden="false" customHeight="false" outlineLevel="0" collapsed="false">
      <c r="C24" s="35"/>
      <c r="D24" s="35"/>
      <c r="E24" s="35"/>
      <c r="F24" s="35"/>
      <c r="G24" s="35"/>
      <c r="H24" s="35"/>
      <c r="I24" s="35"/>
      <c r="J24" s="35"/>
    </row>
  </sheetData>
  <mergeCells count="4">
    <mergeCell ref="A5:B6"/>
    <mergeCell ref="C5:C6"/>
    <mergeCell ref="D5:D6"/>
    <mergeCell ref="E5:J5"/>
  </mergeCells>
  <hyperlinks>
    <hyperlink ref="K3" location="'OPIEKA SPOŁECZNA'!A1" display="powrót"/>
    <hyperlink ref="K4" location="'OPIEKA SPOŁECZNA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16.25"/>
    <col collapsed="false" customWidth="true" hidden="false" outlineLevel="0" max="2" min="2" style="16" width="5.36"/>
    <col collapsed="false" customWidth="true" hidden="false" outlineLevel="0" max="3" min="3" style="16" width="9.12"/>
    <col collapsed="false" customWidth="false" hidden="false" outlineLevel="0" max="6" min="4" style="16" width="8.99"/>
    <col collapsed="false" customWidth="true" hidden="false" outlineLevel="0" max="7" min="7" style="16" width="6.74"/>
    <col collapsed="false" customWidth="false" hidden="false" outlineLevel="0" max="8" min="8" style="16" width="8.99"/>
    <col collapsed="false" customWidth="true" hidden="false" outlineLevel="0" max="9" min="9" style="16" width="8.12"/>
    <col collapsed="false" customWidth="true" hidden="false" outlineLevel="0" max="10" min="10" style="16" width="10.25"/>
    <col collapsed="false" customWidth="false" hidden="false" outlineLevel="0" max="11" min="11" style="16" width="8.99"/>
    <col collapsed="false" customWidth="true" hidden="false" outlineLevel="0" max="12" min="12" style="16" width="8.36"/>
    <col collapsed="false" customWidth="true" hidden="false" outlineLevel="0" max="13" min="13" style="16" width="12.99"/>
    <col collapsed="false" customWidth="false" hidden="false" outlineLevel="0" max="16" min="14" style="16" width="8.99"/>
    <col collapsed="false" customWidth="false" hidden="false" outlineLevel="0" max="257" min="17" style="159" width="8.99"/>
  </cols>
  <sheetData>
    <row r="2" customFormat="false" ht="11.25" hidden="false" customHeight="false" outlineLevel="0" collapsed="false">
      <c r="A2" s="16" t="s">
        <v>1171</v>
      </c>
      <c r="H2" s="78"/>
      <c r="I2" s="78"/>
      <c r="J2" s="78"/>
    </row>
    <row r="3" customFormat="false" ht="14.25" hidden="false" customHeight="false" outlineLevel="0" collapsed="false">
      <c r="A3" s="17" t="s">
        <v>1085</v>
      </c>
      <c r="H3" s="78"/>
      <c r="I3" s="78"/>
      <c r="J3" s="78"/>
      <c r="N3" s="8" t="s">
        <v>8</v>
      </c>
    </row>
    <row r="4" customFormat="false" ht="14.25" hidden="false" customHeight="false" outlineLevel="0" collapsed="false">
      <c r="A4" s="16" t="s">
        <v>273</v>
      </c>
      <c r="N4" s="8" t="s">
        <v>9</v>
      </c>
    </row>
    <row r="5" customFormat="false" ht="11.25" hidden="false" customHeight="true" outlineLevel="0" collapsed="false">
      <c r="A5" s="121" t="s">
        <v>305</v>
      </c>
      <c r="B5" s="121"/>
      <c r="C5" s="122" t="s">
        <v>1172</v>
      </c>
      <c r="D5" s="147" t="s">
        <v>1173</v>
      </c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90.75" hidden="false" customHeight="false" outlineLevel="0" collapsed="false">
      <c r="A6" s="121"/>
      <c r="B6" s="121"/>
      <c r="C6" s="122"/>
      <c r="D6" s="122" t="s">
        <v>1174</v>
      </c>
      <c r="E6" s="122" t="s">
        <v>1175</v>
      </c>
      <c r="F6" s="122" t="s">
        <v>1176</v>
      </c>
      <c r="G6" s="122" t="s">
        <v>1177</v>
      </c>
      <c r="H6" s="122" t="s">
        <v>1178</v>
      </c>
      <c r="I6" s="123" t="s">
        <v>1179</v>
      </c>
      <c r="J6" s="122" t="s">
        <v>1180</v>
      </c>
      <c r="K6" s="122" t="s">
        <v>1181</v>
      </c>
      <c r="L6" s="122" t="s">
        <v>1182</v>
      </c>
      <c r="M6" s="123" t="s">
        <v>1183</v>
      </c>
    </row>
    <row r="7" s="216" customFormat="true" ht="11.25" hidden="false" customHeight="false" outlineLevel="0" collapsed="false">
      <c r="A7" s="424" t="s">
        <v>309</v>
      </c>
      <c r="B7" s="436" t="n">
        <v>2008</v>
      </c>
      <c r="C7" s="173" t="n">
        <v>2177</v>
      </c>
      <c r="D7" s="173" t="n">
        <v>2028</v>
      </c>
      <c r="E7" s="173" t="n">
        <v>158</v>
      </c>
      <c r="F7" s="173" t="n">
        <v>147</v>
      </c>
      <c r="G7" s="173" t="n">
        <v>59</v>
      </c>
      <c r="H7" s="173" t="n">
        <v>376</v>
      </c>
      <c r="I7" s="173" t="n">
        <v>9</v>
      </c>
      <c r="J7" s="173" t="n">
        <v>15</v>
      </c>
      <c r="K7" s="173" t="n">
        <v>1418</v>
      </c>
      <c r="L7" s="173" t="n">
        <v>4</v>
      </c>
      <c r="M7" s="426" t="n">
        <v>398</v>
      </c>
      <c r="N7" s="16"/>
      <c r="O7" s="16"/>
      <c r="P7" s="16"/>
    </row>
    <row r="8" s="216" customFormat="true" ht="11.25" hidden="false" customHeight="false" outlineLevel="0" collapsed="false">
      <c r="A8" s="425" t="s">
        <v>312</v>
      </c>
      <c r="B8" s="437" t="n">
        <v>2009</v>
      </c>
      <c r="C8" s="209" t="n">
        <v>2259</v>
      </c>
      <c r="D8" s="209" t="n">
        <v>2118</v>
      </c>
      <c r="E8" s="209" t="n">
        <v>164</v>
      </c>
      <c r="F8" s="209" t="n">
        <v>170</v>
      </c>
      <c r="G8" s="209" t="n">
        <v>51</v>
      </c>
      <c r="H8" s="209" t="n">
        <v>410</v>
      </c>
      <c r="I8" s="209" t="n">
        <v>13</v>
      </c>
      <c r="J8" s="209" t="n">
        <v>21</v>
      </c>
      <c r="K8" s="209" t="n">
        <v>1342</v>
      </c>
      <c r="L8" s="209" t="n">
        <v>5</v>
      </c>
      <c r="M8" s="214" t="n">
        <v>373</v>
      </c>
      <c r="N8" s="16"/>
      <c r="O8" s="16"/>
      <c r="P8" s="16"/>
    </row>
    <row r="9" s="216" customFormat="true" ht="11.25" hidden="false" customHeight="false" outlineLevel="0" collapsed="false">
      <c r="A9" s="57"/>
      <c r="B9" s="126" t="n">
        <v>2010</v>
      </c>
      <c r="C9" s="209" t="n">
        <v>2052</v>
      </c>
      <c r="D9" s="209" t="n">
        <v>1930</v>
      </c>
      <c r="E9" s="209" t="n">
        <v>210</v>
      </c>
      <c r="F9" s="209" t="n">
        <v>170</v>
      </c>
      <c r="G9" s="209" t="n">
        <v>55</v>
      </c>
      <c r="H9" s="209" t="n">
        <v>389</v>
      </c>
      <c r="I9" s="209" t="n">
        <v>11</v>
      </c>
      <c r="J9" s="209" t="n">
        <v>26</v>
      </c>
      <c r="K9" s="209" t="n">
        <v>1259</v>
      </c>
      <c r="L9" s="209" t="n">
        <v>10</v>
      </c>
      <c r="M9" s="214" t="n">
        <v>312</v>
      </c>
      <c r="N9" s="16"/>
      <c r="O9" s="16"/>
      <c r="P9" s="16"/>
    </row>
    <row r="10" customFormat="false" ht="22.5" hidden="false" customHeight="false" outlineLevel="0" collapsed="false">
      <c r="A10" s="136" t="s">
        <v>1166</v>
      </c>
      <c r="B10" s="438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141"/>
    </row>
    <row r="11" customFormat="false" ht="11.25" hidden="false" customHeight="false" outlineLevel="0" collapsed="false">
      <c r="A11" s="65" t="s">
        <v>1167</v>
      </c>
      <c r="B11" s="438" t="n">
        <v>2008</v>
      </c>
      <c r="C11" s="80" t="n">
        <v>91</v>
      </c>
      <c r="D11" s="80" t="n">
        <v>91</v>
      </c>
      <c r="E11" s="80" t="n">
        <v>2</v>
      </c>
      <c r="F11" s="80" t="n">
        <v>1</v>
      </c>
      <c r="G11" s="80" t="n">
        <v>1</v>
      </c>
      <c r="H11" s="80" t="n">
        <v>13</v>
      </c>
      <c r="I11" s="80" t="s">
        <v>160</v>
      </c>
      <c r="J11" s="80" t="s">
        <v>160</v>
      </c>
      <c r="K11" s="80" t="n">
        <v>80</v>
      </c>
      <c r="L11" s="80" t="s">
        <v>160</v>
      </c>
      <c r="M11" s="141" t="n">
        <v>91</v>
      </c>
    </row>
    <row r="12" customFormat="false" ht="11.25" hidden="false" customHeight="false" outlineLevel="0" collapsed="false">
      <c r="A12" s="139" t="s">
        <v>1122</v>
      </c>
      <c r="B12" s="438" t="n">
        <v>2009</v>
      </c>
      <c r="C12" s="80" t="n">
        <v>91</v>
      </c>
      <c r="D12" s="80" t="n">
        <v>91</v>
      </c>
      <c r="E12" s="80" t="s">
        <v>160</v>
      </c>
      <c r="F12" s="80" t="n">
        <v>1</v>
      </c>
      <c r="G12" s="80" t="n">
        <v>2</v>
      </c>
      <c r="H12" s="80" t="n">
        <v>12</v>
      </c>
      <c r="I12" s="80" t="s">
        <v>160</v>
      </c>
      <c r="J12" s="80" t="s">
        <v>160</v>
      </c>
      <c r="K12" s="80" t="n">
        <v>81</v>
      </c>
      <c r="L12" s="80" t="s">
        <v>160</v>
      </c>
      <c r="M12" s="141" t="n">
        <v>125</v>
      </c>
    </row>
    <row r="13" customFormat="false" ht="11.25" hidden="false" customHeight="false" outlineLevel="0" collapsed="false">
      <c r="A13" s="65"/>
      <c r="B13" s="137" t="n">
        <v>2010</v>
      </c>
      <c r="C13" s="80" t="n">
        <v>29</v>
      </c>
      <c r="D13" s="80" t="n">
        <v>29</v>
      </c>
      <c r="E13" s="80" t="n">
        <v>2</v>
      </c>
      <c r="F13" s="80" t="s">
        <v>160</v>
      </c>
      <c r="G13" s="80" t="s">
        <v>160</v>
      </c>
      <c r="H13" s="80" t="n">
        <v>6</v>
      </c>
      <c r="I13" s="80" t="s">
        <v>160</v>
      </c>
      <c r="J13" s="80" t="s">
        <v>160</v>
      </c>
      <c r="K13" s="80" t="n">
        <v>26</v>
      </c>
      <c r="L13" s="80" t="s">
        <v>160</v>
      </c>
      <c r="M13" s="141" t="n">
        <v>71</v>
      </c>
    </row>
    <row r="14" customFormat="false" ht="11.25" hidden="false" customHeight="false" outlineLevel="0" collapsed="false">
      <c r="A14" s="65" t="s">
        <v>1168</v>
      </c>
      <c r="B14" s="438" t="n">
        <v>2008</v>
      </c>
      <c r="C14" s="80" t="n">
        <v>220</v>
      </c>
      <c r="D14" s="80" t="n">
        <v>182</v>
      </c>
      <c r="E14" s="80" t="n">
        <v>15</v>
      </c>
      <c r="F14" s="80" t="n">
        <v>14</v>
      </c>
      <c r="G14" s="80" t="n">
        <v>12</v>
      </c>
      <c r="H14" s="80" t="n">
        <v>38</v>
      </c>
      <c r="I14" s="80" t="s">
        <v>160</v>
      </c>
      <c r="J14" s="80" t="n">
        <v>1</v>
      </c>
      <c r="K14" s="80" t="n">
        <v>37</v>
      </c>
      <c r="L14" s="80" t="n">
        <v>1</v>
      </c>
      <c r="M14" s="141" t="s">
        <v>160</v>
      </c>
    </row>
    <row r="15" customFormat="false" ht="11.25" hidden="false" customHeight="false" outlineLevel="0" collapsed="false">
      <c r="A15" s="139" t="s">
        <v>1124</v>
      </c>
      <c r="B15" s="438" t="n">
        <v>2009</v>
      </c>
      <c r="C15" s="80" t="n">
        <v>238</v>
      </c>
      <c r="D15" s="80" t="n">
        <v>231</v>
      </c>
      <c r="E15" s="80" t="n">
        <v>15</v>
      </c>
      <c r="F15" s="80" t="n">
        <v>22</v>
      </c>
      <c r="G15" s="80" t="n">
        <v>11</v>
      </c>
      <c r="H15" s="80" t="n">
        <v>45</v>
      </c>
      <c r="I15" s="80" t="n">
        <v>1</v>
      </c>
      <c r="J15" s="80" t="n">
        <v>6</v>
      </c>
      <c r="K15" s="80" t="n">
        <v>38</v>
      </c>
      <c r="L15" s="80" t="s">
        <v>160</v>
      </c>
      <c r="M15" s="141" t="s">
        <v>160</v>
      </c>
    </row>
    <row r="16" customFormat="false" ht="11.25" hidden="false" customHeight="false" outlineLevel="0" collapsed="false">
      <c r="A16" s="65"/>
      <c r="B16" s="137" t="n">
        <v>2010</v>
      </c>
      <c r="C16" s="80" t="n">
        <v>245</v>
      </c>
      <c r="D16" s="80" t="n">
        <v>225</v>
      </c>
      <c r="E16" s="80" t="n">
        <v>24</v>
      </c>
      <c r="F16" s="80" t="n">
        <v>25</v>
      </c>
      <c r="G16" s="80" t="n">
        <v>13</v>
      </c>
      <c r="H16" s="80" t="n">
        <v>31</v>
      </c>
      <c r="I16" s="80" t="n">
        <v>1</v>
      </c>
      <c r="J16" s="80" t="n">
        <v>16</v>
      </c>
      <c r="K16" s="80" t="n">
        <v>56</v>
      </c>
      <c r="L16" s="80" t="s">
        <v>160</v>
      </c>
      <c r="M16" s="141" t="s">
        <v>160</v>
      </c>
    </row>
    <row r="17" customFormat="false" ht="11.25" hidden="false" customHeight="false" outlineLevel="0" collapsed="false">
      <c r="A17" s="65" t="s">
        <v>1169</v>
      </c>
      <c r="B17" s="438" t="n">
        <v>2008</v>
      </c>
      <c r="C17" s="80" t="n">
        <v>992</v>
      </c>
      <c r="D17" s="80" t="n">
        <v>919</v>
      </c>
      <c r="E17" s="80" t="n">
        <v>73</v>
      </c>
      <c r="F17" s="80" t="n">
        <v>69</v>
      </c>
      <c r="G17" s="80" t="n">
        <v>28</v>
      </c>
      <c r="H17" s="80" t="n">
        <v>192</v>
      </c>
      <c r="I17" s="80" t="n">
        <v>4</v>
      </c>
      <c r="J17" s="80" t="n">
        <v>7</v>
      </c>
      <c r="K17" s="80" t="n">
        <v>663</v>
      </c>
      <c r="L17" s="80" t="n">
        <v>1</v>
      </c>
      <c r="M17" s="141" t="s">
        <v>160</v>
      </c>
    </row>
    <row r="18" customFormat="false" ht="11.25" hidden="false" customHeight="false" outlineLevel="0" collapsed="false">
      <c r="A18" s="139" t="s">
        <v>1126</v>
      </c>
      <c r="B18" s="438" t="n">
        <v>2009</v>
      </c>
      <c r="C18" s="80" t="n">
        <v>1024</v>
      </c>
      <c r="D18" s="80" t="n">
        <v>900</v>
      </c>
      <c r="E18" s="80" t="n">
        <v>71</v>
      </c>
      <c r="F18" s="80" t="n">
        <v>85</v>
      </c>
      <c r="G18" s="80" t="n">
        <v>27</v>
      </c>
      <c r="H18" s="80" t="n">
        <v>196</v>
      </c>
      <c r="I18" s="80" t="n">
        <v>2</v>
      </c>
      <c r="J18" s="80" t="n">
        <v>7</v>
      </c>
      <c r="K18" s="80" t="n">
        <v>588</v>
      </c>
      <c r="L18" s="80" t="n">
        <v>1</v>
      </c>
      <c r="M18" s="141" t="s">
        <v>160</v>
      </c>
    </row>
    <row r="19" customFormat="false" ht="11.25" hidden="false" customHeight="false" outlineLevel="0" collapsed="false">
      <c r="A19" s="65"/>
      <c r="B19" s="137" t="n">
        <v>2010</v>
      </c>
      <c r="C19" s="80" t="n">
        <v>873</v>
      </c>
      <c r="D19" s="80" t="n">
        <v>807</v>
      </c>
      <c r="E19" s="80" t="n">
        <v>101</v>
      </c>
      <c r="F19" s="80" t="n">
        <v>67</v>
      </c>
      <c r="G19" s="80" t="n">
        <v>25</v>
      </c>
      <c r="H19" s="80" t="n">
        <v>185</v>
      </c>
      <c r="I19" s="80" t="n">
        <v>2</v>
      </c>
      <c r="J19" s="80" t="n">
        <v>3</v>
      </c>
      <c r="K19" s="80" t="n">
        <v>512</v>
      </c>
      <c r="L19" s="80" t="n">
        <v>1</v>
      </c>
      <c r="M19" s="141" t="s">
        <v>160</v>
      </c>
    </row>
    <row r="20" customFormat="false" ht="11.25" hidden="false" customHeight="false" outlineLevel="0" collapsed="false">
      <c r="A20" s="65" t="s">
        <v>1170</v>
      </c>
      <c r="B20" s="438" t="n">
        <v>2008</v>
      </c>
      <c r="C20" s="80" t="n">
        <v>874</v>
      </c>
      <c r="D20" s="80" t="n">
        <v>836</v>
      </c>
      <c r="E20" s="80" t="n">
        <v>68</v>
      </c>
      <c r="F20" s="80" t="n">
        <v>63</v>
      </c>
      <c r="G20" s="80" t="n">
        <v>18</v>
      </c>
      <c r="H20" s="80" t="n">
        <v>133</v>
      </c>
      <c r="I20" s="80" t="n">
        <v>5</v>
      </c>
      <c r="J20" s="80" t="n">
        <v>7</v>
      </c>
      <c r="K20" s="80" t="n">
        <v>638</v>
      </c>
      <c r="L20" s="80" t="n">
        <v>2</v>
      </c>
      <c r="M20" s="141" t="n">
        <v>307</v>
      </c>
    </row>
    <row r="21" customFormat="false" ht="11.25" hidden="false" customHeight="false" outlineLevel="0" collapsed="false">
      <c r="A21" s="139" t="s">
        <v>1128</v>
      </c>
      <c r="B21" s="438" t="n">
        <v>2009</v>
      </c>
      <c r="C21" s="80" t="n">
        <v>906</v>
      </c>
      <c r="D21" s="80" t="n">
        <v>896</v>
      </c>
      <c r="E21" s="80" t="n">
        <v>78</v>
      </c>
      <c r="F21" s="80" t="n">
        <v>62</v>
      </c>
      <c r="G21" s="80" t="n">
        <v>11</v>
      </c>
      <c r="H21" s="80" t="n">
        <v>157</v>
      </c>
      <c r="I21" s="80" t="n">
        <v>10</v>
      </c>
      <c r="J21" s="80" t="n">
        <v>8</v>
      </c>
      <c r="K21" s="80" t="n">
        <v>635</v>
      </c>
      <c r="L21" s="80" t="n">
        <v>4</v>
      </c>
      <c r="M21" s="141" t="n">
        <v>248</v>
      </c>
    </row>
    <row r="22" customFormat="false" ht="11.25" hidden="false" customHeight="false" outlineLevel="0" collapsed="false">
      <c r="A22" s="439"/>
      <c r="B22" s="137" t="n">
        <v>2010</v>
      </c>
      <c r="C22" s="80" t="n">
        <v>905</v>
      </c>
      <c r="D22" s="80" t="n">
        <v>869</v>
      </c>
      <c r="E22" s="80" t="n">
        <v>83</v>
      </c>
      <c r="F22" s="80" t="n">
        <v>78</v>
      </c>
      <c r="G22" s="80" t="n">
        <v>17</v>
      </c>
      <c r="H22" s="80" t="n">
        <v>167</v>
      </c>
      <c r="I22" s="80" t="n">
        <v>8</v>
      </c>
      <c r="J22" s="80" t="n">
        <v>7</v>
      </c>
      <c r="K22" s="80" t="n">
        <v>665</v>
      </c>
      <c r="L22" s="80" t="n">
        <v>9</v>
      </c>
      <c r="M22" s="141" t="n">
        <v>241</v>
      </c>
    </row>
    <row r="23" customFormat="false" ht="11.25" hidden="false" customHeight="false" outlineLevel="0" collapsed="false">
      <c r="A23" s="65"/>
      <c r="B23" s="65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</row>
    <row r="24" customFormat="false" ht="11.25" hidden="false" customHeight="false" outlineLevel="0" collapsed="false">
      <c r="A24" s="440" t="s">
        <v>1184</v>
      </c>
      <c r="B24" s="190"/>
      <c r="C24" s="441"/>
      <c r="D24" s="441"/>
      <c r="E24" s="441"/>
      <c r="F24" s="441"/>
      <c r="G24" s="441"/>
      <c r="H24" s="441"/>
      <c r="I24" s="441"/>
      <c r="J24" s="441"/>
      <c r="K24" s="313"/>
      <c r="L24" s="313"/>
      <c r="M24" s="313"/>
    </row>
    <row r="25" customFormat="false" ht="11.25" hidden="false" customHeight="false" outlineLevel="0" collapsed="false">
      <c r="A25" s="442" t="s">
        <v>1185</v>
      </c>
      <c r="B25" s="190"/>
      <c r="C25" s="441"/>
      <c r="D25" s="441"/>
      <c r="E25" s="441"/>
      <c r="F25" s="441"/>
      <c r="G25" s="441"/>
      <c r="H25" s="441"/>
      <c r="I25" s="441"/>
      <c r="J25" s="441"/>
      <c r="K25" s="313"/>
      <c r="L25" s="313"/>
      <c r="M25" s="313"/>
    </row>
    <row r="26" customFormat="false" ht="11.25" hidden="false" customHeight="false" outlineLevel="0" collapsed="false">
      <c r="A26" s="65"/>
      <c r="B26" s="65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</row>
    <row r="27" customFormat="false" ht="11.25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</row>
  </sheetData>
  <mergeCells count="3">
    <mergeCell ref="A5:B6"/>
    <mergeCell ref="C5:C6"/>
    <mergeCell ref="D5:M5"/>
  </mergeCells>
  <hyperlinks>
    <hyperlink ref="N3" location="'OPIEKA SPOŁECZNA'!A1" display="powrót"/>
    <hyperlink ref="N4" location="'OPIEKA SPOŁECZNA'!A1" display="return"/>
  </hyperlinks>
  <printOptions headings="false" gridLines="false" gridLinesSet="true" horizontalCentered="false" verticalCentered="false"/>
  <pageMargins left="0.259722222222222" right="0.2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" width="18.74"/>
    <col collapsed="false" customWidth="true" hidden="false" outlineLevel="0" max="2" min="2" style="37" width="5.62"/>
    <col collapsed="false" customWidth="true" hidden="false" outlineLevel="0" max="3" min="3" style="37" width="6.62"/>
    <col collapsed="false" customWidth="true" hidden="false" outlineLevel="0" max="4" min="4" style="37" width="8.25"/>
    <col collapsed="false" customWidth="true" hidden="false" outlineLevel="0" max="5" min="5" style="37" width="8.86"/>
    <col collapsed="false" customWidth="true" hidden="false" outlineLevel="0" max="6" min="6" style="37" width="6.99"/>
    <col collapsed="false" customWidth="true" hidden="false" outlineLevel="0" max="7" min="7" style="37" width="6.74"/>
    <col collapsed="false" customWidth="true" hidden="false" outlineLevel="0" max="8" min="8" style="37" width="13.36"/>
    <col collapsed="false" customWidth="false" hidden="false" outlineLevel="0" max="9" min="9" style="37" width="8.99"/>
    <col collapsed="false" customWidth="true" hidden="false" outlineLevel="0" max="10" min="10" style="37" width="5.75"/>
    <col collapsed="false" customWidth="true" hidden="false" outlineLevel="0" max="11" min="11" style="37" width="6.74"/>
    <col collapsed="false" customWidth="true" hidden="false" outlineLevel="0" max="12" min="12" style="37" width="6.25"/>
    <col collapsed="false" customWidth="true" hidden="false" outlineLevel="0" max="13" min="13" style="37" width="8.75"/>
    <col collapsed="false" customWidth="true" hidden="false" outlineLevel="0" max="14" min="14" style="37" width="11.87"/>
    <col collapsed="false" customWidth="true" hidden="false" outlineLevel="0" max="15" min="15" style="37" width="7.12"/>
    <col collapsed="false" customWidth="false" hidden="false" outlineLevel="0" max="16" min="16" style="37" width="8.99"/>
    <col collapsed="false" customWidth="false" hidden="false" outlineLevel="0" max="257" min="17" style="159" width="8.99"/>
  </cols>
  <sheetData>
    <row r="2" customFormat="false" ht="14.25" hidden="false" customHeight="false" outlineLevel="0" collapsed="false">
      <c r="A2" s="37" t="s">
        <v>1186</v>
      </c>
      <c r="P2" s="8" t="s">
        <v>8</v>
      </c>
    </row>
    <row r="3" customFormat="false" ht="14.25" hidden="false" customHeight="false" outlineLevel="0" collapsed="false">
      <c r="A3" s="38" t="s">
        <v>1087</v>
      </c>
      <c r="P3" s="8" t="s">
        <v>9</v>
      </c>
    </row>
    <row r="4" customFormat="false" ht="33.75" hidden="false" customHeight="true" outlineLevel="0" collapsed="false">
      <c r="A4" s="219" t="s">
        <v>641</v>
      </c>
      <c r="B4" s="219"/>
      <c r="C4" s="220" t="s">
        <v>705</v>
      </c>
      <c r="D4" s="220" t="s">
        <v>1187</v>
      </c>
      <c r="E4" s="443" t="s">
        <v>1188</v>
      </c>
      <c r="F4" s="443"/>
      <c r="G4" s="443"/>
      <c r="H4" s="443" t="s">
        <v>1189</v>
      </c>
      <c r="I4" s="443"/>
      <c r="J4" s="443"/>
      <c r="K4" s="443"/>
      <c r="L4" s="221" t="s">
        <v>1190</v>
      </c>
      <c r="M4" s="221"/>
      <c r="N4" s="221"/>
      <c r="O4" s="221"/>
    </row>
    <row r="5" customFormat="false" ht="27" hidden="false" customHeight="true" outlineLevel="0" collapsed="false">
      <c r="A5" s="219"/>
      <c r="B5" s="219"/>
      <c r="C5" s="220"/>
      <c r="D5" s="220"/>
      <c r="E5" s="294" t="s">
        <v>1191</v>
      </c>
      <c r="F5" s="220" t="s">
        <v>1192</v>
      </c>
      <c r="G5" s="220" t="s">
        <v>1193</v>
      </c>
      <c r="H5" s="220" t="s">
        <v>1194</v>
      </c>
      <c r="I5" s="220" t="s">
        <v>1195</v>
      </c>
      <c r="J5" s="220" t="s">
        <v>1196</v>
      </c>
      <c r="K5" s="220" t="s">
        <v>1197</v>
      </c>
      <c r="L5" s="220" t="s">
        <v>1198</v>
      </c>
      <c r="M5" s="443" t="s">
        <v>1199</v>
      </c>
      <c r="N5" s="443"/>
      <c r="O5" s="223" t="s">
        <v>1200</v>
      </c>
    </row>
    <row r="6" customFormat="false" ht="109.5" hidden="false" customHeight="true" outlineLevel="0" collapsed="false">
      <c r="A6" s="219"/>
      <c r="B6" s="219"/>
      <c r="C6" s="220"/>
      <c r="D6" s="220"/>
      <c r="E6" s="294"/>
      <c r="F6" s="220"/>
      <c r="G6" s="220"/>
      <c r="H6" s="220"/>
      <c r="I6" s="220"/>
      <c r="J6" s="220"/>
      <c r="K6" s="220"/>
      <c r="L6" s="220"/>
      <c r="M6" s="220" t="s">
        <v>1201</v>
      </c>
      <c r="N6" s="220" t="s">
        <v>1202</v>
      </c>
      <c r="O6" s="223"/>
    </row>
    <row r="7" s="216" customFormat="true" ht="11.25" hidden="false" customHeight="false" outlineLevel="0" collapsed="false">
      <c r="A7" s="424" t="s">
        <v>309</v>
      </c>
      <c r="B7" s="444" t="n">
        <v>2008</v>
      </c>
      <c r="C7" s="445" t="n">
        <v>1180</v>
      </c>
      <c r="D7" s="445" t="n">
        <v>991</v>
      </c>
      <c r="E7" s="445" t="n">
        <v>339</v>
      </c>
      <c r="F7" s="445" t="n">
        <v>179</v>
      </c>
      <c r="G7" s="445" t="n">
        <v>129</v>
      </c>
      <c r="H7" s="445" t="n">
        <v>218</v>
      </c>
      <c r="I7" s="445" t="n">
        <v>11</v>
      </c>
      <c r="J7" s="445" t="n">
        <v>1</v>
      </c>
      <c r="K7" s="445" t="n">
        <v>114</v>
      </c>
      <c r="L7" s="445" t="n">
        <v>189</v>
      </c>
      <c r="M7" s="445" t="n">
        <v>80</v>
      </c>
      <c r="N7" s="445" t="n">
        <v>67</v>
      </c>
      <c r="O7" s="446" t="n">
        <v>42</v>
      </c>
      <c r="P7" s="447"/>
    </row>
    <row r="8" s="216" customFormat="true" ht="11.25" hidden="false" customHeight="false" outlineLevel="0" collapsed="false">
      <c r="A8" s="425" t="s">
        <v>312</v>
      </c>
      <c r="B8" s="448" t="n">
        <v>2009</v>
      </c>
      <c r="C8" s="449" t="n">
        <v>1216</v>
      </c>
      <c r="D8" s="449" t="n">
        <v>1030</v>
      </c>
      <c r="E8" s="449" t="n">
        <v>342</v>
      </c>
      <c r="F8" s="449" t="n">
        <v>180</v>
      </c>
      <c r="G8" s="449" t="n">
        <v>128</v>
      </c>
      <c r="H8" s="449" t="n">
        <v>265</v>
      </c>
      <c r="I8" s="449" t="n">
        <v>5</v>
      </c>
      <c r="J8" s="449" t="n">
        <v>2</v>
      </c>
      <c r="K8" s="449" t="n">
        <v>108</v>
      </c>
      <c r="L8" s="449" t="n">
        <v>186</v>
      </c>
      <c r="M8" s="449" t="n">
        <v>107</v>
      </c>
      <c r="N8" s="449" t="n">
        <v>61</v>
      </c>
      <c r="O8" s="450" t="n">
        <v>18</v>
      </c>
      <c r="P8" s="447"/>
    </row>
    <row r="9" s="216" customFormat="true" ht="11.25" hidden="false" customHeight="false" outlineLevel="0" collapsed="false">
      <c r="A9" s="247"/>
      <c r="B9" s="248" t="n">
        <v>2010</v>
      </c>
      <c r="C9" s="449" t="n">
        <v>1276</v>
      </c>
      <c r="D9" s="449" t="n">
        <v>1043</v>
      </c>
      <c r="E9" s="449" t="n">
        <v>400</v>
      </c>
      <c r="F9" s="449" t="n">
        <v>186</v>
      </c>
      <c r="G9" s="449" t="n">
        <v>151</v>
      </c>
      <c r="H9" s="449" t="n">
        <v>193</v>
      </c>
      <c r="I9" s="449" t="n">
        <v>8</v>
      </c>
      <c r="J9" s="449" t="n">
        <v>1</v>
      </c>
      <c r="K9" s="449" t="n">
        <v>104</v>
      </c>
      <c r="L9" s="449" t="n">
        <v>233</v>
      </c>
      <c r="M9" s="449" t="n">
        <v>105</v>
      </c>
      <c r="N9" s="449" t="n">
        <v>96</v>
      </c>
      <c r="O9" s="450" t="n">
        <v>32</v>
      </c>
      <c r="P9" s="447"/>
    </row>
    <row r="10" customFormat="false" ht="22.5" hidden="false" customHeight="false" outlineLevel="0" collapsed="false">
      <c r="A10" s="150" t="s">
        <v>1203</v>
      </c>
      <c r="B10" s="451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303"/>
    </row>
    <row r="11" customFormat="false" ht="11.25" hidden="false" customHeight="false" outlineLevel="0" collapsed="false">
      <c r="A11" s="65" t="s">
        <v>1167</v>
      </c>
      <c r="B11" s="451" t="n">
        <v>2008</v>
      </c>
      <c r="C11" s="254" t="n">
        <v>150</v>
      </c>
      <c r="D11" s="254" t="n">
        <v>149</v>
      </c>
      <c r="E11" s="254" t="n">
        <v>36</v>
      </c>
      <c r="F11" s="254" t="s">
        <v>160</v>
      </c>
      <c r="G11" s="254" t="n">
        <v>9</v>
      </c>
      <c r="H11" s="254" t="n">
        <v>33</v>
      </c>
      <c r="I11" s="254" t="s">
        <v>160</v>
      </c>
      <c r="J11" s="254" t="s">
        <v>160</v>
      </c>
      <c r="K11" s="254" t="n">
        <v>71</v>
      </c>
      <c r="L11" s="254" t="n">
        <v>1</v>
      </c>
      <c r="M11" s="254" t="s">
        <v>160</v>
      </c>
      <c r="N11" s="254" t="n">
        <v>1</v>
      </c>
      <c r="O11" s="303" t="s">
        <v>160</v>
      </c>
    </row>
    <row r="12" customFormat="false" ht="11.25" hidden="false" customHeight="false" outlineLevel="0" collapsed="false">
      <c r="A12" s="139" t="s">
        <v>1122</v>
      </c>
      <c r="B12" s="452" t="n">
        <v>2009</v>
      </c>
      <c r="C12" s="254" t="n">
        <v>156</v>
      </c>
      <c r="D12" s="254" t="n">
        <v>153</v>
      </c>
      <c r="E12" s="254" t="n">
        <v>25</v>
      </c>
      <c r="F12" s="254" t="n">
        <v>1</v>
      </c>
      <c r="G12" s="254" t="n">
        <v>10</v>
      </c>
      <c r="H12" s="254" t="n">
        <v>80</v>
      </c>
      <c r="I12" s="254" t="s">
        <v>160</v>
      </c>
      <c r="J12" s="254" t="s">
        <v>160</v>
      </c>
      <c r="K12" s="254" t="n">
        <v>37</v>
      </c>
      <c r="L12" s="254" t="n">
        <v>3</v>
      </c>
      <c r="M12" s="254" t="n">
        <v>2</v>
      </c>
      <c r="N12" s="254" t="n">
        <v>1</v>
      </c>
      <c r="O12" s="303" t="s">
        <v>160</v>
      </c>
    </row>
    <row r="13" customFormat="false" ht="11.25" hidden="false" customHeight="false" outlineLevel="0" collapsed="false">
      <c r="A13" s="65"/>
      <c r="B13" s="252" t="n">
        <v>2010</v>
      </c>
      <c r="C13" s="254" t="n">
        <v>77</v>
      </c>
      <c r="D13" s="254" t="n">
        <v>75</v>
      </c>
      <c r="E13" s="254" t="n">
        <v>16</v>
      </c>
      <c r="F13" s="254" t="s">
        <v>160</v>
      </c>
      <c r="G13" s="254" t="n">
        <v>6</v>
      </c>
      <c r="H13" s="254" t="n">
        <v>47</v>
      </c>
      <c r="I13" s="254" t="s">
        <v>160</v>
      </c>
      <c r="J13" s="254" t="s">
        <v>160</v>
      </c>
      <c r="K13" s="254" t="n">
        <v>6</v>
      </c>
      <c r="L13" s="254" t="n">
        <v>2</v>
      </c>
      <c r="M13" s="254" t="n">
        <v>1</v>
      </c>
      <c r="N13" s="254" t="n">
        <v>1</v>
      </c>
      <c r="O13" s="303" t="s">
        <v>160</v>
      </c>
    </row>
    <row r="14" customFormat="false" ht="11.25" hidden="false" customHeight="false" outlineLevel="0" collapsed="false">
      <c r="A14" s="65" t="s">
        <v>1168</v>
      </c>
      <c r="B14" s="451" t="n">
        <v>2008</v>
      </c>
      <c r="C14" s="254" t="n">
        <v>33</v>
      </c>
      <c r="D14" s="254" t="n">
        <v>23</v>
      </c>
      <c r="E14" s="254" t="n">
        <v>4</v>
      </c>
      <c r="F14" s="254" t="n">
        <v>12</v>
      </c>
      <c r="G14" s="254" t="n">
        <v>1</v>
      </c>
      <c r="H14" s="254" t="n">
        <v>5</v>
      </c>
      <c r="I14" s="254" t="s">
        <v>160</v>
      </c>
      <c r="J14" s="254" t="s">
        <v>160</v>
      </c>
      <c r="K14" s="254" t="n">
        <v>1</v>
      </c>
      <c r="L14" s="254" t="n">
        <v>10</v>
      </c>
      <c r="M14" s="254" t="n">
        <v>4</v>
      </c>
      <c r="N14" s="254" t="n">
        <v>4</v>
      </c>
      <c r="O14" s="303" t="n">
        <v>2</v>
      </c>
    </row>
    <row r="15" customFormat="false" ht="11.25" hidden="false" customHeight="false" outlineLevel="0" collapsed="false">
      <c r="A15" s="139" t="s">
        <v>1124</v>
      </c>
      <c r="B15" s="452" t="n">
        <v>2009</v>
      </c>
      <c r="C15" s="254" t="n">
        <v>68</v>
      </c>
      <c r="D15" s="254" t="n">
        <v>59</v>
      </c>
      <c r="E15" s="254" t="n">
        <v>15</v>
      </c>
      <c r="F15" s="254" t="n">
        <v>13</v>
      </c>
      <c r="G15" s="254" t="n">
        <v>8</v>
      </c>
      <c r="H15" s="254" t="n">
        <v>23</v>
      </c>
      <c r="I15" s="254" t="s">
        <v>160</v>
      </c>
      <c r="J15" s="254" t="s">
        <v>160</v>
      </c>
      <c r="K15" s="254" t="s">
        <v>160</v>
      </c>
      <c r="L15" s="254" t="n">
        <v>9</v>
      </c>
      <c r="M15" s="254" t="n">
        <v>2</v>
      </c>
      <c r="N15" s="254" t="n">
        <v>5</v>
      </c>
      <c r="O15" s="303" t="n">
        <v>2</v>
      </c>
    </row>
    <row r="16" customFormat="false" ht="11.25" hidden="false" customHeight="false" outlineLevel="0" collapsed="false">
      <c r="A16" s="65"/>
      <c r="B16" s="252" t="n">
        <v>2010</v>
      </c>
      <c r="C16" s="254" t="n">
        <v>62</v>
      </c>
      <c r="D16" s="254" t="n">
        <v>46</v>
      </c>
      <c r="E16" s="254" t="n">
        <v>7</v>
      </c>
      <c r="F16" s="254" t="n">
        <v>24</v>
      </c>
      <c r="G16" s="254" t="n">
        <v>5</v>
      </c>
      <c r="H16" s="254" t="n">
        <v>10</v>
      </c>
      <c r="I16" s="254" t="s">
        <v>160</v>
      </c>
      <c r="J16" s="254" t="s">
        <v>160</v>
      </c>
      <c r="K16" s="254" t="s">
        <v>160</v>
      </c>
      <c r="L16" s="254" t="n">
        <v>16</v>
      </c>
      <c r="M16" s="254" t="n">
        <v>2</v>
      </c>
      <c r="N16" s="254" t="n">
        <v>12</v>
      </c>
      <c r="O16" s="303" t="n">
        <v>2</v>
      </c>
    </row>
    <row r="17" customFormat="false" ht="11.25" hidden="false" customHeight="false" outlineLevel="0" collapsed="false">
      <c r="A17" s="65" t="s">
        <v>1169</v>
      </c>
      <c r="B17" s="451" t="n">
        <v>2008</v>
      </c>
      <c r="C17" s="254" t="n">
        <v>353</v>
      </c>
      <c r="D17" s="254" t="n">
        <v>254</v>
      </c>
      <c r="E17" s="254" t="n">
        <v>99</v>
      </c>
      <c r="F17" s="254" t="n">
        <v>53</v>
      </c>
      <c r="G17" s="254" t="n">
        <v>53</v>
      </c>
      <c r="H17" s="254" t="n">
        <v>40</v>
      </c>
      <c r="I17" s="254" t="n">
        <v>6</v>
      </c>
      <c r="J17" s="254" t="s">
        <v>160</v>
      </c>
      <c r="K17" s="254" t="n">
        <v>3</v>
      </c>
      <c r="L17" s="254" t="n">
        <v>99</v>
      </c>
      <c r="M17" s="254" t="n">
        <v>42</v>
      </c>
      <c r="N17" s="254" t="n">
        <v>41</v>
      </c>
      <c r="O17" s="303" t="n">
        <v>16</v>
      </c>
    </row>
    <row r="18" customFormat="false" ht="11.25" hidden="false" customHeight="false" outlineLevel="0" collapsed="false">
      <c r="A18" s="139" t="s">
        <v>1126</v>
      </c>
      <c r="B18" s="452" t="n">
        <v>2009</v>
      </c>
      <c r="C18" s="254" t="n">
        <v>350</v>
      </c>
      <c r="D18" s="254" t="n">
        <v>245</v>
      </c>
      <c r="E18" s="254" t="n">
        <v>93</v>
      </c>
      <c r="F18" s="254" t="n">
        <v>56</v>
      </c>
      <c r="G18" s="254" t="n">
        <v>42</v>
      </c>
      <c r="H18" s="254" t="n">
        <v>35</v>
      </c>
      <c r="I18" s="254" t="n">
        <v>3</v>
      </c>
      <c r="J18" s="254" t="s">
        <v>160</v>
      </c>
      <c r="K18" s="254" t="n">
        <v>16</v>
      </c>
      <c r="L18" s="254" t="n">
        <v>105</v>
      </c>
      <c r="M18" s="254" t="n">
        <v>61</v>
      </c>
      <c r="N18" s="254" t="n">
        <v>35</v>
      </c>
      <c r="O18" s="303" t="n">
        <v>9</v>
      </c>
    </row>
    <row r="19" customFormat="false" ht="11.25" hidden="false" customHeight="false" outlineLevel="0" collapsed="false">
      <c r="A19" s="65"/>
      <c r="B19" s="252" t="n">
        <v>2010</v>
      </c>
      <c r="C19" s="254" t="n">
        <v>373</v>
      </c>
      <c r="D19" s="254" t="n">
        <v>260</v>
      </c>
      <c r="E19" s="254" t="n">
        <v>116</v>
      </c>
      <c r="F19" s="254" t="n">
        <v>58</v>
      </c>
      <c r="G19" s="254" t="n">
        <v>53</v>
      </c>
      <c r="H19" s="254" t="n">
        <v>22</v>
      </c>
      <c r="I19" s="254" t="n">
        <v>4</v>
      </c>
      <c r="J19" s="254" t="n">
        <v>1</v>
      </c>
      <c r="K19" s="254" t="n">
        <v>6</v>
      </c>
      <c r="L19" s="254" t="n">
        <v>113</v>
      </c>
      <c r="M19" s="254" t="n">
        <v>50</v>
      </c>
      <c r="N19" s="254" t="n">
        <v>55</v>
      </c>
      <c r="O19" s="303" t="n">
        <v>8</v>
      </c>
    </row>
    <row r="20" customFormat="false" ht="11.25" hidden="false" customHeight="false" outlineLevel="0" collapsed="false">
      <c r="A20" s="65" t="s">
        <v>1170</v>
      </c>
      <c r="B20" s="451" t="n">
        <v>2008</v>
      </c>
      <c r="C20" s="254" t="n">
        <v>644</v>
      </c>
      <c r="D20" s="254" t="n">
        <v>565</v>
      </c>
      <c r="E20" s="254" t="n">
        <v>200</v>
      </c>
      <c r="F20" s="254" t="n">
        <v>114</v>
      </c>
      <c r="G20" s="254" t="n">
        <v>66</v>
      </c>
      <c r="H20" s="254" t="n">
        <v>140</v>
      </c>
      <c r="I20" s="254" t="n">
        <v>5</v>
      </c>
      <c r="J20" s="254" t="n">
        <v>1</v>
      </c>
      <c r="K20" s="254" t="n">
        <v>39</v>
      </c>
      <c r="L20" s="254" t="n">
        <v>79</v>
      </c>
      <c r="M20" s="254" t="n">
        <v>34</v>
      </c>
      <c r="N20" s="254" t="n">
        <v>21</v>
      </c>
      <c r="O20" s="303" t="n">
        <v>24</v>
      </c>
    </row>
    <row r="21" customFormat="false" ht="11.25" hidden="false" customHeight="false" outlineLevel="0" collapsed="false">
      <c r="A21" s="139" t="s">
        <v>1128</v>
      </c>
      <c r="B21" s="452" t="n">
        <v>2009</v>
      </c>
      <c r="C21" s="254" t="n">
        <v>642</v>
      </c>
      <c r="D21" s="254" t="n">
        <v>573</v>
      </c>
      <c r="E21" s="254" t="n">
        <v>209</v>
      </c>
      <c r="F21" s="254" t="n">
        <v>110</v>
      </c>
      <c r="G21" s="254" t="n">
        <v>68</v>
      </c>
      <c r="H21" s="254" t="n">
        <v>127</v>
      </c>
      <c r="I21" s="254" t="n">
        <v>2</v>
      </c>
      <c r="J21" s="254" t="n">
        <v>2</v>
      </c>
      <c r="K21" s="254" t="n">
        <v>55</v>
      </c>
      <c r="L21" s="254" t="n">
        <v>69</v>
      </c>
      <c r="M21" s="254" t="n">
        <v>42</v>
      </c>
      <c r="N21" s="254" t="n">
        <v>20</v>
      </c>
      <c r="O21" s="303" t="n">
        <v>7</v>
      </c>
    </row>
    <row r="22" customFormat="false" ht="11.25" hidden="false" customHeight="false" outlineLevel="0" collapsed="false">
      <c r="A22" s="251"/>
      <c r="B22" s="252" t="n">
        <v>2010</v>
      </c>
      <c r="C22" s="254" t="n">
        <v>764</v>
      </c>
      <c r="D22" s="254" t="n">
        <v>662</v>
      </c>
      <c r="E22" s="254" t="n">
        <v>261</v>
      </c>
      <c r="F22" s="254" t="n">
        <v>104</v>
      </c>
      <c r="G22" s="254" t="n">
        <v>87</v>
      </c>
      <c r="H22" s="254" t="n">
        <v>114</v>
      </c>
      <c r="I22" s="254" t="n">
        <v>4</v>
      </c>
      <c r="J22" s="254" t="s">
        <v>160</v>
      </c>
      <c r="K22" s="254" t="n">
        <v>92</v>
      </c>
      <c r="L22" s="254" t="n">
        <v>102</v>
      </c>
      <c r="M22" s="254" t="n">
        <v>52</v>
      </c>
      <c r="N22" s="254" t="n">
        <v>28</v>
      </c>
      <c r="O22" s="303" t="n">
        <v>22</v>
      </c>
    </row>
  </sheetData>
  <mergeCells count="16">
    <mergeCell ref="A4:B6"/>
    <mergeCell ref="C4:C6"/>
    <mergeCell ref="D4:D6"/>
    <mergeCell ref="E4:G4"/>
    <mergeCell ref="H4:K4"/>
    <mergeCell ref="L4:O4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</mergeCells>
  <hyperlinks>
    <hyperlink ref="P2" location="'OPIEKA SPOŁECZNA'!A1" display="powrót"/>
    <hyperlink ref="P3" location="'OPIEKA SPOŁECZNA'!A1" display="return"/>
  </hyperlink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5.12109375" defaultRowHeight="11.25" zeroHeight="false" outlineLevelRow="0" outlineLevelCol="0"/>
  <cols>
    <col collapsed="false" customWidth="true" hidden="false" outlineLevel="0" max="1" min="1" style="16" width="18.74"/>
    <col collapsed="false" customWidth="true" hidden="false" outlineLevel="0" max="2" min="2" style="16" width="4.49"/>
    <col collapsed="false" customWidth="true" hidden="false" outlineLevel="0" max="11" min="3" style="16" width="10.62"/>
    <col collapsed="false" customWidth="false" hidden="false" outlineLevel="0" max="257" min="12" style="16" width="15.12"/>
  </cols>
  <sheetData>
    <row r="2" customFormat="false" ht="11.25" hidden="false" customHeight="false" outlineLevel="0" collapsed="false">
      <c r="A2" s="16" t="s">
        <v>1204</v>
      </c>
    </row>
    <row r="3" customFormat="false" ht="14.25" hidden="false" customHeight="false" outlineLevel="0" collapsed="false">
      <c r="A3" s="17" t="s">
        <v>1089</v>
      </c>
      <c r="L3" s="8" t="s">
        <v>8</v>
      </c>
    </row>
    <row r="4" customFormat="false" ht="14.25" hidden="false" customHeight="false" outlineLevel="0" collapsed="false">
      <c r="A4" s="16" t="s">
        <v>163</v>
      </c>
      <c r="L4" s="8" t="s">
        <v>9</v>
      </c>
    </row>
    <row r="5" customFormat="false" ht="42" hidden="false" customHeight="true" outlineLevel="0" collapsed="false">
      <c r="A5" s="121" t="s">
        <v>305</v>
      </c>
      <c r="B5" s="121"/>
      <c r="C5" s="170" t="s">
        <v>623</v>
      </c>
      <c r="D5" s="170"/>
      <c r="E5" s="170"/>
      <c r="F5" s="170" t="s">
        <v>1205</v>
      </c>
      <c r="G5" s="170"/>
      <c r="H5" s="170"/>
      <c r="I5" s="261" t="s">
        <v>1206</v>
      </c>
      <c r="J5" s="261"/>
      <c r="K5" s="261"/>
    </row>
    <row r="6" customFormat="false" ht="34.5" hidden="false" customHeight="false" outlineLevel="0" collapsed="false">
      <c r="A6" s="121"/>
      <c r="B6" s="121"/>
      <c r="C6" s="122" t="s">
        <v>1153</v>
      </c>
      <c r="D6" s="122" t="s">
        <v>1154</v>
      </c>
      <c r="E6" s="122" t="s">
        <v>1155</v>
      </c>
      <c r="F6" s="122" t="s">
        <v>1153</v>
      </c>
      <c r="G6" s="122" t="s">
        <v>1154</v>
      </c>
      <c r="H6" s="122" t="s">
        <v>1155</v>
      </c>
      <c r="I6" s="122" t="s">
        <v>1153</v>
      </c>
      <c r="J6" s="122" t="s">
        <v>1154</v>
      </c>
      <c r="K6" s="123" t="s">
        <v>1155</v>
      </c>
    </row>
    <row r="7" customFormat="false" ht="11.25" hidden="false" customHeight="false" outlineLevel="0" collapsed="false">
      <c r="A7" s="65"/>
      <c r="B7" s="137"/>
      <c r="C7" s="25"/>
      <c r="D7" s="25"/>
      <c r="E7" s="25"/>
      <c r="F7" s="25"/>
      <c r="G7" s="25"/>
      <c r="H7" s="25"/>
      <c r="I7" s="25"/>
      <c r="J7" s="25"/>
      <c r="K7" s="76"/>
    </row>
    <row r="8" customFormat="false" ht="11.25" hidden="false" customHeight="false" outlineLevel="0" collapsed="false">
      <c r="A8" s="149" t="s">
        <v>628</v>
      </c>
      <c r="B8" s="126" t="n">
        <v>2008</v>
      </c>
      <c r="C8" s="32" t="n">
        <v>172</v>
      </c>
      <c r="D8" s="32" t="n">
        <v>6130</v>
      </c>
      <c r="E8" s="32" t="n">
        <v>5656</v>
      </c>
      <c r="F8" s="32" t="n">
        <v>150</v>
      </c>
      <c r="G8" s="32" t="n">
        <v>5073</v>
      </c>
      <c r="H8" s="32" t="n">
        <v>4542</v>
      </c>
      <c r="I8" s="32" t="n">
        <v>22</v>
      </c>
      <c r="J8" s="32" t="n">
        <v>1057</v>
      </c>
      <c r="K8" s="33" t="n">
        <v>1114</v>
      </c>
    </row>
    <row r="9" customFormat="false" ht="11.25" hidden="false" customHeight="false" outlineLevel="0" collapsed="false">
      <c r="A9" s="425" t="s">
        <v>629</v>
      </c>
      <c r="B9" s="126" t="n">
        <v>2009</v>
      </c>
      <c r="C9" s="32" t="n">
        <v>174</v>
      </c>
      <c r="D9" s="32" t="n">
        <v>6232</v>
      </c>
      <c r="E9" s="32" t="n">
        <v>5714</v>
      </c>
      <c r="F9" s="32" t="n">
        <v>149</v>
      </c>
      <c r="G9" s="32" t="n">
        <v>5180</v>
      </c>
      <c r="H9" s="32" t="n">
        <v>4661</v>
      </c>
      <c r="I9" s="32" t="n">
        <v>25</v>
      </c>
      <c r="J9" s="32" t="n">
        <v>1052</v>
      </c>
      <c r="K9" s="33" t="n">
        <v>1053</v>
      </c>
    </row>
    <row r="10" customFormat="false" ht="11.25" hidden="false" customHeight="false" outlineLevel="0" collapsed="false">
      <c r="A10" s="430"/>
      <c r="B10" s="126" t="n">
        <v>2010</v>
      </c>
      <c r="C10" s="32" t="n">
        <v>174</v>
      </c>
      <c r="D10" s="32" t="n">
        <v>6343</v>
      </c>
      <c r="E10" s="32" t="n">
        <v>5838</v>
      </c>
      <c r="F10" s="32" t="n">
        <v>151</v>
      </c>
      <c r="G10" s="32" t="n">
        <v>5174</v>
      </c>
      <c r="H10" s="32" t="n">
        <v>4561</v>
      </c>
      <c r="I10" s="32" t="n">
        <v>23</v>
      </c>
      <c r="J10" s="32" t="n">
        <v>1169</v>
      </c>
      <c r="K10" s="33" t="n">
        <v>1277</v>
      </c>
    </row>
    <row r="11" customFormat="false" ht="11.25" hidden="false" customHeight="false" outlineLevel="0" collapsed="false">
      <c r="A11" s="136" t="s">
        <v>630</v>
      </c>
      <c r="B11" s="137" t="n">
        <v>2008</v>
      </c>
      <c r="C11" s="25" t="n">
        <v>58</v>
      </c>
      <c r="D11" s="25" t="n">
        <v>1829</v>
      </c>
      <c r="E11" s="25" t="n">
        <v>1691</v>
      </c>
      <c r="F11" s="25" t="n">
        <v>52</v>
      </c>
      <c r="G11" s="25" t="n">
        <v>1640</v>
      </c>
      <c r="H11" s="25" t="n">
        <v>1501</v>
      </c>
      <c r="I11" s="25" t="n">
        <v>6</v>
      </c>
      <c r="J11" s="25" t="n">
        <v>189</v>
      </c>
      <c r="K11" s="76" t="n">
        <v>190</v>
      </c>
    </row>
    <row r="12" customFormat="false" ht="11.25" hidden="false" customHeight="false" outlineLevel="0" collapsed="false">
      <c r="A12" s="204" t="s">
        <v>631</v>
      </c>
      <c r="B12" s="137" t="n">
        <v>2009</v>
      </c>
      <c r="C12" s="25" t="n">
        <v>54</v>
      </c>
      <c r="D12" s="25" t="n">
        <v>1834</v>
      </c>
      <c r="E12" s="25" t="n">
        <v>1763</v>
      </c>
      <c r="F12" s="25" t="n">
        <v>44</v>
      </c>
      <c r="G12" s="25" t="n">
        <v>1553</v>
      </c>
      <c r="H12" s="25" t="n">
        <v>1502</v>
      </c>
      <c r="I12" s="25" t="n">
        <v>10</v>
      </c>
      <c r="J12" s="25" t="n">
        <v>281</v>
      </c>
      <c r="K12" s="76" t="n">
        <v>261</v>
      </c>
    </row>
    <row r="13" customFormat="false" ht="11.25" hidden="false" customHeight="false" outlineLevel="0" collapsed="false">
      <c r="A13" s="231"/>
      <c r="B13" s="137" t="n">
        <v>2010</v>
      </c>
      <c r="C13" s="25" t="n">
        <v>52</v>
      </c>
      <c r="D13" s="25" t="n">
        <v>1707</v>
      </c>
      <c r="E13" s="25" t="n">
        <v>1428</v>
      </c>
      <c r="F13" s="80" t="n">
        <v>46</v>
      </c>
      <c r="G13" s="80" t="n">
        <v>1555</v>
      </c>
      <c r="H13" s="80" t="n">
        <v>1287</v>
      </c>
      <c r="I13" s="25" t="n">
        <v>6</v>
      </c>
      <c r="J13" s="25" t="n">
        <v>152</v>
      </c>
      <c r="K13" s="76" t="n">
        <v>141</v>
      </c>
    </row>
    <row r="14" customFormat="false" ht="22.5" hidden="false" customHeight="false" outlineLevel="0" collapsed="false">
      <c r="A14" s="136" t="s">
        <v>731</v>
      </c>
      <c r="B14" s="137" t="n">
        <v>2008</v>
      </c>
      <c r="C14" s="25" t="n">
        <v>10</v>
      </c>
      <c r="D14" s="25" t="n">
        <v>821</v>
      </c>
      <c r="E14" s="25" t="n">
        <v>806</v>
      </c>
      <c r="F14" s="25" t="n">
        <v>7</v>
      </c>
      <c r="G14" s="25" t="n">
        <v>506</v>
      </c>
      <c r="H14" s="25" t="n">
        <v>395</v>
      </c>
      <c r="I14" s="25" t="n">
        <v>3</v>
      </c>
      <c r="J14" s="25" t="n">
        <v>315</v>
      </c>
      <c r="K14" s="76" t="n">
        <v>411</v>
      </c>
    </row>
    <row r="15" customFormat="false" ht="11.25" hidden="false" customHeight="false" outlineLevel="0" collapsed="false">
      <c r="A15" s="204" t="s">
        <v>631</v>
      </c>
      <c r="B15" s="137" t="n">
        <v>2009</v>
      </c>
      <c r="C15" s="25" t="n">
        <v>11</v>
      </c>
      <c r="D15" s="25" t="n">
        <v>895</v>
      </c>
      <c r="E15" s="25" t="n">
        <v>728</v>
      </c>
      <c r="F15" s="25" t="n">
        <v>8</v>
      </c>
      <c r="G15" s="25" t="n">
        <v>580</v>
      </c>
      <c r="H15" s="25" t="n">
        <v>399</v>
      </c>
      <c r="I15" s="25" t="n">
        <v>3</v>
      </c>
      <c r="J15" s="25" t="n">
        <v>315</v>
      </c>
      <c r="K15" s="76" t="n">
        <v>329</v>
      </c>
    </row>
    <row r="16" customFormat="false" ht="11.25" hidden="false" customHeight="false" outlineLevel="0" collapsed="false">
      <c r="A16" s="231"/>
      <c r="B16" s="137" t="n">
        <v>2010</v>
      </c>
      <c r="C16" s="25" t="n">
        <v>12</v>
      </c>
      <c r="D16" s="25" t="n">
        <v>911</v>
      </c>
      <c r="E16" s="25" t="n">
        <v>849</v>
      </c>
      <c r="F16" s="25" t="n">
        <v>8</v>
      </c>
      <c r="G16" s="25" t="n">
        <v>560</v>
      </c>
      <c r="H16" s="25" t="n">
        <v>375</v>
      </c>
      <c r="I16" s="25" t="n">
        <v>4</v>
      </c>
      <c r="J16" s="25" t="n">
        <v>351</v>
      </c>
      <c r="K16" s="76" t="n">
        <v>474</v>
      </c>
    </row>
    <row r="17" customFormat="false" ht="11.25" hidden="false" customHeight="false" outlineLevel="0" collapsed="false">
      <c r="A17" s="136" t="s">
        <v>1156</v>
      </c>
      <c r="B17" s="137" t="n">
        <v>2008</v>
      </c>
      <c r="C17" s="25" t="n">
        <v>37</v>
      </c>
      <c r="D17" s="25" t="n">
        <v>1351</v>
      </c>
      <c r="E17" s="25" t="n">
        <v>1118</v>
      </c>
      <c r="F17" s="80" t="n">
        <v>31</v>
      </c>
      <c r="G17" s="80" t="n">
        <v>1033</v>
      </c>
      <c r="H17" s="80" t="n">
        <v>873</v>
      </c>
      <c r="I17" s="25" t="n">
        <v>6</v>
      </c>
      <c r="J17" s="25" t="n">
        <v>318</v>
      </c>
      <c r="K17" s="76" t="n">
        <v>245</v>
      </c>
    </row>
    <row r="18" customFormat="false" ht="11.25" hidden="false" customHeight="false" outlineLevel="0" collapsed="false">
      <c r="A18" s="204" t="s">
        <v>631</v>
      </c>
      <c r="B18" s="137" t="n">
        <v>2009</v>
      </c>
      <c r="C18" s="25" t="n">
        <v>43</v>
      </c>
      <c r="D18" s="25" t="n">
        <v>1282</v>
      </c>
      <c r="E18" s="25" t="n">
        <v>1089</v>
      </c>
      <c r="F18" s="80" t="n">
        <v>37</v>
      </c>
      <c r="G18" s="80" t="n">
        <v>1056</v>
      </c>
      <c r="H18" s="80" t="n">
        <v>864</v>
      </c>
      <c r="I18" s="25" t="n">
        <v>6</v>
      </c>
      <c r="J18" s="25" t="n">
        <v>226</v>
      </c>
      <c r="K18" s="76" t="n">
        <v>225</v>
      </c>
    </row>
    <row r="19" customFormat="false" ht="11.25" hidden="false" customHeight="false" outlineLevel="0" collapsed="false">
      <c r="A19" s="231"/>
      <c r="B19" s="137" t="n">
        <v>2010</v>
      </c>
      <c r="C19" s="25" t="n">
        <v>43</v>
      </c>
      <c r="D19" s="25" t="n">
        <v>1299</v>
      </c>
      <c r="E19" s="25" t="n">
        <v>1070</v>
      </c>
      <c r="F19" s="80" t="n">
        <v>37</v>
      </c>
      <c r="G19" s="80" t="n">
        <v>1063</v>
      </c>
      <c r="H19" s="80" t="n">
        <v>850</v>
      </c>
      <c r="I19" s="25" t="n">
        <v>6</v>
      </c>
      <c r="J19" s="25" t="n">
        <v>236</v>
      </c>
      <c r="K19" s="76" t="n">
        <v>220</v>
      </c>
    </row>
    <row r="20" customFormat="false" ht="11.25" hidden="false" customHeight="false" outlineLevel="0" collapsed="false">
      <c r="A20" s="136" t="s">
        <v>733</v>
      </c>
      <c r="B20" s="137" t="n">
        <v>2008</v>
      </c>
      <c r="C20" s="25" t="n">
        <v>22</v>
      </c>
      <c r="D20" s="25" t="n">
        <v>659</v>
      </c>
      <c r="E20" s="25" t="n">
        <v>513</v>
      </c>
      <c r="F20" s="80" t="n">
        <v>21</v>
      </c>
      <c r="G20" s="80" t="n">
        <v>619</v>
      </c>
      <c r="H20" s="80" t="n">
        <v>492</v>
      </c>
      <c r="I20" s="25" t="n">
        <v>1</v>
      </c>
      <c r="J20" s="25" t="n">
        <v>40</v>
      </c>
      <c r="K20" s="76" t="n">
        <v>21</v>
      </c>
    </row>
    <row r="21" customFormat="false" ht="11.25" hidden="false" customHeight="false" outlineLevel="0" collapsed="false">
      <c r="A21" s="204" t="s">
        <v>631</v>
      </c>
      <c r="B21" s="137" t="n">
        <v>2009</v>
      </c>
      <c r="C21" s="25" t="n">
        <v>23</v>
      </c>
      <c r="D21" s="25" t="n">
        <v>696</v>
      </c>
      <c r="E21" s="25" t="n">
        <v>502</v>
      </c>
      <c r="F21" s="80" t="n">
        <v>22</v>
      </c>
      <c r="G21" s="80" t="n">
        <v>666</v>
      </c>
      <c r="H21" s="80" t="n">
        <v>476</v>
      </c>
      <c r="I21" s="25" t="n">
        <v>1</v>
      </c>
      <c r="J21" s="25" t="n">
        <v>30</v>
      </c>
      <c r="K21" s="76" t="n">
        <v>26</v>
      </c>
    </row>
    <row r="22" customFormat="false" ht="11.25" hidden="false" customHeight="false" outlineLevel="0" collapsed="false">
      <c r="A22" s="231"/>
      <c r="B22" s="137" t="n">
        <v>2010</v>
      </c>
      <c r="C22" s="25" t="n">
        <v>23</v>
      </c>
      <c r="D22" s="25" t="n">
        <v>690</v>
      </c>
      <c r="E22" s="25" t="n">
        <v>497</v>
      </c>
      <c r="F22" s="80" t="n">
        <v>22</v>
      </c>
      <c r="G22" s="80" t="n">
        <v>660</v>
      </c>
      <c r="H22" s="181" t="n">
        <v>471</v>
      </c>
      <c r="I22" s="25" t="n">
        <v>1</v>
      </c>
      <c r="J22" s="25" t="n">
        <v>30</v>
      </c>
      <c r="K22" s="76" t="n">
        <v>26</v>
      </c>
    </row>
    <row r="23" customFormat="false" ht="11.25" hidden="false" customHeight="false" outlineLevel="0" collapsed="false">
      <c r="A23" s="136" t="s">
        <v>734</v>
      </c>
      <c r="B23" s="137" t="n">
        <v>2008</v>
      </c>
      <c r="C23" s="25" t="n">
        <v>45</v>
      </c>
      <c r="D23" s="25" t="n">
        <v>1470</v>
      </c>
      <c r="E23" s="25" t="n">
        <v>1528</v>
      </c>
      <c r="F23" s="80" t="n">
        <v>39</v>
      </c>
      <c r="G23" s="80" t="n">
        <v>1275</v>
      </c>
      <c r="H23" s="80" t="n">
        <v>1281</v>
      </c>
      <c r="I23" s="25" t="n">
        <v>6</v>
      </c>
      <c r="J23" s="25" t="n">
        <v>195</v>
      </c>
      <c r="K23" s="76" t="n">
        <v>247</v>
      </c>
    </row>
    <row r="24" customFormat="false" ht="22.5" hidden="false" customHeight="false" outlineLevel="0" collapsed="false">
      <c r="A24" s="136" t="s">
        <v>735</v>
      </c>
      <c r="B24" s="137" t="n">
        <v>2009</v>
      </c>
      <c r="C24" s="25" t="n">
        <v>43</v>
      </c>
      <c r="D24" s="25" t="n">
        <v>1525</v>
      </c>
      <c r="E24" s="25" t="n">
        <v>1632</v>
      </c>
      <c r="F24" s="80" t="n">
        <v>38</v>
      </c>
      <c r="G24" s="80" t="n">
        <v>1325</v>
      </c>
      <c r="H24" s="80" t="n">
        <v>1420</v>
      </c>
      <c r="I24" s="25" t="n">
        <v>5</v>
      </c>
      <c r="J24" s="25" t="n">
        <v>200</v>
      </c>
      <c r="K24" s="76" t="n">
        <v>212</v>
      </c>
    </row>
    <row r="25" customFormat="false" ht="11.25" hidden="false" customHeight="false" outlineLevel="0" collapsed="false">
      <c r="A25" s="204" t="s">
        <v>631</v>
      </c>
      <c r="B25" s="137" t="n">
        <v>2010</v>
      </c>
      <c r="C25" s="25" t="n">
        <v>44</v>
      </c>
      <c r="D25" s="25" t="n">
        <v>1736</v>
      </c>
      <c r="E25" s="25" t="n">
        <v>1994</v>
      </c>
      <c r="F25" s="80" t="n">
        <v>38</v>
      </c>
      <c r="G25" s="80" t="n">
        <v>1336</v>
      </c>
      <c r="H25" s="80" t="n">
        <v>1578</v>
      </c>
      <c r="I25" s="25" t="n">
        <v>6</v>
      </c>
      <c r="J25" s="25" t="n">
        <v>400</v>
      </c>
      <c r="K25" s="76" t="n">
        <v>416</v>
      </c>
    </row>
    <row r="26" customFormat="false" ht="13.5" hidden="false" customHeight="true" outlineLevel="0" collapsed="false">
      <c r="A26" s="204" t="s">
        <v>736</v>
      </c>
      <c r="B26" s="137"/>
      <c r="C26" s="137"/>
      <c r="D26" s="137"/>
      <c r="E26" s="137"/>
      <c r="F26" s="137"/>
      <c r="G26" s="137"/>
      <c r="H26" s="137"/>
      <c r="I26" s="137"/>
      <c r="J26" s="137"/>
    </row>
  </sheetData>
  <mergeCells count="4">
    <mergeCell ref="A5:B6"/>
    <mergeCell ref="C5:E5"/>
    <mergeCell ref="F5:H5"/>
    <mergeCell ref="I5:K5"/>
  </mergeCells>
  <hyperlinks>
    <hyperlink ref="L3" location="'OPIEKA SPOŁECZNA'!A1" display="powrót"/>
    <hyperlink ref="L4" location="'OPIEKA SPOŁECZNA'!A1" display="return"/>
  </hyperlinks>
  <printOptions headings="false" gridLines="false" gridLinesSet="true" horizontalCentered="false" verticalCentered="false"/>
  <pageMargins left="0.179861111111111" right="0.170138888888889" top="0.1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9.99"/>
    <col collapsed="false" customWidth="true" hidden="false" outlineLevel="0" max="4" min="2" style="16" width="9.62"/>
    <col collapsed="false" customWidth="true" hidden="false" outlineLevel="0" max="5" min="5" style="16" width="10.37"/>
    <col collapsed="false" customWidth="true" hidden="false" outlineLevel="0" max="6" min="6" style="16" width="10.25"/>
    <col collapsed="false" customWidth="true" hidden="false" outlineLevel="0" max="7" min="7" style="16" width="16.36"/>
    <col collapsed="false" customWidth="true" hidden="false" outlineLevel="0" max="8" min="8" style="16" width="35.37"/>
    <col collapsed="false" customWidth="true" hidden="false" outlineLevel="0" max="9" min="9" style="16" width="10.62"/>
    <col collapsed="false" customWidth="true" hidden="false" outlineLevel="0" max="10" min="10" style="16" width="19.12"/>
    <col collapsed="false" customWidth="true" hidden="false" outlineLevel="0" max="11" min="11" style="16" width="19.75"/>
    <col collapsed="false" customWidth="true" hidden="false" outlineLevel="0" max="12" min="12" style="16" width="11.49"/>
    <col collapsed="false" customWidth="true" hidden="false" outlineLevel="0" max="13" min="13" style="16" width="10.99"/>
    <col collapsed="false" customWidth="true" hidden="false" outlineLevel="0" max="14" min="14" style="16" width="10.49"/>
    <col collapsed="false" customWidth="false" hidden="false" outlineLevel="0" max="257" min="15" style="159" width="8.99"/>
  </cols>
  <sheetData>
    <row r="2" customFormat="false" ht="11.25" hidden="false" customHeight="false" outlineLevel="0" collapsed="false">
      <c r="A2" s="16" t="s">
        <v>1207</v>
      </c>
      <c r="B2" s="423"/>
    </row>
    <row r="3" customFormat="false" ht="14.25" hidden="false" customHeight="false" outlineLevel="0" collapsed="false">
      <c r="A3" s="17" t="s">
        <v>31</v>
      </c>
      <c r="E3" s="8" t="s">
        <v>8</v>
      </c>
    </row>
    <row r="4" customFormat="false" ht="14.25" hidden="false" customHeight="false" outlineLevel="0" collapsed="false">
      <c r="A4" s="16" t="s">
        <v>175</v>
      </c>
      <c r="E4" s="8" t="s">
        <v>9</v>
      </c>
    </row>
    <row r="5" customFormat="false" ht="23.25" hidden="false" customHeight="false" outlineLevel="0" collapsed="false">
      <c r="A5" s="121" t="s">
        <v>305</v>
      </c>
      <c r="B5" s="122" t="n">
        <v>2008</v>
      </c>
      <c r="C5" s="122" t="n">
        <v>2009</v>
      </c>
      <c r="D5" s="233" t="n">
        <v>2010</v>
      </c>
    </row>
    <row r="6" customFormat="false" ht="22.5" hidden="false" customHeight="false" outlineLevel="0" collapsed="false">
      <c r="A6" s="165" t="s">
        <v>1208</v>
      </c>
      <c r="B6" s="22" t="n">
        <v>3522</v>
      </c>
      <c r="C6" s="22" t="n">
        <v>3532</v>
      </c>
      <c r="D6" s="74" t="n">
        <v>3686</v>
      </c>
      <c r="E6" s="35"/>
    </row>
    <row r="7" customFormat="false" ht="12" hidden="false" customHeight="true" outlineLevel="0" collapsed="false">
      <c r="A7" s="166" t="s">
        <v>1209</v>
      </c>
      <c r="B7" s="25"/>
      <c r="C7" s="25"/>
      <c r="D7" s="76"/>
      <c r="E7" s="35"/>
    </row>
    <row r="8" customFormat="false" ht="22.5" hidden="false" customHeight="false" outlineLevel="0" collapsed="false">
      <c r="A8" s="166" t="s">
        <v>1210</v>
      </c>
      <c r="B8" s="25" t="n">
        <v>919</v>
      </c>
      <c r="C8" s="25" t="n">
        <v>929</v>
      </c>
      <c r="D8" s="76" t="n">
        <v>1005</v>
      </c>
      <c r="E8" s="35"/>
    </row>
    <row r="9" customFormat="false" ht="22.5" hidden="false" customHeight="false" outlineLevel="0" collapsed="false">
      <c r="A9" s="166" t="s">
        <v>1211</v>
      </c>
      <c r="B9" s="25" t="n">
        <v>3110</v>
      </c>
      <c r="C9" s="25" t="n">
        <v>3067</v>
      </c>
      <c r="D9" s="76" t="n">
        <v>3182</v>
      </c>
      <c r="E9" s="35"/>
    </row>
    <row r="10" customFormat="false" ht="22.5" hidden="false" customHeight="false" outlineLevel="0" collapsed="false">
      <c r="A10" s="166" t="s">
        <v>1212</v>
      </c>
      <c r="B10" s="25" t="n">
        <v>365</v>
      </c>
      <c r="C10" s="25" t="n">
        <v>345</v>
      </c>
      <c r="D10" s="76" t="n">
        <v>359</v>
      </c>
      <c r="E10" s="35"/>
    </row>
    <row r="11" customFormat="false" ht="26.25" hidden="false" customHeight="true" outlineLevel="0" collapsed="false">
      <c r="A11" s="318" t="s">
        <v>1213</v>
      </c>
      <c r="B11" s="142" t="n">
        <v>106</v>
      </c>
      <c r="C11" s="142" t="n">
        <v>120</v>
      </c>
      <c r="D11" s="115" t="n">
        <v>145</v>
      </c>
      <c r="E11" s="35"/>
    </row>
    <row r="12" customFormat="false" ht="22.5" hidden="false" customHeight="false" outlineLevel="0" collapsed="false">
      <c r="A12" s="167" t="s">
        <v>1214</v>
      </c>
      <c r="B12" s="177" t="n">
        <v>5077</v>
      </c>
      <c r="C12" s="177" t="n">
        <v>5211</v>
      </c>
      <c r="D12" s="277" t="n">
        <v>5403</v>
      </c>
      <c r="E12" s="35"/>
    </row>
    <row r="13" customFormat="false" ht="12" hidden="false" customHeight="true" outlineLevel="0" collapsed="false">
      <c r="A13" s="166" t="s">
        <v>1209</v>
      </c>
      <c r="B13" s="25"/>
      <c r="C13" s="25"/>
      <c r="D13" s="76"/>
      <c r="G13" s="328"/>
    </row>
    <row r="14" customFormat="false" ht="22.5" hidden="false" customHeight="false" outlineLevel="0" collapsed="false">
      <c r="A14" s="166" t="s">
        <v>1215</v>
      </c>
      <c r="B14" s="25" t="n">
        <v>2482</v>
      </c>
      <c r="C14" s="25" t="n">
        <v>2509</v>
      </c>
      <c r="D14" s="76" t="n">
        <v>2568</v>
      </c>
    </row>
    <row r="15" customFormat="false" ht="22.5" hidden="false" customHeight="false" outlineLevel="0" collapsed="false">
      <c r="A15" s="166" t="s">
        <v>1216</v>
      </c>
      <c r="B15" s="25" t="n">
        <v>4800</v>
      </c>
      <c r="C15" s="25" t="n">
        <v>4892</v>
      </c>
      <c r="D15" s="76" t="n">
        <v>5096</v>
      </c>
      <c r="G15" s="328"/>
      <c r="H15" s="65"/>
    </row>
    <row r="16" customFormat="false" ht="11.25" hidden="false" customHeight="false" outlineLevel="0" collapsed="false">
      <c r="A16" s="166" t="s">
        <v>1217</v>
      </c>
      <c r="B16" s="25"/>
      <c r="C16" s="25"/>
      <c r="D16" s="76"/>
      <c r="H16" s="65"/>
    </row>
    <row r="17" customFormat="false" ht="22.5" hidden="false" customHeight="false" outlineLevel="0" collapsed="false">
      <c r="A17" s="136" t="s">
        <v>1218</v>
      </c>
      <c r="B17" s="25" t="n">
        <v>374</v>
      </c>
      <c r="C17" s="25" t="n">
        <v>336</v>
      </c>
      <c r="D17" s="76" t="n">
        <v>398</v>
      </c>
      <c r="G17" s="328"/>
      <c r="H17" s="65"/>
    </row>
    <row r="18" customFormat="false" ht="50.25" hidden="false" customHeight="true" outlineLevel="0" collapsed="false">
      <c r="A18" s="318" t="s">
        <v>1219</v>
      </c>
      <c r="B18" s="25" t="n">
        <v>46</v>
      </c>
      <c r="C18" s="25" t="n">
        <v>43</v>
      </c>
      <c r="D18" s="76" t="n">
        <v>53</v>
      </c>
    </row>
    <row r="19" customFormat="false" ht="51" hidden="false" customHeight="true" outlineLevel="0" collapsed="false">
      <c r="A19" s="317" t="s">
        <v>1220</v>
      </c>
      <c r="B19" s="25" t="n">
        <v>277</v>
      </c>
      <c r="C19" s="25" t="n">
        <v>319</v>
      </c>
      <c r="D19" s="76" t="n">
        <v>307</v>
      </c>
    </row>
    <row r="20" customFormat="false" ht="37.5" hidden="false" customHeight="true" outlineLevel="0" collapsed="false">
      <c r="A20" s="166" t="s">
        <v>1221</v>
      </c>
      <c r="B20" s="25" t="n">
        <v>116</v>
      </c>
      <c r="C20" s="25" t="n">
        <v>151</v>
      </c>
      <c r="D20" s="76" t="n">
        <v>74</v>
      </c>
    </row>
    <row r="22" customFormat="false" ht="11.25" hidden="false" customHeight="false" outlineLevel="0" collapsed="false">
      <c r="A22" s="27" t="s">
        <v>1222</v>
      </c>
      <c r="B22" s="27"/>
      <c r="C22" s="27"/>
    </row>
    <row r="23" customFormat="false" ht="11.25" hidden="false" customHeight="false" outlineLevel="0" collapsed="false">
      <c r="A23" s="30" t="s">
        <v>1223</v>
      </c>
      <c r="B23" s="27"/>
      <c r="C23" s="27"/>
    </row>
    <row r="29" customFormat="false" ht="27.75" hidden="false" customHeight="true" outlineLevel="0" collapsed="false"/>
    <row r="30" customFormat="false" ht="51.75" hidden="false" customHeight="true" outlineLevel="0" collapsed="false"/>
    <row r="31" s="216" customFormat="true" ht="11.25" hidden="false" customHeight="false" outlineLevel="0" collapsed="false">
      <c r="M31" s="16"/>
      <c r="N31" s="16"/>
    </row>
    <row r="32" s="216" customFormat="true" ht="11.25" hidden="false" customHeight="false" outlineLevel="0" collapsed="false">
      <c r="M32" s="16"/>
      <c r="N32" s="16"/>
    </row>
    <row r="33" s="216" customFormat="true" ht="11.25" hidden="false" customHeight="false" outlineLevel="0" collapsed="false">
      <c r="M33" s="16"/>
      <c r="N33" s="16"/>
    </row>
    <row r="34" s="216" customFormat="true" ht="11.25" hidden="false" customHeight="false" outlineLevel="0" collapsed="false">
      <c r="M34" s="16"/>
      <c r="N34" s="16"/>
    </row>
    <row r="35" s="216" customFormat="true" ht="11.25" hidden="false" customHeight="false" outlineLevel="0" collapsed="false">
      <c r="M35" s="16"/>
      <c r="N35" s="16"/>
    </row>
    <row r="36" s="216" customFormat="true" ht="11.25" hidden="false" customHeight="false" outlineLevel="0" collapsed="false">
      <c r="M36" s="16"/>
      <c r="N36" s="16"/>
    </row>
    <row r="65" s="216" customFormat="true" ht="11.25" hidden="false" customHeight="false" outlineLevel="0" collapsed="false">
      <c r="M65" s="16"/>
      <c r="N65" s="16"/>
    </row>
    <row r="66" s="216" customFormat="true" ht="11.25" hidden="false" customHeight="false" outlineLevel="0" collapsed="false">
      <c r="M66" s="16"/>
      <c r="N66" s="16"/>
    </row>
    <row r="67" s="216" customFormat="true" ht="11.25" hidden="false" customHeight="false" outlineLevel="0" collapsed="false">
      <c r="M67" s="16"/>
      <c r="N67" s="16"/>
    </row>
    <row r="87" s="216" customFormat="true" ht="11.25" hidden="false" customHeight="false" outlineLevel="0" collapsed="false">
      <c r="M87" s="16"/>
      <c r="N87" s="16"/>
    </row>
    <row r="88" s="216" customFormat="true" ht="11.25" hidden="false" customHeight="false" outlineLevel="0" collapsed="false">
      <c r="M88" s="16"/>
      <c r="N88" s="16"/>
    </row>
    <row r="89" s="216" customFormat="true" ht="11.25" hidden="false" customHeight="false" outlineLevel="0" collapsed="false">
      <c r="M89" s="16"/>
      <c r="N89" s="16"/>
    </row>
    <row r="106" s="216" customFormat="true" ht="11.25" hidden="false" customHeight="false" outlineLevel="0" collapsed="false">
      <c r="M106" s="16"/>
      <c r="N106" s="16"/>
    </row>
    <row r="107" s="216" customFormat="true" ht="11.25" hidden="false" customHeight="false" outlineLevel="0" collapsed="false">
      <c r="M107" s="16"/>
      <c r="N107" s="16"/>
    </row>
    <row r="108" s="216" customFormat="true" ht="11.25" hidden="false" customHeight="false" outlineLevel="0" collapsed="false">
      <c r="M108" s="16"/>
      <c r="N108" s="16"/>
    </row>
    <row r="109" s="216" customFormat="true" ht="11.25" hidden="false" customHeight="false" outlineLevel="0" collapsed="false">
      <c r="M109" s="16"/>
      <c r="N109" s="16"/>
    </row>
    <row r="138" customFormat="false" ht="11.25" hidden="false" customHeight="false" outlineLevel="0" collapsed="false">
      <c r="A138" s="65"/>
      <c r="B138" s="65"/>
      <c r="C138" s="313"/>
      <c r="D138" s="313"/>
      <c r="E138" s="313"/>
      <c r="F138" s="313"/>
      <c r="G138" s="313"/>
      <c r="H138" s="313"/>
      <c r="I138" s="313"/>
      <c r="J138" s="313"/>
      <c r="K138" s="313"/>
      <c r="L138" s="313"/>
    </row>
    <row r="139" customFormat="false" ht="11.25" hidden="false" customHeight="false" outlineLevel="0" collapsed="false">
      <c r="A139" s="65"/>
      <c r="B139" s="65"/>
      <c r="C139" s="453"/>
      <c r="D139" s="453"/>
      <c r="E139" s="453"/>
      <c r="F139" s="453"/>
      <c r="G139" s="453"/>
      <c r="H139" s="453"/>
      <c r="I139" s="453"/>
      <c r="J139" s="453"/>
      <c r="K139" s="453"/>
      <c r="L139" s="453"/>
    </row>
    <row r="140" customFormat="false" ht="11.25" hidden="false" customHeight="false" outlineLevel="0" collapsed="false">
      <c r="A140" s="65"/>
      <c r="B140" s="65"/>
      <c r="C140" s="453"/>
      <c r="D140" s="453"/>
      <c r="E140" s="453"/>
      <c r="F140" s="453"/>
      <c r="G140" s="453"/>
      <c r="H140" s="453"/>
      <c r="I140" s="453"/>
      <c r="J140" s="453"/>
      <c r="K140" s="453"/>
      <c r="L140" s="453"/>
    </row>
    <row r="141" customFormat="false" ht="11.25" hidden="false" customHeight="false" outlineLevel="0" collapsed="false">
      <c r="J141" s="453"/>
      <c r="K141" s="453"/>
      <c r="L141" s="453"/>
    </row>
    <row r="142" customFormat="false" ht="11.25" hidden="false" customHeight="false" outlineLevel="0" collapsed="false">
      <c r="J142" s="453"/>
      <c r="K142" s="453"/>
      <c r="L142" s="453"/>
    </row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55.5" hidden="false" customHeight="true" outlineLevel="0" collapsed="false"/>
    <row r="148" s="216" customFormat="true" ht="36" hidden="false" customHeight="true" outlineLevel="0" collapsed="false">
      <c r="J148" s="16"/>
      <c r="K148" s="16"/>
      <c r="L148" s="16"/>
      <c r="M148" s="16"/>
      <c r="N148" s="16"/>
    </row>
    <row r="149" s="216" customFormat="true" ht="11.25" hidden="false" customHeight="false" outlineLevel="0" collapsed="false">
      <c r="J149" s="16"/>
      <c r="K149" s="16"/>
      <c r="L149" s="16"/>
      <c r="M149" s="16"/>
      <c r="N149" s="16"/>
    </row>
    <row r="150" s="216" customFormat="true" ht="11.25" hidden="false" customHeight="false" outlineLevel="0" collapsed="false">
      <c r="J150" s="16"/>
      <c r="K150" s="16"/>
      <c r="L150" s="16"/>
      <c r="M150" s="16"/>
      <c r="N150" s="16"/>
    </row>
    <row r="151" s="216" customFormat="true" ht="11.25" hidden="false" customHeight="false" outlineLevel="0" collapsed="false">
      <c r="J151" s="16"/>
      <c r="K151" s="16"/>
      <c r="L151" s="16"/>
      <c r="M151" s="16"/>
      <c r="N151" s="16"/>
    </row>
    <row r="152" s="216" customFormat="true" ht="11.25" hidden="false" customHeight="false" outlineLevel="0" collapsed="false">
      <c r="J152" s="16"/>
      <c r="K152" s="16"/>
      <c r="L152" s="16"/>
      <c r="M152" s="16"/>
      <c r="N152" s="16"/>
    </row>
    <row r="153" s="216" customFormat="true" ht="11.25" hidden="false" customHeight="false" outlineLevel="0" collapsed="false">
      <c r="J153" s="16"/>
      <c r="K153" s="16"/>
      <c r="L153" s="16"/>
      <c r="M153" s="16"/>
      <c r="N153" s="16"/>
    </row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82" s="216" customFormat="true" ht="11.25" hidden="false" customHeight="false" outlineLevel="0" collapsed="false">
      <c r="J182" s="16"/>
      <c r="K182" s="16"/>
      <c r="L182" s="16"/>
      <c r="M182" s="16"/>
      <c r="N182" s="16"/>
    </row>
    <row r="183" s="216" customFormat="true" ht="11.25" hidden="false" customHeight="false" outlineLevel="0" collapsed="false">
      <c r="J183" s="16"/>
      <c r="K183" s="16"/>
      <c r="L183" s="16"/>
      <c r="M183" s="16"/>
      <c r="N183" s="16"/>
    </row>
    <row r="184" s="216" customFormat="true" ht="11.25" hidden="false" customHeight="false" outlineLevel="0" collapsed="false">
      <c r="J184" s="16"/>
      <c r="K184" s="16"/>
      <c r="L184" s="16"/>
      <c r="M184" s="16"/>
      <c r="N184" s="16"/>
    </row>
    <row r="204" s="216" customFormat="true" ht="11.25" hidden="false" customHeight="false" outlineLevel="0" collapsed="false">
      <c r="J204" s="16"/>
      <c r="K204" s="16"/>
      <c r="L204" s="16"/>
      <c r="M204" s="16"/>
      <c r="N204" s="16"/>
    </row>
    <row r="205" s="216" customFormat="true" ht="11.25" hidden="false" customHeight="false" outlineLevel="0" collapsed="false">
      <c r="J205" s="16"/>
      <c r="K205" s="16"/>
      <c r="L205" s="16"/>
      <c r="M205" s="16"/>
      <c r="N205" s="16"/>
    </row>
    <row r="206" s="216" customFormat="true" ht="11.25" hidden="false" customHeight="false" outlineLevel="0" collapsed="false">
      <c r="J206" s="16"/>
      <c r="K206" s="16"/>
      <c r="L206" s="16"/>
      <c r="M206" s="16"/>
      <c r="N206" s="16"/>
    </row>
    <row r="223" s="216" customFormat="true" ht="11.25" hidden="false" customHeight="false" outlineLevel="0" collapsed="false">
      <c r="J223" s="16"/>
      <c r="K223" s="16"/>
      <c r="L223" s="16"/>
      <c r="M223" s="16"/>
      <c r="N223" s="16"/>
    </row>
    <row r="224" s="216" customFormat="true" ht="11.25" hidden="false" customHeight="false" outlineLevel="0" collapsed="false">
      <c r="J224" s="16"/>
      <c r="K224" s="16"/>
      <c r="L224" s="16"/>
      <c r="M224" s="16"/>
      <c r="N224" s="16"/>
    </row>
    <row r="225" s="216" customFormat="true" ht="11.25" hidden="false" customHeight="false" outlineLevel="0" collapsed="false">
      <c r="J225" s="16"/>
      <c r="K225" s="16"/>
      <c r="L225" s="16"/>
      <c r="M225" s="16"/>
      <c r="N225" s="16"/>
    </row>
    <row r="263" customFormat="false" ht="14.25" hidden="false" customHeight="true" outlineLevel="0" collapsed="false"/>
    <row r="264" customFormat="false" ht="69.75" hidden="false" customHeight="true" outlineLevel="0" collapsed="false"/>
    <row r="265" s="216" customFormat="true" ht="33.75" hidden="false" customHeight="true" outlineLevel="0" collapsed="false">
      <c r="L265" s="16"/>
      <c r="M265" s="16"/>
      <c r="N265" s="16"/>
    </row>
    <row r="266" s="216" customFormat="true" ht="11.25" hidden="false" customHeight="false" outlineLevel="0" collapsed="false">
      <c r="L266" s="16"/>
      <c r="M266" s="16"/>
      <c r="N266" s="16"/>
    </row>
    <row r="267" s="216" customFormat="true" ht="11.25" hidden="false" customHeight="false" outlineLevel="0" collapsed="false">
      <c r="L267" s="16"/>
      <c r="M267" s="16"/>
      <c r="N267" s="16"/>
    </row>
    <row r="268" s="216" customFormat="true" ht="11.25" hidden="false" customHeight="false" outlineLevel="0" collapsed="false">
      <c r="L268" s="16"/>
      <c r="M268" s="16"/>
      <c r="N268" s="16"/>
    </row>
    <row r="269" s="216" customFormat="true" ht="11.25" hidden="false" customHeight="false" outlineLevel="0" collapsed="false">
      <c r="L269" s="16"/>
      <c r="M269" s="16"/>
      <c r="N269" s="16"/>
    </row>
    <row r="299" s="216" customFormat="true" ht="11.25" hidden="false" customHeight="false" outlineLevel="0" collapsed="false">
      <c r="L299" s="16"/>
      <c r="M299" s="16"/>
      <c r="N299" s="16"/>
    </row>
    <row r="300" s="216" customFormat="true" ht="11.25" hidden="false" customHeight="false" outlineLevel="0" collapsed="false">
      <c r="L300" s="16"/>
      <c r="M300" s="16"/>
      <c r="N300" s="16"/>
    </row>
    <row r="301" s="216" customFormat="true" ht="11.25" hidden="false" customHeight="false" outlineLevel="0" collapsed="false">
      <c r="L301" s="16"/>
      <c r="M301" s="16"/>
      <c r="N301" s="16"/>
    </row>
    <row r="321" s="216" customFormat="true" ht="11.25" hidden="false" customHeight="false" outlineLevel="0" collapsed="false">
      <c r="L321" s="16"/>
      <c r="M321" s="16"/>
      <c r="N321" s="16"/>
    </row>
    <row r="322" s="216" customFormat="true" ht="11.25" hidden="false" customHeight="false" outlineLevel="0" collapsed="false">
      <c r="L322" s="16"/>
      <c r="M322" s="16"/>
      <c r="N322" s="16"/>
    </row>
    <row r="323" s="216" customFormat="true" ht="11.25" hidden="false" customHeight="false" outlineLevel="0" collapsed="false">
      <c r="L323" s="16"/>
      <c r="M323" s="16"/>
      <c r="N323" s="16"/>
    </row>
    <row r="340" s="216" customFormat="true" ht="11.25" hidden="false" customHeight="false" outlineLevel="0" collapsed="false">
      <c r="L340" s="16"/>
      <c r="M340" s="16"/>
      <c r="N340" s="16"/>
    </row>
    <row r="341" s="216" customFormat="true" ht="11.25" hidden="false" customHeight="false" outlineLevel="0" collapsed="false">
      <c r="L341" s="16"/>
      <c r="M341" s="16"/>
      <c r="N341" s="16"/>
    </row>
    <row r="342" s="216" customFormat="true" ht="11.25" hidden="false" customHeight="false" outlineLevel="0" collapsed="false">
      <c r="L342" s="16"/>
      <c r="M342" s="16"/>
      <c r="N342" s="16"/>
    </row>
    <row r="350" customFormat="false" ht="13.5" hidden="false" customHeight="true" outlineLevel="0" collapsed="false"/>
    <row r="368" s="216" customFormat="true" ht="11.25" hidden="false" customHeight="false" outlineLevel="0" collapsed="false">
      <c r="L368" s="16"/>
      <c r="M368" s="16"/>
      <c r="N368" s="16"/>
    </row>
    <row r="370" s="216" customFormat="true" ht="11.25" hidden="false" customHeight="false" outlineLevel="0" collapsed="false">
      <c r="L370" s="16"/>
      <c r="M370" s="16"/>
      <c r="N370" s="16"/>
    </row>
    <row r="377" customFormat="false" ht="11.25" hidden="false" customHeight="false" outlineLevel="0" collapsed="false">
      <c r="A377" s="16" t="s">
        <v>1224</v>
      </c>
      <c r="B377" s="454"/>
      <c r="C377" s="454"/>
      <c r="D377" s="454"/>
      <c r="E377" s="454"/>
      <c r="F377" s="454"/>
      <c r="G377" s="454"/>
      <c r="H377" s="454"/>
      <c r="I377" s="454"/>
    </row>
    <row r="378" customFormat="false" ht="11.25" hidden="false" customHeight="false" outlineLevel="0" collapsed="false">
      <c r="A378" s="17" t="s">
        <v>1225</v>
      </c>
    </row>
    <row r="379" customFormat="false" ht="67.5" hidden="false" customHeight="false" outlineLevel="0" collapsed="false">
      <c r="A379" s="455" t="s">
        <v>1226</v>
      </c>
      <c r="B379" s="456" t="s">
        <v>1227</v>
      </c>
      <c r="C379" s="457" t="s">
        <v>97</v>
      </c>
      <c r="D379" s="458" t="s">
        <v>1228</v>
      </c>
      <c r="E379" s="458" t="s">
        <v>1229</v>
      </c>
      <c r="F379" s="458" t="s">
        <v>1230</v>
      </c>
      <c r="G379" s="458" t="s">
        <v>1231</v>
      </c>
      <c r="H379" s="458" t="s">
        <v>1232</v>
      </c>
      <c r="I379" s="458" t="s">
        <v>1233</v>
      </c>
    </row>
    <row r="380" customFormat="false" ht="22.5" hidden="false" customHeight="false" outlineLevel="0" collapsed="false">
      <c r="A380" s="459" t="s">
        <v>1208</v>
      </c>
      <c r="B380" s="460" t="n">
        <v>2008</v>
      </c>
      <c r="C380" s="461" t="n">
        <v>466</v>
      </c>
      <c r="D380" s="461" t="n">
        <v>168</v>
      </c>
      <c r="E380" s="461" t="n">
        <v>100</v>
      </c>
      <c r="F380" s="461" t="n">
        <v>46</v>
      </c>
      <c r="G380" s="461" t="n">
        <v>137</v>
      </c>
      <c r="H380" s="461" t="n">
        <v>1</v>
      </c>
      <c r="I380" s="460" t="n">
        <v>14</v>
      </c>
    </row>
    <row r="381" customFormat="false" ht="11.25" hidden="false" customHeight="false" outlineLevel="0" collapsed="false">
      <c r="A381" s="462"/>
      <c r="B381" s="460" t="n">
        <v>2009</v>
      </c>
      <c r="C381" s="461" t="n">
        <v>406</v>
      </c>
      <c r="D381" s="461" t="n">
        <v>174</v>
      </c>
      <c r="E381" s="461" t="n">
        <v>70</v>
      </c>
      <c r="F381" s="461" t="n">
        <v>43</v>
      </c>
      <c r="G381" s="461" t="n">
        <v>107</v>
      </c>
      <c r="H381" s="461" t="n">
        <v>3</v>
      </c>
      <c r="I381" s="460" t="n">
        <v>9</v>
      </c>
    </row>
    <row r="382" customFormat="false" ht="11.25" hidden="false" customHeight="false" outlineLevel="0" collapsed="false">
      <c r="A382" s="462"/>
      <c r="B382" s="460" t="n">
        <v>2010</v>
      </c>
      <c r="C382" s="463" t="n">
        <v>490</v>
      </c>
      <c r="D382" s="463" t="n">
        <v>174</v>
      </c>
      <c r="E382" s="463" t="n">
        <v>96</v>
      </c>
      <c r="F382" s="463" t="n">
        <v>53</v>
      </c>
      <c r="G382" s="463" t="n">
        <v>140</v>
      </c>
      <c r="H382" s="463" t="n">
        <v>3</v>
      </c>
      <c r="I382" s="460" t="n">
        <v>24</v>
      </c>
    </row>
    <row r="383" customFormat="false" ht="22.5" hidden="false" customHeight="false" outlineLevel="0" collapsed="false">
      <c r="A383" s="464" t="s">
        <v>1211</v>
      </c>
      <c r="B383" s="465" t="n">
        <v>2008</v>
      </c>
      <c r="C383" s="466" t="n">
        <v>213</v>
      </c>
      <c r="D383" s="466" t="n">
        <v>107</v>
      </c>
      <c r="E383" s="466" t="n">
        <v>38</v>
      </c>
      <c r="F383" s="466" t="n">
        <v>1</v>
      </c>
      <c r="G383" s="466" t="n">
        <v>56</v>
      </c>
      <c r="H383" s="466" t="n">
        <v>1</v>
      </c>
      <c r="I383" s="465" t="n">
        <v>10</v>
      </c>
    </row>
    <row r="384" customFormat="false" ht="11.25" hidden="false" customHeight="false" outlineLevel="0" collapsed="false">
      <c r="A384" s="464"/>
      <c r="B384" s="465" t="n">
        <v>2009</v>
      </c>
      <c r="C384" s="466" t="n">
        <v>163</v>
      </c>
      <c r="D384" s="466" t="n">
        <v>102</v>
      </c>
      <c r="E384" s="466" t="n">
        <v>17</v>
      </c>
      <c r="F384" s="466" t="n">
        <v>4</v>
      </c>
      <c r="G384" s="466" t="n">
        <v>34</v>
      </c>
      <c r="H384" s="466" t="n">
        <v>2</v>
      </c>
      <c r="I384" s="465" t="n">
        <v>4</v>
      </c>
    </row>
    <row r="385" customFormat="false" ht="11.25" hidden="false" customHeight="false" outlineLevel="0" collapsed="false">
      <c r="A385" s="464"/>
      <c r="B385" s="465" t="n">
        <v>2010</v>
      </c>
      <c r="C385" s="467" t="n">
        <v>212</v>
      </c>
      <c r="D385" s="467" t="n">
        <v>119</v>
      </c>
      <c r="E385" s="467" t="n">
        <v>34</v>
      </c>
      <c r="F385" s="467" t="n">
        <v>2</v>
      </c>
      <c r="G385" s="467" t="n">
        <v>37</v>
      </c>
      <c r="H385" s="466" t="s">
        <v>160</v>
      </c>
      <c r="I385" s="465" t="n">
        <v>20</v>
      </c>
    </row>
    <row r="386" customFormat="false" ht="22.5" hidden="false" customHeight="false" outlineLevel="0" collapsed="false">
      <c r="A386" s="464" t="s">
        <v>1212</v>
      </c>
      <c r="B386" s="465" t="n">
        <v>2008</v>
      </c>
      <c r="C386" s="466" t="n">
        <v>41</v>
      </c>
      <c r="D386" s="466" t="n">
        <v>3</v>
      </c>
      <c r="E386" s="466" t="n">
        <v>14</v>
      </c>
      <c r="F386" s="466" t="n">
        <v>8</v>
      </c>
      <c r="G386" s="466" t="n">
        <v>12</v>
      </c>
      <c r="H386" s="466" t="s">
        <v>160</v>
      </c>
      <c r="I386" s="465" t="n">
        <v>4</v>
      </c>
    </row>
    <row r="387" customFormat="false" ht="11.25" hidden="false" customHeight="false" outlineLevel="0" collapsed="false">
      <c r="A387" s="464"/>
      <c r="B387" s="465" t="n">
        <v>2009</v>
      </c>
      <c r="C387" s="466" t="n">
        <v>44</v>
      </c>
      <c r="D387" s="466" t="n">
        <v>6</v>
      </c>
      <c r="E387" s="466" t="n">
        <v>14</v>
      </c>
      <c r="F387" s="466" t="n">
        <v>6</v>
      </c>
      <c r="G387" s="466" t="n">
        <v>13</v>
      </c>
      <c r="H387" s="466" t="s">
        <v>160</v>
      </c>
      <c r="I387" s="465" t="n">
        <v>5</v>
      </c>
    </row>
    <row r="388" customFormat="false" ht="11.25" hidden="false" customHeight="false" outlineLevel="0" collapsed="false">
      <c r="A388" s="464"/>
      <c r="B388" s="465" t="n">
        <v>2010</v>
      </c>
      <c r="C388" s="467" t="n">
        <v>38</v>
      </c>
      <c r="D388" s="467" t="n">
        <v>6</v>
      </c>
      <c r="E388" s="467" t="n">
        <v>8</v>
      </c>
      <c r="F388" s="467" t="n">
        <v>8</v>
      </c>
      <c r="G388" s="467" t="n">
        <v>13</v>
      </c>
      <c r="H388" s="466" t="s">
        <v>160</v>
      </c>
      <c r="I388" s="465" t="n">
        <v>3</v>
      </c>
    </row>
    <row r="389" customFormat="false" ht="45" hidden="false" customHeight="false" outlineLevel="0" collapsed="false">
      <c r="A389" s="468" t="s">
        <v>1234</v>
      </c>
      <c r="B389" s="465" t="n">
        <v>2008</v>
      </c>
      <c r="C389" s="466" t="n">
        <v>18</v>
      </c>
      <c r="D389" s="466" t="n">
        <v>4</v>
      </c>
      <c r="E389" s="466" t="n">
        <v>1</v>
      </c>
      <c r="F389" s="466" t="n">
        <v>7</v>
      </c>
      <c r="G389" s="466" t="n">
        <v>6</v>
      </c>
      <c r="H389" s="466" t="s">
        <v>160</v>
      </c>
      <c r="I389" s="466" t="s">
        <v>160</v>
      </c>
    </row>
    <row r="390" customFormat="false" ht="11.25" hidden="false" customHeight="false" outlineLevel="0" collapsed="false">
      <c r="A390" s="464"/>
      <c r="B390" s="465" t="n">
        <v>2009</v>
      </c>
      <c r="C390" s="466" t="n">
        <v>38</v>
      </c>
      <c r="D390" s="466" t="n">
        <v>12</v>
      </c>
      <c r="E390" s="466" t="n">
        <v>4</v>
      </c>
      <c r="F390" s="466" t="n">
        <v>7</v>
      </c>
      <c r="G390" s="466" t="n">
        <v>15</v>
      </c>
      <c r="H390" s="466" t="s">
        <v>160</v>
      </c>
      <c r="I390" s="466" t="s">
        <v>160</v>
      </c>
    </row>
    <row r="391" customFormat="false" ht="11.25" hidden="false" customHeight="false" outlineLevel="0" collapsed="false">
      <c r="A391" s="464"/>
      <c r="B391" s="465" t="n">
        <v>2010</v>
      </c>
      <c r="C391" s="467" t="n">
        <v>37</v>
      </c>
      <c r="D391" s="467" t="n">
        <v>9</v>
      </c>
      <c r="E391" s="467" t="n">
        <v>8</v>
      </c>
      <c r="F391" s="467" t="n">
        <v>11</v>
      </c>
      <c r="G391" s="467" t="n">
        <v>8</v>
      </c>
      <c r="H391" s="467" t="n">
        <v>1</v>
      </c>
      <c r="I391" s="466" t="s">
        <v>160</v>
      </c>
    </row>
    <row r="392" customFormat="false" ht="45" hidden="false" customHeight="false" outlineLevel="0" collapsed="false">
      <c r="A392" s="469" t="s">
        <v>1235</v>
      </c>
      <c r="B392" s="465" t="n">
        <v>2008</v>
      </c>
      <c r="C392" s="466" t="s">
        <v>160</v>
      </c>
      <c r="D392" s="466" t="s">
        <v>160</v>
      </c>
      <c r="E392" s="466" t="s">
        <v>160</v>
      </c>
      <c r="F392" s="466" t="s">
        <v>160</v>
      </c>
      <c r="G392" s="466" t="s">
        <v>160</v>
      </c>
      <c r="H392" s="466" t="s">
        <v>160</v>
      </c>
      <c r="I392" s="466" t="s">
        <v>160</v>
      </c>
    </row>
    <row r="393" customFormat="false" ht="11.25" hidden="false" customHeight="false" outlineLevel="0" collapsed="false">
      <c r="A393" s="464"/>
      <c r="B393" s="465" t="n">
        <v>2009</v>
      </c>
      <c r="C393" s="466" t="n">
        <v>2</v>
      </c>
      <c r="D393" s="466" t="s">
        <v>160</v>
      </c>
      <c r="E393" s="466" t="s">
        <v>160</v>
      </c>
      <c r="F393" s="466" t="n">
        <v>1</v>
      </c>
      <c r="G393" s="466" t="n">
        <v>1</v>
      </c>
      <c r="H393" s="466" t="s">
        <v>160</v>
      </c>
      <c r="I393" s="466" t="s">
        <v>160</v>
      </c>
    </row>
    <row r="394" customFormat="false" ht="11.25" hidden="false" customHeight="false" outlineLevel="0" collapsed="false">
      <c r="A394" s="464"/>
      <c r="B394" s="465" t="n">
        <v>2010</v>
      </c>
      <c r="C394" s="467" t="n">
        <v>3</v>
      </c>
      <c r="D394" s="466" t="s">
        <v>160</v>
      </c>
      <c r="E394" s="466" t="s">
        <v>160</v>
      </c>
      <c r="F394" s="466" t="s">
        <v>160</v>
      </c>
      <c r="G394" s="467" t="n">
        <v>3</v>
      </c>
      <c r="H394" s="466" t="s">
        <v>160</v>
      </c>
      <c r="I394" s="466" t="s">
        <v>160</v>
      </c>
    </row>
    <row r="395" customFormat="false" ht="45" hidden="false" customHeight="false" outlineLevel="0" collapsed="false">
      <c r="A395" s="469" t="s">
        <v>1236</v>
      </c>
      <c r="B395" s="465" t="n">
        <v>2008</v>
      </c>
      <c r="C395" s="466" t="n">
        <v>194</v>
      </c>
      <c r="D395" s="466" t="n">
        <v>54</v>
      </c>
      <c r="E395" s="466" t="n">
        <v>47</v>
      </c>
      <c r="F395" s="466" t="n">
        <v>30</v>
      </c>
      <c r="G395" s="466" t="n">
        <v>63</v>
      </c>
      <c r="H395" s="466" t="s">
        <v>160</v>
      </c>
      <c r="I395" s="466" t="s">
        <v>160</v>
      </c>
    </row>
    <row r="396" customFormat="false" ht="11.25" hidden="false" customHeight="false" outlineLevel="0" collapsed="false">
      <c r="A396" s="465"/>
      <c r="B396" s="465" t="n">
        <v>2009</v>
      </c>
      <c r="C396" s="466" t="n">
        <v>159</v>
      </c>
      <c r="D396" s="466" t="n">
        <v>54</v>
      </c>
      <c r="E396" s="466" t="n">
        <v>35</v>
      </c>
      <c r="F396" s="466" t="n">
        <v>25</v>
      </c>
      <c r="G396" s="466" t="n">
        <v>44</v>
      </c>
      <c r="H396" s="466" t="n">
        <v>1</v>
      </c>
      <c r="I396" s="466" t="s">
        <v>160</v>
      </c>
    </row>
    <row r="397" customFormat="false" ht="11.25" hidden="false" customHeight="false" outlineLevel="0" collapsed="false">
      <c r="A397" s="465"/>
      <c r="B397" s="465" t="n">
        <v>2010</v>
      </c>
      <c r="C397" s="467" t="n">
        <v>200</v>
      </c>
      <c r="D397" s="467" t="n">
        <v>40</v>
      </c>
      <c r="E397" s="467" t="n">
        <v>46</v>
      </c>
      <c r="F397" s="467" t="n">
        <v>32</v>
      </c>
      <c r="G397" s="467" t="n">
        <v>79</v>
      </c>
      <c r="H397" s="467" t="n">
        <v>2</v>
      </c>
      <c r="I397" s="465" t="n">
        <v>1</v>
      </c>
    </row>
    <row r="400" customFormat="false" ht="11.25" hidden="false" customHeight="false" outlineLevel="0" collapsed="false">
      <c r="A400" s="16" t="s">
        <v>1237</v>
      </c>
      <c r="B400" s="454"/>
      <c r="C400" s="454"/>
      <c r="D400" s="454"/>
      <c r="E400" s="454"/>
      <c r="F400" s="454"/>
      <c r="G400" s="454"/>
      <c r="H400" s="454"/>
      <c r="I400" s="454"/>
      <c r="J400" s="470"/>
      <c r="K400" s="470"/>
    </row>
    <row r="401" customFormat="false" ht="11.25" hidden="false" customHeight="false" outlineLevel="0" collapsed="false">
      <c r="A401" s="17" t="s">
        <v>1238</v>
      </c>
    </row>
    <row r="403" customFormat="false" ht="51" hidden="false" customHeight="true" outlineLevel="0" collapsed="false">
      <c r="A403" s="471" t="s">
        <v>1226</v>
      </c>
      <c r="B403" s="456" t="s">
        <v>1227</v>
      </c>
      <c r="C403" s="472" t="s">
        <v>97</v>
      </c>
      <c r="D403" s="471" t="s">
        <v>1239</v>
      </c>
      <c r="E403" s="471"/>
      <c r="F403" s="471"/>
      <c r="G403" s="471"/>
      <c r="H403" s="471" t="s">
        <v>1240</v>
      </c>
      <c r="I403" s="471"/>
      <c r="J403" s="471"/>
      <c r="K403" s="471"/>
      <c r="L403" s="471"/>
    </row>
    <row r="404" customFormat="false" ht="25.5" hidden="false" customHeight="true" outlineLevel="0" collapsed="false">
      <c r="A404" s="471"/>
      <c r="B404" s="456"/>
      <c r="C404" s="472"/>
      <c r="D404" s="472" t="s">
        <v>157</v>
      </c>
      <c r="E404" s="471" t="s">
        <v>1241</v>
      </c>
      <c r="F404" s="471"/>
      <c r="G404" s="471" t="s">
        <v>1242</v>
      </c>
      <c r="H404" s="472" t="s">
        <v>157</v>
      </c>
      <c r="I404" s="471" t="s">
        <v>1241</v>
      </c>
      <c r="J404" s="471" t="s">
        <v>1242</v>
      </c>
      <c r="K404" s="471"/>
      <c r="L404" s="471"/>
    </row>
    <row r="405" customFormat="false" ht="45" hidden="false" customHeight="false" outlineLevel="0" collapsed="false">
      <c r="A405" s="471"/>
      <c r="B405" s="456"/>
      <c r="C405" s="472"/>
      <c r="D405" s="472"/>
      <c r="E405" s="471" t="s">
        <v>1243</v>
      </c>
      <c r="F405" s="471" t="s">
        <v>1244</v>
      </c>
      <c r="G405" s="471"/>
      <c r="H405" s="472"/>
      <c r="I405" s="471"/>
      <c r="J405" s="471" t="s">
        <v>1245</v>
      </c>
      <c r="K405" s="473" t="s">
        <v>1246</v>
      </c>
      <c r="L405" s="471" t="s">
        <v>1247</v>
      </c>
    </row>
    <row r="406" customFormat="false" ht="22.5" hidden="false" customHeight="false" outlineLevel="0" collapsed="false">
      <c r="A406" s="459" t="s">
        <v>1208</v>
      </c>
      <c r="B406" s="460" t="n">
        <v>2008</v>
      </c>
      <c r="C406" s="474" t="n">
        <v>435</v>
      </c>
      <c r="D406" s="474" t="n">
        <v>277</v>
      </c>
      <c r="E406" s="474" t="n">
        <v>257</v>
      </c>
      <c r="F406" s="474" t="n">
        <v>13</v>
      </c>
      <c r="G406" s="474" t="n">
        <v>7</v>
      </c>
      <c r="H406" s="474" t="n">
        <v>158</v>
      </c>
      <c r="I406" s="474" t="n">
        <v>49</v>
      </c>
      <c r="J406" s="474" t="n">
        <v>28</v>
      </c>
      <c r="K406" s="474" t="n">
        <v>71</v>
      </c>
      <c r="L406" s="474" t="n">
        <v>10</v>
      </c>
    </row>
    <row r="407" customFormat="false" ht="14.25" hidden="false" customHeight="true" outlineLevel="0" collapsed="false">
      <c r="A407" s="475"/>
      <c r="B407" s="460" t="n">
        <v>2009</v>
      </c>
      <c r="C407" s="474" t="n">
        <v>515</v>
      </c>
      <c r="D407" s="474" t="n">
        <v>319</v>
      </c>
      <c r="E407" s="474" t="n">
        <v>307</v>
      </c>
      <c r="F407" s="474" t="n">
        <v>5</v>
      </c>
      <c r="G407" s="474" t="n">
        <v>7</v>
      </c>
      <c r="H407" s="474" t="n">
        <v>196</v>
      </c>
      <c r="I407" s="474" t="n">
        <v>52</v>
      </c>
      <c r="J407" s="474" t="n">
        <v>29</v>
      </c>
      <c r="K407" s="474" t="n">
        <v>104</v>
      </c>
      <c r="L407" s="474" t="n">
        <v>11</v>
      </c>
    </row>
    <row r="408" customFormat="false" ht="11.25" hidden="false" customHeight="false" outlineLevel="0" collapsed="false">
      <c r="A408" s="475"/>
      <c r="B408" s="460" t="n">
        <v>2010</v>
      </c>
      <c r="C408" s="476" t="n">
        <v>462</v>
      </c>
      <c r="D408" s="476" t="n">
        <v>307</v>
      </c>
      <c r="E408" s="476" t="n">
        <v>305</v>
      </c>
      <c r="F408" s="476" t="n">
        <v>2</v>
      </c>
      <c r="G408" s="477" t="s">
        <v>160</v>
      </c>
      <c r="H408" s="476" t="n">
        <v>155</v>
      </c>
      <c r="I408" s="476" t="n">
        <v>81</v>
      </c>
      <c r="J408" s="476" t="n">
        <v>25</v>
      </c>
      <c r="K408" s="476" t="n">
        <v>46</v>
      </c>
      <c r="L408" s="476" t="n">
        <v>3</v>
      </c>
    </row>
    <row r="409" customFormat="false" ht="22.5" hidden="false" customHeight="false" outlineLevel="0" collapsed="false">
      <c r="A409" s="464" t="s">
        <v>1211</v>
      </c>
      <c r="B409" s="465" t="n">
        <v>2008</v>
      </c>
      <c r="C409" s="478" t="n">
        <v>392</v>
      </c>
      <c r="D409" s="478" t="n">
        <v>247</v>
      </c>
      <c r="E409" s="478" t="n">
        <v>229</v>
      </c>
      <c r="F409" s="478" t="n">
        <v>12</v>
      </c>
      <c r="G409" s="478" t="n">
        <v>6</v>
      </c>
      <c r="H409" s="478" t="n">
        <v>145</v>
      </c>
      <c r="I409" s="478" t="n">
        <v>45</v>
      </c>
      <c r="J409" s="478" t="n">
        <v>23</v>
      </c>
      <c r="K409" s="478" t="n">
        <v>67</v>
      </c>
      <c r="L409" s="478" t="n">
        <v>10</v>
      </c>
    </row>
    <row r="410" customFormat="false" ht="11.25" hidden="false" customHeight="false" outlineLevel="0" collapsed="false">
      <c r="A410" s="464"/>
      <c r="B410" s="465" t="n">
        <v>2009</v>
      </c>
      <c r="C410" s="478" t="n">
        <v>458</v>
      </c>
      <c r="D410" s="478" t="n">
        <v>287</v>
      </c>
      <c r="E410" s="478" t="n">
        <v>277</v>
      </c>
      <c r="F410" s="478" t="n">
        <v>4</v>
      </c>
      <c r="G410" s="478" t="n">
        <v>6</v>
      </c>
      <c r="H410" s="478" t="n">
        <v>171</v>
      </c>
      <c r="I410" s="478" t="n">
        <v>46</v>
      </c>
      <c r="J410" s="478" t="n">
        <v>23</v>
      </c>
      <c r="K410" s="478" t="n">
        <v>93</v>
      </c>
      <c r="L410" s="478" t="n">
        <v>9</v>
      </c>
    </row>
    <row r="411" customFormat="false" ht="11.25" hidden="false" customHeight="false" outlineLevel="0" collapsed="false">
      <c r="A411" s="464"/>
      <c r="B411" s="465" t="n">
        <v>2010</v>
      </c>
      <c r="C411" s="479" t="n">
        <v>410</v>
      </c>
      <c r="D411" s="479" t="n">
        <v>272</v>
      </c>
      <c r="E411" s="479" t="n">
        <v>270</v>
      </c>
      <c r="F411" s="479" t="n">
        <v>2</v>
      </c>
      <c r="G411" s="478" t="s">
        <v>160</v>
      </c>
      <c r="H411" s="479" t="n">
        <v>138</v>
      </c>
      <c r="I411" s="479" t="n">
        <v>70</v>
      </c>
      <c r="J411" s="479" t="n">
        <v>25</v>
      </c>
      <c r="K411" s="479" t="n">
        <v>41</v>
      </c>
      <c r="L411" s="479" t="n">
        <v>2</v>
      </c>
    </row>
    <row r="412" customFormat="false" ht="22.5" hidden="false" customHeight="false" outlineLevel="0" collapsed="false">
      <c r="A412" s="464" t="s">
        <v>1212</v>
      </c>
      <c r="B412" s="465" t="n">
        <v>2008</v>
      </c>
      <c r="C412" s="478" t="n">
        <v>37</v>
      </c>
      <c r="D412" s="478" t="n">
        <v>26</v>
      </c>
      <c r="E412" s="478" t="n">
        <v>24</v>
      </c>
      <c r="F412" s="478" t="n">
        <v>1</v>
      </c>
      <c r="G412" s="478" t="n">
        <v>1</v>
      </c>
      <c r="H412" s="478" t="n">
        <v>11</v>
      </c>
      <c r="I412" s="478" t="n">
        <v>3</v>
      </c>
      <c r="J412" s="478" t="n">
        <v>4</v>
      </c>
      <c r="K412" s="478" t="n">
        <v>4</v>
      </c>
      <c r="L412" s="478" t="s">
        <v>160</v>
      </c>
    </row>
    <row r="413" customFormat="false" ht="11.25" hidden="false" customHeight="false" outlineLevel="0" collapsed="false">
      <c r="A413" s="464"/>
      <c r="B413" s="465" t="n">
        <v>2009</v>
      </c>
      <c r="C413" s="478" t="n">
        <v>43</v>
      </c>
      <c r="D413" s="478" t="n">
        <v>24</v>
      </c>
      <c r="E413" s="478" t="n">
        <v>24</v>
      </c>
      <c r="F413" s="478" t="s">
        <v>160</v>
      </c>
      <c r="G413" s="478" t="s">
        <v>160</v>
      </c>
      <c r="H413" s="478" t="n">
        <v>19</v>
      </c>
      <c r="I413" s="478" t="n">
        <v>4</v>
      </c>
      <c r="J413" s="478" t="n">
        <v>3</v>
      </c>
      <c r="K413" s="478" t="n">
        <v>10</v>
      </c>
      <c r="L413" s="478" t="n">
        <v>2</v>
      </c>
    </row>
    <row r="414" customFormat="false" ht="11.25" hidden="false" customHeight="false" outlineLevel="0" collapsed="false">
      <c r="A414" s="464"/>
      <c r="B414" s="465" t="n">
        <v>2010</v>
      </c>
      <c r="C414" s="479" t="n">
        <v>43</v>
      </c>
      <c r="D414" s="479" t="n">
        <v>27</v>
      </c>
      <c r="E414" s="479" t="n">
        <v>27</v>
      </c>
      <c r="F414" s="478" t="s">
        <v>160</v>
      </c>
      <c r="G414" s="478" t="s">
        <v>160</v>
      </c>
      <c r="H414" s="479" t="n">
        <v>16</v>
      </c>
      <c r="I414" s="479" t="n">
        <v>11</v>
      </c>
      <c r="J414" s="478" t="s">
        <v>160</v>
      </c>
      <c r="K414" s="479" t="n">
        <v>4</v>
      </c>
      <c r="L414" s="479" t="n">
        <v>1</v>
      </c>
    </row>
    <row r="415" customFormat="false" ht="45" hidden="false" customHeight="false" outlineLevel="0" collapsed="false">
      <c r="A415" s="468" t="s">
        <v>1234</v>
      </c>
      <c r="B415" s="465" t="n">
        <v>2008</v>
      </c>
      <c r="C415" s="478" t="n">
        <v>6</v>
      </c>
      <c r="D415" s="478" t="n">
        <v>4</v>
      </c>
      <c r="E415" s="478" t="n">
        <v>4</v>
      </c>
      <c r="F415" s="478" t="s">
        <v>160</v>
      </c>
      <c r="G415" s="478" t="s">
        <v>160</v>
      </c>
      <c r="H415" s="478" t="n">
        <v>2</v>
      </c>
      <c r="I415" s="478" t="n">
        <v>1</v>
      </c>
      <c r="J415" s="478" t="n">
        <v>1</v>
      </c>
      <c r="K415" s="478" t="s">
        <v>160</v>
      </c>
      <c r="L415" s="478" t="s">
        <v>160</v>
      </c>
    </row>
    <row r="416" customFormat="false" ht="11.25" hidden="false" customHeight="false" outlineLevel="0" collapsed="false">
      <c r="A416" s="464"/>
      <c r="B416" s="465" t="n">
        <v>2009</v>
      </c>
      <c r="C416" s="478" t="n">
        <v>13</v>
      </c>
      <c r="D416" s="478" t="n">
        <v>8</v>
      </c>
      <c r="E416" s="478" t="n">
        <v>6</v>
      </c>
      <c r="F416" s="478" t="n">
        <v>1</v>
      </c>
      <c r="G416" s="478" t="n">
        <v>1</v>
      </c>
      <c r="H416" s="478" t="n">
        <v>5</v>
      </c>
      <c r="I416" s="478" t="n">
        <v>2</v>
      </c>
      <c r="J416" s="478" t="n">
        <v>2</v>
      </c>
      <c r="K416" s="478" t="n">
        <v>1</v>
      </c>
      <c r="L416" s="478" t="s">
        <v>160</v>
      </c>
    </row>
    <row r="417" customFormat="false" ht="11.25" hidden="false" customHeight="false" outlineLevel="0" collapsed="false">
      <c r="A417" s="464"/>
      <c r="B417" s="465" t="n">
        <v>2010</v>
      </c>
      <c r="C417" s="479" t="n">
        <v>8</v>
      </c>
      <c r="D417" s="479" t="n">
        <v>7</v>
      </c>
      <c r="E417" s="479" t="n">
        <v>7</v>
      </c>
      <c r="F417" s="478" t="s">
        <v>160</v>
      </c>
      <c r="G417" s="478" t="s">
        <v>160</v>
      </c>
      <c r="H417" s="479" t="n">
        <v>1</v>
      </c>
      <c r="I417" s="478" t="s">
        <v>160</v>
      </c>
      <c r="J417" s="478" t="s">
        <v>160</v>
      </c>
      <c r="K417" s="479" t="n">
        <v>1</v>
      </c>
      <c r="L417" s="478" t="s">
        <v>160</v>
      </c>
    </row>
    <row r="418" customFormat="false" ht="45" hidden="false" customHeight="false" outlineLevel="0" collapsed="false">
      <c r="A418" s="469" t="s">
        <v>1235</v>
      </c>
      <c r="B418" s="465" t="n">
        <v>2008</v>
      </c>
      <c r="C418" s="478" t="s">
        <v>160</v>
      </c>
      <c r="D418" s="478" t="s">
        <v>160</v>
      </c>
      <c r="E418" s="478" t="s">
        <v>160</v>
      </c>
      <c r="F418" s="478" t="s">
        <v>160</v>
      </c>
      <c r="G418" s="478" t="s">
        <v>160</v>
      </c>
      <c r="H418" s="478" t="s">
        <v>160</v>
      </c>
      <c r="I418" s="478" t="s">
        <v>160</v>
      </c>
      <c r="J418" s="478" t="s">
        <v>160</v>
      </c>
      <c r="K418" s="478" t="s">
        <v>160</v>
      </c>
      <c r="L418" s="478" t="s">
        <v>160</v>
      </c>
    </row>
    <row r="419" customFormat="false" ht="11.25" hidden="false" customHeight="false" outlineLevel="0" collapsed="false">
      <c r="A419" s="464"/>
      <c r="B419" s="465" t="n">
        <v>2009</v>
      </c>
      <c r="C419" s="478" t="n">
        <v>1</v>
      </c>
      <c r="D419" s="478" t="s">
        <v>160</v>
      </c>
      <c r="E419" s="478" t="s">
        <v>160</v>
      </c>
      <c r="F419" s="478" t="s">
        <v>160</v>
      </c>
      <c r="G419" s="478" t="s">
        <v>160</v>
      </c>
      <c r="H419" s="478" t="n">
        <v>1</v>
      </c>
      <c r="I419" s="478" t="s">
        <v>160</v>
      </c>
      <c r="J419" s="478" t="n">
        <v>1</v>
      </c>
      <c r="K419" s="478" t="s">
        <v>160</v>
      </c>
      <c r="L419" s="478"/>
    </row>
    <row r="420" customFormat="false" ht="11.25" hidden="false" customHeight="false" outlineLevel="0" collapsed="false">
      <c r="A420" s="464"/>
      <c r="B420" s="465" t="n">
        <v>2010</v>
      </c>
      <c r="C420" s="479" t="n">
        <v>1</v>
      </c>
      <c r="D420" s="479" t="n">
        <v>1</v>
      </c>
      <c r="E420" s="479" t="n">
        <v>1</v>
      </c>
      <c r="F420" s="478" t="s">
        <v>160</v>
      </c>
      <c r="G420" s="478" t="s">
        <v>160</v>
      </c>
      <c r="H420" s="478" t="s">
        <v>160</v>
      </c>
      <c r="I420" s="478" t="s">
        <v>160</v>
      </c>
      <c r="J420" s="478" t="s">
        <v>160</v>
      </c>
      <c r="K420" s="478" t="s">
        <v>160</v>
      </c>
      <c r="L420" s="478" t="s">
        <v>160</v>
      </c>
    </row>
  </sheetData>
  <mergeCells count="12">
    <mergeCell ref="J400:K400"/>
    <mergeCell ref="A403:A405"/>
    <mergeCell ref="B403:B405"/>
    <mergeCell ref="C403:C405"/>
    <mergeCell ref="D403:G403"/>
    <mergeCell ref="H403:L403"/>
    <mergeCell ref="D404:D405"/>
    <mergeCell ref="E404:F404"/>
    <mergeCell ref="G404:G405"/>
    <mergeCell ref="H404:H405"/>
    <mergeCell ref="I404:I405"/>
    <mergeCell ref="J404:L404"/>
  </mergeCells>
  <hyperlinks>
    <hyperlink ref="E3" location="'OPIEKA SPOŁECZNA'!A1" display="powrót"/>
    <hyperlink ref="E4" location="'OPIEKA SPOŁECZNA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21.99"/>
    <col collapsed="false" customWidth="true" hidden="false" outlineLevel="0" max="7" min="2" style="159" width="9.62"/>
    <col collapsed="false" customWidth="false" hidden="false" outlineLevel="0" max="257" min="8" style="159" width="8.99"/>
  </cols>
  <sheetData>
    <row r="2" customFormat="false" ht="11.25" hidden="false" customHeight="false" outlineLevel="0" collapsed="false">
      <c r="A2" s="16" t="s">
        <v>1248</v>
      </c>
      <c r="B2" s="16"/>
      <c r="C2" s="16"/>
      <c r="D2" s="16"/>
      <c r="E2" s="16"/>
      <c r="F2" s="16"/>
      <c r="G2" s="16"/>
    </row>
    <row r="3" customFormat="false" ht="14.25" hidden="false" customHeight="false" outlineLevel="0" collapsed="false">
      <c r="A3" s="17" t="s">
        <v>1092</v>
      </c>
      <c r="B3" s="16"/>
      <c r="C3" s="16"/>
      <c r="D3" s="16"/>
      <c r="E3" s="16"/>
      <c r="F3" s="16"/>
      <c r="G3" s="16"/>
      <c r="H3" s="8" t="s">
        <v>8</v>
      </c>
    </row>
    <row r="4" customFormat="false" ht="14.25" hidden="false" customHeight="false" outlineLevel="0" collapsed="false">
      <c r="A4" s="480" t="s">
        <v>1249</v>
      </c>
      <c r="B4" s="480"/>
      <c r="C4" s="480"/>
      <c r="D4" s="16"/>
      <c r="E4" s="16"/>
      <c r="F4" s="16"/>
      <c r="G4" s="16"/>
      <c r="H4" s="8" t="s">
        <v>9</v>
      </c>
    </row>
    <row r="5" customFormat="false" ht="11.25" hidden="false" customHeight="true" outlineLevel="0" collapsed="false">
      <c r="A5" s="481" t="s">
        <v>1226</v>
      </c>
      <c r="B5" s="482" t="n">
        <v>2008</v>
      </c>
      <c r="C5" s="482"/>
      <c r="D5" s="482" t="n">
        <v>2009</v>
      </c>
      <c r="E5" s="482"/>
      <c r="F5" s="483" t="n">
        <v>2010</v>
      </c>
      <c r="G5" s="483"/>
    </row>
    <row r="6" customFormat="false" ht="11.25" hidden="false" customHeight="true" outlineLevel="0" collapsed="false">
      <c r="A6" s="481"/>
      <c r="B6" s="484" t="s">
        <v>1250</v>
      </c>
      <c r="C6" s="484"/>
      <c r="D6" s="484"/>
      <c r="E6" s="484"/>
      <c r="F6" s="484"/>
      <c r="G6" s="484"/>
    </row>
    <row r="7" customFormat="false" ht="57" hidden="false" customHeight="false" outlineLevel="0" collapsed="false">
      <c r="A7" s="481"/>
      <c r="B7" s="485" t="s">
        <v>1251</v>
      </c>
      <c r="C7" s="485" t="s">
        <v>1252</v>
      </c>
      <c r="D7" s="485" t="s">
        <v>1251</v>
      </c>
      <c r="E7" s="485" t="s">
        <v>1252</v>
      </c>
      <c r="F7" s="485" t="s">
        <v>1251</v>
      </c>
      <c r="G7" s="486" t="s">
        <v>1252</v>
      </c>
    </row>
    <row r="8" customFormat="false" ht="22.5" hidden="false" customHeight="false" outlineLevel="0" collapsed="false">
      <c r="A8" s="165" t="s">
        <v>1208</v>
      </c>
      <c r="B8" s="487" t="n">
        <v>2741</v>
      </c>
      <c r="C8" s="487" t="n">
        <v>781</v>
      </c>
      <c r="D8" s="487" t="n">
        <v>2702</v>
      </c>
      <c r="E8" s="487" t="n">
        <v>830</v>
      </c>
      <c r="F8" s="488" t="n">
        <v>2833</v>
      </c>
      <c r="G8" s="489" t="n">
        <v>853</v>
      </c>
    </row>
    <row r="9" customFormat="false" ht="22.5" hidden="false" customHeight="false" outlineLevel="0" collapsed="false">
      <c r="A9" s="490" t="s">
        <v>1253</v>
      </c>
      <c r="B9" s="80" t="n">
        <v>919</v>
      </c>
      <c r="C9" s="80" t="s">
        <v>160</v>
      </c>
      <c r="D9" s="80" t="n">
        <v>929</v>
      </c>
      <c r="E9" s="80" t="s">
        <v>160</v>
      </c>
      <c r="F9" s="491" t="n">
        <v>1005</v>
      </c>
      <c r="G9" s="141" t="s">
        <v>160</v>
      </c>
    </row>
    <row r="10" customFormat="false" ht="22.5" hidden="false" customHeight="false" outlineLevel="0" collapsed="false">
      <c r="A10" s="166" t="s">
        <v>1211</v>
      </c>
      <c r="B10" s="80" t="n">
        <v>2389</v>
      </c>
      <c r="C10" s="80" t="n">
        <v>680</v>
      </c>
      <c r="D10" s="80" t="n">
        <v>2339</v>
      </c>
      <c r="E10" s="80" t="n">
        <v>728</v>
      </c>
      <c r="F10" s="491" t="n">
        <v>2434</v>
      </c>
      <c r="G10" s="492" t="n">
        <v>748</v>
      </c>
    </row>
    <row r="11" customFormat="false" ht="22.5" hidden="false" customHeight="false" outlineLevel="0" collapsed="false">
      <c r="A11" s="490" t="s">
        <v>1254</v>
      </c>
      <c r="B11" s="80" t="n">
        <v>760</v>
      </c>
      <c r="C11" s="80" t="s">
        <v>160</v>
      </c>
      <c r="D11" s="80" t="n">
        <v>758</v>
      </c>
      <c r="E11" s="80" t="s">
        <v>160</v>
      </c>
      <c r="F11" s="491" t="n">
        <v>837</v>
      </c>
      <c r="G11" s="141" t="s">
        <v>160</v>
      </c>
    </row>
    <row r="12" customFormat="false" ht="22.5" hidden="false" customHeight="false" outlineLevel="0" collapsed="false">
      <c r="A12" s="166" t="s">
        <v>1212</v>
      </c>
      <c r="B12" s="80" t="n">
        <v>259</v>
      </c>
      <c r="C12" s="80" t="n">
        <v>88</v>
      </c>
      <c r="D12" s="80" t="n">
        <v>258</v>
      </c>
      <c r="E12" s="80" t="n">
        <v>87</v>
      </c>
      <c r="F12" s="491" t="n">
        <v>272</v>
      </c>
      <c r="G12" s="492" t="n">
        <v>87</v>
      </c>
    </row>
    <row r="13" customFormat="false" ht="22.5" hidden="false" customHeight="false" outlineLevel="0" collapsed="false">
      <c r="A13" s="490" t="s">
        <v>1254</v>
      </c>
      <c r="B13" s="80" t="n">
        <v>105</v>
      </c>
      <c r="C13" s="80" t="s">
        <v>160</v>
      </c>
      <c r="D13" s="80" t="n">
        <v>113</v>
      </c>
      <c r="E13" s="80" t="s">
        <v>160</v>
      </c>
      <c r="F13" s="491" t="n">
        <v>111</v>
      </c>
      <c r="G13" s="141" t="s">
        <v>160</v>
      </c>
    </row>
    <row r="14" customFormat="false" ht="45" hidden="false" customHeight="false" outlineLevel="0" collapsed="false">
      <c r="A14" s="318" t="s">
        <v>1255</v>
      </c>
      <c r="B14" s="80" t="n">
        <v>60</v>
      </c>
      <c r="C14" s="80" t="n">
        <v>1</v>
      </c>
      <c r="D14" s="80" t="n">
        <v>65</v>
      </c>
      <c r="E14" s="80" t="n">
        <v>1</v>
      </c>
      <c r="F14" s="491" t="n">
        <v>78</v>
      </c>
      <c r="G14" s="492" t="n">
        <v>1</v>
      </c>
    </row>
    <row r="15" customFormat="false" ht="22.5" hidden="false" customHeight="false" outlineLevel="0" collapsed="false">
      <c r="A15" s="493" t="s">
        <v>1254</v>
      </c>
      <c r="B15" s="80" t="n">
        <v>35</v>
      </c>
      <c r="C15" s="80" t="s">
        <v>160</v>
      </c>
      <c r="D15" s="80" t="n">
        <v>39</v>
      </c>
      <c r="E15" s="80" t="s">
        <v>160</v>
      </c>
      <c r="F15" s="491" t="n">
        <v>39</v>
      </c>
      <c r="G15" s="141" t="s">
        <v>160</v>
      </c>
    </row>
    <row r="16" customFormat="false" ht="45" hidden="false" customHeight="false" outlineLevel="0" collapsed="false">
      <c r="A16" s="318" t="s">
        <v>1256</v>
      </c>
      <c r="B16" s="80" t="n">
        <v>11</v>
      </c>
      <c r="C16" s="80" t="s">
        <v>160</v>
      </c>
      <c r="D16" s="80" t="n">
        <v>12</v>
      </c>
      <c r="E16" s="80" t="n">
        <v>2</v>
      </c>
      <c r="F16" s="491" t="n">
        <v>20</v>
      </c>
      <c r="G16" s="492" t="n">
        <v>4</v>
      </c>
    </row>
    <row r="17" customFormat="false" ht="22.5" hidden="false" customHeight="false" outlineLevel="0" collapsed="false">
      <c r="A17" s="493" t="s">
        <v>1254</v>
      </c>
      <c r="B17" s="80" t="n">
        <v>6</v>
      </c>
      <c r="C17" s="80" t="s">
        <v>160</v>
      </c>
      <c r="D17" s="80" t="n">
        <v>4</v>
      </c>
      <c r="E17" s="80" t="s">
        <v>160</v>
      </c>
      <c r="F17" s="491" t="n">
        <v>8</v>
      </c>
      <c r="G17" s="141" t="s">
        <v>160</v>
      </c>
    </row>
    <row r="18" customFormat="false" ht="56.25" hidden="false" customHeight="false" outlineLevel="0" collapsed="false">
      <c r="A18" s="318" t="s">
        <v>1257</v>
      </c>
      <c r="B18" s="80" t="n">
        <v>22</v>
      </c>
      <c r="C18" s="80" t="n">
        <v>12</v>
      </c>
      <c r="D18" s="80" t="n">
        <v>28</v>
      </c>
      <c r="E18" s="80" t="n">
        <v>12</v>
      </c>
      <c r="F18" s="491" t="n">
        <v>29</v>
      </c>
      <c r="G18" s="492" t="n">
        <v>13</v>
      </c>
    </row>
    <row r="19" customFormat="false" ht="22.5" hidden="false" customHeight="false" outlineLevel="0" collapsed="false">
      <c r="A19" s="490" t="s">
        <v>1254</v>
      </c>
      <c r="B19" s="80" t="n">
        <v>13</v>
      </c>
      <c r="C19" s="80" t="s">
        <v>160</v>
      </c>
      <c r="D19" s="80" t="n">
        <v>15</v>
      </c>
      <c r="E19" s="80" t="s">
        <v>160</v>
      </c>
      <c r="F19" s="491" t="n">
        <v>10</v>
      </c>
      <c r="G19" s="141" t="s">
        <v>160</v>
      </c>
    </row>
  </sheetData>
  <mergeCells count="6">
    <mergeCell ref="A4:C4"/>
    <mergeCell ref="A5:A7"/>
    <mergeCell ref="B5:C5"/>
    <mergeCell ref="D5:E5"/>
    <mergeCell ref="F5:G5"/>
    <mergeCell ref="B6:G6"/>
  </mergeCells>
  <hyperlinks>
    <hyperlink ref="H3" location="'OPIEKA SPOŁECZNA'!A1" display="powrót"/>
    <hyperlink ref="H4" location="'OPIEKA SPOŁECZNA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22.87"/>
    <col collapsed="false" customWidth="true" hidden="false" outlineLevel="0" max="2" min="2" style="159" width="5.99"/>
    <col collapsed="false" customWidth="true" hidden="false" outlineLevel="0" max="12" min="3" style="159" width="9.62"/>
    <col collapsed="false" customWidth="false" hidden="false" outlineLevel="0" max="257" min="13" style="159" width="8.99"/>
  </cols>
  <sheetData>
    <row r="2" customFormat="false" ht="11.25" hidden="false" customHeight="false" outlineLevel="0" collapsed="false">
      <c r="A2" s="16" t="s">
        <v>125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false" outlineLevel="0" collapsed="false">
      <c r="A3" s="54" t="s">
        <v>1094</v>
      </c>
      <c r="B3" s="78"/>
      <c r="C3" s="78"/>
      <c r="D3" s="78"/>
      <c r="E3" s="78"/>
      <c r="F3" s="78"/>
      <c r="G3" s="16"/>
      <c r="H3" s="16"/>
      <c r="I3" s="16"/>
      <c r="J3" s="16"/>
      <c r="K3" s="16"/>
      <c r="L3" s="16"/>
      <c r="M3" s="8" t="s">
        <v>8</v>
      </c>
    </row>
    <row r="4" customFormat="false" ht="14.25" hidden="false" customHeight="false" outlineLevel="0" collapsed="false">
      <c r="A4" s="16" t="s">
        <v>163</v>
      </c>
      <c r="B4" s="16"/>
      <c r="C4" s="16"/>
      <c r="D4" s="16"/>
      <c r="E4" s="78"/>
      <c r="F4" s="16"/>
      <c r="G4" s="16"/>
      <c r="H4" s="16"/>
      <c r="I4" s="16"/>
      <c r="J4" s="16"/>
      <c r="K4" s="16"/>
      <c r="L4" s="16"/>
      <c r="M4" s="8" t="s">
        <v>9</v>
      </c>
    </row>
    <row r="5" customFormat="false" ht="29.25" hidden="false" customHeight="true" outlineLevel="0" collapsed="false">
      <c r="A5" s="121" t="s">
        <v>305</v>
      </c>
      <c r="B5" s="121"/>
      <c r="C5" s="122" t="s">
        <v>623</v>
      </c>
      <c r="D5" s="494" t="s">
        <v>1259</v>
      </c>
      <c r="E5" s="495" t="s">
        <v>1260</v>
      </c>
      <c r="F5" s="496" t="s">
        <v>1261</v>
      </c>
      <c r="G5" s="496"/>
      <c r="H5" s="496"/>
      <c r="I5" s="496"/>
      <c r="J5" s="496"/>
      <c r="K5" s="496"/>
      <c r="L5" s="496"/>
    </row>
    <row r="6" customFormat="false" ht="23.25" hidden="false" customHeight="false" outlineLevel="0" collapsed="false">
      <c r="A6" s="121"/>
      <c r="B6" s="121"/>
      <c r="C6" s="122"/>
      <c r="D6" s="494"/>
      <c r="E6" s="495"/>
      <c r="F6" s="494" t="s">
        <v>1262</v>
      </c>
      <c r="G6" s="497" t="s">
        <v>1263</v>
      </c>
      <c r="H6" s="497" t="s">
        <v>1264</v>
      </c>
      <c r="I6" s="497" t="s">
        <v>1265</v>
      </c>
      <c r="J6" s="497" t="s">
        <v>1266</v>
      </c>
      <c r="K6" s="497" t="s">
        <v>1267</v>
      </c>
      <c r="L6" s="498" t="s">
        <v>1268</v>
      </c>
    </row>
    <row r="7" customFormat="false" ht="11.25" hidden="false" customHeight="false" outlineLevel="0" collapsed="false">
      <c r="A7" s="57" t="s">
        <v>628</v>
      </c>
      <c r="B7" s="126" t="n">
        <v>2008</v>
      </c>
      <c r="C7" s="499" t="n">
        <v>3522</v>
      </c>
      <c r="D7" s="499" t="n">
        <v>1496</v>
      </c>
      <c r="E7" s="499" t="n">
        <v>2026</v>
      </c>
      <c r="F7" s="499" t="n">
        <v>29</v>
      </c>
      <c r="G7" s="499" t="n">
        <v>261</v>
      </c>
      <c r="H7" s="499" t="n">
        <v>385</v>
      </c>
      <c r="I7" s="499" t="n">
        <v>598</v>
      </c>
      <c r="J7" s="499" t="n">
        <v>1375</v>
      </c>
      <c r="K7" s="499" t="n">
        <v>655</v>
      </c>
      <c r="L7" s="500" t="n">
        <v>219</v>
      </c>
    </row>
    <row r="8" customFormat="false" ht="11.25" hidden="false" customHeight="false" outlineLevel="0" collapsed="false">
      <c r="A8" s="131" t="s">
        <v>629</v>
      </c>
      <c r="B8" s="126" t="n">
        <v>2009</v>
      </c>
      <c r="C8" s="499" t="n">
        <v>3532</v>
      </c>
      <c r="D8" s="499" t="n">
        <v>1460</v>
      </c>
      <c r="E8" s="499" t="n">
        <v>2072</v>
      </c>
      <c r="F8" s="499" t="n">
        <v>31</v>
      </c>
      <c r="G8" s="499" t="n">
        <v>256</v>
      </c>
      <c r="H8" s="499" t="n">
        <v>439</v>
      </c>
      <c r="I8" s="499" t="n">
        <v>649</v>
      </c>
      <c r="J8" s="499" t="n">
        <v>1284</v>
      </c>
      <c r="K8" s="499" t="n">
        <v>668</v>
      </c>
      <c r="L8" s="500" t="n">
        <v>205</v>
      </c>
    </row>
    <row r="9" customFormat="false" ht="11.25" hidden="false" customHeight="false" outlineLevel="0" collapsed="false">
      <c r="A9" s="501"/>
      <c r="B9" s="126" t="n">
        <v>2010</v>
      </c>
      <c r="C9" s="502" t="n">
        <v>3686</v>
      </c>
      <c r="D9" s="502" t="n">
        <v>1681</v>
      </c>
      <c r="E9" s="502" t="n">
        <v>2005</v>
      </c>
      <c r="F9" s="502" t="n">
        <v>57</v>
      </c>
      <c r="G9" s="502" t="n">
        <v>274</v>
      </c>
      <c r="H9" s="502" t="n">
        <v>446</v>
      </c>
      <c r="I9" s="502" t="n">
        <v>726</v>
      </c>
      <c r="J9" s="502" t="n">
        <v>1273</v>
      </c>
      <c r="K9" s="502" t="n">
        <v>698</v>
      </c>
      <c r="L9" s="503" t="n">
        <v>212</v>
      </c>
    </row>
    <row r="10" customFormat="false" ht="11.25" hidden="false" customHeight="false" outlineLevel="0" collapsed="false">
      <c r="A10" s="149" t="s">
        <v>630</v>
      </c>
      <c r="B10" s="126" t="n">
        <v>2008</v>
      </c>
      <c r="C10" s="209" t="n">
        <v>803</v>
      </c>
      <c r="D10" s="209" t="n">
        <v>351</v>
      </c>
      <c r="E10" s="209" t="n">
        <v>452</v>
      </c>
      <c r="F10" s="209" t="n">
        <v>6</v>
      </c>
      <c r="G10" s="209" t="n">
        <v>55</v>
      </c>
      <c r="H10" s="209" t="n">
        <v>65</v>
      </c>
      <c r="I10" s="209" t="n">
        <v>145</v>
      </c>
      <c r="J10" s="209" t="n">
        <v>333</v>
      </c>
      <c r="K10" s="209" t="n">
        <v>151</v>
      </c>
      <c r="L10" s="214" t="n">
        <v>48</v>
      </c>
    </row>
    <row r="11" customFormat="false" ht="11.25" hidden="false" customHeight="false" outlineLevel="0" collapsed="false">
      <c r="A11" s="131" t="s">
        <v>631</v>
      </c>
      <c r="B11" s="126" t="n">
        <v>2009</v>
      </c>
      <c r="C11" s="209" t="n">
        <v>784</v>
      </c>
      <c r="D11" s="209" t="n">
        <v>345</v>
      </c>
      <c r="E11" s="209" t="n">
        <v>439</v>
      </c>
      <c r="F11" s="209" t="n">
        <v>4</v>
      </c>
      <c r="G11" s="209" t="n">
        <v>53</v>
      </c>
      <c r="H11" s="209" t="n">
        <v>86</v>
      </c>
      <c r="I11" s="209" t="n">
        <v>143</v>
      </c>
      <c r="J11" s="209" t="n">
        <v>307</v>
      </c>
      <c r="K11" s="209" t="n">
        <v>131</v>
      </c>
      <c r="L11" s="214" t="n">
        <v>60</v>
      </c>
    </row>
    <row r="12" customFormat="false" ht="11.25" hidden="false" customHeight="false" outlineLevel="0" collapsed="false">
      <c r="A12" s="504"/>
      <c r="B12" s="126" t="n">
        <v>2010</v>
      </c>
      <c r="C12" s="505" t="n">
        <v>798</v>
      </c>
      <c r="D12" s="505" t="n">
        <v>362</v>
      </c>
      <c r="E12" s="505" t="n">
        <v>436</v>
      </c>
      <c r="F12" s="505" t="n">
        <v>7</v>
      </c>
      <c r="G12" s="505" t="n">
        <v>51</v>
      </c>
      <c r="H12" s="505" t="n">
        <v>83</v>
      </c>
      <c r="I12" s="505" t="n">
        <v>132</v>
      </c>
      <c r="J12" s="505" t="n">
        <v>332</v>
      </c>
      <c r="K12" s="505" t="n">
        <v>136</v>
      </c>
      <c r="L12" s="506" t="n">
        <v>57</v>
      </c>
    </row>
    <row r="13" customFormat="false" ht="11.25" hidden="false" customHeight="false" outlineLevel="0" collapsed="false">
      <c r="A13" s="65" t="s">
        <v>411</v>
      </c>
      <c r="B13" s="137"/>
      <c r="C13" s="507"/>
      <c r="D13" s="507"/>
      <c r="E13" s="312"/>
      <c r="F13" s="312"/>
      <c r="G13" s="312"/>
      <c r="H13" s="312"/>
      <c r="I13" s="312"/>
      <c r="J13" s="312"/>
      <c r="K13" s="312"/>
      <c r="L13" s="196"/>
    </row>
    <row r="14" customFormat="false" ht="11.25" hidden="false" customHeight="false" outlineLevel="0" collapsed="false">
      <c r="A14" s="65" t="s">
        <v>730</v>
      </c>
      <c r="B14" s="137" t="n">
        <v>2008</v>
      </c>
      <c r="C14" s="80" t="n">
        <v>112</v>
      </c>
      <c r="D14" s="80" t="n">
        <v>54</v>
      </c>
      <c r="E14" s="80" t="n">
        <v>58</v>
      </c>
      <c r="F14" s="80" t="n">
        <v>2</v>
      </c>
      <c r="G14" s="80" t="n">
        <v>20</v>
      </c>
      <c r="H14" s="80" t="n">
        <v>4</v>
      </c>
      <c r="I14" s="80" t="n">
        <v>14</v>
      </c>
      <c r="J14" s="80" t="n">
        <v>47</v>
      </c>
      <c r="K14" s="80" t="n">
        <v>20</v>
      </c>
      <c r="L14" s="141" t="n">
        <v>5</v>
      </c>
    </row>
    <row r="15" customFormat="false" ht="11.25" hidden="false" customHeight="false" outlineLevel="0" collapsed="false">
      <c r="A15" s="453"/>
      <c r="B15" s="137" t="n">
        <v>2009</v>
      </c>
      <c r="C15" s="80" t="n">
        <v>121</v>
      </c>
      <c r="D15" s="80" t="n">
        <v>49</v>
      </c>
      <c r="E15" s="80" t="n">
        <v>72</v>
      </c>
      <c r="F15" s="80" t="n">
        <v>1</v>
      </c>
      <c r="G15" s="80" t="n">
        <v>14</v>
      </c>
      <c r="H15" s="80" t="n">
        <v>22</v>
      </c>
      <c r="I15" s="80" t="n">
        <v>15</v>
      </c>
      <c r="J15" s="80" t="n">
        <v>36</v>
      </c>
      <c r="K15" s="80" t="n">
        <v>23</v>
      </c>
      <c r="L15" s="141" t="n">
        <v>10</v>
      </c>
    </row>
    <row r="16" customFormat="false" ht="11.25" hidden="false" customHeight="false" outlineLevel="0" collapsed="false">
      <c r="A16" s="453"/>
      <c r="B16" s="137" t="n">
        <v>2010</v>
      </c>
      <c r="C16" s="507" t="n">
        <v>114</v>
      </c>
      <c r="D16" s="507" t="n">
        <v>51</v>
      </c>
      <c r="E16" s="507" t="n">
        <v>63</v>
      </c>
      <c r="F16" s="507" t="n">
        <v>1</v>
      </c>
      <c r="G16" s="507" t="n">
        <v>11</v>
      </c>
      <c r="H16" s="507" t="n">
        <v>17</v>
      </c>
      <c r="I16" s="507" t="n">
        <v>19</v>
      </c>
      <c r="J16" s="507" t="n">
        <v>42</v>
      </c>
      <c r="K16" s="507" t="n">
        <v>16</v>
      </c>
      <c r="L16" s="508" t="n">
        <v>8</v>
      </c>
    </row>
    <row r="17" customFormat="false" ht="11.25" hidden="false" customHeight="false" outlineLevel="0" collapsed="false">
      <c r="A17" s="453" t="s">
        <v>1269</v>
      </c>
      <c r="B17" s="137" t="n">
        <v>2008</v>
      </c>
      <c r="C17" s="80" t="n">
        <v>83</v>
      </c>
      <c r="D17" s="80" t="n">
        <v>25</v>
      </c>
      <c r="E17" s="80" t="n">
        <v>58</v>
      </c>
      <c r="F17" s="80" t="n">
        <v>1</v>
      </c>
      <c r="G17" s="80" t="n">
        <v>5</v>
      </c>
      <c r="H17" s="80" t="n">
        <v>11</v>
      </c>
      <c r="I17" s="80" t="n">
        <v>16</v>
      </c>
      <c r="J17" s="80" t="n">
        <v>39</v>
      </c>
      <c r="K17" s="80" t="n">
        <v>7</v>
      </c>
      <c r="L17" s="141" t="n">
        <v>4</v>
      </c>
    </row>
    <row r="18" customFormat="false" ht="11.25" hidden="false" customHeight="false" outlineLevel="0" collapsed="false">
      <c r="A18" s="453"/>
      <c r="B18" s="137" t="n">
        <v>2009</v>
      </c>
      <c r="C18" s="80" t="n">
        <v>79</v>
      </c>
      <c r="D18" s="80" t="n">
        <v>27</v>
      </c>
      <c r="E18" s="80" t="n">
        <v>52</v>
      </c>
      <c r="F18" s="80" t="s">
        <v>160</v>
      </c>
      <c r="G18" s="80" t="n">
        <v>1</v>
      </c>
      <c r="H18" s="80" t="n">
        <v>10</v>
      </c>
      <c r="I18" s="80" t="n">
        <v>21</v>
      </c>
      <c r="J18" s="80" t="n">
        <v>33</v>
      </c>
      <c r="K18" s="80" t="n">
        <v>9</v>
      </c>
      <c r="L18" s="141" t="n">
        <v>5</v>
      </c>
    </row>
    <row r="19" customFormat="false" ht="11.25" hidden="false" customHeight="false" outlineLevel="0" collapsed="false">
      <c r="A19" s="453"/>
      <c r="B19" s="137" t="n">
        <v>2010</v>
      </c>
      <c r="C19" s="507" t="n">
        <v>86</v>
      </c>
      <c r="D19" s="507" t="n">
        <v>35</v>
      </c>
      <c r="E19" s="507" t="n">
        <v>51</v>
      </c>
      <c r="F19" s="80" t="s">
        <v>160</v>
      </c>
      <c r="G19" s="507" t="n">
        <v>5</v>
      </c>
      <c r="H19" s="507" t="n">
        <v>9</v>
      </c>
      <c r="I19" s="507" t="n">
        <v>17</v>
      </c>
      <c r="J19" s="507" t="n">
        <v>36</v>
      </c>
      <c r="K19" s="507" t="n">
        <v>16</v>
      </c>
      <c r="L19" s="508" t="n">
        <v>3</v>
      </c>
    </row>
    <row r="20" customFormat="false" ht="11.25" hidden="false" customHeight="false" outlineLevel="0" collapsed="false">
      <c r="A20" s="453" t="s">
        <v>1270</v>
      </c>
      <c r="B20" s="137" t="n">
        <v>2008</v>
      </c>
      <c r="C20" s="80" t="n">
        <v>99</v>
      </c>
      <c r="D20" s="80" t="n">
        <v>38</v>
      </c>
      <c r="E20" s="80" t="n">
        <v>61</v>
      </c>
      <c r="F20" s="80" t="s">
        <v>160</v>
      </c>
      <c r="G20" s="80" t="n">
        <v>4</v>
      </c>
      <c r="H20" s="80" t="n">
        <v>9</v>
      </c>
      <c r="I20" s="80" t="n">
        <v>22</v>
      </c>
      <c r="J20" s="80" t="n">
        <v>44</v>
      </c>
      <c r="K20" s="80" t="n">
        <v>12</v>
      </c>
      <c r="L20" s="141" t="n">
        <v>8</v>
      </c>
    </row>
    <row r="21" customFormat="false" ht="11.25" hidden="false" customHeight="false" outlineLevel="0" collapsed="false">
      <c r="A21" s="453"/>
      <c r="B21" s="137" t="n">
        <v>2009</v>
      </c>
      <c r="C21" s="80" t="n">
        <v>95</v>
      </c>
      <c r="D21" s="80" t="n">
        <v>35</v>
      </c>
      <c r="E21" s="80" t="n">
        <v>60</v>
      </c>
      <c r="F21" s="80" t="s">
        <v>160</v>
      </c>
      <c r="G21" s="80" t="n">
        <v>8</v>
      </c>
      <c r="H21" s="80" t="n">
        <v>7</v>
      </c>
      <c r="I21" s="80" t="n">
        <v>20</v>
      </c>
      <c r="J21" s="80" t="n">
        <v>42</v>
      </c>
      <c r="K21" s="80" t="n">
        <v>8</v>
      </c>
      <c r="L21" s="141" t="n">
        <v>10</v>
      </c>
    </row>
    <row r="22" customFormat="false" ht="11.25" hidden="false" customHeight="false" outlineLevel="0" collapsed="false">
      <c r="A22" s="453"/>
      <c r="B22" s="137" t="n">
        <v>2010</v>
      </c>
      <c r="C22" s="507" t="n">
        <v>98</v>
      </c>
      <c r="D22" s="507" t="n">
        <v>29</v>
      </c>
      <c r="E22" s="507" t="n">
        <v>69</v>
      </c>
      <c r="F22" s="507" t="n">
        <v>1</v>
      </c>
      <c r="G22" s="507" t="n">
        <v>8</v>
      </c>
      <c r="H22" s="507" t="n">
        <v>12</v>
      </c>
      <c r="I22" s="507" t="n">
        <v>26</v>
      </c>
      <c r="J22" s="507" t="n">
        <v>39</v>
      </c>
      <c r="K22" s="507" t="n">
        <v>7</v>
      </c>
      <c r="L22" s="508" t="n">
        <v>5</v>
      </c>
    </row>
    <row r="23" customFormat="false" ht="11.25" hidden="false" customHeight="false" outlineLevel="0" collapsed="false">
      <c r="A23" s="453" t="s">
        <v>1271</v>
      </c>
      <c r="B23" s="137" t="n">
        <v>2008</v>
      </c>
      <c r="C23" s="80" t="n">
        <v>61</v>
      </c>
      <c r="D23" s="80" t="n">
        <v>12</v>
      </c>
      <c r="E23" s="80" t="n">
        <v>49</v>
      </c>
      <c r="F23" s="80" t="s">
        <v>160</v>
      </c>
      <c r="G23" s="80" t="n">
        <v>2</v>
      </c>
      <c r="H23" s="80" t="n">
        <v>2</v>
      </c>
      <c r="I23" s="80" t="n">
        <v>8</v>
      </c>
      <c r="J23" s="80" t="n">
        <v>26</v>
      </c>
      <c r="K23" s="80" t="n">
        <v>23</v>
      </c>
      <c r="L23" s="141" t="s">
        <v>160</v>
      </c>
    </row>
    <row r="24" customFormat="false" ht="11.25" hidden="false" customHeight="false" outlineLevel="0" collapsed="false">
      <c r="A24" s="453"/>
      <c r="B24" s="137" t="n">
        <v>2009</v>
      </c>
      <c r="C24" s="80" t="n">
        <v>50</v>
      </c>
      <c r="D24" s="80" t="n">
        <v>16</v>
      </c>
      <c r="E24" s="80" t="n">
        <v>34</v>
      </c>
      <c r="F24" s="80" t="s">
        <v>160</v>
      </c>
      <c r="G24" s="80" t="n">
        <v>4</v>
      </c>
      <c r="H24" s="80" t="n">
        <v>11</v>
      </c>
      <c r="I24" s="80" t="n">
        <v>13</v>
      </c>
      <c r="J24" s="80" t="n">
        <v>15</v>
      </c>
      <c r="K24" s="80" t="n">
        <v>7</v>
      </c>
      <c r="L24" s="141" t="s">
        <v>160</v>
      </c>
    </row>
    <row r="25" customFormat="false" ht="11.25" hidden="false" customHeight="false" outlineLevel="0" collapsed="false">
      <c r="A25" s="453"/>
      <c r="B25" s="137" t="n">
        <v>2010</v>
      </c>
      <c r="C25" s="507" t="n">
        <v>49</v>
      </c>
      <c r="D25" s="507" t="n">
        <v>10</v>
      </c>
      <c r="E25" s="507" t="n">
        <v>39</v>
      </c>
      <c r="F25" s="80" t="s">
        <v>160</v>
      </c>
      <c r="G25" s="507" t="n">
        <v>2</v>
      </c>
      <c r="H25" s="507" t="n">
        <v>2</v>
      </c>
      <c r="I25" s="507" t="n">
        <v>9</v>
      </c>
      <c r="J25" s="507" t="n">
        <v>22</v>
      </c>
      <c r="K25" s="507" t="n">
        <v>13</v>
      </c>
      <c r="L25" s="508" t="n">
        <v>1</v>
      </c>
    </row>
    <row r="26" customFormat="false" ht="11.25" hidden="false" customHeight="false" outlineLevel="0" collapsed="false">
      <c r="A26" s="453" t="s">
        <v>1272</v>
      </c>
      <c r="B26" s="137" t="n">
        <v>2008</v>
      </c>
      <c r="C26" s="80" t="n">
        <v>82</v>
      </c>
      <c r="D26" s="80" t="n">
        <v>35</v>
      </c>
      <c r="E26" s="80" t="n">
        <v>47</v>
      </c>
      <c r="F26" s="80" t="s">
        <v>160</v>
      </c>
      <c r="G26" s="80" t="n">
        <v>1</v>
      </c>
      <c r="H26" s="80" t="n">
        <v>11</v>
      </c>
      <c r="I26" s="80" t="n">
        <v>15</v>
      </c>
      <c r="J26" s="80" t="n">
        <v>29</v>
      </c>
      <c r="K26" s="80" t="n">
        <v>21</v>
      </c>
      <c r="L26" s="141" t="n">
        <v>5</v>
      </c>
    </row>
    <row r="27" customFormat="false" ht="11.25" hidden="false" customHeight="false" outlineLevel="0" collapsed="false">
      <c r="A27" s="453"/>
      <c r="B27" s="137" t="n">
        <v>2009</v>
      </c>
      <c r="C27" s="80" t="n">
        <v>96</v>
      </c>
      <c r="D27" s="80" t="n">
        <v>28</v>
      </c>
      <c r="E27" s="80" t="n">
        <v>68</v>
      </c>
      <c r="F27" s="80" t="s">
        <v>160</v>
      </c>
      <c r="G27" s="80" t="n">
        <v>5</v>
      </c>
      <c r="H27" s="80" t="n">
        <v>11</v>
      </c>
      <c r="I27" s="80" t="n">
        <v>22</v>
      </c>
      <c r="J27" s="80" t="n">
        <v>30</v>
      </c>
      <c r="K27" s="80" t="n">
        <v>18</v>
      </c>
      <c r="L27" s="141" t="n">
        <v>10</v>
      </c>
    </row>
    <row r="28" customFormat="false" ht="11.25" hidden="false" customHeight="false" outlineLevel="0" collapsed="false">
      <c r="A28" s="453"/>
      <c r="B28" s="137" t="n">
        <v>2010</v>
      </c>
      <c r="C28" s="507" t="n">
        <v>87</v>
      </c>
      <c r="D28" s="507" t="n">
        <v>29</v>
      </c>
      <c r="E28" s="507" t="n">
        <v>58</v>
      </c>
      <c r="F28" s="507" t="n">
        <v>1</v>
      </c>
      <c r="G28" s="507" t="n">
        <v>6</v>
      </c>
      <c r="H28" s="507" t="n">
        <v>10</v>
      </c>
      <c r="I28" s="507" t="n">
        <v>9</v>
      </c>
      <c r="J28" s="507" t="n">
        <v>32</v>
      </c>
      <c r="K28" s="507" t="n">
        <v>16</v>
      </c>
      <c r="L28" s="508" t="n">
        <v>13</v>
      </c>
    </row>
    <row r="29" customFormat="false" ht="11.25" hidden="false" customHeight="false" outlineLevel="0" collapsed="false">
      <c r="A29" s="453" t="s">
        <v>1273</v>
      </c>
      <c r="B29" s="137" t="n">
        <v>2008</v>
      </c>
      <c r="C29" s="80" t="n">
        <v>89</v>
      </c>
      <c r="D29" s="80" t="n">
        <v>26</v>
      </c>
      <c r="E29" s="80" t="n">
        <v>63</v>
      </c>
      <c r="F29" s="80" t="s">
        <v>160</v>
      </c>
      <c r="G29" s="80" t="n">
        <v>4</v>
      </c>
      <c r="H29" s="80" t="n">
        <v>6</v>
      </c>
      <c r="I29" s="80" t="n">
        <v>19</v>
      </c>
      <c r="J29" s="80" t="n">
        <v>45</v>
      </c>
      <c r="K29" s="80" t="n">
        <v>12</v>
      </c>
      <c r="L29" s="141" t="n">
        <v>3</v>
      </c>
    </row>
    <row r="30" customFormat="false" ht="11.25" hidden="false" customHeight="false" outlineLevel="0" collapsed="false">
      <c r="A30" s="453"/>
      <c r="B30" s="137" t="n">
        <v>2009</v>
      </c>
      <c r="C30" s="80" t="n">
        <v>89</v>
      </c>
      <c r="D30" s="80" t="n">
        <v>34</v>
      </c>
      <c r="E30" s="80" t="n">
        <v>55</v>
      </c>
      <c r="F30" s="80" t="s">
        <v>160</v>
      </c>
      <c r="G30" s="80" t="n">
        <v>4</v>
      </c>
      <c r="H30" s="80" t="n">
        <v>6</v>
      </c>
      <c r="I30" s="80" t="n">
        <v>14</v>
      </c>
      <c r="J30" s="80" t="n">
        <v>48</v>
      </c>
      <c r="K30" s="80" t="n">
        <v>13</v>
      </c>
      <c r="L30" s="141" t="n">
        <v>4</v>
      </c>
    </row>
    <row r="31" customFormat="false" ht="11.25" hidden="false" customHeight="false" outlineLevel="0" collapsed="false">
      <c r="A31" s="453"/>
      <c r="B31" s="137" t="n">
        <v>2010</v>
      </c>
      <c r="C31" s="507" t="n">
        <v>97</v>
      </c>
      <c r="D31" s="507" t="n">
        <v>37</v>
      </c>
      <c r="E31" s="507" t="n">
        <v>60</v>
      </c>
      <c r="F31" s="507" t="n">
        <v>1</v>
      </c>
      <c r="G31" s="507" t="n">
        <v>2</v>
      </c>
      <c r="H31" s="507" t="n">
        <v>9</v>
      </c>
      <c r="I31" s="507" t="n">
        <v>16</v>
      </c>
      <c r="J31" s="507" t="n">
        <v>50</v>
      </c>
      <c r="K31" s="507" t="n">
        <v>13</v>
      </c>
      <c r="L31" s="508" t="n">
        <v>6</v>
      </c>
    </row>
    <row r="32" customFormat="false" ht="11.25" hidden="false" customHeight="false" outlineLevel="0" collapsed="false">
      <c r="A32" s="453" t="s">
        <v>1274</v>
      </c>
      <c r="B32" s="137" t="n">
        <v>2008</v>
      </c>
      <c r="C32" s="80" t="n">
        <v>122</v>
      </c>
      <c r="D32" s="80" t="n">
        <v>62</v>
      </c>
      <c r="E32" s="80" t="n">
        <v>60</v>
      </c>
      <c r="F32" s="80" t="n">
        <v>1</v>
      </c>
      <c r="G32" s="80" t="n">
        <v>11</v>
      </c>
      <c r="H32" s="80" t="n">
        <v>13</v>
      </c>
      <c r="I32" s="80" t="n">
        <v>19</v>
      </c>
      <c r="J32" s="80" t="n">
        <v>47</v>
      </c>
      <c r="K32" s="80" t="n">
        <v>21</v>
      </c>
      <c r="L32" s="141" t="n">
        <v>10</v>
      </c>
    </row>
    <row r="33" customFormat="false" ht="11.25" hidden="false" customHeight="false" outlineLevel="0" collapsed="false">
      <c r="A33" s="453"/>
      <c r="B33" s="137" t="n">
        <v>2009</v>
      </c>
      <c r="C33" s="80" t="n">
        <v>117</v>
      </c>
      <c r="D33" s="80" t="n">
        <v>64</v>
      </c>
      <c r="E33" s="80" t="n">
        <v>53</v>
      </c>
      <c r="F33" s="80" t="s">
        <v>160</v>
      </c>
      <c r="G33" s="80" t="n">
        <v>11</v>
      </c>
      <c r="H33" s="80" t="n">
        <v>12</v>
      </c>
      <c r="I33" s="80" t="n">
        <v>17</v>
      </c>
      <c r="J33" s="80" t="n">
        <v>44</v>
      </c>
      <c r="K33" s="80" t="n">
        <v>23</v>
      </c>
      <c r="L33" s="141" t="n">
        <v>10</v>
      </c>
    </row>
    <row r="34" customFormat="false" ht="11.25" hidden="false" customHeight="false" outlineLevel="0" collapsed="false">
      <c r="A34" s="453"/>
      <c r="B34" s="137" t="n">
        <v>2010</v>
      </c>
      <c r="C34" s="507" t="n">
        <v>132</v>
      </c>
      <c r="D34" s="507" t="n">
        <v>83</v>
      </c>
      <c r="E34" s="507" t="n">
        <v>49</v>
      </c>
      <c r="F34" s="80" t="s">
        <v>160</v>
      </c>
      <c r="G34" s="507" t="n">
        <v>12</v>
      </c>
      <c r="H34" s="507" t="n">
        <v>17</v>
      </c>
      <c r="I34" s="507" t="n">
        <v>17</v>
      </c>
      <c r="J34" s="507" t="n">
        <v>55</v>
      </c>
      <c r="K34" s="507" t="n">
        <v>23</v>
      </c>
      <c r="L34" s="508" t="n">
        <v>8</v>
      </c>
    </row>
    <row r="35" customFormat="false" ht="11.25" hidden="false" customHeight="false" outlineLevel="0" collapsed="false">
      <c r="A35" s="453" t="s">
        <v>1275</v>
      </c>
      <c r="B35" s="137" t="n">
        <v>2008</v>
      </c>
      <c r="C35" s="80" t="n">
        <v>62</v>
      </c>
      <c r="D35" s="80" t="n">
        <v>30</v>
      </c>
      <c r="E35" s="80" t="n">
        <v>32</v>
      </c>
      <c r="F35" s="80" t="n">
        <v>1</v>
      </c>
      <c r="G35" s="80" t="n">
        <v>5</v>
      </c>
      <c r="H35" s="80" t="n">
        <v>6</v>
      </c>
      <c r="I35" s="80" t="n">
        <v>16</v>
      </c>
      <c r="J35" s="80" t="n">
        <v>18</v>
      </c>
      <c r="K35" s="80" t="n">
        <v>13</v>
      </c>
      <c r="L35" s="141" t="n">
        <v>3</v>
      </c>
    </row>
    <row r="36" customFormat="false" ht="11.25" hidden="false" customHeight="false" outlineLevel="0" collapsed="false">
      <c r="A36" s="453"/>
      <c r="B36" s="137" t="n">
        <v>2009</v>
      </c>
      <c r="C36" s="80" t="n">
        <v>47</v>
      </c>
      <c r="D36" s="80" t="n">
        <v>23</v>
      </c>
      <c r="E36" s="80" t="n">
        <v>24</v>
      </c>
      <c r="F36" s="80" t="n">
        <v>2</v>
      </c>
      <c r="G36" s="80" t="n">
        <v>2</v>
      </c>
      <c r="H36" s="80" t="n">
        <v>4</v>
      </c>
      <c r="I36" s="80" t="n">
        <v>5</v>
      </c>
      <c r="J36" s="80" t="n">
        <v>23</v>
      </c>
      <c r="K36" s="80" t="n">
        <v>9</v>
      </c>
      <c r="L36" s="141" t="n">
        <v>2</v>
      </c>
    </row>
    <row r="37" customFormat="false" ht="11.25" hidden="false" customHeight="false" outlineLevel="0" collapsed="false">
      <c r="A37" s="453"/>
      <c r="B37" s="137" t="n">
        <v>2010</v>
      </c>
      <c r="C37" s="507" t="n">
        <v>45</v>
      </c>
      <c r="D37" s="507" t="n">
        <v>26</v>
      </c>
      <c r="E37" s="507" t="n">
        <v>19</v>
      </c>
      <c r="F37" s="507" t="n">
        <v>2</v>
      </c>
      <c r="G37" s="507" t="n">
        <v>1</v>
      </c>
      <c r="H37" s="507" t="n">
        <v>3</v>
      </c>
      <c r="I37" s="507" t="n">
        <v>3</v>
      </c>
      <c r="J37" s="507" t="n">
        <v>21</v>
      </c>
      <c r="K37" s="507" t="n">
        <v>11</v>
      </c>
      <c r="L37" s="508" t="n">
        <v>4</v>
      </c>
    </row>
    <row r="38" customFormat="false" ht="22.5" hidden="false" customHeight="false" outlineLevel="0" collapsed="false">
      <c r="A38" s="136" t="s">
        <v>634</v>
      </c>
      <c r="B38" s="137" t="n">
        <v>2008</v>
      </c>
      <c r="C38" s="80" t="n">
        <v>93</v>
      </c>
      <c r="D38" s="80" t="n">
        <v>69</v>
      </c>
      <c r="E38" s="80" t="n">
        <v>24</v>
      </c>
      <c r="F38" s="80" t="n">
        <v>1</v>
      </c>
      <c r="G38" s="80" t="n">
        <v>3</v>
      </c>
      <c r="H38" s="80" t="n">
        <v>3</v>
      </c>
      <c r="I38" s="80" t="n">
        <v>16</v>
      </c>
      <c r="J38" s="80" t="n">
        <v>38</v>
      </c>
      <c r="K38" s="80" t="n">
        <v>22</v>
      </c>
      <c r="L38" s="141" t="n">
        <v>10</v>
      </c>
    </row>
    <row r="39" customFormat="false" ht="11.25" hidden="false" customHeight="false" outlineLevel="0" collapsed="false">
      <c r="A39" s="65" t="s">
        <v>635</v>
      </c>
      <c r="B39" s="137" t="n">
        <v>2009</v>
      </c>
      <c r="C39" s="80" t="n">
        <v>90</v>
      </c>
      <c r="D39" s="80" t="n">
        <v>69</v>
      </c>
      <c r="E39" s="80" t="n">
        <v>21</v>
      </c>
      <c r="F39" s="80" t="n">
        <v>1</v>
      </c>
      <c r="G39" s="80" t="n">
        <v>4</v>
      </c>
      <c r="H39" s="80" t="n">
        <v>3</v>
      </c>
      <c r="I39" s="80" t="n">
        <v>16</v>
      </c>
      <c r="J39" s="80" t="n">
        <v>36</v>
      </c>
      <c r="K39" s="80" t="n">
        <v>21</v>
      </c>
      <c r="L39" s="141" t="n">
        <v>9</v>
      </c>
    </row>
    <row r="40" customFormat="false" ht="11.25" hidden="false" customHeight="false" outlineLevel="0" collapsed="false">
      <c r="A40" s="453"/>
      <c r="B40" s="137" t="n">
        <v>2010</v>
      </c>
      <c r="C40" s="507" t="n">
        <v>90</v>
      </c>
      <c r="D40" s="507" t="n">
        <v>62</v>
      </c>
      <c r="E40" s="507" t="n">
        <v>28</v>
      </c>
      <c r="F40" s="507" t="n">
        <v>1</v>
      </c>
      <c r="G40" s="507" t="n">
        <v>4</v>
      </c>
      <c r="H40" s="507" t="n">
        <v>4</v>
      </c>
      <c r="I40" s="507" t="n">
        <v>16</v>
      </c>
      <c r="J40" s="507" t="n">
        <v>35</v>
      </c>
      <c r="K40" s="507" t="n">
        <v>21</v>
      </c>
      <c r="L40" s="508" t="n">
        <v>9</v>
      </c>
    </row>
    <row r="41" customFormat="false" ht="11.25" hidden="false" customHeight="false" outlineLevel="0" collapsed="false">
      <c r="A41" s="149" t="s">
        <v>731</v>
      </c>
      <c r="B41" s="126" t="n">
        <v>2008</v>
      </c>
      <c r="C41" s="209" t="n">
        <v>482</v>
      </c>
      <c r="D41" s="209" t="n">
        <v>171</v>
      </c>
      <c r="E41" s="209" t="n">
        <v>311</v>
      </c>
      <c r="F41" s="209" t="n">
        <v>1</v>
      </c>
      <c r="G41" s="209" t="n">
        <v>35</v>
      </c>
      <c r="H41" s="209" t="n">
        <v>60</v>
      </c>
      <c r="I41" s="209" t="n">
        <v>69</v>
      </c>
      <c r="J41" s="209" t="n">
        <v>201</v>
      </c>
      <c r="K41" s="209" t="n">
        <v>90</v>
      </c>
      <c r="L41" s="214" t="n">
        <v>26</v>
      </c>
    </row>
    <row r="42" customFormat="false" ht="11.25" hidden="false" customHeight="false" outlineLevel="0" collapsed="false">
      <c r="A42" s="131" t="s">
        <v>631</v>
      </c>
      <c r="B42" s="126" t="n">
        <v>2009</v>
      </c>
      <c r="C42" s="209" t="n">
        <v>497</v>
      </c>
      <c r="D42" s="209" t="n">
        <v>197</v>
      </c>
      <c r="E42" s="209" t="n">
        <v>300</v>
      </c>
      <c r="F42" s="209" t="n">
        <v>2</v>
      </c>
      <c r="G42" s="209" t="n">
        <v>30</v>
      </c>
      <c r="H42" s="209" t="n">
        <v>73</v>
      </c>
      <c r="I42" s="209" t="n">
        <v>70</v>
      </c>
      <c r="J42" s="209" t="n">
        <v>189</v>
      </c>
      <c r="K42" s="209" t="n">
        <v>106</v>
      </c>
      <c r="L42" s="214" t="n">
        <v>27</v>
      </c>
    </row>
    <row r="43" customFormat="false" ht="11.25" hidden="false" customHeight="false" outlineLevel="0" collapsed="false">
      <c r="A43" s="57"/>
      <c r="B43" s="126" t="n">
        <v>2010</v>
      </c>
      <c r="C43" s="505" t="n">
        <v>553</v>
      </c>
      <c r="D43" s="505" t="n">
        <v>225</v>
      </c>
      <c r="E43" s="505" t="n">
        <v>328</v>
      </c>
      <c r="F43" s="505" t="n">
        <v>3</v>
      </c>
      <c r="G43" s="505" t="n">
        <v>43</v>
      </c>
      <c r="H43" s="505" t="n">
        <v>74</v>
      </c>
      <c r="I43" s="505" t="n">
        <v>94</v>
      </c>
      <c r="J43" s="505" t="n">
        <v>194</v>
      </c>
      <c r="K43" s="505" t="n">
        <v>118</v>
      </c>
      <c r="L43" s="506" t="n">
        <v>27</v>
      </c>
    </row>
    <row r="44" customFormat="false" ht="11.25" hidden="false" customHeight="false" outlineLevel="0" collapsed="false">
      <c r="A44" s="65" t="s">
        <v>411</v>
      </c>
      <c r="B44" s="137"/>
      <c r="C44" s="507"/>
      <c r="D44" s="507"/>
      <c r="E44" s="507"/>
      <c r="F44" s="507"/>
      <c r="G44" s="507"/>
      <c r="H44" s="507"/>
      <c r="I44" s="507"/>
      <c r="J44" s="507"/>
      <c r="K44" s="507"/>
      <c r="L44" s="508"/>
    </row>
    <row r="45" customFormat="false" ht="11.25" hidden="false" customHeight="false" outlineLevel="0" collapsed="false">
      <c r="A45" s="65" t="s">
        <v>1276</v>
      </c>
      <c r="B45" s="137" t="n">
        <v>2008</v>
      </c>
      <c r="C45" s="80" t="n">
        <v>124</v>
      </c>
      <c r="D45" s="80" t="n">
        <v>30</v>
      </c>
      <c r="E45" s="80" t="n">
        <v>94</v>
      </c>
      <c r="F45" s="80" t="s">
        <v>160</v>
      </c>
      <c r="G45" s="80" t="n">
        <v>6</v>
      </c>
      <c r="H45" s="80" t="n">
        <v>21</v>
      </c>
      <c r="I45" s="80" t="n">
        <v>15</v>
      </c>
      <c r="J45" s="80" t="n">
        <v>62</v>
      </c>
      <c r="K45" s="80" t="n">
        <v>19</v>
      </c>
      <c r="L45" s="141" t="n">
        <v>1</v>
      </c>
    </row>
    <row r="46" customFormat="false" ht="11.25" hidden="false" customHeight="false" outlineLevel="0" collapsed="false">
      <c r="A46" s="65"/>
      <c r="B46" s="137" t="n">
        <v>2009</v>
      </c>
      <c r="C46" s="80" t="n">
        <v>134</v>
      </c>
      <c r="D46" s="80" t="n">
        <v>48</v>
      </c>
      <c r="E46" s="80" t="n">
        <v>86</v>
      </c>
      <c r="F46" s="80" t="s">
        <v>160</v>
      </c>
      <c r="G46" s="80" t="n">
        <v>6</v>
      </c>
      <c r="H46" s="80" t="n">
        <v>23</v>
      </c>
      <c r="I46" s="80" t="n">
        <v>14</v>
      </c>
      <c r="J46" s="80" t="n">
        <v>67</v>
      </c>
      <c r="K46" s="80" t="n">
        <v>22</v>
      </c>
      <c r="L46" s="141" t="n">
        <v>2</v>
      </c>
    </row>
    <row r="47" customFormat="false" ht="11.25" hidden="false" customHeight="false" outlineLevel="0" collapsed="false">
      <c r="A47" s="453"/>
      <c r="B47" s="137" t="n">
        <v>2010</v>
      </c>
      <c r="C47" s="507" t="n">
        <v>148</v>
      </c>
      <c r="D47" s="507" t="n">
        <v>61</v>
      </c>
      <c r="E47" s="507" t="n">
        <v>87</v>
      </c>
      <c r="F47" s="80" t="s">
        <v>160</v>
      </c>
      <c r="G47" s="507" t="n">
        <v>9</v>
      </c>
      <c r="H47" s="507" t="n">
        <v>21</v>
      </c>
      <c r="I47" s="507" t="n">
        <v>26</v>
      </c>
      <c r="J47" s="507" t="n">
        <v>67</v>
      </c>
      <c r="K47" s="507" t="n">
        <v>23</v>
      </c>
      <c r="L47" s="508" t="n">
        <v>2</v>
      </c>
    </row>
    <row r="48" customFormat="false" ht="11.25" hidden="false" customHeight="false" outlineLevel="0" collapsed="false">
      <c r="A48" s="453" t="s">
        <v>1277</v>
      </c>
      <c r="B48" s="137" t="n">
        <v>2008</v>
      </c>
      <c r="C48" s="80" t="n">
        <v>34</v>
      </c>
      <c r="D48" s="80" t="n">
        <v>11</v>
      </c>
      <c r="E48" s="80" t="n">
        <v>23</v>
      </c>
      <c r="F48" s="80" t="s">
        <v>160</v>
      </c>
      <c r="G48" s="80" t="n">
        <v>4</v>
      </c>
      <c r="H48" s="80" t="n">
        <v>5</v>
      </c>
      <c r="I48" s="80" t="n">
        <v>5</v>
      </c>
      <c r="J48" s="80" t="n">
        <v>10</v>
      </c>
      <c r="K48" s="80" t="n">
        <v>4</v>
      </c>
      <c r="L48" s="141" t="n">
        <v>6</v>
      </c>
    </row>
    <row r="49" customFormat="false" ht="11.25" hidden="false" customHeight="false" outlineLevel="0" collapsed="false">
      <c r="A49" s="453"/>
      <c r="B49" s="137" t="n">
        <v>2009</v>
      </c>
      <c r="C49" s="80" t="n">
        <v>32</v>
      </c>
      <c r="D49" s="80" t="n">
        <v>8</v>
      </c>
      <c r="E49" s="80" t="n">
        <v>24</v>
      </c>
      <c r="F49" s="80" t="n">
        <v>1</v>
      </c>
      <c r="G49" s="80" t="n">
        <v>2</v>
      </c>
      <c r="H49" s="80" t="n">
        <v>6</v>
      </c>
      <c r="I49" s="80" t="n">
        <v>3</v>
      </c>
      <c r="J49" s="80" t="n">
        <v>10</v>
      </c>
      <c r="K49" s="80" t="n">
        <v>4</v>
      </c>
      <c r="L49" s="141" t="n">
        <v>6</v>
      </c>
    </row>
    <row r="50" customFormat="false" ht="11.25" hidden="false" customHeight="false" outlineLevel="0" collapsed="false">
      <c r="A50" s="453"/>
      <c r="B50" s="137" t="n">
        <v>2010</v>
      </c>
      <c r="C50" s="507" t="n">
        <v>37</v>
      </c>
      <c r="D50" s="507" t="n">
        <v>12</v>
      </c>
      <c r="E50" s="507" t="n">
        <v>25</v>
      </c>
      <c r="F50" s="80" t="s">
        <v>160</v>
      </c>
      <c r="G50" s="507" t="n">
        <v>5</v>
      </c>
      <c r="H50" s="507" t="n">
        <v>7</v>
      </c>
      <c r="I50" s="507" t="n">
        <v>12</v>
      </c>
      <c r="J50" s="507" t="n">
        <v>6</v>
      </c>
      <c r="K50" s="507" t="n">
        <v>6</v>
      </c>
      <c r="L50" s="508" t="n">
        <v>1</v>
      </c>
    </row>
    <row r="51" customFormat="false" ht="11.25" hidden="false" customHeight="false" outlineLevel="0" collapsed="false">
      <c r="A51" s="453" t="s">
        <v>1278</v>
      </c>
      <c r="B51" s="137" t="n">
        <v>2008</v>
      </c>
      <c r="C51" s="80" t="n">
        <v>58</v>
      </c>
      <c r="D51" s="80" t="n">
        <v>20</v>
      </c>
      <c r="E51" s="80" t="n">
        <v>38</v>
      </c>
      <c r="F51" s="80" t="s">
        <v>160</v>
      </c>
      <c r="G51" s="80" t="n">
        <v>6</v>
      </c>
      <c r="H51" s="80" t="n">
        <v>7</v>
      </c>
      <c r="I51" s="80" t="n">
        <v>9</v>
      </c>
      <c r="J51" s="80" t="n">
        <v>24</v>
      </c>
      <c r="K51" s="80" t="n">
        <v>8</v>
      </c>
      <c r="L51" s="141" t="n">
        <v>4</v>
      </c>
    </row>
    <row r="52" customFormat="false" ht="11.25" hidden="false" customHeight="false" outlineLevel="0" collapsed="false">
      <c r="A52" s="453"/>
      <c r="B52" s="137" t="n">
        <v>2009</v>
      </c>
      <c r="C52" s="80" t="n">
        <v>59</v>
      </c>
      <c r="D52" s="80" t="n">
        <v>16</v>
      </c>
      <c r="E52" s="80" t="n">
        <v>43</v>
      </c>
      <c r="F52" s="80" t="s">
        <v>160</v>
      </c>
      <c r="G52" s="80" t="n">
        <v>4</v>
      </c>
      <c r="H52" s="80" t="n">
        <v>10</v>
      </c>
      <c r="I52" s="80" t="n">
        <v>6</v>
      </c>
      <c r="J52" s="80" t="n">
        <v>20</v>
      </c>
      <c r="K52" s="80" t="n">
        <v>14</v>
      </c>
      <c r="L52" s="141" t="n">
        <v>5</v>
      </c>
    </row>
    <row r="53" customFormat="false" ht="11.25" hidden="false" customHeight="false" outlineLevel="0" collapsed="false">
      <c r="A53" s="453"/>
      <c r="B53" s="137" t="n">
        <v>2010</v>
      </c>
      <c r="C53" s="507" t="n">
        <v>64</v>
      </c>
      <c r="D53" s="507" t="n">
        <v>18</v>
      </c>
      <c r="E53" s="507" t="n">
        <v>46</v>
      </c>
      <c r="F53" s="507" t="n">
        <v>1</v>
      </c>
      <c r="G53" s="507" t="n">
        <v>7</v>
      </c>
      <c r="H53" s="507" t="n">
        <v>8</v>
      </c>
      <c r="I53" s="507" t="n">
        <v>10</v>
      </c>
      <c r="J53" s="507" t="n">
        <v>19</v>
      </c>
      <c r="K53" s="507" t="n">
        <v>15</v>
      </c>
      <c r="L53" s="508" t="n">
        <v>4</v>
      </c>
    </row>
    <row r="54" customFormat="false" ht="11.25" hidden="false" customHeight="false" outlineLevel="0" collapsed="false">
      <c r="A54" s="453" t="s">
        <v>1279</v>
      </c>
      <c r="B54" s="137" t="n">
        <v>2008</v>
      </c>
      <c r="C54" s="80" t="n">
        <v>114</v>
      </c>
      <c r="D54" s="80" t="n">
        <v>38</v>
      </c>
      <c r="E54" s="80" t="n">
        <v>76</v>
      </c>
      <c r="F54" s="80" t="n">
        <v>1</v>
      </c>
      <c r="G54" s="80" t="n">
        <v>9</v>
      </c>
      <c r="H54" s="80" t="n">
        <v>10</v>
      </c>
      <c r="I54" s="80" t="n">
        <v>18</v>
      </c>
      <c r="J54" s="80" t="n">
        <v>43</v>
      </c>
      <c r="K54" s="80" t="n">
        <v>30</v>
      </c>
      <c r="L54" s="141" t="n">
        <v>3</v>
      </c>
    </row>
    <row r="55" customFormat="false" ht="11.25" hidden="false" customHeight="false" outlineLevel="0" collapsed="false">
      <c r="A55" s="453"/>
      <c r="B55" s="137" t="n">
        <v>2009</v>
      </c>
      <c r="C55" s="80" t="n">
        <v>118</v>
      </c>
      <c r="D55" s="80" t="n">
        <v>49</v>
      </c>
      <c r="E55" s="80" t="n">
        <v>69</v>
      </c>
      <c r="F55" s="80" t="s">
        <v>160</v>
      </c>
      <c r="G55" s="80" t="n">
        <v>6</v>
      </c>
      <c r="H55" s="80" t="n">
        <v>16</v>
      </c>
      <c r="I55" s="80" t="n">
        <v>24</v>
      </c>
      <c r="J55" s="80" t="n">
        <v>44</v>
      </c>
      <c r="K55" s="80" t="n">
        <v>26</v>
      </c>
      <c r="L55" s="141" t="n">
        <v>2</v>
      </c>
    </row>
    <row r="56" customFormat="false" ht="11.25" hidden="false" customHeight="false" outlineLevel="0" collapsed="false">
      <c r="A56" s="453"/>
      <c r="B56" s="137" t="n">
        <v>2010</v>
      </c>
      <c r="C56" s="507" t="n">
        <v>130</v>
      </c>
      <c r="D56" s="507" t="n">
        <v>48</v>
      </c>
      <c r="E56" s="507" t="n">
        <v>82</v>
      </c>
      <c r="F56" s="507" t="n">
        <v>1</v>
      </c>
      <c r="G56" s="507" t="n">
        <v>6</v>
      </c>
      <c r="H56" s="507" t="n">
        <v>18</v>
      </c>
      <c r="I56" s="507" t="n">
        <v>19</v>
      </c>
      <c r="J56" s="507" t="n">
        <v>49</v>
      </c>
      <c r="K56" s="507" t="n">
        <v>32</v>
      </c>
      <c r="L56" s="508" t="n">
        <v>5</v>
      </c>
    </row>
    <row r="57" customFormat="false" ht="11.25" hidden="false" customHeight="false" outlineLevel="0" collapsed="false">
      <c r="A57" s="453" t="s">
        <v>1280</v>
      </c>
      <c r="B57" s="137" t="n">
        <v>2008</v>
      </c>
      <c r="C57" s="80" t="n">
        <v>59</v>
      </c>
      <c r="D57" s="80" t="n">
        <v>22</v>
      </c>
      <c r="E57" s="80" t="n">
        <v>37</v>
      </c>
      <c r="F57" s="80" t="s">
        <v>160</v>
      </c>
      <c r="G57" s="80" t="n">
        <v>5</v>
      </c>
      <c r="H57" s="80" t="n">
        <v>8</v>
      </c>
      <c r="I57" s="80" t="n">
        <v>9</v>
      </c>
      <c r="J57" s="80" t="n">
        <v>26</v>
      </c>
      <c r="K57" s="80" t="n">
        <v>8</v>
      </c>
      <c r="L57" s="141" t="n">
        <v>3</v>
      </c>
    </row>
    <row r="58" customFormat="false" ht="11.25" hidden="false" customHeight="false" outlineLevel="0" collapsed="false">
      <c r="A58" s="453"/>
      <c r="B58" s="137" t="n">
        <v>2009</v>
      </c>
      <c r="C58" s="80" t="n">
        <v>57</v>
      </c>
      <c r="D58" s="80" t="n">
        <v>23</v>
      </c>
      <c r="E58" s="80" t="n">
        <v>34</v>
      </c>
      <c r="F58" s="80" t="n">
        <v>1</v>
      </c>
      <c r="G58" s="80" t="n">
        <v>6</v>
      </c>
      <c r="H58" s="80" t="n">
        <v>6</v>
      </c>
      <c r="I58" s="80" t="n">
        <v>9</v>
      </c>
      <c r="J58" s="80" t="n">
        <v>16</v>
      </c>
      <c r="K58" s="80" t="n">
        <v>16</v>
      </c>
      <c r="L58" s="141" t="n">
        <v>3</v>
      </c>
    </row>
    <row r="59" customFormat="false" ht="11.25" hidden="false" customHeight="false" outlineLevel="0" collapsed="false">
      <c r="A59" s="453"/>
      <c r="B59" s="137" t="n">
        <v>2010</v>
      </c>
      <c r="C59" s="507" t="n">
        <v>59</v>
      </c>
      <c r="D59" s="507" t="n">
        <v>24</v>
      </c>
      <c r="E59" s="507" t="n">
        <v>35</v>
      </c>
      <c r="F59" s="507" t="n">
        <v>1</v>
      </c>
      <c r="G59" s="507" t="n">
        <v>4</v>
      </c>
      <c r="H59" s="507" t="n">
        <v>6</v>
      </c>
      <c r="I59" s="507" t="n">
        <v>13</v>
      </c>
      <c r="J59" s="507" t="n">
        <v>15</v>
      </c>
      <c r="K59" s="507" t="n">
        <v>17</v>
      </c>
      <c r="L59" s="508" t="n">
        <v>3</v>
      </c>
    </row>
    <row r="60" customFormat="false" ht="22.5" hidden="false" customHeight="false" outlineLevel="0" collapsed="false">
      <c r="A60" s="136" t="s">
        <v>634</v>
      </c>
      <c r="B60" s="137" t="n">
        <v>2008</v>
      </c>
      <c r="C60" s="80" t="n">
        <v>93</v>
      </c>
      <c r="D60" s="80" t="n">
        <v>50</v>
      </c>
      <c r="E60" s="80" t="n">
        <v>43</v>
      </c>
      <c r="F60" s="80" t="s">
        <v>160</v>
      </c>
      <c r="G60" s="80" t="n">
        <v>5</v>
      </c>
      <c r="H60" s="80" t="n">
        <v>9</v>
      </c>
      <c r="I60" s="80" t="n">
        <v>13</v>
      </c>
      <c r="J60" s="80" t="n">
        <v>36</v>
      </c>
      <c r="K60" s="80" t="n">
        <v>21</v>
      </c>
      <c r="L60" s="141" t="n">
        <v>9</v>
      </c>
    </row>
    <row r="61" customFormat="false" ht="11.25" hidden="false" customHeight="false" outlineLevel="0" collapsed="false">
      <c r="A61" s="65" t="s">
        <v>732</v>
      </c>
      <c r="B61" s="137" t="n">
        <v>2009</v>
      </c>
      <c r="C61" s="80" t="n">
        <v>97</v>
      </c>
      <c r="D61" s="80" t="n">
        <v>53</v>
      </c>
      <c r="E61" s="80" t="n">
        <v>44</v>
      </c>
      <c r="F61" s="80" t="s">
        <v>160</v>
      </c>
      <c r="G61" s="80" t="n">
        <v>6</v>
      </c>
      <c r="H61" s="80" t="n">
        <v>12</v>
      </c>
      <c r="I61" s="80" t="n">
        <v>14</v>
      </c>
      <c r="J61" s="80" t="n">
        <v>32</v>
      </c>
      <c r="K61" s="80" t="n">
        <v>24</v>
      </c>
      <c r="L61" s="141" t="n">
        <v>9</v>
      </c>
    </row>
    <row r="62" customFormat="false" ht="11.25" hidden="false" customHeight="false" outlineLevel="0" collapsed="false">
      <c r="A62" s="65"/>
      <c r="B62" s="137" t="n">
        <v>2010</v>
      </c>
      <c r="C62" s="507" t="n">
        <v>115</v>
      </c>
      <c r="D62" s="507" t="n">
        <v>62</v>
      </c>
      <c r="E62" s="507" t="n">
        <v>53</v>
      </c>
      <c r="F62" s="80" t="s">
        <v>160</v>
      </c>
      <c r="G62" s="507" t="n">
        <v>12</v>
      </c>
      <c r="H62" s="507" t="n">
        <v>14</v>
      </c>
      <c r="I62" s="507" t="n">
        <v>14</v>
      </c>
      <c r="J62" s="507" t="n">
        <v>38</v>
      </c>
      <c r="K62" s="507" t="n">
        <v>25</v>
      </c>
      <c r="L62" s="508" t="n">
        <v>12</v>
      </c>
    </row>
    <row r="63" customFormat="false" ht="11.25" hidden="false" customHeight="false" outlineLevel="0" collapsed="false">
      <c r="A63" s="57" t="s">
        <v>1156</v>
      </c>
      <c r="B63" s="126" t="n">
        <v>2008</v>
      </c>
      <c r="C63" s="209" t="n">
        <v>1094</v>
      </c>
      <c r="D63" s="209" t="n">
        <v>451</v>
      </c>
      <c r="E63" s="209" t="n">
        <v>643</v>
      </c>
      <c r="F63" s="209" t="n">
        <v>14</v>
      </c>
      <c r="G63" s="209" t="n">
        <v>98</v>
      </c>
      <c r="H63" s="209" t="n">
        <v>124</v>
      </c>
      <c r="I63" s="209" t="n">
        <v>208</v>
      </c>
      <c r="J63" s="209" t="n">
        <v>385</v>
      </c>
      <c r="K63" s="209" t="n">
        <v>195</v>
      </c>
      <c r="L63" s="214" t="n">
        <v>70</v>
      </c>
    </row>
    <row r="64" customFormat="false" ht="11.25" hidden="false" customHeight="false" outlineLevel="0" collapsed="false">
      <c r="A64" s="131" t="s">
        <v>631</v>
      </c>
      <c r="B64" s="126" t="n">
        <v>2009</v>
      </c>
      <c r="C64" s="209" t="n">
        <v>1063</v>
      </c>
      <c r="D64" s="209" t="n">
        <v>455</v>
      </c>
      <c r="E64" s="209" t="n">
        <v>608</v>
      </c>
      <c r="F64" s="209" t="n">
        <v>13</v>
      </c>
      <c r="G64" s="209" t="n">
        <v>91</v>
      </c>
      <c r="H64" s="209" t="n">
        <v>129</v>
      </c>
      <c r="I64" s="209" t="n">
        <v>213</v>
      </c>
      <c r="J64" s="209" t="n">
        <v>374</v>
      </c>
      <c r="K64" s="209" t="n">
        <v>188</v>
      </c>
      <c r="L64" s="214" t="n">
        <v>55</v>
      </c>
    </row>
    <row r="65" customFormat="false" ht="11.25" hidden="false" customHeight="false" outlineLevel="0" collapsed="false">
      <c r="A65" s="57"/>
      <c r="B65" s="126" t="n">
        <v>2010</v>
      </c>
      <c r="C65" s="505" t="n">
        <v>1112</v>
      </c>
      <c r="D65" s="505" t="n">
        <v>543</v>
      </c>
      <c r="E65" s="505" t="n">
        <v>569</v>
      </c>
      <c r="F65" s="505" t="n">
        <v>42</v>
      </c>
      <c r="G65" s="505" t="n">
        <v>104</v>
      </c>
      <c r="H65" s="505" t="n">
        <v>109</v>
      </c>
      <c r="I65" s="505" t="n">
        <v>220</v>
      </c>
      <c r="J65" s="505" t="n">
        <v>383</v>
      </c>
      <c r="K65" s="505" t="n">
        <v>205</v>
      </c>
      <c r="L65" s="506" t="n">
        <v>49</v>
      </c>
    </row>
    <row r="66" customFormat="false" ht="11.25" hidden="false" customHeight="false" outlineLevel="0" collapsed="false">
      <c r="A66" s="65" t="s">
        <v>411</v>
      </c>
      <c r="B66" s="137"/>
      <c r="C66" s="507"/>
      <c r="D66" s="507"/>
      <c r="E66" s="507"/>
      <c r="F66" s="507"/>
      <c r="G66" s="507"/>
      <c r="H66" s="507"/>
      <c r="I66" s="507"/>
      <c r="J66" s="507"/>
      <c r="K66" s="507"/>
      <c r="L66" s="508"/>
    </row>
    <row r="67" customFormat="false" ht="11.25" hidden="false" customHeight="false" outlineLevel="0" collapsed="false">
      <c r="A67" s="65" t="s">
        <v>637</v>
      </c>
      <c r="B67" s="137" t="n">
        <v>2008</v>
      </c>
      <c r="C67" s="80" t="n">
        <v>176</v>
      </c>
      <c r="D67" s="80" t="n">
        <v>46</v>
      </c>
      <c r="E67" s="80" t="n">
        <v>130</v>
      </c>
      <c r="F67" s="80" t="n">
        <v>1</v>
      </c>
      <c r="G67" s="80" t="n">
        <v>12</v>
      </c>
      <c r="H67" s="80" t="n">
        <v>14</v>
      </c>
      <c r="I67" s="80" t="n">
        <v>25</v>
      </c>
      <c r="J67" s="80" t="n">
        <v>70</v>
      </c>
      <c r="K67" s="80" t="n">
        <v>40</v>
      </c>
      <c r="L67" s="141" t="n">
        <v>14</v>
      </c>
    </row>
    <row r="68" customFormat="false" ht="11.25" hidden="false" customHeight="false" outlineLevel="0" collapsed="false">
      <c r="A68" s="65"/>
      <c r="B68" s="137" t="n">
        <v>2009</v>
      </c>
      <c r="C68" s="80" t="n">
        <v>175</v>
      </c>
      <c r="D68" s="80" t="n">
        <v>66</v>
      </c>
      <c r="E68" s="80" t="n">
        <v>109</v>
      </c>
      <c r="F68" s="80" t="s">
        <v>160</v>
      </c>
      <c r="G68" s="80" t="n">
        <v>2</v>
      </c>
      <c r="H68" s="80" t="n">
        <v>21</v>
      </c>
      <c r="I68" s="80" t="n">
        <v>31</v>
      </c>
      <c r="J68" s="80" t="n">
        <v>63</v>
      </c>
      <c r="K68" s="80" t="n">
        <v>46</v>
      </c>
      <c r="L68" s="141" t="n">
        <v>12</v>
      </c>
    </row>
    <row r="69" customFormat="false" ht="11.25" hidden="false" customHeight="false" outlineLevel="0" collapsed="false">
      <c r="A69" s="453"/>
      <c r="B69" s="137" t="n">
        <v>2010</v>
      </c>
      <c r="C69" s="507" t="n">
        <v>189</v>
      </c>
      <c r="D69" s="507" t="n">
        <v>74</v>
      </c>
      <c r="E69" s="507" t="n">
        <v>115</v>
      </c>
      <c r="F69" s="507" t="n">
        <v>4</v>
      </c>
      <c r="G69" s="507" t="n">
        <v>11</v>
      </c>
      <c r="H69" s="507" t="n">
        <v>25</v>
      </c>
      <c r="I69" s="507" t="n">
        <v>45</v>
      </c>
      <c r="J69" s="507" t="n">
        <v>80</v>
      </c>
      <c r="K69" s="507" t="n">
        <v>22</v>
      </c>
      <c r="L69" s="508" t="n">
        <v>2</v>
      </c>
    </row>
    <row r="70" customFormat="false" ht="11.25" hidden="false" customHeight="false" outlineLevel="0" collapsed="false">
      <c r="A70" s="453" t="s">
        <v>1281</v>
      </c>
      <c r="B70" s="137" t="n">
        <v>2008</v>
      </c>
      <c r="C70" s="80" t="n">
        <v>266</v>
      </c>
      <c r="D70" s="80" t="n">
        <v>103</v>
      </c>
      <c r="E70" s="80" t="n">
        <v>163</v>
      </c>
      <c r="F70" s="80" t="n">
        <v>13</v>
      </c>
      <c r="G70" s="80" t="n">
        <v>23</v>
      </c>
      <c r="H70" s="80" t="n">
        <v>22</v>
      </c>
      <c r="I70" s="80" t="n">
        <v>52</v>
      </c>
      <c r="J70" s="80" t="n">
        <v>94</v>
      </c>
      <c r="K70" s="80" t="n">
        <v>48</v>
      </c>
      <c r="L70" s="141" t="n">
        <v>14</v>
      </c>
    </row>
    <row r="71" customFormat="false" ht="11.25" hidden="false" customHeight="false" outlineLevel="0" collapsed="false">
      <c r="A71" s="453"/>
      <c r="B71" s="137" t="n">
        <v>2009</v>
      </c>
      <c r="C71" s="80" t="n">
        <v>278</v>
      </c>
      <c r="D71" s="80" t="n">
        <v>111</v>
      </c>
      <c r="E71" s="80" t="n">
        <v>167</v>
      </c>
      <c r="F71" s="80" t="n">
        <v>13</v>
      </c>
      <c r="G71" s="80" t="n">
        <v>28</v>
      </c>
      <c r="H71" s="80" t="n">
        <v>28</v>
      </c>
      <c r="I71" s="80" t="n">
        <v>51</v>
      </c>
      <c r="J71" s="80" t="n">
        <v>98</v>
      </c>
      <c r="K71" s="80" t="n">
        <v>48</v>
      </c>
      <c r="L71" s="141" t="n">
        <v>12</v>
      </c>
    </row>
    <row r="72" customFormat="false" ht="11.25" hidden="false" customHeight="false" outlineLevel="0" collapsed="false">
      <c r="A72" s="453"/>
      <c r="B72" s="137" t="n">
        <v>2010</v>
      </c>
      <c r="C72" s="507" t="n">
        <v>299</v>
      </c>
      <c r="D72" s="507" t="n">
        <v>181</v>
      </c>
      <c r="E72" s="507" t="n">
        <v>118</v>
      </c>
      <c r="F72" s="507" t="n">
        <v>15</v>
      </c>
      <c r="G72" s="507" t="n">
        <v>35</v>
      </c>
      <c r="H72" s="507" t="n">
        <v>28</v>
      </c>
      <c r="I72" s="507" t="n">
        <v>54</v>
      </c>
      <c r="J72" s="507" t="n">
        <v>90</v>
      </c>
      <c r="K72" s="507" t="n">
        <v>55</v>
      </c>
      <c r="L72" s="508" t="n">
        <v>22</v>
      </c>
    </row>
    <row r="73" customFormat="false" ht="11.25" hidden="false" customHeight="false" outlineLevel="0" collapsed="false">
      <c r="A73" s="453" t="s">
        <v>1282</v>
      </c>
      <c r="B73" s="137" t="n">
        <v>2008</v>
      </c>
      <c r="C73" s="80" t="n">
        <v>172</v>
      </c>
      <c r="D73" s="80" t="n">
        <v>73</v>
      </c>
      <c r="E73" s="80" t="n">
        <v>99</v>
      </c>
      <c r="F73" s="80" t="s">
        <v>160</v>
      </c>
      <c r="G73" s="80" t="n">
        <v>17</v>
      </c>
      <c r="H73" s="80" t="n">
        <v>20</v>
      </c>
      <c r="I73" s="80" t="n">
        <v>27</v>
      </c>
      <c r="J73" s="80" t="n">
        <v>71</v>
      </c>
      <c r="K73" s="80" t="n">
        <v>22</v>
      </c>
      <c r="L73" s="141" t="n">
        <v>15</v>
      </c>
    </row>
    <row r="74" customFormat="false" ht="11.25" hidden="false" customHeight="false" outlineLevel="0" collapsed="false">
      <c r="A74" s="453"/>
      <c r="B74" s="137" t="n">
        <v>2009</v>
      </c>
      <c r="C74" s="80" t="n">
        <v>149</v>
      </c>
      <c r="D74" s="80" t="n">
        <v>58</v>
      </c>
      <c r="E74" s="80" t="n">
        <v>91</v>
      </c>
      <c r="F74" s="80" t="s">
        <v>160</v>
      </c>
      <c r="G74" s="80" t="n">
        <v>16</v>
      </c>
      <c r="H74" s="80" t="n">
        <v>15</v>
      </c>
      <c r="I74" s="80" t="n">
        <v>29</v>
      </c>
      <c r="J74" s="80" t="n">
        <v>60</v>
      </c>
      <c r="K74" s="80" t="n">
        <v>18</v>
      </c>
      <c r="L74" s="141" t="n">
        <v>11</v>
      </c>
    </row>
    <row r="75" customFormat="false" ht="11.25" hidden="false" customHeight="false" outlineLevel="0" collapsed="false">
      <c r="A75" s="453"/>
      <c r="B75" s="137" t="n">
        <v>2010</v>
      </c>
      <c r="C75" s="507" t="n">
        <v>150</v>
      </c>
      <c r="D75" s="507" t="n">
        <v>63</v>
      </c>
      <c r="E75" s="507" t="n">
        <v>87</v>
      </c>
      <c r="F75" s="80" t="s">
        <v>160</v>
      </c>
      <c r="G75" s="507" t="n">
        <v>15</v>
      </c>
      <c r="H75" s="507" t="n">
        <v>18</v>
      </c>
      <c r="I75" s="507" t="n">
        <v>29</v>
      </c>
      <c r="J75" s="507" t="n">
        <v>43</v>
      </c>
      <c r="K75" s="507" t="n">
        <v>38</v>
      </c>
      <c r="L75" s="508" t="n">
        <v>7</v>
      </c>
    </row>
    <row r="76" customFormat="false" ht="11.25" hidden="false" customHeight="false" outlineLevel="0" collapsed="false">
      <c r="A76" s="453" t="s">
        <v>1283</v>
      </c>
      <c r="B76" s="137" t="n">
        <v>2008</v>
      </c>
      <c r="C76" s="80" t="n">
        <v>383</v>
      </c>
      <c r="D76" s="80" t="n">
        <v>200</v>
      </c>
      <c r="E76" s="80" t="n">
        <v>183</v>
      </c>
      <c r="F76" s="80" t="s">
        <v>160</v>
      </c>
      <c r="G76" s="80" t="n">
        <v>43</v>
      </c>
      <c r="H76" s="80" t="n">
        <v>53</v>
      </c>
      <c r="I76" s="80" t="n">
        <v>77</v>
      </c>
      <c r="J76" s="80" t="n">
        <v>126</v>
      </c>
      <c r="K76" s="80" t="n">
        <v>64</v>
      </c>
      <c r="L76" s="141" t="n">
        <v>20</v>
      </c>
    </row>
    <row r="77" customFormat="false" ht="11.25" hidden="false" customHeight="false" outlineLevel="0" collapsed="false">
      <c r="A77" s="453"/>
      <c r="B77" s="137" t="n">
        <v>2009</v>
      </c>
      <c r="C77" s="80" t="n">
        <v>372</v>
      </c>
      <c r="D77" s="80" t="n">
        <v>188</v>
      </c>
      <c r="E77" s="80" t="n">
        <v>184</v>
      </c>
      <c r="F77" s="80" t="s">
        <v>160</v>
      </c>
      <c r="G77" s="80" t="n">
        <v>41</v>
      </c>
      <c r="H77" s="80" t="n">
        <v>55</v>
      </c>
      <c r="I77" s="80" t="n">
        <v>75</v>
      </c>
      <c r="J77" s="80" t="n">
        <v>126</v>
      </c>
      <c r="K77" s="80" t="n">
        <v>58</v>
      </c>
      <c r="L77" s="141" t="n">
        <v>17</v>
      </c>
    </row>
    <row r="78" customFormat="false" ht="11.25" hidden="false" customHeight="false" outlineLevel="0" collapsed="false">
      <c r="A78" s="453"/>
      <c r="B78" s="137" t="n">
        <v>2010</v>
      </c>
      <c r="C78" s="507" t="n">
        <v>380</v>
      </c>
      <c r="D78" s="507" t="n">
        <v>193</v>
      </c>
      <c r="E78" s="507" t="n">
        <v>187</v>
      </c>
      <c r="F78" s="507" t="n">
        <v>23</v>
      </c>
      <c r="G78" s="507" t="n">
        <v>40</v>
      </c>
      <c r="H78" s="507" t="n">
        <v>25</v>
      </c>
      <c r="I78" s="507" t="n">
        <v>66</v>
      </c>
      <c r="J78" s="507" t="n">
        <v>144</v>
      </c>
      <c r="K78" s="507" t="n">
        <v>66</v>
      </c>
      <c r="L78" s="508" t="n">
        <v>16</v>
      </c>
    </row>
    <row r="79" customFormat="false" ht="11.25" hidden="false" customHeight="false" outlineLevel="0" collapsed="false">
      <c r="A79" s="453" t="s">
        <v>1284</v>
      </c>
      <c r="B79" s="137" t="n">
        <v>2008</v>
      </c>
      <c r="C79" s="80" t="n">
        <v>97</v>
      </c>
      <c r="D79" s="80" t="n">
        <v>29</v>
      </c>
      <c r="E79" s="80" t="n">
        <v>68</v>
      </c>
      <c r="F79" s="80" t="s">
        <v>160</v>
      </c>
      <c r="G79" s="80" t="n">
        <v>3</v>
      </c>
      <c r="H79" s="80" t="n">
        <v>15</v>
      </c>
      <c r="I79" s="80" t="n">
        <v>27</v>
      </c>
      <c r="J79" s="80" t="n">
        <v>24</v>
      </c>
      <c r="K79" s="80" t="n">
        <v>21</v>
      </c>
      <c r="L79" s="141" t="n">
        <v>7</v>
      </c>
    </row>
    <row r="80" customFormat="false" ht="11.25" hidden="false" customHeight="false" outlineLevel="0" collapsed="false">
      <c r="A80" s="453"/>
      <c r="B80" s="137" t="n">
        <v>2009</v>
      </c>
      <c r="C80" s="80" t="n">
        <v>89</v>
      </c>
      <c r="D80" s="80" t="n">
        <v>32</v>
      </c>
      <c r="E80" s="80" t="n">
        <v>57</v>
      </c>
      <c r="F80" s="80" t="s">
        <v>160</v>
      </c>
      <c r="G80" s="80" t="n">
        <v>4</v>
      </c>
      <c r="H80" s="80" t="n">
        <v>10</v>
      </c>
      <c r="I80" s="80" t="n">
        <v>27</v>
      </c>
      <c r="J80" s="80" t="n">
        <v>27</v>
      </c>
      <c r="K80" s="80" t="n">
        <v>18</v>
      </c>
      <c r="L80" s="141" t="n">
        <v>3</v>
      </c>
    </row>
    <row r="81" customFormat="false" ht="11.25" hidden="false" customHeight="false" outlineLevel="0" collapsed="false">
      <c r="A81" s="453"/>
      <c r="B81" s="137" t="n">
        <v>2010</v>
      </c>
      <c r="C81" s="507" t="n">
        <v>94</v>
      </c>
      <c r="D81" s="507" t="n">
        <v>32</v>
      </c>
      <c r="E81" s="507" t="n">
        <v>62</v>
      </c>
      <c r="F81" s="80" t="s">
        <v>160</v>
      </c>
      <c r="G81" s="507" t="n">
        <v>3</v>
      </c>
      <c r="H81" s="507" t="n">
        <v>13</v>
      </c>
      <c r="I81" s="507" t="n">
        <v>26</v>
      </c>
      <c r="J81" s="507" t="n">
        <v>26</v>
      </c>
      <c r="K81" s="507" t="n">
        <v>24</v>
      </c>
      <c r="L81" s="508" t="n">
        <v>2</v>
      </c>
    </row>
    <row r="82" customFormat="false" ht="11.25" hidden="false" customHeight="false" outlineLevel="0" collapsed="false">
      <c r="A82" s="57" t="s">
        <v>733</v>
      </c>
      <c r="B82" s="126" t="n">
        <v>2008</v>
      </c>
      <c r="C82" s="209" t="n">
        <v>548</v>
      </c>
      <c r="D82" s="209" t="n">
        <v>181</v>
      </c>
      <c r="E82" s="209" t="n">
        <v>367</v>
      </c>
      <c r="F82" s="209" t="n">
        <v>2</v>
      </c>
      <c r="G82" s="209" t="n">
        <v>51</v>
      </c>
      <c r="H82" s="209" t="n">
        <v>98</v>
      </c>
      <c r="I82" s="209" t="n">
        <v>126</v>
      </c>
      <c r="J82" s="209" t="n">
        <v>165</v>
      </c>
      <c r="K82" s="209" t="n">
        <v>82</v>
      </c>
      <c r="L82" s="214" t="n">
        <v>24</v>
      </c>
    </row>
    <row r="83" customFormat="false" ht="11.25" hidden="false" customHeight="false" outlineLevel="0" collapsed="false">
      <c r="A83" s="131" t="s">
        <v>631</v>
      </c>
      <c r="B83" s="126" t="n">
        <v>2009</v>
      </c>
      <c r="C83" s="209" t="n">
        <v>445</v>
      </c>
      <c r="D83" s="209" t="n">
        <v>147</v>
      </c>
      <c r="E83" s="209" t="n">
        <v>298</v>
      </c>
      <c r="F83" s="209" t="n">
        <v>2</v>
      </c>
      <c r="G83" s="209" t="n">
        <v>39</v>
      </c>
      <c r="H83" s="209" t="n">
        <v>68</v>
      </c>
      <c r="I83" s="209" t="n">
        <v>98</v>
      </c>
      <c r="J83" s="209" t="n">
        <v>126</v>
      </c>
      <c r="K83" s="209" t="n">
        <v>94</v>
      </c>
      <c r="L83" s="214" t="n">
        <v>18</v>
      </c>
    </row>
    <row r="84" customFormat="false" ht="11.25" hidden="false" customHeight="false" outlineLevel="0" collapsed="false">
      <c r="A84" s="504"/>
      <c r="B84" s="126" t="n">
        <v>2010</v>
      </c>
      <c r="C84" s="505" t="n">
        <v>575</v>
      </c>
      <c r="D84" s="505" t="n">
        <v>216</v>
      </c>
      <c r="E84" s="505" t="n">
        <v>359</v>
      </c>
      <c r="F84" s="505" t="n">
        <v>2</v>
      </c>
      <c r="G84" s="505" t="n">
        <v>35</v>
      </c>
      <c r="H84" s="505" t="n">
        <v>80</v>
      </c>
      <c r="I84" s="505" t="n">
        <v>162</v>
      </c>
      <c r="J84" s="505" t="n">
        <v>184</v>
      </c>
      <c r="K84" s="505" t="n">
        <v>93</v>
      </c>
      <c r="L84" s="506" t="n">
        <v>19</v>
      </c>
    </row>
    <row r="85" customFormat="false" ht="11.25" hidden="false" customHeight="false" outlineLevel="0" collapsed="false">
      <c r="A85" s="65" t="s">
        <v>411</v>
      </c>
      <c r="B85" s="126"/>
      <c r="C85" s="505"/>
      <c r="D85" s="505"/>
      <c r="E85" s="505"/>
      <c r="F85" s="505"/>
      <c r="G85" s="505"/>
      <c r="H85" s="505"/>
      <c r="I85" s="505"/>
      <c r="J85" s="505"/>
      <c r="K85" s="505"/>
      <c r="L85" s="506"/>
    </row>
    <row r="86" customFormat="false" ht="11.25" hidden="false" customHeight="false" outlineLevel="0" collapsed="false">
      <c r="A86" s="453" t="s">
        <v>1285</v>
      </c>
      <c r="B86" s="137" t="n">
        <v>2008</v>
      </c>
      <c r="C86" s="80" t="n">
        <v>43</v>
      </c>
      <c r="D86" s="80" t="n">
        <v>6</v>
      </c>
      <c r="E86" s="80" t="n">
        <v>37</v>
      </c>
      <c r="F86" s="80" t="s">
        <v>160</v>
      </c>
      <c r="G86" s="80" t="n">
        <v>4</v>
      </c>
      <c r="H86" s="80" t="n">
        <v>4</v>
      </c>
      <c r="I86" s="80" t="n">
        <v>8</v>
      </c>
      <c r="J86" s="80" t="n">
        <v>18</v>
      </c>
      <c r="K86" s="80" t="n">
        <v>8</v>
      </c>
      <c r="L86" s="141" t="n">
        <v>1</v>
      </c>
    </row>
    <row r="87" customFormat="false" ht="11.25" hidden="false" customHeight="false" outlineLevel="0" collapsed="false">
      <c r="A87" s="453"/>
      <c r="B87" s="137" t="n">
        <v>2009</v>
      </c>
      <c r="C87" s="80" t="n">
        <v>41</v>
      </c>
      <c r="D87" s="80" t="n">
        <v>6</v>
      </c>
      <c r="E87" s="80" t="n">
        <v>35</v>
      </c>
      <c r="F87" s="80" t="s">
        <v>160</v>
      </c>
      <c r="G87" s="80" t="n">
        <v>2</v>
      </c>
      <c r="H87" s="80" t="n">
        <v>6</v>
      </c>
      <c r="I87" s="80" t="n">
        <v>8</v>
      </c>
      <c r="J87" s="80" t="n">
        <v>17</v>
      </c>
      <c r="K87" s="80" t="n">
        <v>8</v>
      </c>
      <c r="L87" s="141" t="s">
        <v>160</v>
      </c>
    </row>
    <row r="88" customFormat="false" ht="11.25" hidden="false" customHeight="false" outlineLevel="0" collapsed="false">
      <c r="A88" s="453"/>
      <c r="B88" s="137" t="n">
        <v>2010</v>
      </c>
      <c r="C88" s="507" t="n">
        <v>43</v>
      </c>
      <c r="D88" s="507" t="n">
        <v>8</v>
      </c>
      <c r="E88" s="507" t="n">
        <v>35</v>
      </c>
      <c r="F88" s="80" t="s">
        <v>160</v>
      </c>
      <c r="G88" s="507" t="n">
        <v>2</v>
      </c>
      <c r="H88" s="507" t="n">
        <v>4</v>
      </c>
      <c r="I88" s="507" t="n">
        <v>9</v>
      </c>
      <c r="J88" s="507" t="n">
        <v>18</v>
      </c>
      <c r="K88" s="507" t="n">
        <v>10</v>
      </c>
      <c r="L88" s="141" t="s">
        <v>160</v>
      </c>
    </row>
    <row r="89" customFormat="false" ht="11.25" hidden="false" customHeight="false" outlineLevel="0" collapsed="false">
      <c r="A89" s="453" t="s">
        <v>1286</v>
      </c>
      <c r="B89" s="137" t="n">
        <v>2008</v>
      </c>
      <c r="C89" s="80" t="n">
        <v>91</v>
      </c>
      <c r="D89" s="80" t="n">
        <v>34</v>
      </c>
      <c r="E89" s="80" t="n">
        <v>57</v>
      </c>
      <c r="F89" s="80" t="s">
        <v>160</v>
      </c>
      <c r="G89" s="80" t="n">
        <v>9</v>
      </c>
      <c r="H89" s="80" t="n">
        <v>11</v>
      </c>
      <c r="I89" s="80" t="n">
        <v>19</v>
      </c>
      <c r="J89" s="80" t="n">
        <v>29</v>
      </c>
      <c r="K89" s="80" t="n">
        <v>16</v>
      </c>
      <c r="L89" s="141" t="n">
        <v>7</v>
      </c>
    </row>
    <row r="90" customFormat="false" ht="11.25" hidden="false" customHeight="false" outlineLevel="0" collapsed="false">
      <c r="A90" s="453"/>
      <c r="B90" s="137" t="n">
        <v>2009</v>
      </c>
      <c r="C90" s="80" t="n">
        <v>91</v>
      </c>
      <c r="D90" s="80" t="n">
        <v>34</v>
      </c>
      <c r="E90" s="80" t="n">
        <v>57</v>
      </c>
      <c r="F90" s="80" t="s">
        <v>160</v>
      </c>
      <c r="G90" s="80" t="n">
        <v>8</v>
      </c>
      <c r="H90" s="80" t="n">
        <v>7</v>
      </c>
      <c r="I90" s="80" t="n">
        <v>17</v>
      </c>
      <c r="J90" s="80" t="n">
        <v>31</v>
      </c>
      <c r="K90" s="80" t="n">
        <v>24</v>
      </c>
      <c r="L90" s="141" t="n">
        <v>4</v>
      </c>
    </row>
    <row r="91" customFormat="false" ht="11.25" hidden="false" customHeight="false" outlineLevel="0" collapsed="false">
      <c r="A91" s="453"/>
      <c r="B91" s="137" t="n">
        <v>2010</v>
      </c>
      <c r="C91" s="507" t="n">
        <v>87</v>
      </c>
      <c r="D91" s="507" t="n">
        <v>49</v>
      </c>
      <c r="E91" s="507" t="n">
        <v>38</v>
      </c>
      <c r="F91" s="507" t="n">
        <v>1</v>
      </c>
      <c r="G91" s="507" t="n">
        <v>8</v>
      </c>
      <c r="H91" s="507" t="n">
        <v>7</v>
      </c>
      <c r="I91" s="507" t="n">
        <v>13</v>
      </c>
      <c r="J91" s="507" t="n">
        <v>20</v>
      </c>
      <c r="K91" s="507" t="n">
        <v>32</v>
      </c>
      <c r="L91" s="508" t="n">
        <v>6</v>
      </c>
    </row>
    <row r="92" customFormat="false" ht="11.25" hidden="false" customHeight="false" outlineLevel="0" collapsed="false">
      <c r="A92" s="453" t="s">
        <v>1287</v>
      </c>
      <c r="B92" s="137" t="n">
        <v>2008</v>
      </c>
      <c r="C92" s="80" t="n">
        <v>78</v>
      </c>
      <c r="D92" s="80" t="n">
        <v>17</v>
      </c>
      <c r="E92" s="80" t="n">
        <v>61</v>
      </c>
      <c r="F92" s="80" t="s">
        <v>160</v>
      </c>
      <c r="G92" s="80" t="n">
        <v>9</v>
      </c>
      <c r="H92" s="80" t="n">
        <v>17</v>
      </c>
      <c r="I92" s="80" t="n">
        <v>19</v>
      </c>
      <c r="J92" s="80" t="n">
        <v>20</v>
      </c>
      <c r="K92" s="80" t="n">
        <v>12</v>
      </c>
      <c r="L92" s="141" t="n">
        <v>1</v>
      </c>
    </row>
    <row r="93" customFormat="false" ht="11.25" hidden="false" customHeight="false" outlineLevel="0" collapsed="false">
      <c r="A93" s="453"/>
      <c r="B93" s="137" t="n">
        <v>2009</v>
      </c>
      <c r="C93" s="80" t="n">
        <v>84</v>
      </c>
      <c r="D93" s="80" t="n">
        <v>24</v>
      </c>
      <c r="E93" s="80" t="n">
        <v>60</v>
      </c>
      <c r="F93" s="80" t="s">
        <v>160</v>
      </c>
      <c r="G93" s="80" t="n">
        <v>10</v>
      </c>
      <c r="H93" s="80" t="n">
        <v>16</v>
      </c>
      <c r="I93" s="80" t="n">
        <v>19</v>
      </c>
      <c r="J93" s="80" t="n">
        <v>23</v>
      </c>
      <c r="K93" s="80" t="n">
        <v>15</v>
      </c>
      <c r="L93" s="141" t="n">
        <v>1</v>
      </c>
    </row>
    <row r="94" customFormat="false" ht="11.25" hidden="false" customHeight="false" outlineLevel="0" collapsed="false">
      <c r="A94" s="453"/>
      <c r="B94" s="137" t="n">
        <v>2010</v>
      </c>
      <c r="C94" s="507" t="n">
        <v>76</v>
      </c>
      <c r="D94" s="507" t="n">
        <v>35</v>
      </c>
      <c r="E94" s="507" t="n">
        <v>41</v>
      </c>
      <c r="F94" s="80" t="s">
        <v>160</v>
      </c>
      <c r="G94" s="507" t="n">
        <v>7</v>
      </c>
      <c r="H94" s="507" t="n">
        <v>14</v>
      </c>
      <c r="I94" s="507" t="n">
        <v>20</v>
      </c>
      <c r="J94" s="507" t="n">
        <v>21</v>
      </c>
      <c r="K94" s="507" t="n">
        <v>12</v>
      </c>
      <c r="L94" s="508" t="n">
        <v>2</v>
      </c>
    </row>
    <row r="95" customFormat="false" ht="11.25" hidden="false" customHeight="false" outlineLevel="0" collapsed="false">
      <c r="A95" s="453" t="s">
        <v>1288</v>
      </c>
      <c r="B95" s="137" t="n">
        <v>2008</v>
      </c>
      <c r="C95" s="80" t="n">
        <v>52</v>
      </c>
      <c r="D95" s="80" t="n">
        <v>13</v>
      </c>
      <c r="E95" s="80" t="n">
        <v>39</v>
      </c>
      <c r="F95" s="80" t="n">
        <v>1</v>
      </c>
      <c r="G95" s="80" t="n">
        <v>4</v>
      </c>
      <c r="H95" s="80" t="n">
        <v>6</v>
      </c>
      <c r="I95" s="80" t="n">
        <v>4</v>
      </c>
      <c r="J95" s="80" t="n">
        <v>27</v>
      </c>
      <c r="K95" s="80" t="n">
        <v>10</v>
      </c>
      <c r="L95" s="141" t="s">
        <v>160</v>
      </c>
    </row>
    <row r="96" customFormat="false" ht="11.25" hidden="false" customHeight="false" outlineLevel="0" collapsed="false">
      <c r="A96" s="453"/>
      <c r="B96" s="137" t="n">
        <v>2009</v>
      </c>
      <c r="C96" s="80" t="n">
        <v>50</v>
      </c>
      <c r="D96" s="80" t="n">
        <v>18</v>
      </c>
      <c r="E96" s="80" t="n">
        <v>32</v>
      </c>
      <c r="F96" s="80" t="s">
        <v>160</v>
      </c>
      <c r="G96" s="80" t="n">
        <v>4</v>
      </c>
      <c r="H96" s="80" t="n">
        <v>10</v>
      </c>
      <c r="I96" s="80" t="n">
        <v>8</v>
      </c>
      <c r="J96" s="80" t="n">
        <v>14</v>
      </c>
      <c r="K96" s="80" t="n">
        <v>10</v>
      </c>
      <c r="L96" s="141" t="n">
        <v>4</v>
      </c>
    </row>
    <row r="97" customFormat="false" ht="11.25" hidden="false" customHeight="false" outlineLevel="0" collapsed="false">
      <c r="A97" s="453"/>
      <c r="B97" s="137" t="n">
        <v>2010</v>
      </c>
      <c r="C97" s="507" t="n">
        <v>58</v>
      </c>
      <c r="D97" s="507" t="n">
        <v>17</v>
      </c>
      <c r="E97" s="507" t="n">
        <v>41</v>
      </c>
      <c r="F97" s="80" t="s">
        <v>160</v>
      </c>
      <c r="G97" s="507" t="n">
        <v>2</v>
      </c>
      <c r="H97" s="507" t="n">
        <v>11</v>
      </c>
      <c r="I97" s="507" t="n">
        <v>9</v>
      </c>
      <c r="J97" s="507" t="n">
        <v>22</v>
      </c>
      <c r="K97" s="507" t="n">
        <v>10</v>
      </c>
      <c r="L97" s="508" t="n">
        <v>4</v>
      </c>
    </row>
    <row r="98" customFormat="false" ht="11.25" hidden="false" customHeight="false" outlineLevel="0" collapsed="false">
      <c r="A98" s="453" t="s">
        <v>1289</v>
      </c>
      <c r="B98" s="137" t="n">
        <v>2008</v>
      </c>
      <c r="C98" s="80" t="n">
        <v>50</v>
      </c>
      <c r="D98" s="80" t="n">
        <v>20</v>
      </c>
      <c r="E98" s="80" t="n">
        <v>30</v>
      </c>
      <c r="F98" s="80" t="s">
        <v>160</v>
      </c>
      <c r="G98" s="80" t="n">
        <v>7</v>
      </c>
      <c r="H98" s="80" t="n">
        <v>5</v>
      </c>
      <c r="I98" s="80" t="n">
        <v>6</v>
      </c>
      <c r="J98" s="80" t="n">
        <v>20</v>
      </c>
      <c r="K98" s="80" t="n">
        <v>10</v>
      </c>
      <c r="L98" s="141" t="n">
        <v>2</v>
      </c>
    </row>
    <row r="99" customFormat="false" ht="11.25" hidden="false" customHeight="false" outlineLevel="0" collapsed="false">
      <c r="A99" s="453"/>
      <c r="B99" s="137" t="n">
        <v>2009</v>
      </c>
      <c r="C99" s="80" t="n">
        <v>62</v>
      </c>
      <c r="D99" s="80" t="n">
        <v>32</v>
      </c>
      <c r="E99" s="80" t="n">
        <v>30</v>
      </c>
      <c r="F99" s="80" t="n">
        <v>2</v>
      </c>
      <c r="G99" s="80" t="n">
        <v>6</v>
      </c>
      <c r="H99" s="80" t="n">
        <v>11</v>
      </c>
      <c r="I99" s="80" t="n">
        <v>10</v>
      </c>
      <c r="J99" s="80" t="n">
        <v>17</v>
      </c>
      <c r="K99" s="80" t="n">
        <v>11</v>
      </c>
      <c r="L99" s="141" t="n">
        <v>5</v>
      </c>
    </row>
    <row r="100" customFormat="false" ht="11.25" hidden="false" customHeight="false" outlineLevel="0" collapsed="false">
      <c r="A100" s="453"/>
      <c r="B100" s="137" t="n">
        <v>2010</v>
      </c>
      <c r="C100" s="507" t="n">
        <v>78</v>
      </c>
      <c r="D100" s="507" t="n">
        <v>46</v>
      </c>
      <c r="E100" s="507" t="n">
        <v>32</v>
      </c>
      <c r="F100" s="80" t="s">
        <v>160</v>
      </c>
      <c r="G100" s="507" t="n">
        <v>2</v>
      </c>
      <c r="H100" s="507" t="n">
        <v>17</v>
      </c>
      <c r="I100" s="507" t="n">
        <v>46</v>
      </c>
      <c r="J100" s="507" t="n">
        <v>11</v>
      </c>
      <c r="K100" s="507" t="n">
        <v>2</v>
      </c>
      <c r="L100" s="141" t="s">
        <v>160</v>
      </c>
    </row>
    <row r="101" customFormat="false" ht="11.25" hidden="false" customHeight="false" outlineLevel="0" collapsed="false">
      <c r="A101" s="453" t="s">
        <v>1290</v>
      </c>
      <c r="B101" s="137" t="n">
        <v>2008</v>
      </c>
      <c r="C101" s="80" t="n">
        <v>83</v>
      </c>
      <c r="D101" s="80" t="n">
        <v>25</v>
      </c>
      <c r="E101" s="80" t="n">
        <v>58</v>
      </c>
      <c r="F101" s="80" t="s">
        <v>160</v>
      </c>
      <c r="G101" s="80" t="n">
        <v>2</v>
      </c>
      <c r="H101" s="80" t="n">
        <v>22</v>
      </c>
      <c r="I101" s="80" t="n">
        <v>30</v>
      </c>
      <c r="J101" s="80" t="n">
        <v>18</v>
      </c>
      <c r="K101" s="80" t="n">
        <v>9</v>
      </c>
      <c r="L101" s="141" t="n">
        <v>2</v>
      </c>
    </row>
    <row r="102" customFormat="false" ht="11.25" hidden="false" customHeight="false" outlineLevel="0" collapsed="false">
      <c r="A102" s="453"/>
      <c r="B102" s="137" t="n">
        <v>2009</v>
      </c>
      <c r="C102" s="80" t="n">
        <v>73</v>
      </c>
      <c r="D102" s="80" t="n">
        <v>16</v>
      </c>
      <c r="E102" s="80" t="n">
        <v>57</v>
      </c>
      <c r="F102" s="80" t="s">
        <v>160</v>
      </c>
      <c r="G102" s="80" t="n">
        <v>2</v>
      </c>
      <c r="H102" s="80" t="n">
        <v>10</v>
      </c>
      <c r="I102" s="80" t="n">
        <v>32</v>
      </c>
      <c r="J102" s="80" t="n">
        <v>13</v>
      </c>
      <c r="K102" s="80" t="n">
        <v>16</v>
      </c>
      <c r="L102" s="141" t="s">
        <v>160</v>
      </c>
    </row>
    <row r="103" customFormat="false" ht="11.25" hidden="false" customHeight="false" outlineLevel="0" collapsed="false">
      <c r="A103" s="453"/>
      <c r="B103" s="137" t="n">
        <v>2010</v>
      </c>
      <c r="C103" s="507" t="n">
        <v>85</v>
      </c>
      <c r="D103" s="507" t="n">
        <v>16</v>
      </c>
      <c r="E103" s="507" t="n">
        <v>69</v>
      </c>
      <c r="F103" s="80" t="s">
        <v>160</v>
      </c>
      <c r="G103" s="80" t="s">
        <v>160</v>
      </c>
      <c r="H103" s="507" t="n">
        <v>8</v>
      </c>
      <c r="I103" s="507" t="n">
        <v>16</v>
      </c>
      <c r="J103" s="507" t="n">
        <v>44</v>
      </c>
      <c r="K103" s="507" t="n">
        <v>17</v>
      </c>
      <c r="L103" s="141" t="s">
        <v>160</v>
      </c>
    </row>
    <row r="104" customFormat="false" ht="11.25" hidden="false" customHeight="false" outlineLevel="0" collapsed="false">
      <c r="A104" s="453" t="s">
        <v>1291</v>
      </c>
      <c r="B104" s="137" t="n">
        <v>2008</v>
      </c>
      <c r="C104" s="80" t="n">
        <v>49</v>
      </c>
      <c r="D104" s="80" t="n">
        <v>19</v>
      </c>
      <c r="E104" s="80" t="n">
        <v>30</v>
      </c>
      <c r="F104" s="80" t="s">
        <v>160</v>
      </c>
      <c r="G104" s="80" t="n">
        <v>8</v>
      </c>
      <c r="H104" s="80" t="n">
        <v>10</v>
      </c>
      <c r="I104" s="80" t="n">
        <v>5</v>
      </c>
      <c r="J104" s="80" t="n">
        <v>14</v>
      </c>
      <c r="K104" s="80" t="n">
        <v>8</v>
      </c>
      <c r="L104" s="141" t="n">
        <v>4</v>
      </c>
    </row>
    <row r="105" customFormat="false" ht="11.25" hidden="false" customHeight="false" outlineLevel="0" collapsed="false">
      <c r="A105" s="453"/>
      <c r="B105" s="137" t="n">
        <v>2009</v>
      </c>
      <c r="C105" s="80" t="n">
        <v>44</v>
      </c>
      <c r="D105" s="80" t="n">
        <v>17</v>
      </c>
      <c r="E105" s="80" t="n">
        <v>27</v>
      </c>
      <c r="F105" s="80" t="s">
        <v>160</v>
      </c>
      <c r="G105" s="80" t="n">
        <v>7</v>
      </c>
      <c r="H105" s="80" t="n">
        <v>8</v>
      </c>
      <c r="I105" s="80" t="n">
        <v>4</v>
      </c>
      <c r="J105" s="80" t="n">
        <v>11</v>
      </c>
      <c r="K105" s="80" t="n">
        <v>10</v>
      </c>
      <c r="L105" s="141" t="n">
        <v>4</v>
      </c>
    </row>
    <row r="106" customFormat="false" ht="11.25" hidden="false" customHeight="false" outlineLevel="0" collapsed="false">
      <c r="A106" s="453"/>
      <c r="B106" s="137" t="n">
        <v>2010</v>
      </c>
      <c r="C106" s="507" t="n">
        <v>36</v>
      </c>
      <c r="D106" s="507" t="n">
        <v>13</v>
      </c>
      <c r="E106" s="507" t="n">
        <v>23</v>
      </c>
      <c r="F106" s="80" t="s">
        <v>160</v>
      </c>
      <c r="G106" s="507" t="n">
        <v>6</v>
      </c>
      <c r="H106" s="507" t="n">
        <v>7</v>
      </c>
      <c r="I106" s="507" t="n">
        <v>5</v>
      </c>
      <c r="J106" s="507" t="n">
        <v>9</v>
      </c>
      <c r="K106" s="507" t="n">
        <v>5</v>
      </c>
      <c r="L106" s="508" t="n">
        <v>4</v>
      </c>
    </row>
    <row r="107" customFormat="false" ht="11.25" hidden="false" customHeight="false" outlineLevel="0" collapsed="false">
      <c r="A107" s="453" t="s">
        <v>1292</v>
      </c>
      <c r="B107" s="137" t="n">
        <v>2008</v>
      </c>
      <c r="C107" s="80" t="n">
        <v>102</v>
      </c>
      <c r="D107" s="80" t="n">
        <v>47</v>
      </c>
      <c r="E107" s="80" t="n">
        <v>55</v>
      </c>
      <c r="F107" s="80" t="n">
        <v>1</v>
      </c>
      <c r="G107" s="80" t="n">
        <v>8</v>
      </c>
      <c r="H107" s="80" t="n">
        <v>23</v>
      </c>
      <c r="I107" s="80" t="n">
        <v>35</v>
      </c>
      <c r="J107" s="80" t="n">
        <v>19</v>
      </c>
      <c r="K107" s="80" t="n">
        <v>9</v>
      </c>
      <c r="L107" s="141" t="n">
        <v>7</v>
      </c>
    </row>
    <row r="108" customFormat="false" ht="11.25" hidden="false" customHeight="false" outlineLevel="0" collapsed="false">
      <c r="A108" s="453"/>
      <c r="B108" s="137" t="n">
        <v>2009</v>
      </c>
      <c r="C108" s="80" t="n">
        <v>100</v>
      </c>
      <c r="D108" s="80" t="n">
        <v>45</v>
      </c>
      <c r="E108" s="80" t="n">
        <v>55</v>
      </c>
      <c r="F108" s="80" t="s">
        <v>160</v>
      </c>
      <c r="G108" s="80" t="n">
        <v>3</v>
      </c>
      <c r="H108" s="80" t="n">
        <v>18</v>
      </c>
      <c r="I108" s="80" t="n">
        <v>30</v>
      </c>
      <c r="J108" s="80" t="n">
        <v>37</v>
      </c>
      <c r="K108" s="80" t="n">
        <v>12</v>
      </c>
      <c r="L108" s="141" t="s">
        <v>160</v>
      </c>
    </row>
    <row r="109" customFormat="false" ht="11.25" hidden="false" customHeight="false" outlineLevel="0" collapsed="false">
      <c r="A109" s="453"/>
      <c r="B109" s="137" t="n">
        <v>2010</v>
      </c>
      <c r="C109" s="507" t="n">
        <v>112</v>
      </c>
      <c r="D109" s="507" t="n">
        <v>32</v>
      </c>
      <c r="E109" s="507" t="n">
        <v>80</v>
      </c>
      <c r="F109" s="507" t="n">
        <v>1</v>
      </c>
      <c r="G109" s="507" t="n">
        <v>8</v>
      </c>
      <c r="H109" s="507" t="n">
        <v>12</v>
      </c>
      <c r="I109" s="507" t="n">
        <v>44</v>
      </c>
      <c r="J109" s="507" t="n">
        <v>39</v>
      </c>
      <c r="K109" s="507" t="n">
        <v>5</v>
      </c>
      <c r="L109" s="508" t="n">
        <v>3</v>
      </c>
    </row>
    <row r="110" customFormat="false" ht="11.25" hidden="false" customHeight="false" outlineLevel="0" collapsed="false">
      <c r="A110" s="57" t="s">
        <v>734</v>
      </c>
      <c r="B110" s="126" t="n">
        <v>2008</v>
      </c>
      <c r="C110" s="209" t="n">
        <v>595</v>
      </c>
      <c r="D110" s="209" t="n">
        <v>342</v>
      </c>
      <c r="E110" s="209" t="n">
        <v>253</v>
      </c>
      <c r="F110" s="209" t="n">
        <v>6</v>
      </c>
      <c r="G110" s="209" t="n">
        <v>22</v>
      </c>
      <c r="H110" s="209" t="n">
        <v>38</v>
      </c>
      <c r="I110" s="209" t="n">
        <v>50</v>
      </c>
      <c r="J110" s="209" t="n">
        <v>291</v>
      </c>
      <c r="K110" s="209" t="n">
        <v>137</v>
      </c>
      <c r="L110" s="214" t="n">
        <v>51</v>
      </c>
    </row>
    <row r="111" customFormat="false" ht="11.25" hidden="false" customHeight="false" outlineLevel="0" collapsed="false">
      <c r="A111" s="65" t="s">
        <v>735</v>
      </c>
      <c r="B111" s="126" t="n">
        <v>2009</v>
      </c>
      <c r="C111" s="209" t="n">
        <v>643</v>
      </c>
      <c r="D111" s="209" t="n">
        <v>271</v>
      </c>
      <c r="E111" s="209" t="n">
        <v>372</v>
      </c>
      <c r="F111" s="209" t="n">
        <v>10</v>
      </c>
      <c r="G111" s="209" t="n">
        <v>40</v>
      </c>
      <c r="H111" s="209" t="n">
        <v>65</v>
      </c>
      <c r="I111" s="209" t="n">
        <v>95</v>
      </c>
      <c r="J111" s="209" t="n">
        <v>251</v>
      </c>
      <c r="K111" s="209" t="n">
        <v>137</v>
      </c>
      <c r="L111" s="214" t="n">
        <v>45</v>
      </c>
    </row>
    <row r="112" customFormat="false" ht="11.25" hidden="false" customHeight="false" outlineLevel="0" collapsed="false">
      <c r="A112" s="131" t="s">
        <v>631</v>
      </c>
      <c r="B112" s="126" t="n">
        <v>2010</v>
      </c>
      <c r="C112" s="505" t="n">
        <v>648</v>
      </c>
      <c r="D112" s="505" t="n">
        <v>335</v>
      </c>
      <c r="E112" s="505" t="n">
        <v>313</v>
      </c>
      <c r="F112" s="505" t="n">
        <v>3</v>
      </c>
      <c r="G112" s="505" t="n">
        <v>41</v>
      </c>
      <c r="H112" s="505" t="n">
        <v>100</v>
      </c>
      <c r="I112" s="505" t="n">
        <v>118</v>
      </c>
      <c r="J112" s="505" t="n">
        <v>180</v>
      </c>
      <c r="K112" s="505" t="n">
        <v>146</v>
      </c>
      <c r="L112" s="506" t="n">
        <v>60</v>
      </c>
    </row>
    <row r="113" customFormat="false" ht="11.25" hidden="false" customHeight="false" outlineLevel="0" collapsed="false">
      <c r="A113" s="139" t="s">
        <v>736</v>
      </c>
      <c r="B113" s="137"/>
      <c r="C113" s="509"/>
      <c r="D113" s="509"/>
      <c r="E113" s="509"/>
      <c r="F113" s="509"/>
      <c r="G113" s="509"/>
      <c r="H113" s="509"/>
      <c r="I113" s="509"/>
      <c r="J113" s="509"/>
      <c r="K113" s="509"/>
      <c r="L113" s="313"/>
    </row>
  </sheetData>
  <mergeCells count="5">
    <mergeCell ref="A5:B6"/>
    <mergeCell ref="C5:C6"/>
    <mergeCell ref="D5:D6"/>
    <mergeCell ref="E5:E6"/>
    <mergeCell ref="F5:L5"/>
  </mergeCells>
  <hyperlinks>
    <hyperlink ref="M3" location="'OPIEKA SPOŁECZNA'!A1" display="powrót"/>
    <hyperlink ref="M4" location="'OPIEKA SPOŁECZNA'!A1" display="return"/>
  </hyperlinks>
  <printOptions headings="false" gridLines="false" gridLinesSet="true" horizontalCentered="false" verticalCentered="false"/>
  <pageMargins left="0.236111111111111" right="0.275694444444444" top="0.275694444444444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3.12"/>
    <col collapsed="false" customWidth="true" hidden="false" outlineLevel="0" max="2" min="2" style="16" width="5.12"/>
    <col collapsed="false" customWidth="true" hidden="false" outlineLevel="0" max="10" min="3" style="16" width="9.62"/>
    <col collapsed="false" customWidth="true" hidden="false" outlineLevel="0" max="11" min="11" style="16" width="9.75"/>
    <col collapsed="false" customWidth="false" hidden="false" outlineLevel="0" max="257" min="12" style="16" width="8.99"/>
  </cols>
  <sheetData>
    <row r="2" customFormat="false" ht="11.25" hidden="false" customHeight="false" outlineLevel="0" collapsed="false">
      <c r="A2" s="16" t="s">
        <v>1293</v>
      </c>
      <c r="B2" s="510"/>
      <c r="C2" s="510"/>
      <c r="D2" s="510"/>
      <c r="E2" s="510"/>
      <c r="F2" s="510"/>
      <c r="G2" s="510"/>
      <c r="H2" s="510"/>
      <c r="I2" s="510"/>
      <c r="J2" s="510"/>
    </row>
    <row r="3" customFormat="false" ht="14.25" hidden="false" customHeight="false" outlineLevel="0" collapsed="false">
      <c r="A3" s="17" t="s">
        <v>1096</v>
      </c>
      <c r="B3" s="510"/>
      <c r="C3" s="510"/>
      <c r="D3" s="510"/>
      <c r="E3" s="510"/>
      <c r="F3" s="510"/>
      <c r="G3" s="510"/>
      <c r="H3" s="510"/>
      <c r="I3" s="510"/>
      <c r="J3" s="510"/>
      <c r="L3" s="8" t="s">
        <v>8</v>
      </c>
    </row>
    <row r="4" customFormat="false" ht="14.25" hidden="false" customHeight="false" outlineLevel="0" collapsed="false">
      <c r="A4" s="16" t="s">
        <v>724</v>
      </c>
      <c r="B4" s="511"/>
      <c r="C4" s="511"/>
      <c r="D4" s="511"/>
      <c r="E4" s="511"/>
      <c r="F4" s="511"/>
      <c r="G4" s="511"/>
      <c r="H4" s="511"/>
      <c r="I4" s="511"/>
      <c r="J4" s="511"/>
      <c r="L4" s="8" t="s">
        <v>9</v>
      </c>
    </row>
    <row r="5" customFormat="false" ht="14.25" hidden="false" customHeight="true" outlineLevel="0" collapsed="false">
      <c r="A5" s="512" t="s">
        <v>1226</v>
      </c>
      <c r="B5" s="512"/>
      <c r="C5" s="512" t="s">
        <v>97</v>
      </c>
      <c r="D5" s="512" t="s">
        <v>1294</v>
      </c>
      <c r="E5" s="513" t="s">
        <v>1295</v>
      </c>
      <c r="F5" s="513"/>
      <c r="G5" s="513"/>
      <c r="H5" s="513"/>
      <c r="I5" s="513"/>
      <c r="J5" s="513"/>
      <c r="K5" s="513"/>
      <c r="L5" s="8"/>
    </row>
    <row r="6" customFormat="false" ht="27" hidden="false" customHeight="true" outlineLevel="0" collapsed="false">
      <c r="A6" s="512"/>
      <c r="B6" s="512"/>
      <c r="C6" s="512"/>
      <c r="D6" s="512"/>
      <c r="E6" s="512" t="s">
        <v>1296</v>
      </c>
      <c r="F6" s="433" t="s">
        <v>1297</v>
      </c>
      <c r="G6" s="433"/>
      <c r="H6" s="433"/>
      <c r="I6" s="433"/>
      <c r="J6" s="433"/>
      <c r="K6" s="433"/>
      <c r="L6" s="65"/>
    </row>
    <row r="7" customFormat="false" ht="14.25" hidden="false" customHeight="true" outlineLevel="0" collapsed="false">
      <c r="A7" s="512"/>
      <c r="B7" s="512"/>
      <c r="C7" s="512"/>
      <c r="D7" s="512"/>
      <c r="E7" s="512"/>
      <c r="F7" s="512" t="s">
        <v>1298</v>
      </c>
      <c r="G7" s="512" t="s">
        <v>1299</v>
      </c>
      <c r="H7" s="512" t="s">
        <v>1300</v>
      </c>
      <c r="I7" s="512" t="s">
        <v>1301</v>
      </c>
      <c r="J7" s="512" t="s">
        <v>1302</v>
      </c>
      <c r="K7" s="514" t="s">
        <v>1303</v>
      </c>
      <c r="L7" s="65"/>
    </row>
    <row r="8" customFormat="false" ht="74.25" hidden="false" customHeight="true" outlineLevel="0" collapsed="false">
      <c r="A8" s="512"/>
      <c r="B8" s="512"/>
      <c r="C8" s="512"/>
      <c r="D8" s="512"/>
      <c r="E8" s="512"/>
      <c r="F8" s="512"/>
      <c r="G8" s="512"/>
      <c r="H8" s="512"/>
      <c r="I8" s="512"/>
      <c r="J8" s="512"/>
      <c r="K8" s="514"/>
      <c r="L8" s="65"/>
    </row>
    <row r="9" customFormat="false" ht="11.25" hidden="false" customHeight="false" outlineLevel="0" collapsed="false">
      <c r="A9" s="57" t="s">
        <v>628</v>
      </c>
      <c r="B9" s="126" t="n">
        <v>2008</v>
      </c>
      <c r="C9" s="209" t="n">
        <v>3522</v>
      </c>
      <c r="D9" s="209" t="n">
        <v>919</v>
      </c>
      <c r="E9" s="209" t="n">
        <v>1</v>
      </c>
      <c r="F9" s="209" t="n">
        <v>2658</v>
      </c>
      <c r="G9" s="209" t="n">
        <v>617</v>
      </c>
      <c r="H9" s="209" t="n">
        <v>153</v>
      </c>
      <c r="I9" s="209" t="n">
        <v>49</v>
      </c>
      <c r="J9" s="209" t="n">
        <v>27</v>
      </c>
      <c r="K9" s="214" t="n">
        <v>17</v>
      </c>
    </row>
    <row r="10" customFormat="false" ht="11.25" hidden="false" customHeight="false" outlineLevel="0" collapsed="false">
      <c r="A10" s="131" t="s">
        <v>629</v>
      </c>
      <c r="B10" s="126" t="n">
        <v>2009</v>
      </c>
      <c r="C10" s="209" t="n">
        <v>3532</v>
      </c>
      <c r="D10" s="209" t="n">
        <v>929</v>
      </c>
      <c r="E10" s="209" t="n">
        <v>1</v>
      </c>
      <c r="F10" s="209" t="n">
        <v>2653</v>
      </c>
      <c r="G10" s="209" t="n">
        <v>604</v>
      </c>
      <c r="H10" s="209" t="n">
        <v>169</v>
      </c>
      <c r="I10" s="209" t="n">
        <v>49</v>
      </c>
      <c r="J10" s="209" t="n">
        <v>36</v>
      </c>
      <c r="K10" s="214" t="n">
        <v>20</v>
      </c>
    </row>
    <row r="11" customFormat="false" ht="11.25" hidden="false" customHeight="false" outlineLevel="0" collapsed="false">
      <c r="A11" s="515"/>
      <c r="B11" s="126" t="n">
        <v>2010</v>
      </c>
      <c r="C11" s="209" t="n">
        <v>3686</v>
      </c>
      <c r="D11" s="209" t="n">
        <v>1005</v>
      </c>
      <c r="E11" s="209" t="n">
        <v>1</v>
      </c>
      <c r="F11" s="209" t="n">
        <v>2775</v>
      </c>
      <c r="G11" s="209" t="n">
        <v>628</v>
      </c>
      <c r="H11" s="209" t="n">
        <v>177</v>
      </c>
      <c r="I11" s="209" t="n">
        <v>55</v>
      </c>
      <c r="J11" s="209" t="n">
        <v>25</v>
      </c>
      <c r="K11" s="214" t="n">
        <v>25</v>
      </c>
    </row>
    <row r="12" customFormat="false" ht="11.25" hidden="false" customHeight="false" outlineLevel="0" collapsed="false">
      <c r="A12" s="149" t="s">
        <v>630</v>
      </c>
      <c r="B12" s="126" t="n">
        <v>2008</v>
      </c>
      <c r="C12" s="209" t="n">
        <v>803</v>
      </c>
      <c r="D12" s="209" t="n">
        <v>245</v>
      </c>
      <c r="E12" s="209" t="s">
        <v>160</v>
      </c>
      <c r="F12" s="209" t="n">
        <v>602</v>
      </c>
      <c r="G12" s="209" t="n">
        <v>148</v>
      </c>
      <c r="H12" s="209" t="n">
        <v>34</v>
      </c>
      <c r="I12" s="209" t="n">
        <v>9</v>
      </c>
      <c r="J12" s="209" t="n">
        <v>6</v>
      </c>
      <c r="K12" s="214" t="n">
        <v>4</v>
      </c>
    </row>
    <row r="13" customFormat="false" ht="11.25" hidden="false" customHeight="false" outlineLevel="0" collapsed="false">
      <c r="A13" s="131" t="s">
        <v>631</v>
      </c>
      <c r="B13" s="126" t="n">
        <v>2009</v>
      </c>
      <c r="C13" s="209" t="n">
        <v>784</v>
      </c>
      <c r="D13" s="209" t="n">
        <v>264</v>
      </c>
      <c r="E13" s="209" t="s">
        <v>160</v>
      </c>
      <c r="F13" s="209" t="n">
        <v>579</v>
      </c>
      <c r="G13" s="209" t="n">
        <v>152</v>
      </c>
      <c r="H13" s="209" t="n">
        <v>33</v>
      </c>
      <c r="I13" s="209" t="n">
        <v>8</v>
      </c>
      <c r="J13" s="209" t="n">
        <v>7</v>
      </c>
      <c r="K13" s="214" t="n">
        <v>5</v>
      </c>
    </row>
    <row r="14" customFormat="false" ht="11.25" hidden="false" customHeight="false" outlineLevel="0" collapsed="false">
      <c r="A14" s="65"/>
      <c r="B14" s="126" t="n">
        <v>2010</v>
      </c>
      <c r="C14" s="209" t="n">
        <v>798</v>
      </c>
      <c r="D14" s="209" t="n">
        <v>277</v>
      </c>
      <c r="E14" s="209" t="s">
        <v>160</v>
      </c>
      <c r="F14" s="209" t="n">
        <v>609</v>
      </c>
      <c r="G14" s="209" t="n">
        <v>146</v>
      </c>
      <c r="H14" s="209" t="n">
        <v>25</v>
      </c>
      <c r="I14" s="209" t="n">
        <v>9</v>
      </c>
      <c r="J14" s="209" t="n">
        <v>4</v>
      </c>
      <c r="K14" s="214" t="n">
        <v>5</v>
      </c>
    </row>
    <row r="15" customFormat="false" ht="11.25" hidden="false" customHeight="false" outlineLevel="0" collapsed="false">
      <c r="A15" s="65" t="s">
        <v>411</v>
      </c>
      <c r="B15" s="137"/>
      <c r="C15" s="80"/>
      <c r="D15" s="80"/>
      <c r="E15" s="363"/>
      <c r="F15" s="363"/>
      <c r="G15" s="363"/>
      <c r="H15" s="363"/>
      <c r="I15" s="363"/>
      <c r="J15" s="363"/>
      <c r="K15" s="182"/>
    </row>
    <row r="16" customFormat="false" ht="11.25" hidden="false" customHeight="false" outlineLevel="0" collapsed="false">
      <c r="A16" s="65" t="s">
        <v>1304</v>
      </c>
      <c r="B16" s="137" t="n">
        <v>2008</v>
      </c>
      <c r="C16" s="80" t="n">
        <v>112</v>
      </c>
      <c r="D16" s="80" t="n">
        <v>7</v>
      </c>
      <c r="E16" s="80" t="s">
        <v>160</v>
      </c>
      <c r="F16" s="80" t="n">
        <v>89</v>
      </c>
      <c r="G16" s="80" t="n">
        <v>18</v>
      </c>
      <c r="H16" s="80" t="n">
        <v>4</v>
      </c>
      <c r="I16" s="80" t="n">
        <v>1</v>
      </c>
      <c r="J16" s="80" t="s">
        <v>160</v>
      </c>
      <c r="K16" s="141" t="s">
        <v>160</v>
      </c>
    </row>
    <row r="17" customFormat="false" ht="11.25" hidden="false" customHeight="false" outlineLevel="0" collapsed="false">
      <c r="A17" s="65"/>
      <c r="B17" s="137" t="n">
        <v>2009</v>
      </c>
      <c r="C17" s="80" t="n">
        <v>121</v>
      </c>
      <c r="D17" s="80" t="n">
        <v>46</v>
      </c>
      <c r="E17" s="80" t="s">
        <v>160</v>
      </c>
      <c r="F17" s="80" t="n">
        <v>93</v>
      </c>
      <c r="G17" s="80" t="n">
        <v>20</v>
      </c>
      <c r="H17" s="80" t="n">
        <v>7</v>
      </c>
      <c r="I17" s="80" t="n">
        <v>1</v>
      </c>
      <c r="J17" s="80" t="s">
        <v>160</v>
      </c>
      <c r="K17" s="141" t="s">
        <v>160</v>
      </c>
    </row>
    <row r="18" customFormat="false" ht="11.25" hidden="false" customHeight="false" outlineLevel="0" collapsed="false">
      <c r="A18" s="65"/>
      <c r="B18" s="137" t="n">
        <v>2010</v>
      </c>
      <c r="C18" s="80" t="n">
        <v>114</v>
      </c>
      <c r="D18" s="80" t="n">
        <v>46</v>
      </c>
      <c r="E18" s="80" t="s">
        <v>160</v>
      </c>
      <c r="F18" s="80" t="n">
        <v>88</v>
      </c>
      <c r="G18" s="80" t="n">
        <v>22</v>
      </c>
      <c r="H18" s="80" t="n">
        <v>3</v>
      </c>
      <c r="I18" s="80" t="n">
        <v>1</v>
      </c>
      <c r="J18" s="80" t="s">
        <v>160</v>
      </c>
      <c r="K18" s="141" t="s">
        <v>160</v>
      </c>
    </row>
    <row r="19" customFormat="false" ht="11.25" hidden="false" customHeight="false" outlineLevel="0" collapsed="false">
      <c r="A19" s="65" t="s">
        <v>1305</v>
      </c>
      <c r="B19" s="137" t="n">
        <v>2008</v>
      </c>
      <c r="C19" s="80" t="n">
        <v>83</v>
      </c>
      <c r="D19" s="80" t="n">
        <v>27</v>
      </c>
      <c r="E19" s="80" t="s">
        <v>160</v>
      </c>
      <c r="F19" s="80" t="n">
        <v>63</v>
      </c>
      <c r="G19" s="80" t="n">
        <v>13</v>
      </c>
      <c r="H19" s="80" t="n">
        <v>5</v>
      </c>
      <c r="I19" s="80" t="n">
        <v>1</v>
      </c>
      <c r="J19" s="80" t="s">
        <v>160</v>
      </c>
      <c r="K19" s="141" t="n">
        <v>1</v>
      </c>
    </row>
    <row r="20" customFormat="false" ht="11.25" hidden="false" customHeight="false" outlineLevel="0" collapsed="false">
      <c r="A20" s="65"/>
      <c r="B20" s="137" t="n">
        <v>2009</v>
      </c>
      <c r="C20" s="80" t="n">
        <v>79</v>
      </c>
      <c r="D20" s="80" t="n">
        <v>28</v>
      </c>
      <c r="E20" s="80" t="s">
        <v>160</v>
      </c>
      <c r="F20" s="80" t="n">
        <v>60</v>
      </c>
      <c r="G20" s="80" t="n">
        <v>12</v>
      </c>
      <c r="H20" s="80" t="n">
        <v>5</v>
      </c>
      <c r="I20" s="80" t="n">
        <v>1</v>
      </c>
      <c r="J20" s="80" t="s">
        <v>160</v>
      </c>
      <c r="K20" s="141" t="n">
        <v>1</v>
      </c>
    </row>
    <row r="21" customFormat="false" ht="11.25" hidden="false" customHeight="false" outlineLevel="0" collapsed="false">
      <c r="A21" s="65"/>
      <c r="B21" s="137" t="n">
        <v>2010</v>
      </c>
      <c r="C21" s="80" t="n">
        <v>86</v>
      </c>
      <c r="D21" s="80" t="n">
        <v>31</v>
      </c>
      <c r="E21" s="80" t="s">
        <v>160</v>
      </c>
      <c r="F21" s="80" t="n">
        <v>64</v>
      </c>
      <c r="G21" s="80" t="n">
        <v>15</v>
      </c>
      <c r="H21" s="80" t="n">
        <v>4</v>
      </c>
      <c r="I21" s="80" t="n">
        <v>2</v>
      </c>
      <c r="J21" s="80" t="s">
        <v>160</v>
      </c>
      <c r="K21" s="141" t="n">
        <v>1</v>
      </c>
    </row>
    <row r="22" customFormat="false" ht="11.25" hidden="false" customHeight="false" outlineLevel="0" collapsed="false">
      <c r="A22" s="65" t="s">
        <v>1306</v>
      </c>
      <c r="B22" s="137" t="n">
        <v>2008</v>
      </c>
      <c r="C22" s="80" t="n">
        <v>99</v>
      </c>
      <c r="D22" s="80" t="n">
        <v>47</v>
      </c>
      <c r="E22" s="80" t="s">
        <v>160</v>
      </c>
      <c r="F22" s="80" t="n">
        <v>70</v>
      </c>
      <c r="G22" s="80" t="n">
        <v>23</v>
      </c>
      <c r="H22" s="80" t="n">
        <v>4</v>
      </c>
      <c r="I22" s="80" t="n">
        <v>1</v>
      </c>
      <c r="J22" s="80" t="n">
        <v>1</v>
      </c>
      <c r="K22" s="141" t="s">
        <v>160</v>
      </c>
    </row>
    <row r="23" customFormat="false" ht="11.25" hidden="false" customHeight="false" outlineLevel="0" collapsed="false">
      <c r="A23" s="65"/>
      <c r="B23" s="137" t="n">
        <v>2009</v>
      </c>
      <c r="C23" s="80" t="n">
        <v>95</v>
      </c>
      <c r="D23" s="80" t="n">
        <v>41</v>
      </c>
      <c r="E23" s="80" t="s">
        <v>160</v>
      </c>
      <c r="F23" s="80" t="n">
        <v>64</v>
      </c>
      <c r="G23" s="80" t="n">
        <v>24</v>
      </c>
      <c r="H23" s="80" t="n">
        <v>4</v>
      </c>
      <c r="I23" s="80" t="n">
        <v>2</v>
      </c>
      <c r="J23" s="80" t="n">
        <v>1</v>
      </c>
      <c r="K23" s="141" t="s">
        <v>160</v>
      </c>
    </row>
    <row r="24" customFormat="false" ht="11.25" hidden="false" customHeight="false" outlineLevel="0" collapsed="false">
      <c r="A24" s="65"/>
      <c r="B24" s="137" t="n">
        <v>2010</v>
      </c>
      <c r="C24" s="80" t="n">
        <v>98</v>
      </c>
      <c r="D24" s="80" t="n">
        <v>35</v>
      </c>
      <c r="E24" s="80" t="s">
        <v>160</v>
      </c>
      <c r="F24" s="80" t="n">
        <v>75</v>
      </c>
      <c r="G24" s="80" t="n">
        <v>17</v>
      </c>
      <c r="H24" s="80" t="n">
        <v>4</v>
      </c>
      <c r="I24" s="80" t="n">
        <v>2</v>
      </c>
      <c r="J24" s="80" t="s">
        <v>160</v>
      </c>
      <c r="K24" s="141" t="s">
        <v>160</v>
      </c>
    </row>
    <row r="25" customFormat="false" ht="11.25" hidden="false" customHeight="false" outlineLevel="0" collapsed="false">
      <c r="A25" s="65" t="s">
        <v>1307</v>
      </c>
      <c r="B25" s="137" t="n">
        <v>2008</v>
      </c>
      <c r="C25" s="80" t="n">
        <v>61</v>
      </c>
      <c r="D25" s="80" t="n">
        <v>33</v>
      </c>
      <c r="E25" s="80" t="s">
        <v>160</v>
      </c>
      <c r="F25" s="80" t="n">
        <v>54</v>
      </c>
      <c r="G25" s="80" t="n">
        <v>5</v>
      </c>
      <c r="H25" s="80" t="n">
        <v>1</v>
      </c>
      <c r="I25" s="80" t="s">
        <v>160</v>
      </c>
      <c r="J25" s="80" t="s">
        <v>160</v>
      </c>
      <c r="K25" s="141" t="n">
        <v>1</v>
      </c>
    </row>
    <row r="26" customFormat="false" ht="11.25" hidden="false" customHeight="false" outlineLevel="0" collapsed="false">
      <c r="A26" s="65"/>
      <c r="B26" s="137" t="n">
        <v>2009</v>
      </c>
      <c r="C26" s="80" t="n">
        <v>50</v>
      </c>
      <c r="D26" s="80" t="n">
        <v>16</v>
      </c>
      <c r="E26" s="80" t="s">
        <v>160</v>
      </c>
      <c r="F26" s="80" t="n">
        <v>44</v>
      </c>
      <c r="G26" s="80" t="n">
        <v>3</v>
      </c>
      <c r="H26" s="80" t="n">
        <v>1</v>
      </c>
      <c r="I26" s="80" t="s">
        <v>160</v>
      </c>
      <c r="J26" s="80" t="s">
        <v>160</v>
      </c>
      <c r="K26" s="141" t="n">
        <v>2</v>
      </c>
    </row>
    <row r="27" customFormat="false" ht="11.25" hidden="false" customHeight="false" outlineLevel="0" collapsed="false">
      <c r="A27" s="65"/>
      <c r="B27" s="137" t="n">
        <v>2010</v>
      </c>
      <c r="C27" s="80" t="n">
        <v>49</v>
      </c>
      <c r="D27" s="80" t="n">
        <v>16</v>
      </c>
      <c r="E27" s="80" t="s">
        <v>160</v>
      </c>
      <c r="F27" s="80" t="n">
        <v>43</v>
      </c>
      <c r="G27" s="80" t="n">
        <v>4</v>
      </c>
      <c r="H27" s="80" t="n">
        <v>1</v>
      </c>
      <c r="I27" s="80" t="s">
        <v>160</v>
      </c>
      <c r="J27" s="80" t="s">
        <v>160</v>
      </c>
      <c r="K27" s="141" t="n">
        <v>1</v>
      </c>
    </row>
    <row r="28" customFormat="false" ht="11.25" hidden="false" customHeight="false" outlineLevel="0" collapsed="false">
      <c r="A28" s="65" t="s">
        <v>1308</v>
      </c>
      <c r="B28" s="137" t="n">
        <v>2008</v>
      </c>
      <c r="C28" s="80" t="n">
        <v>82</v>
      </c>
      <c r="D28" s="80" t="n">
        <v>27</v>
      </c>
      <c r="E28" s="80" t="s">
        <v>160</v>
      </c>
      <c r="F28" s="80" t="n">
        <v>60</v>
      </c>
      <c r="G28" s="80" t="n">
        <v>15</v>
      </c>
      <c r="H28" s="80" t="n">
        <v>4</v>
      </c>
      <c r="I28" s="80" t="n">
        <v>1</v>
      </c>
      <c r="J28" s="80" t="n">
        <v>1</v>
      </c>
      <c r="K28" s="141" t="n">
        <v>1</v>
      </c>
    </row>
    <row r="29" customFormat="false" ht="11.25" hidden="false" customHeight="false" outlineLevel="0" collapsed="false">
      <c r="A29" s="65"/>
      <c r="B29" s="137" t="n">
        <v>2009</v>
      </c>
      <c r="C29" s="80" t="n">
        <v>96</v>
      </c>
      <c r="D29" s="80" t="n">
        <v>32</v>
      </c>
      <c r="E29" s="80" t="s">
        <v>160</v>
      </c>
      <c r="F29" s="80" t="n">
        <v>70</v>
      </c>
      <c r="G29" s="80" t="n">
        <v>22</v>
      </c>
      <c r="H29" s="80" t="s">
        <v>160</v>
      </c>
      <c r="I29" s="80" t="n">
        <v>1</v>
      </c>
      <c r="J29" s="80" t="n">
        <v>2</v>
      </c>
      <c r="K29" s="141" t="n">
        <v>1</v>
      </c>
    </row>
    <row r="30" customFormat="false" ht="11.25" hidden="false" customHeight="false" outlineLevel="0" collapsed="false">
      <c r="A30" s="65"/>
      <c r="B30" s="137" t="n">
        <v>2010</v>
      </c>
      <c r="C30" s="80" t="n">
        <v>87</v>
      </c>
      <c r="D30" s="80" t="n">
        <v>28</v>
      </c>
      <c r="E30" s="80" t="s">
        <v>160</v>
      </c>
      <c r="F30" s="80" t="n">
        <v>63</v>
      </c>
      <c r="G30" s="80" t="n">
        <v>18</v>
      </c>
      <c r="H30" s="80" t="n">
        <v>3</v>
      </c>
      <c r="I30" s="80" t="s">
        <v>160</v>
      </c>
      <c r="J30" s="80" t="n">
        <v>2</v>
      </c>
      <c r="K30" s="141" t="n">
        <v>1</v>
      </c>
    </row>
    <row r="31" customFormat="false" ht="11.25" hidden="false" customHeight="false" outlineLevel="0" collapsed="false">
      <c r="A31" s="65" t="s">
        <v>1309</v>
      </c>
      <c r="B31" s="137" t="n">
        <v>2008</v>
      </c>
      <c r="C31" s="80" t="n">
        <v>89</v>
      </c>
      <c r="D31" s="80" t="n">
        <v>38</v>
      </c>
      <c r="E31" s="80" t="s">
        <v>160</v>
      </c>
      <c r="F31" s="80" t="n">
        <v>63</v>
      </c>
      <c r="G31" s="80" t="n">
        <v>21</v>
      </c>
      <c r="H31" s="80" t="n">
        <v>2</v>
      </c>
      <c r="I31" s="80" t="n">
        <v>3</v>
      </c>
      <c r="J31" s="80" t="s">
        <v>160</v>
      </c>
      <c r="K31" s="141" t="s">
        <v>160</v>
      </c>
    </row>
    <row r="32" customFormat="false" ht="11.25" hidden="false" customHeight="false" outlineLevel="0" collapsed="false">
      <c r="A32" s="65"/>
      <c r="B32" s="137" t="n">
        <v>2009</v>
      </c>
      <c r="C32" s="80" t="n">
        <v>89</v>
      </c>
      <c r="D32" s="80" t="n">
        <v>43</v>
      </c>
      <c r="E32" s="80" t="s">
        <v>160</v>
      </c>
      <c r="F32" s="80" t="n">
        <v>55</v>
      </c>
      <c r="G32" s="80" t="n">
        <v>27</v>
      </c>
      <c r="H32" s="80" t="n">
        <v>5</v>
      </c>
      <c r="I32" s="80" t="n">
        <v>1</v>
      </c>
      <c r="J32" s="80" t="s">
        <v>160</v>
      </c>
      <c r="K32" s="141" t="n">
        <v>1</v>
      </c>
    </row>
    <row r="33" customFormat="false" ht="11.25" hidden="false" customHeight="false" outlineLevel="0" collapsed="false">
      <c r="A33" s="65"/>
      <c r="B33" s="137" t="n">
        <v>2010</v>
      </c>
      <c r="C33" s="80" t="n">
        <v>97</v>
      </c>
      <c r="D33" s="80" t="n">
        <v>47</v>
      </c>
      <c r="E33" s="80" t="s">
        <v>160</v>
      </c>
      <c r="F33" s="80" t="n">
        <v>74</v>
      </c>
      <c r="G33" s="80" t="n">
        <v>18</v>
      </c>
      <c r="H33" s="80" t="n">
        <v>3</v>
      </c>
      <c r="I33" s="80" t="s">
        <v>160</v>
      </c>
      <c r="J33" s="80" t="n">
        <v>1</v>
      </c>
      <c r="K33" s="141" t="n">
        <v>1</v>
      </c>
    </row>
    <row r="34" customFormat="false" ht="11.25" hidden="false" customHeight="false" outlineLevel="0" collapsed="false">
      <c r="A34" s="65" t="s">
        <v>1310</v>
      </c>
      <c r="B34" s="137" t="n">
        <v>2008</v>
      </c>
      <c r="C34" s="80" t="n">
        <v>122</v>
      </c>
      <c r="D34" s="80" t="n">
        <v>39</v>
      </c>
      <c r="E34" s="80" t="s">
        <v>160</v>
      </c>
      <c r="F34" s="80" t="n">
        <v>90</v>
      </c>
      <c r="G34" s="80" t="n">
        <v>19</v>
      </c>
      <c r="H34" s="80" t="n">
        <v>7</v>
      </c>
      <c r="I34" s="80" t="n">
        <v>2</v>
      </c>
      <c r="J34" s="80" t="n">
        <v>3</v>
      </c>
      <c r="K34" s="141" t="n">
        <v>1</v>
      </c>
    </row>
    <row r="35" customFormat="false" ht="11.25" hidden="false" customHeight="false" outlineLevel="0" collapsed="false">
      <c r="A35" s="65"/>
      <c r="B35" s="137" t="n">
        <v>2009</v>
      </c>
      <c r="C35" s="80" t="n">
        <v>117</v>
      </c>
      <c r="D35" s="80" t="n">
        <v>35</v>
      </c>
      <c r="E35" s="80" t="s">
        <v>160</v>
      </c>
      <c r="F35" s="80" t="n">
        <v>86</v>
      </c>
      <c r="G35" s="80" t="n">
        <v>20</v>
      </c>
      <c r="H35" s="80" t="n">
        <v>6</v>
      </c>
      <c r="I35" s="80" t="n">
        <v>2</v>
      </c>
      <c r="J35" s="80" t="n">
        <v>3</v>
      </c>
      <c r="K35" s="141" t="s">
        <v>160</v>
      </c>
    </row>
    <row r="36" customFormat="false" ht="11.25" hidden="false" customHeight="false" outlineLevel="0" collapsed="false">
      <c r="A36" s="65"/>
      <c r="B36" s="137" t="n">
        <v>2010</v>
      </c>
      <c r="C36" s="80" t="n">
        <v>132</v>
      </c>
      <c r="D36" s="80" t="n">
        <v>52</v>
      </c>
      <c r="E36" s="80" t="s">
        <v>160</v>
      </c>
      <c r="F36" s="80" t="n">
        <v>96</v>
      </c>
      <c r="G36" s="80" t="n">
        <v>27</v>
      </c>
      <c r="H36" s="80" t="n">
        <v>4</v>
      </c>
      <c r="I36" s="80" t="n">
        <v>4</v>
      </c>
      <c r="J36" s="80" t="s">
        <v>160</v>
      </c>
      <c r="K36" s="141" t="n">
        <v>1</v>
      </c>
    </row>
    <row r="37" customFormat="false" ht="11.25" hidden="false" customHeight="false" outlineLevel="0" collapsed="false">
      <c r="A37" s="65" t="s">
        <v>1311</v>
      </c>
      <c r="B37" s="137" t="n">
        <v>2008</v>
      </c>
      <c r="C37" s="80" t="n">
        <v>62</v>
      </c>
      <c r="D37" s="80" t="n">
        <v>27</v>
      </c>
      <c r="E37" s="80" t="s">
        <v>160</v>
      </c>
      <c r="F37" s="80" t="n">
        <v>41</v>
      </c>
      <c r="G37" s="80" t="n">
        <v>17</v>
      </c>
      <c r="H37" s="80" t="n">
        <v>4</v>
      </c>
      <c r="I37" s="80" t="s">
        <v>160</v>
      </c>
      <c r="J37" s="80" t="s">
        <v>160</v>
      </c>
      <c r="K37" s="141" t="s">
        <v>160</v>
      </c>
    </row>
    <row r="38" customFormat="false" ht="11.25" hidden="false" customHeight="false" outlineLevel="0" collapsed="false">
      <c r="A38" s="65"/>
      <c r="B38" s="137" t="n">
        <v>2009</v>
      </c>
      <c r="C38" s="80" t="n">
        <v>47</v>
      </c>
      <c r="D38" s="80" t="n">
        <v>23</v>
      </c>
      <c r="E38" s="80" t="s">
        <v>160</v>
      </c>
      <c r="F38" s="80" t="n">
        <v>37</v>
      </c>
      <c r="G38" s="80" t="n">
        <v>6</v>
      </c>
      <c r="H38" s="80" t="n">
        <v>4</v>
      </c>
      <c r="I38" s="80" t="s">
        <v>160</v>
      </c>
      <c r="J38" s="80" t="s">
        <v>160</v>
      </c>
      <c r="K38" s="141" t="s">
        <v>160</v>
      </c>
    </row>
    <row r="39" customFormat="false" ht="11.25" hidden="false" customHeight="false" outlineLevel="0" collapsed="false">
      <c r="A39" s="65"/>
      <c r="B39" s="137" t="n">
        <v>2010</v>
      </c>
      <c r="C39" s="80" t="n">
        <v>45</v>
      </c>
      <c r="D39" s="80" t="n">
        <v>22</v>
      </c>
      <c r="E39" s="80" t="s">
        <v>160</v>
      </c>
      <c r="F39" s="80" t="n">
        <v>36</v>
      </c>
      <c r="G39" s="80" t="n">
        <v>6</v>
      </c>
      <c r="H39" s="80" t="n">
        <v>3</v>
      </c>
      <c r="I39" s="80" t="s">
        <v>160</v>
      </c>
      <c r="J39" s="80" t="s">
        <v>160</v>
      </c>
      <c r="K39" s="141" t="s">
        <v>160</v>
      </c>
    </row>
    <row r="40" customFormat="false" ht="22.5" hidden="false" customHeight="false" outlineLevel="0" collapsed="false">
      <c r="A40" s="136" t="s">
        <v>634</v>
      </c>
      <c r="B40" s="137" t="n">
        <v>2008</v>
      </c>
      <c r="C40" s="80" t="n">
        <v>93</v>
      </c>
      <c r="D40" s="80" t="s">
        <v>160</v>
      </c>
      <c r="E40" s="80" t="s">
        <v>160</v>
      </c>
      <c r="F40" s="80" t="n">
        <v>72</v>
      </c>
      <c r="G40" s="80" t="n">
        <v>17</v>
      </c>
      <c r="H40" s="80" t="n">
        <v>3</v>
      </c>
      <c r="I40" s="80" t="s">
        <v>160</v>
      </c>
      <c r="J40" s="80" t="n">
        <v>1</v>
      </c>
      <c r="K40" s="141" t="s">
        <v>160</v>
      </c>
    </row>
    <row r="41" customFormat="false" ht="11.25" hidden="false" customHeight="false" outlineLevel="0" collapsed="false">
      <c r="A41" s="65" t="s">
        <v>635</v>
      </c>
      <c r="B41" s="137" t="n">
        <v>2009</v>
      </c>
      <c r="C41" s="80" t="n">
        <v>90</v>
      </c>
      <c r="D41" s="80" t="s">
        <v>160</v>
      </c>
      <c r="E41" s="80" t="s">
        <v>160</v>
      </c>
      <c r="F41" s="80" t="n">
        <v>70</v>
      </c>
      <c r="G41" s="80" t="n">
        <v>18</v>
      </c>
      <c r="H41" s="80" t="n">
        <v>1</v>
      </c>
      <c r="I41" s="80" t="s">
        <v>160</v>
      </c>
      <c r="J41" s="80" t="n">
        <v>1</v>
      </c>
      <c r="K41" s="141" t="s">
        <v>160</v>
      </c>
    </row>
    <row r="42" customFormat="false" ht="11.25" hidden="false" customHeight="false" outlineLevel="0" collapsed="false">
      <c r="A42" s="65"/>
      <c r="B42" s="137" t="n">
        <v>2010</v>
      </c>
      <c r="C42" s="80" t="n">
        <v>90</v>
      </c>
      <c r="D42" s="80" t="s">
        <v>160</v>
      </c>
      <c r="E42" s="80" t="s">
        <v>160</v>
      </c>
      <c r="F42" s="80" t="n">
        <v>70</v>
      </c>
      <c r="G42" s="80" t="n">
        <v>19</v>
      </c>
      <c r="H42" s="80" t="s">
        <v>160</v>
      </c>
      <c r="I42" s="80" t="s">
        <v>160</v>
      </c>
      <c r="J42" s="80" t="n">
        <v>1</v>
      </c>
      <c r="K42" s="141" t="s">
        <v>160</v>
      </c>
    </row>
    <row r="43" customFormat="false" ht="11.25" hidden="false" customHeight="false" outlineLevel="0" collapsed="false">
      <c r="A43" s="149" t="s">
        <v>731</v>
      </c>
      <c r="B43" s="126" t="n">
        <v>2008</v>
      </c>
      <c r="C43" s="209" t="n">
        <v>482</v>
      </c>
      <c r="D43" s="209" t="n">
        <v>111</v>
      </c>
      <c r="E43" s="209" t="s">
        <v>160</v>
      </c>
      <c r="F43" s="209" t="n">
        <v>355</v>
      </c>
      <c r="G43" s="209" t="n">
        <v>80</v>
      </c>
      <c r="H43" s="209" t="n">
        <v>32</v>
      </c>
      <c r="I43" s="209" t="n">
        <v>6</v>
      </c>
      <c r="J43" s="209" t="n">
        <v>6</v>
      </c>
      <c r="K43" s="214" t="n">
        <v>3</v>
      </c>
    </row>
    <row r="44" customFormat="false" ht="11.25" hidden="false" customHeight="false" outlineLevel="0" collapsed="false">
      <c r="A44" s="131" t="s">
        <v>631</v>
      </c>
      <c r="B44" s="126" t="n">
        <v>2009</v>
      </c>
      <c r="C44" s="209" t="n">
        <v>497</v>
      </c>
      <c r="D44" s="209" t="n">
        <v>123</v>
      </c>
      <c r="E44" s="209" t="s">
        <v>160</v>
      </c>
      <c r="F44" s="209" t="n">
        <v>365</v>
      </c>
      <c r="G44" s="209" t="n">
        <v>87</v>
      </c>
      <c r="H44" s="209" t="n">
        <v>28</v>
      </c>
      <c r="I44" s="209" t="n">
        <v>10</v>
      </c>
      <c r="J44" s="209" t="n">
        <v>5</v>
      </c>
      <c r="K44" s="214" t="n">
        <v>2</v>
      </c>
    </row>
    <row r="45" customFormat="false" ht="11.25" hidden="false" customHeight="false" outlineLevel="0" collapsed="false">
      <c r="A45" s="57"/>
      <c r="B45" s="126" t="n">
        <v>2010</v>
      </c>
      <c r="C45" s="209" t="n">
        <v>553</v>
      </c>
      <c r="D45" s="209" t="n">
        <v>134</v>
      </c>
      <c r="E45" s="209" t="s">
        <v>160</v>
      </c>
      <c r="F45" s="209" t="n">
        <v>399</v>
      </c>
      <c r="G45" s="209" t="n">
        <v>98</v>
      </c>
      <c r="H45" s="209" t="n">
        <v>37</v>
      </c>
      <c r="I45" s="209" t="n">
        <v>10</v>
      </c>
      <c r="J45" s="209" t="n">
        <v>6</v>
      </c>
      <c r="K45" s="214" t="n">
        <v>3</v>
      </c>
    </row>
    <row r="46" customFormat="false" ht="11.25" hidden="false" customHeight="false" outlineLevel="0" collapsed="false">
      <c r="A46" s="65" t="s">
        <v>411</v>
      </c>
      <c r="B46" s="137"/>
      <c r="C46" s="80"/>
      <c r="D46" s="80"/>
      <c r="E46" s="80"/>
      <c r="F46" s="80"/>
      <c r="G46" s="80"/>
      <c r="H46" s="80"/>
      <c r="I46" s="80"/>
      <c r="J46" s="80"/>
      <c r="K46" s="141"/>
    </row>
    <row r="47" customFormat="false" ht="11.25" hidden="false" customHeight="false" outlineLevel="0" collapsed="false">
      <c r="A47" s="65" t="s">
        <v>1312</v>
      </c>
      <c r="B47" s="137" t="n">
        <v>2008</v>
      </c>
      <c r="C47" s="80" t="n">
        <v>124</v>
      </c>
      <c r="D47" s="80" t="n">
        <v>34</v>
      </c>
      <c r="E47" s="80" t="s">
        <v>160</v>
      </c>
      <c r="F47" s="80" t="n">
        <v>88</v>
      </c>
      <c r="G47" s="80" t="n">
        <v>24</v>
      </c>
      <c r="H47" s="80" t="n">
        <v>8</v>
      </c>
      <c r="I47" s="80" t="n">
        <v>2</v>
      </c>
      <c r="J47" s="80" t="n">
        <v>1</v>
      </c>
      <c r="K47" s="141" t="n">
        <v>1</v>
      </c>
    </row>
    <row r="48" customFormat="false" ht="11.25" hidden="false" customHeight="false" outlineLevel="0" collapsed="false">
      <c r="A48" s="65"/>
      <c r="B48" s="137" t="n">
        <v>2009</v>
      </c>
      <c r="C48" s="80" t="n">
        <v>134</v>
      </c>
      <c r="D48" s="80" t="n">
        <v>41</v>
      </c>
      <c r="E48" s="80" t="s">
        <v>160</v>
      </c>
      <c r="F48" s="80" t="n">
        <v>92</v>
      </c>
      <c r="G48" s="80" t="n">
        <v>29</v>
      </c>
      <c r="H48" s="80" t="n">
        <v>8</v>
      </c>
      <c r="I48" s="80" t="n">
        <v>3</v>
      </c>
      <c r="J48" s="80" t="n">
        <v>2</v>
      </c>
      <c r="K48" s="141" t="s">
        <v>160</v>
      </c>
    </row>
    <row r="49" customFormat="false" ht="11.25" hidden="false" customHeight="false" outlineLevel="0" collapsed="false">
      <c r="A49" s="65"/>
      <c r="B49" s="137" t="n">
        <v>2010</v>
      </c>
      <c r="C49" s="80" t="n">
        <v>148</v>
      </c>
      <c r="D49" s="80" t="n">
        <v>42</v>
      </c>
      <c r="E49" s="80" t="s">
        <v>160</v>
      </c>
      <c r="F49" s="80" t="n">
        <v>99</v>
      </c>
      <c r="G49" s="80" t="n">
        <v>31</v>
      </c>
      <c r="H49" s="80" t="n">
        <v>10</v>
      </c>
      <c r="I49" s="80" t="n">
        <v>6</v>
      </c>
      <c r="J49" s="80" t="n">
        <v>1</v>
      </c>
      <c r="K49" s="141" t="n">
        <v>1</v>
      </c>
    </row>
    <row r="50" customFormat="false" ht="11.25" hidden="false" customHeight="false" outlineLevel="0" collapsed="false">
      <c r="A50" s="65" t="s">
        <v>1313</v>
      </c>
      <c r="B50" s="137" t="n">
        <v>2008</v>
      </c>
      <c r="C50" s="80" t="n">
        <v>34</v>
      </c>
      <c r="D50" s="80" t="n">
        <v>15</v>
      </c>
      <c r="E50" s="80" t="s">
        <v>160</v>
      </c>
      <c r="F50" s="80" t="n">
        <v>19</v>
      </c>
      <c r="G50" s="80" t="n">
        <v>6</v>
      </c>
      <c r="H50" s="80" t="n">
        <v>4</v>
      </c>
      <c r="I50" s="80" t="n">
        <v>2</v>
      </c>
      <c r="J50" s="80" t="n">
        <v>2</v>
      </c>
      <c r="K50" s="141" t="n">
        <v>1</v>
      </c>
    </row>
    <row r="51" customFormat="false" ht="11.25" hidden="false" customHeight="false" outlineLevel="0" collapsed="false">
      <c r="A51" s="65"/>
      <c r="B51" s="137" t="n">
        <v>2009</v>
      </c>
      <c r="C51" s="80" t="n">
        <v>32</v>
      </c>
      <c r="D51" s="80" t="n">
        <v>17</v>
      </c>
      <c r="E51" s="80" t="s">
        <v>160</v>
      </c>
      <c r="F51" s="80" t="n">
        <v>18</v>
      </c>
      <c r="G51" s="80" t="n">
        <v>6</v>
      </c>
      <c r="H51" s="80" t="n">
        <v>2</v>
      </c>
      <c r="I51" s="80" t="n">
        <v>4</v>
      </c>
      <c r="J51" s="80" t="n">
        <v>1</v>
      </c>
      <c r="K51" s="141" t="n">
        <v>1</v>
      </c>
    </row>
    <row r="52" customFormat="false" ht="11.25" hidden="false" customHeight="false" outlineLevel="0" collapsed="false">
      <c r="A52" s="65"/>
      <c r="B52" s="137" t="n">
        <v>2010</v>
      </c>
      <c r="C52" s="80" t="n">
        <v>37</v>
      </c>
      <c r="D52" s="80" t="n">
        <v>19</v>
      </c>
      <c r="E52" s="80" t="s">
        <v>160</v>
      </c>
      <c r="F52" s="80" t="n">
        <v>24</v>
      </c>
      <c r="G52" s="80" t="n">
        <v>6</v>
      </c>
      <c r="H52" s="80" t="n">
        <v>3</v>
      </c>
      <c r="I52" s="80" t="n">
        <v>1</v>
      </c>
      <c r="J52" s="80" t="n">
        <v>2</v>
      </c>
      <c r="K52" s="141" t="n">
        <v>1</v>
      </c>
    </row>
    <row r="53" customFormat="false" ht="11.25" hidden="false" customHeight="false" outlineLevel="0" collapsed="false">
      <c r="A53" s="65" t="s">
        <v>1314</v>
      </c>
      <c r="B53" s="137" t="n">
        <v>2008</v>
      </c>
      <c r="C53" s="80" t="n">
        <v>58</v>
      </c>
      <c r="D53" s="80" t="n">
        <v>26</v>
      </c>
      <c r="E53" s="80" t="s">
        <v>160</v>
      </c>
      <c r="F53" s="80" t="n">
        <v>32</v>
      </c>
      <c r="G53" s="80" t="n">
        <v>20</v>
      </c>
      <c r="H53" s="80" t="n">
        <v>5</v>
      </c>
      <c r="I53" s="80" t="s">
        <v>160</v>
      </c>
      <c r="J53" s="80" t="s">
        <v>160</v>
      </c>
      <c r="K53" s="141" t="n">
        <v>1</v>
      </c>
    </row>
    <row r="54" customFormat="false" ht="11.25" hidden="false" customHeight="false" outlineLevel="0" collapsed="false">
      <c r="A54" s="65"/>
      <c r="B54" s="137" t="n">
        <v>2009</v>
      </c>
      <c r="C54" s="80" t="n">
        <v>59</v>
      </c>
      <c r="D54" s="80" t="n">
        <v>27</v>
      </c>
      <c r="E54" s="80" t="s">
        <v>160</v>
      </c>
      <c r="F54" s="80" t="n">
        <v>34</v>
      </c>
      <c r="G54" s="80" t="n">
        <v>21</v>
      </c>
      <c r="H54" s="80" t="n">
        <v>3</v>
      </c>
      <c r="I54" s="80" t="s">
        <v>160</v>
      </c>
      <c r="J54" s="80" t="s">
        <v>160</v>
      </c>
      <c r="K54" s="141" t="n">
        <v>1</v>
      </c>
    </row>
    <row r="55" customFormat="false" ht="11.25" hidden="false" customHeight="false" outlineLevel="0" collapsed="false">
      <c r="A55" s="65"/>
      <c r="B55" s="137" t="n">
        <v>2010</v>
      </c>
      <c r="C55" s="80" t="n">
        <v>64</v>
      </c>
      <c r="D55" s="80" t="n">
        <v>30</v>
      </c>
      <c r="E55" s="80" t="s">
        <v>160</v>
      </c>
      <c r="F55" s="80" t="n">
        <v>40</v>
      </c>
      <c r="G55" s="80" t="n">
        <v>20</v>
      </c>
      <c r="H55" s="80" t="n">
        <v>3</v>
      </c>
      <c r="I55" s="80" t="s">
        <v>160</v>
      </c>
      <c r="J55" s="80" t="s">
        <v>160</v>
      </c>
      <c r="K55" s="141" t="n">
        <v>1</v>
      </c>
    </row>
    <row r="56" customFormat="false" ht="11.25" hidden="false" customHeight="false" outlineLevel="0" collapsed="false">
      <c r="A56" s="65" t="s">
        <v>1315</v>
      </c>
      <c r="B56" s="137" t="n">
        <v>2008</v>
      </c>
      <c r="C56" s="80" t="n">
        <v>114</v>
      </c>
      <c r="D56" s="80" t="n">
        <v>20</v>
      </c>
      <c r="E56" s="80" t="s">
        <v>160</v>
      </c>
      <c r="F56" s="80" t="n">
        <v>94</v>
      </c>
      <c r="G56" s="80" t="n">
        <v>14</v>
      </c>
      <c r="H56" s="80" t="n">
        <v>4</v>
      </c>
      <c r="I56" s="80" t="s">
        <v>160</v>
      </c>
      <c r="J56" s="80" t="n">
        <v>2</v>
      </c>
      <c r="K56" s="141" t="s">
        <v>160</v>
      </c>
    </row>
    <row r="57" customFormat="false" ht="11.25" hidden="false" customHeight="false" outlineLevel="0" collapsed="false">
      <c r="A57" s="65"/>
      <c r="B57" s="137" t="n">
        <v>2009</v>
      </c>
      <c r="C57" s="80" t="n">
        <v>118</v>
      </c>
      <c r="D57" s="80" t="n">
        <v>23</v>
      </c>
      <c r="E57" s="80" t="s">
        <v>160</v>
      </c>
      <c r="F57" s="80" t="n">
        <v>97</v>
      </c>
      <c r="G57" s="80" t="n">
        <v>15</v>
      </c>
      <c r="H57" s="80" t="n">
        <v>4</v>
      </c>
      <c r="I57" s="80" t="n">
        <v>1</v>
      </c>
      <c r="J57" s="80" t="n">
        <v>1</v>
      </c>
      <c r="K57" s="141" t="s">
        <v>160</v>
      </c>
    </row>
    <row r="58" customFormat="false" ht="11.25" hidden="false" customHeight="false" outlineLevel="0" collapsed="false">
      <c r="A58" s="65"/>
      <c r="B58" s="137" t="n">
        <v>2010</v>
      </c>
      <c r="C58" s="80" t="n">
        <v>130</v>
      </c>
      <c r="D58" s="80" t="n">
        <v>26</v>
      </c>
      <c r="E58" s="80" t="s">
        <v>160</v>
      </c>
      <c r="F58" s="80" t="n">
        <v>105</v>
      </c>
      <c r="G58" s="80" t="n">
        <v>18</v>
      </c>
      <c r="H58" s="80" t="n">
        <v>6</v>
      </c>
      <c r="I58" s="80" t="n">
        <v>1</v>
      </c>
      <c r="J58" s="80" t="s">
        <v>160</v>
      </c>
      <c r="K58" s="141" t="s">
        <v>160</v>
      </c>
    </row>
    <row r="59" customFormat="false" ht="11.25" hidden="false" customHeight="false" outlineLevel="0" collapsed="false">
      <c r="A59" s="65" t="s">
        <v>1316</v>
      </c>
      <c r="B59" s="137" t="n">
        <v>2008</v>
      </c>
      <c r="C59" s="80" t="n">
        <v>59</v>
      </c>
      <c r="D59" s="80" t="n">
        <v>16</v>
      </c>
      <c r="E59" s="80" t="s">
        <v>160</v>
      </c>
      <c r="F59" s="80" t="n">
        <v>48</v>
      </c>
      <c r="G59" s="80" t="n">
        <v>7</v>
      </c>
      <c r="H59" s="80" t="n">
        <v>3</v>
      </c>
      <c r="I59" s="80" t="n">
        <v>1</v>
      </c>
      <c r="J59" s="80" t="s">
        <v>160</v>
      </c>
      <c r="K59" s="141" t="s">
        <v>160</v>
      </c>
    </row>
    <row r="60" customFormat="false" ht="11.25" hidden="false" customHeight="false" outlineLevel="0" collapsed="false">
      <c r="A60" s="65"/>
      <c r="B60" s="137" t="n">
        <v>2009</v>
      </c>
      <c r="C60" s="80" t="n">
        <v>57</v>
      </c>
      <c r="D60" s="80" t="n">
        <v>15</v>
      </c>
      <c r="E60" s="80" t="s">
        <v>160</v>
      </c>
      <c r="F60" s="80" t="n">
        <v>47</v>
      </c>
      <c r="G60" s="80" t="n">
        <v>6</v>
      </c>
      <c r="H60" s="80" t="n">
        <v>3</v>
      </c>
      <c r="I60" s="80" t="n">
        <v>1</v>
      </c>
      <c r="J60" s="80" t="s">
        <v>160</v>
      </c>
      <c r="K60" s="141" t="s">
        <v>160</v>
      </c>
    </row>
    <row r="61" customFormat="false" ht="11.25" hidden="false" customHeight="false" outlineLevel="0" collapsed="false">
      <c r="A61" s="65"/>
      <c r="B61" s="137" t="n">
        <v>2010</v>
      </c>
      <c r="C61" s="80" t="n">
        <v>59</v>
      </c>
      <c r="D61" s="80" t="n">
        <v>17</v>
      </c>
      <c r="E61" s="80" t="s">
        <v>160</v>
      </c>
      <c r="F61" s="80" t="n">
        <v>44</v>
      </c>
      <c r="G61" s="80" t="n">
        <v>9</v>
      </c>
      <c r="H61" s="80" t="n">
        <v>6</v>
      </c>
      <c r="I61" s="80" t="s">
        <v>160</v>
      </c>
      <c r="J61" s="80" t="s">
        <v>160</v>
      </c>
      <c r="K61" s="141" t="s">
        <v>160</v>
      </c>
    </row>
    <row r="62" customFormat="false" ht="22.5" hidden="false" customHeight="false" outlineLevel="0" collapsed="false">
      <c r="A62" s="136" t="s">
        <v>634</v>
      </c>
      <c r="B62" s="137" t="n">
        <v>2008</v>
      </c>
      <c r="C62" s="80" t="n">
        <v>93</v>
      </c>
      <c r="D62" s="80" t="s">
        <v>160</v>
      </c>
      <c r="E62" s="80" t="s">
        <v>160</v>
      </c>
      <c r="F62" s="80" t="n">
        <v>74</v>
      </c>
      <c r="G62" s="80" t="n">
        <v>9</v>
      </c>
      <c r="H62" s="80" t="n">
        <v>8</v>
      </c>
      <c r="I62" s="80" t="n">
        <v>1</v>
      </c>
      <c r="J62" s="80" t="n">
        <v>1</v>
      </c>
      <c r="K62" s="141" t="s">
        <v>160</v>
      </c>
    </row>
    <row r="63" customFormat="false" ht="11.25" hidden="false" customHeight="false" outlineLevel="0" collapsed="false">
      <c r="A63" s="65" t="s">
        <v>732</v>
      </c>
      <c r="B63" s="137" t="n">
        <v>2009</v>
      </c>
      <c r="C63" s="80" t="n">
        <v>97</v>
      </c>
      <c r="D63" s="80" t="s">
        <v>160</v>
      </c>
      <c r="E63" s="80" t="s">
        <v>160</v>
      </c>
      <c r="F63" s="80" t="n">
        <v>77</v>
      </c>
      <c r="G63" s="80" t="n">
        <v>10</v>
      </c>
      <c r="H63" s="80" t="n">
        <v>8</v>
      </c>
      <c r="I63" s="80" t="n">
        <v>1</v>
      </c>
      <c r="J63" s="80" t="n">
        <v>1</v>
      </c>
      <c r="K63" s="141" t="s">
        <v>160</v>
      </c>
    </row>
    <row r="64" customFormat="false" ht="11.25" hidden="false" customHeight="false" outlineLevel="0" collapsed="false">
      <c r="A64" s="65"/>
      <c r="B64" s="137" t="n">
        <v>2010</v>
      </c>
      <c r="C64" s="80" t="n">
        <v>115</v>
      </c>
      <c r="D64" s="80" t="s">
        <v>160</v>
      </c>
      <c r="E64" s="80" t="s">
        <v>160</v>
      </c>
      <c r="F64" s="80" t="n">
        <v>87</v>
      </c>
      <c r="G64" s="80" t="n">
        <v>14</v>
      </c>
      <c r="H64" s="80" t="n">
        <v>9</v>
      </c>
      <c r="I64" s="80" t="n">
        <v>2</v>
      </c>
      <c r="J64" s="80" t="n">
        <v>3</v>
      </c>
      <c r="K64" s="141" t="s">
        <v>160</v>
      </c>
    </row>
    <row r="65" customFormat="false" ht="11.25" hidden="false" customHeight="false" outlineLevel="0" collapsed="false">
      <c r="A65" s="57" t="s">
        <v>1156</v>
      </c>
      <c r="B65" s="126" t="n">
        <v>2008</v>
      </c>
      <c r="C65" s="209" t="n">
        <v>1094</v>
      </c>
      <c r="D65" s="209" t="n">
        <v>242</v>
      </c>
      <c r="E65" s="209" t="s">
        <v>160</v>
      </c>
      <c r="F65" s="209" t="n">
        <v>830</v>
      </c>
      <c r="G65" s="209" t="n">
        <v>193</v>
      </c>
      <c r="H65" s="209" t="n">
        <v>36</v>
      </c>
      <c r="I65" s="209" t="n">
        <v>20</v>
      </c>
      <c r="J65" s="209" t="n">
        <v>7</v>
      </c>
      <c r="K65" s="214" t="n">
        <v>8</v>
      </c>
    </row>
    <row r="66" customFormat="false" ht="11.25" hidden="false" customHeight="false" outlineLevel="0" collapsed="false">
      <c r="A66" s="131" t="s">
        <v>631</v>
      </c>
      <c r="B66" s="126" t="n">
        <v>2009</v>
      </c>
      <c r="C66" s="209" t="n">
        <v>1063</v>
      </c>
      <c r="D66" s="209" t="n">
        <v>243</v>
      </c>
      <c r="E66" s="209" t="s">
        <v>160</v>
      </c>
      <c r="F66" s="209" t="n">
        <v>823</v>
      </c>
      <c r="G66" s="209" t="n">
        <v>157</v>
      </c>
      <c r="H66" s="209" t="n">
        <v>43</v>
      </c>
      <c r="I66" s="209" t="n">
        <v>20</v>
      </c>
      <c r="J66" s="209" t="n">
        <v>12</v>
      </c>
      <c r="K66" s="214" t="n">
        <v>8</v>
      </c>
    </row>
    <row r="67" customFormat="false" ht="11.25" hidden="false" customHeight="false" outlineLevel="0" collapsed="false">
      <c r="A67" s="57"/>
      <c r="B67" s="126" t="n">
        <v>2010</v>
      </c>
      <c r="C67" s="209" t="n">
        <v>1112</v>
      </c>
      <c r="D67" s="209" t="n">
        <v>263</v>
      </c>
      <c r="E67" s="209" t="n">
        <v>1</v>
      </c>
      <c r="F67" s="209" t="n">
        <v>836</v>
      </c>
      <c r="G67" s="209" t="n">
        <v>182</v>
      </c>
      <c r="H67" s="209" t="n">
        <v>54</v>
      </c>
      <c r="I67" s="209" t="n">
        <v>23</v>
      </c>
      <c r="J67" s="209" t="n">
        <v>7</v>
      </c>
      <c r="K67" s="214" t="n">
        <v>9</v>
      </c>
    </row>
    <row r="68" customFormat="false" ht="11.25" hidden="false" customHeight="false" outlineLevel="0" collapsed="false">
      <c r="A68" s="65" t="s">
        <v>411</v>
      </c>
      <c r="B68" s="137"/>
      <c r="C68" s="80"/>
      <c r="D68" s="80"/>
      <c r="E68" s="80"/>
      <c r="F68" s="80"/>
      <c r="G68" s="80"/>
      <c r="H68" s="80"/>
      <c r="I68" s="80"/>
      <c r="J68" s="80"/>
      <c r="K68" s="141"/>
    </row>
    <row r="69" customFormat="false" ht="11.25" hidden="false" customHeight="false" outlineLevel="0" collapsed="false">
      <c r="A69" s="65" t="s">
        <v>1317</v>
      </c>
      <c r="B69" s="137" t="n">
        <v>2008</v>
      </c>
      <c r="C69" s="80" t="n">
        <v>176</v>
      </c>
      <c r="D69" s="80" t="n">
        <v>31</v>
      </c>
      <c r="E69" s="80" t="s">
        <v>160</v>
      </c>
      <c r="F69" s="80" t="n">
        <v>148</v>
      </c>
      <c r="G69" s="80" t="n">
        <v>24</v>
      </c>
      <c r="H69" s="80" t="n">
        <v>4</v>
      </c>
      <c r="I69" s="80" t="s">
        <v>160</v>
      </c>
      <c r="J69" s="80" t="s">
        <v>160</v>
      </c>
      <c r="K69" s="141" t="s">
        <v>160</v>
      </c>
    </row>
    <row r="70" customFormat="false" ht="11.25" hidden="false" customHeight="false" outlineLevel="0" collapsed="false">
      <c r="A70" s="65"/>
      <c r="B70" s="137" t="n">
        <v>2009</v>
      </c>
      <c r="C70" s="80" t="n">
        <v>175</v>
      </c>
      <c r="D70" s="80" t="n">
        <v>34</v>
      </c>
      <c r="E70" s="80" t="s">
        <v>160</v>
      </c>
      <c r="F70" s="80" t="n">
        <v>151</v>
      </c>
      <c r="G70" s="80" t="n">
        <v>21</v>
      </c>
      <c r="H70" s="80" t="n">
        <v>2</v>
      </c>
      <c r="I70" s="80" t="n">
        <v>1</v>
      </c>
      <c r="J70" s="80" t="s">
        <v>160</v>
      </c>
      <c r="K70" s="141" t="s">
        <v>160</v>
      </c>
    </row>
    <row r="71" customFormat="false" ht="11.25" hidden="false" customHeight="false" outlineLevel="0" collapsed="false">
      <c r="A71" s="65"/>
      <c r="B71" s="137" t="n">
        <v>2010</v>
      </c>
      <c r="C71" s="80" t="n">
        <v>189</v>
      </c>
      <c r="D71" s="80" t="n">
        <v>40</v>
      </c>
      <c r="E71" s="80" t="s">
        <v>160</v>
      </c>
      <c r="F71" s="80" t="n">
        <v>150</v>
      </c>
      <c r="G71" s="80" t="n">
        <v>33</v>
      </c>
      <c r="H71" s="80" t="n">
        <v>2</v>
      </c>
      <c r="I71" s="80" t="n">
        <v>4</v>
      </c>
      <c r="J71" s="80" t="s">
        <v>160</v>
      </c>
      <c r="K71" s="141" t="s">
        <v>160</v>
      </c>
    </row>
    <row r="72" customFormat="false" ht="11.25" hidden="false" customHeight="false" outlineLevel="0" collapsed="false">
      <c r="A72" s="65" t="s">
        <v>1318</v>
      </c>
      <c r="B72" s="137" t="n">
        <v>2008</v>
      </c>
      <c r="C72" s="80" t="n">
        <v>266</v>
      </c>
      <c r="D72" s="80" t="n">
        <v>110</v>
      </c>
      <c r="E72" s="80" t="s">
        <v>160</v>
      </c>
      <c r="F72" s="80" t="n">
        <v>192</v>
      </c>
      <c r="G72" s="80" t="n">
        <v>45</v>
      </c>
      <c r="H72" s="80" t="n">
        <v>17</v>
      </c>
      <c r="I72" s="80" t="n">
        <v>8</v>
      </c>
      <c r="J72" s="80" t="n">
        <v>1</v>
      </c>
      <c r="K72" s="141" t="n">
        <v>3</v>
      </c>
    </row>
    <row r="73" customFormat="false" ht="11.25" hidden="false" customHeight="false" outlineLevel="0" collapsed="false">
      <c r="A73" s="65"/>
      <c r="B73" s="137" t="n">
        <v>2009</v>
      </c>
      <c r="C73" s="80" t="n">
        <v>278</v>
      </c>
      <c r="D73" s="80" t="n">
        <v>117</v>
      </c>
      <c r="E73" s="80" t="s">
        <v>160</v>
      </c>
      <c r="F73" s="80" t="n">
        <v>197</v>
      </c>
      <c r="G73" s="80" t="n">
        <v>49</v>
      </c>
      <c r="H73" s="80" t="n">
        <v>17</v>
      </c>
      <c r="I73" s="80" t="n">
        <v>4</v>
      </c>
      <c r="J73" s="80" t="n">
        <v>6</v>
      </c>
      <c r="K73" s="141" t="n">
        <v>5</v>
      </c>
    </row>
    <row r="74" customFormat="false" ht="11.25" hidden="false" customHeight="false" outlineLevel="0" collapsed="false">
      <c r="A74" s="65"/>
      <c r="B74" s="137" t="n">
        <v>2010</v>
      </c>
      <c r="C74" s="80" t="n">
        <v>299</v>
      </c>
      <c r="D74" s="80" t="n">
        <v>99</v>
      </c>
      <c r="E74" s="80" t="s">
        <v>160</v>
      </c>
      <c r="F74" s="80" t="n">
        <v>214</v>
      </c>
      <c r="G74" s="80" t="n">
        <v>50</v>
      </c>
      <c r="H74" s="80" t="n">
        <v>22</v>
      </c>
      <c r="I74" s="80" t="n">
        <v>6</v>
      </c>
      <c r="J74" s="80" t="n">
        <v>2</v>
      </c>
      <c r="K74" s="141" t="n">
        <v>5</v>
      </c>
    </row>
    <row r="75" customFormat="false" ht="11.25" hidden="false" customHeight="false" outlineLevel="0" collapsed="false">
      <c r="A75" s="65" t="s">
        <v>1319</v>
      </c>
      <c r="B75" s="137" t="n">
        <v>2008</v>
      </c>
      <c r="C75" s="80" t="n">
        <v>172</v>
      </c>
      <c r="D75" s="80" t="n">
        <v>39</v>
      </c>
      <c r="E75" s="80" t="s">
        <v>160</v>
      </c>
      <c r="F75" s="80" t="n">
        <v>121</v>
      </c>
      <c r="G75" s="80" t="n">
        <v>32</v>
      </c>
      <c r="H75" s="80" t="n">
        <v>9</v>
      </c>
      <c r="I75" s="80" t="n">
        <v>5</v>
      </c>
      <c r="J75" s="80" t="n">
        <v>3</v>
      </c>
      <c r="K75" s="141" t="n">
        <v>2</v>
      </c>
    </row>
    <row r="76" customFormat="false" ht="11.25" hidden="false" customHeight="false" outlineLevel="0" collapsed="false">
      <c r="A76" s="65"/>
      <c r="B76" s="137" t="n">
        <v>2009</v>
      </c>
      <c r="C76" s="80" t="n">
        <v>149</v>
      </c>
      <c r="D76" s="80" t="n">
        <v>31</v>
      </c>
      <c r="E76" s="80" t="s">
        <v>160</v>
      </c>
      <c r="F76" s="80" t="n">
        <v>108</v>
      </c>
      <c r="G76" s="80" t="n">
        <v>20</v>
      </c>
      <c r="H76" s="80" t="n">
        <v>11</v>
      </c>
      <c r="I76" s="80" t="n">
        <v>8</v>
      </c>
      <c r="J76" s="80" t="n">
        <v>2</v>
      </c>
      <c r="K76" s="141" t="s">
        <v>160</v>
      </c>
    </row>
    <row r="77" customFormat="false" ht="11.25" hidden="false" customHeight="false" outlineLevel="0" collapsed="false">
      <c r="A77" s="65"/>
      <c r="B77" s="137" t="n">
        <v>2010</v>
      </c>
      <c r="C77" s="80" t="n">
        <v>150</v>
      </c>
      <c r="D77" s="80" t="n">
        <v>38</v>
      </c>
      <c r="E77" s="80" t="n">
        <v>1</v>
      </c>
      <c r="F77" s="80" t="n">
        <v>100</v>
      </c>
      <c r="G77" s="80" t="n">
        <v>33</v>
      </c>
      <c r="H77" s="80" t="n">
        <v>11</v>
      </c>
      <c r="I77" s="80" t="n">
        <v>2</v>
      </c>
      <c r="J77" s="80" t="n">
        <v>2</v>
      </c>
      <c r="K77" s="141" t="n">
        <v>1</v>
      </c>
    </row>
    <row r="78" customFormat="false" ht="11.25" hidden="false" customHeight="false" outlineLevel="0" collapsed="false">
      <c r="A78" s="65" t="s">
        <v>1320</v>
      </c>
      <c r="B78" s="137" t="n">
        <v>2008</v>
      </c>
      <c r="C78" s="80" t="n">
        <v>383</v>
      </c>
      <c r="D78" s="80" t="n">
        <v>23</v>
      </c>
      <c r="E78" s="80" t="s">
        <v>160</v>
      </c>
      <c r="F78" s="80" t="n">
        <v>300</v>
      </c>
      <c r="G78" s="80" t="n">
        <v>71</v>
      </c>
      <c r="H78" s="80" t="n">
        <v>1</v>
      </c>
      <c r="I78" s="80" t="n">
        <v>5</v>
      </c>
      <c r="J78" s="80" t="n">
        <v>3</v>
      </c>
      <c r="K78" s="141" t="n">
        <v>3</v>
      </c>
    </row>
    <row r="79" customFormat="false" ht="11.25" hidden="false" customHeight="false" outlineLevel="0" collapsed="false">
      <c r="A79" s="65"/>
      <c r="B79" s="137" t="n">
        <v>2009</v>
      </c>
      <c r="C79" s="80" t="n">
        <v>372</v>
      </c>
      <c r="D79" s="80" t="n">
        <v>23</v>
      </c>
      <c r="E79" s="80" t="s">
        <v>160</v>
      </c>
      <c r="F79" s="80" t="n">
        <v>304</v>
      </c>
      <c r="G79" s="80" t="n">
        <v>46</v>
      </c>
      <c r="H79" s="80" t="n">
        <v>9</v>
      </c>
      <c r="I79" s="80" t="n">
        <v>6</v>
      </c>
      <c r="J79" s="80" t="n">
        <v>4</v>
      </c>
      <c r="K79" s="141" t="n">
        <v>3</v>
      </c>
    </row>
    <row r="80" customFormat="false" ht="11.25" hidden="false" customHeight="false" outlineLevel="0" collapsed="false">
      <c r="A80" s="65"/>
      <c r="B80" s="137" t="n">
        <v>2010</v>
      </c>
      <c r="C80" s="80" t="n">
        <v>380</v>
      </c>
      <c r="D80" s="80" t="n">
        <v>42</v>
      </c>
      <c r="E80" s="80" t="s">
        <v>160</v>
      </c>
      <c r="F80" s="80" t="n">
        <v>304</v>
      </c>
      <c r="G80" s="80" t="n">
        <v>47</v>
      </c>
      <c r="H80" s="80" t="n">
        <v>14</v>
      </c>
      <c r="I80" s="80" t="n">
        <v>9</v>
      </c>
      <c r="J80" s="80" t="n">
        <v>3</v>
      </c>
      <c r="K80" s="141" t="n">
        <v>3</v>
      </c>
    </row>
    <row r="81" customFormat="false" ht="11.25" hidden="false" customHeight="false" outlineLevel="0" collapsed="false">
      <c r="A81" s="65" t="s">
        <v>1321</v>
      </c>
      <c r="B81" s="137" t="n">
        <v>2008</v>
      </c>
      <c r="C81" s="80" t="n">
        <v>97</v>
      </c>
      <c r="D81" s="80" t="n">
        <v>39</v>
      </c>
      <c r="E81" s="80" t="s">
        <v>160</v>
      </c>
      <c r="F81" s="80" t="n">
        <v>69</v>
      </c>
      <c r="G81" s="80" t="n">
        <v>21</v>
      </c>
      <c r="H81" s="80" t="n">
        <v>5</v>
      </c>
      <c r="I81" s="80" t="n">
        <v>2</v>
      </c>
      <c r="J81" s="80" t="s">
        <v>160</v>
      </c>
      <c r="K81" s="141" t="s">
        <v>160</v>
      </c>
    </row>
    <row r="82" customFormat="false" ht="11.25" hidden="false" customHeight="false" outlineLevel="0" collapsed="false">
      <c r="A82" s="65"/>
      <c r="B82" s="137" t="n">
        <v>2009</v>
      </c>
      <c r="C82" s="80" t="n">
        <v>89</v>
      </c>
      <c r="D82" s="80" t="n">
        <v>38</v>
      </c>
      <c r="E82" s="80" t="s">
        <v>160</v>
      </c>
      <c r="F82" s="80" t="n">
        <v>63</v>
      </c>
      <c r="G82" s="80" t="n">
        <v>21</v>
      </c>
      <c r="H82" s="80" t="n">
        <v>4</v>
      </c>
      <c r="I82" s="80" t="n">
        <v>1</v>
      </c>
      <c r="J82" s="80" t="s">
        <v>160</v>
      </c>
      <c r="K82" s="141" t="s">
        <v>160</v>
      </c>
    </row>
    <row r="83" customFormat="false" ht="11.25" hidden="false" customHeight="false" outlineLevel="0" collapsed="false">
      <c r="A83" s="65"/>
      <c r="B83" s="137" t="n">
        <v>2010</v>
      </c>
      <c r="C83" s="80" t="n">
        <v>94</v>
      </c>
      <c r="D83" s="80" t="n">
        <v>44</v>
      </c>
      <c r="E83" s="80" t="s">
        <v>160</v>
      </c>
      <c r="F83" s="80" t="n">
        <v>68</v>
      </c>
      <c r="G83" s="80" t="n">
        <v>19</v>
      </c>
      <c r="H83" s="80" t="n">
        <v>5</v>
      </c>
      <c r="I83" s="80" t="n">
        <v>2</v>
      </c>
      <c r="J83" s="80" t="s">
        <v>160</v>
      </c>
      <c r="K83" s="141" t="s">
        <v>160</v>
      </c>
    </row>
    <row r="84" customFormat="false" ht="11.25" hidden="false" customHeight="false" outlineLevel="0" collapsed="false">
      <c r="A84" s="57" t="s">
        <v>733</v>
      </c>
      <c r="B84" s="126" t="n">
        <v>2008</v>
      </c>
      <c r="C84" s="209" t="n">
        <v>548</v>
      </c>
      <c r="D84" s="209" t="n">
        <v>321</v>
      </c>
      <c r="E84" s="209" t="s">
        <v>160</v>
      </c>
      <c r="F84" s="209" t="n">
        <v>379</v>
      </c>
      <c r="G84" s="209" t="n">
        <v>112</v>
      </c>
      <c r="H84" s="209" t="n">
        <v>38</v>
      </c>
      <c r="I84" s="209" t="n">
        <v>10</v>
      </c>
      <c r="J84" s="209" t="n">
        <v>8</v>
      </c>
      <c r="K84" s="214" t="n">
        <v>1</v>
      </c>
    </row>
    <row r="85" customFormat="false" ht="11.25" hidden="false" customHeight="false" outlineLevel="0" collapsed="false">
      <c r="A85" s="131" t="s">
        <v>631</v>
      </c>
      <c r="B85" s="126" t="n">
        <v>2009</v>
      </c>
      <c r="C85" s="209" t="n">
        <v>445</v>
      </c>
      <c r="D85" s="209" t="n">
        <v>208</v>
      </c>
      <c r="E85" s="209" t="s">
        <v>160</v>
      </c>
      <c r="F85" s="209" t="n">
        <v>302</v>
      </c>
      <c r="G85" s="209" t="n">
        <v>86</v>
      </c>
      <c r="H85" s="209" t="n">
        <v>38</v>
      </c>
      <c r="I85" s="209" t="n">
        <v>8</v>
      </c>
      <c r="J85" s="209" t="n">
        <v>8</v>
      </c>
      <c r="K85" s="214" t="n">
        <v>3</v>
      </c>
    </row>
    <row r="86" customFormat="false" ht="11.25" hidden="false" customHeight="false" outlineLevel="0" collapsed="false">
      <c r="A86" s="57"/>
      <c r="B86" s="126" t="n">
        <v>2010</v>
      </c>
      <c r="C86" s="209" t="n">
        <v>575</v>
      </c>
      <c r="D86" s="209" t="n">
        <v>331</v>
      </c>
      <c r="E86" s="209" t="s">
        <v>160</v>
      </c>
      <c r="F86" s="209" t="n">
        <v>415</v>
      </c>
      <c r="G86" s="209" t="n">
        <v>97</v>
      </c>
      <c r="H86" s="209" t="n">
        <v>40</v>
      </c>
      <c r="I86" s="209" t="n">
        <v>9</v>
      </c>
      <c r="J86" s="209" t="n">
        <v>7</v>
      </c>
      <c r="K86" s="214" t="n">
        <v>7</v>
      </c>
    </row>
    <row r="87" customFormat="false" ht="11.25" hidden="false" customHeight="false" outlineLevel="0" collapsed="false">
      <c r="A87" s="65" t="s">
        <v>411</v>
      </c>
      <c r="B87" s="137"/>
      <c r="C87" s="80"/>
      <c r="D87" s="80"/>
      <c r="E87" s="80"/>
      <c r="F87" s="80"/>
      <c r="G87" s="80"/>
      <c r="H87" s="80"/>
      <c r="I87" s="80"/>
      <c r="J87" s="80"/>
      <c r="K87" s="141"/>
    </row>
    <row r="88" customFormat="false" ht="11.25" hidden="false" customHeight="false" outlineLevel="0" collapsed="false">
      <c r="A88" s="65" t="s">
        <v>1322</v>
      </c>
      <c r="B88" s="137" t="n">
        <v>2008</v>
      </c>
      <c r="C88" s="80" t="n">
        <v>43</v>
      </c>
      <c r="D88" s="80" t="n">
        <v>30</v>
      </c>
      <c r="E88" s="80" t="s">
        <v>160</v>
      </c>
      <c r="F88" s="80" t="n">
        <v>30</v>
      </c>
      <c r="G88" s="80" t="n">
        <v>9</v>
      </c>
      <c r="H88" s="80" t="n">
        <v>4</v>
      </c>
      <c r="I88" s="80" t="s">
        <v>160</v>
      </c>
      <c r="J88" s="80" t="s">
        <v>160</v>
      </c>
      <c r="K88" s="141" t="s">
        <v>160</v>
      </c>
    </row>
    <row r="89" customFormat="false" ht="11.25" hidden="false" customHeight="false" outlineLevel="0" collapsed="false">
      <c r="A89" s="65"/>
      <c r="B89" s="137" t="n">
        <v>2009</v>
      </c>
      <c r="C89" s="80" t="n">
        <v>41</v>
      </c>
      <c r="D89" s="80" t="n">
        <v>28</v>
      </c>
      <c r="E89" s="80" t="s">
        <v>160</v>
      </c>
      <c r="F89" s="80" t="n">
        <v>29</v>
      </c>
      <c r="G89" s="80" t="n">
        <v>5</v>
      </c>
      <c r="H89" s="80" t="n">
        <v>6</v>
      </c>
      <c r="I89" s="80" t="s">
        <v>160</v>
      </c>
      <c r="J89" s="80" t="n">
        <v>1</v>
      </c>
      <c r="K89" s="141" t="s">
        <v>160</v>
      </c>
    </row>
    <row r="90" customFormat="false" ht="11.25" hidden="false" customHeight="false" outlineLevel="0" collapsed="false">
      <c r="A90" s="65"/>
      <c r="B90" s="137" t="n">
        <v>2010</v>
      </c>
      <c r="C90" s="80" t="n">
        <v>43</v>
      </c>
      <c r="D90" s="80" t="n">
        <v>29</v>
      </c>
      <c r="E90" s="80" t="s">
        <v>160</v>
      </c>
      <c r="F90" s="80" t="n">
        <v>27</v>
      </c>
      <c r="G90" s="80" t="n">
        <v>7</v>
      </c>
      <c r="H90" s="80" t="n">
        <v>7</v>
      </c>
      <c r="I90" s="80" t="n">
        <v>1</v>
      </c>
      <c r="J90" s="80" t="n">
        <v>1</v>
      </c>
      <c r="K90" s="141" t="s">
        <v>160</v>
      </c>
    </row>
    <row r="91" customFormat="false" ht="11.25" hidden="false" customHeight="false" outlineLevel="0" collapsed="false">
      <c r="A91" s="65" t="s">
        <v>1323</v>
      </c>
      <c r="B91" s="137" t="n">
        <v>2008</v>
      </c>
      <c r="C91" s="80" t="n">
        <v>91</v>
      </c>
      <c r="D91" s="80" t="n">
        <v>40</v>
      </c>
      <c r="E91" s="80" t="s">
        <v>160</v>
      </c>
      <c r="F91" s="80" t="n">
        <v>60</v>
      </c>
      <c r="G91" s="80" t="n">
        <v>24</v>
      </c>
      <c r="H91" s="80" t="n">
        <v>4</v>
      </c>
      <c r="I91" s="80" t="n">
        <v>2</v>
      </c>
      <c r="J91" s="80" t="n">
        <v>1</v>
      </c>
      <c r="K91" s="141" t="s">
        <v>160</v>
      </c>
    </row>
    <row r="92" customFormat="false" ht="11.25" hidden="false" customHeight="false" outlineLevel="0" collapsed="false">
      <c r="A92" s="65"/>
      <c r="B92" s="137" t="n">
        <v>2009</v>
      </c>
      <c r="C92" s="80" t="n">
        <v>91</v>
      </c>
      <c r="D92" s="80" t="n">
        <v>26</v>
      </c>
      <c r="E92" s="80" t="s">
        <v>160</v>
      </c>
      <c r="F92" s="80" t="n">
        <v>65</v>
      </c>
      <c r="G92" s="80" t="n">
        <v>20</v>
      </c>
      <c r="H92" s="80" t="n">
        <v>4</v>
      </c>
      <c r="I92" s="80" t="n">
        <v>1</v>
      </c>
      <c r="J92" s="80" t="n">
        <v>1</v>
      </c>
      <c r="K92" s="141" t="s">
        <v>160</v>
      </c>
    </row>
    <row r="93" customFormat="false" ht="11.25" hidden="false" customHeight="false" outlineLevel="0" collapsed="false">
      <c r="A93" s="65"/>
      <c r="B93" s="137" t="n">
        <v>2010</v>
      </c>
      <c r="C93" s="80" t="n">
        <v>87</v>
      </c>
      <c r="D93" s="80" t="n">
        <v>29</v>
      </c>
      <c r="E93" s="80" t="s">
        <v>160</v>
      </c>
      <c r="F93" s="80" t="n">
        <v>65</v>
      </c>
      <c r="G93" s="80" t="n">
        <v>17</v>
      </c>
      <c r="H93" s="80" t="n">
        <v>3</v>
      </c>
      <c r="I93" s="80" t="n">
        <v>1</v>
      </c>
      <c r="J93" s="80" t="n">
        <v>1</v>
      </c>
      <c r="K93" s="141" t="s">
        <v>160</v>
      </c>
    </row>
    <row r="94" customFormat="false" ht="11.25" hidden="false" customHeight="false" outlineLevel="0" collapsed="false">
      <c r="A94" s="65" t="s">
        <v>1324</v>
      </c>
      <c r="B94" s="137" t="n">
        <v>2008</v>
      </c>
      <c r="C94" s="80" t="n">
        <v>78</v>
      </c>
      <c r="D94" s="80" t="n">
        <v>23</v>
      </c>
      <c r="E94" s="80" t="s">
        <v>160</v>
      </c>
      <c r="F94" s="80" t="n">
        <v>54</v>
      </c>
      <c r="G94" s="80" t="n">
        <v>16</v>
      </c>
      <c r="H94" s="80" t="n">
        <v>7</v>
      </c>
      <c r="I94" s="80" t="s">
        <v>160</v>
      </c>
      <c r="J94" s="80" t="n">
        <v>1</v>
      </c>
      <c r="K94" s="141" t="s">
        <v>160</v>
      </c>
    </row>
    <row r="95" customFormat="false" ht="11.25" hidden="false" customHeight="false" outlineLevel="0" collapsed="false">
      <c r="A95" s="65"/>
      <c r="B95" s="137" t="n">
        <v>2009</v>
      </c>
      <c r="C95" s="80" t="n">
        <v>84</v>
      </c>
      <c r="D95" s="80" t="n">
        <v>28</v>
      </c>
      <c r="E95" s="80" t="s">
        <v>160</v>
      </c>
      <c r="F95" s="80" t="n">
        <v>56</v>
      </c>
      <c r="G95" s="80" t="n">
        <v>13</v>
      </c>
      <c r="H95" s="80" t="n">
        <v>12</v>
      </c>
      <c r="I95" s="80" t="n">
        <v>2</v>
      </c>
      <c r="J95" s="80" t="n">
        <v>1</v>
      </c>
      <c r="K95" s="141" t="s">
        <v>160</v>
      </c>
    </row>
    <row r="96" customFormat="false" ht="11.25" hidden="false" customHeight="false" outlineLevel="0" collapsed="false">
      <c r="A96" s="65"/>
      <c r="B96" s="137" t="n">
        <v>2010</v>
      </c>
      <c r="C96" s="80" t="n">
        <v>76</v>
      </c>
      <c r="D96" s="80" t="n">
        <v>30</v>
      </c>
      <c r="E96" s="80" t="s">
        <v>160</v>
      </c>
      <c r="F96" s="80" t="n">
        <v>50</v>
      </c>
      <c r="G96" s="80" t="n">
        <v>14</v>
      </c>
      <c r="H96" s="80" t="n">
        <v>8</v>
      </c>
      <c r="I96" s="80" t="n">
        <v>3</v>
      </c>
      <c r="J96" s="80" t="s">
        <v>160</v>
      </c>
      <c r="K96" s="141" t="n">
        <v>1</v>
      </c>
    </row>
    <row r="97" customFormat="false" ht="11.25" hidden="false" customHeight="false" outlineLevel="0" collapsed="false">
      <c r="A97" s="65" t="s">
        <v>1325</v>
      </c>
      <c r="B97" s="137" t="n">
        <v>2008</v>
      </c>
      <c r="C97" s="80" t="n">
        <v>52</v>
      </c>
      <c r="D97" s="80" t="n">
        <v>34</v>
      </c>
      <c r="E97" s="80" t="s">
        <v>160</v>
      </c>
      <c r="F97" s="80" t="n">
        <v>37</v>
      </c>
      <c r="G97" s="80" t="n">
        <v>8</v>
      </c>
      <c r="H97" s="80" t="n">
        <v>5</v>
      </c>
      <c r="I97" s="80" t="n">
        <v>1</v>
      </c>
      <c r="J97" s="80" t="n">
        <v>1</v>
      </c>
      <c r="K97" s="141" t="s">
        <v>160</v>
      </c>
    </row>
    <row r="98" customFormat="false" ht="11.25" hidden="false" customHeight="false" outlineLevel="0" collapsed="false">
      <c r="A98" s="65"/>
      <c r="B98" s="137" t="n">
        <v>2009</v>
      </c>
      <c r="C98" s="80" t="n">
        <v>50</v>
      </c>
      <c r="D98" s="80" t="n">
        <v>31</v>
      </c>
      <c r="E98" s="80" t="s">
        <v>160</v>
      </c>
      <c r="F98" s="80" t="n">
        <v>33</v>
      </c>
      <c r="G98" s="80" t="n">
        <v>11</v>
      </c>
      <c r="H98" s="80" t="n">
        <v>3</v>
      </c>
      <c r="I98" s="80" t="s">
        <v>160</v>
      </c>
      <c r="J98" s="80" t="n">
        <v>1</v>
      </c>
      <c r="K98" s="141" t="n">
        <v>2</v>
      </c>
    </row>
    <row r="99" customFormat="false" ht="11.25" hidden="false" customHeight="false" outlineLevel="0" collapsed="false">
      <c r="A99" s="65"/>
      <c r="B99" s="137" t="n">
        <v>2010</v>
      </c>
      <c r="C99" s="80" t="n">
        <v>58</v>
      </c>
      <c r="D99" s="80" t="n">
        <v>35</v>
      </c>
      <c r="E99" s="80" t="s">
        <v>160</v>
      </c>
      <c r="F99" s="80" t="n">
        <v>42</v>
      </c>
      <c r="G99" s="80" t="n">
        <v>8</v>
      </c>
      <c r="H99" s="80" t="n">
        <v>5</v>
      </c>
      <c r="I99" s="80" t="s">
        <v>160</v>
      </c>
      <c r="J99" s="80" t="n">
        <v>1</v>
      </c>
      <c r="K99" s="141" t="n">
        <v>2</v>
      </c>
    </row>
    <row r="100" customFormat="false" ht="11.25" hidden="false" customHeight="false" outlineLevel="0" collapsed="false">
      <c r="A100" s="65" t="s">
        <v>1326</v>
      </c>
      <c r="B100" s="137" t="n">
        <v>2008</v>
      </c>
      <c r="C100" s="80" t="n">
        <v>50</v>
      </c>
      <c r="D100" s="80" t="n">
        <v>39</v>
      </c>
      <c r="E100" s="80" t="s">
        <v>160</v>
      </c>
      <c r="F100" s="80" t="n">
        <v>38</v>
      </c>
      <c r="G100" s="80" t="n">
        <v>7</v>
      </c>
      <c r="H100" s="80" t="n">
        <v>2</v>
      </c>
      <c r="I100" s="80" t="n">
        <v>2</v>
      </c>
      <c r="J100" s="80" t="n">
        <v>1</v>
      </c>
      <c r="K100" s="141" t="s">
        <v>160</v>
      </c>
    </row>
    <row r="101" customFormat="false" ht="11.25" hidden="false" customHeight="false" outlineLevel="0" collapsed="false">
      <c r="A101" s="65"/>
      <c r="B101" s="137" t="n">
        <v>2009</v>
      </c>
      <c r="C101" s="80" t="n">
        <v>62</v>
      </c>
      <c r="D101" s="80" t="n">
        <v>45</v>
      </c>
      <c r="E101" s="80" t="s">
        <v>160</v>
      </c>
      <c r="F101" s="80" t="n">
        <v>43</v>
      </c>
      <c r="G101" s="80" t="n">
        <v>9</v>
      </c>
      <c r="H101" s="80" t="n">
        <v>6</v>
      </c>
      <c r="I101" s="80" t="n">
        <v>2</v>
      </c>
      <c r="J101" s="80" t="n">
        <v>1</v>
      </c>
      <c r="K101" s="141" t="n">
        <v>1</v>
      </c>
    </row>
    <row r="102" customFormat="false" ht="11.25" hidden="false" customHeight="false" outlineLevel="0" collapsed="false">
      <c r="A102" s="65"/>
      <c r="B102" s="137" t="n">
        <v>2010</v>
      </c>
      <c r="C102" s="80" t="n">
        <v>78</v>
      </c>
      <c r="D102" s="80" t="n">
        <v>66</v>
      </c>
      <c r="E102" s="80" t="s">
        <v>160</v>
      </c>
      <c r="F102" s="80" t="n">
        <v>56</v>
      </c>
      <c r="G102" s="80" t="n">
        <v>11</v>
      </c>
      <c r="H102" s="80" t="n">
        <v>7</v>
      </c>
      <c r="I102" s="80" t="n">
        <v>2</v>
      </c>
      <c r="J102" s="80" t="s">
        <v>160</v>
      </c>
      <c r="K102" s="141" t="n">
        <v>2</v>
      </c>
    </row>
    <row r="103" customFormat="false" ht="11.25" hidden="false" customHeight="false" outlineLevel="0" collapsed="false">
      <c r="A103" s="65" t="s">
        <v>1327</v>
      </c>
      <c r="B103" s="137" t="n">
        <v>2008</v>
      </c>
      <c r="C103" s="80" t="n">
        <v>83</v>
      </c>
      <c r="D103" s="80" t="n">
        <v>39</v>
      </c>
      <c r="E103" s="80" t="s">
        <v>160</v>
      </c>
      <c r="F103" s="80" t="n">
        <v>55</v>
      </c>
      <c r="G103" s="80" t="n">
        <v>19</v>
      </c>
      <c r="H103" s="80" t="n">
        <v>7</v>
      </c>
      <c r="I103" s="80" t="s">
        <v>160</v>
      </c>
      <c r="J103" s="80" t="n">
        <v>2</v>
      </c>
      <c r="K103" s="141" t="s">
        <v>160</v>
      </c>
    </row>
    <row r="104" customFormat="false" ht="11.25" hidden="false" customHeight="false" outlineLevel="0" collapsed="false">
      <c r="A104" s="65"/>
      <c r="B104" s="137" t="n">
        <v>2009</v>
      </c>
      <c r="C104" s="80" t="n">
        <v>73</v>
      </c>
      <c r="D104" s="80" t="n">
        <v>28</v>
      </c>
      <c r="E104" s="80" t="s">
        <v>160</v>
      </c>
      <c r="F104" s="80" t="n">
        <v>43</v>
      </c>
      <c r="G104" s="80" t="n">
        <v>18</v>
      </c>
      <c r="H104" s="80" t="n">
        <v>7</v>
      </c>
      <c r="I104" s="80" t="n">
        <v>2</v>
      </c>
      <c r="J104" s="80" t="n">
        <v>3</v>
      </c>
      <c r="K104" s="141" t="s">
        <v>160</v>
      </c>
    </row>
    <row r="105" customFormat="false" ht="11.25" hidden="false" customHeight="false" outlineLevel="0" collapsed="false">
      <c r="A105" s="65"/>
      <c r="B105" s="137" t="n">
        <v>2010</v>
      </c>
      <c r="C105" s="80" t="n">
        <v>85</v>
      </c>
      <c r="D105" s="80" t="n">
        <v>33</v>
      </c>
      <c r="E105" s="80" t="s">
        <v>160</v>
      </c>
      <c r="F105" s="80" t="n">
        <v>67</v>
      </c>
      <c r="G105" s="80" t="n">
        <v>12</v>
      </c>
      <c r="H105" s="80" t="n">
        <v>4</v>
      </c>
      <c r="I105" s="80" t="n">
        <v>1</v>
      </c>
      <c r="J105" s="80" t="n">
        <v>1</v>
      </c>
      <c r="K105" s="141" t="s">
        <v>160</v>
      </c>
    </row>
    <row r="106" customFormat="false" ht="11.25" hidden="false" customHeight="false" outlineLevel="0" collapsed="false">
      <c r="A106" s="65" t="s">
        <v>1328</v>
      </c>
      <c r="B106" s="137" t="n">
        <v>2008</v>
      </c>
      <c r="C106" s="80" t="n">
        <v>49</v>
      </c>
      <c r="D106" s="80" t="n">
        <v>24</v>
      </c>
      <c r="E106" s="80" t="s">
        <v>160</v>
      </c>
      <c r="F106" s="80" t="n">
        <v>38</v>
      </c>
      <c r="G106" s="80" t="n">
        <v>10</v>
      </c>
      <c r="H106" s="80" t="s">
        <v>160</v>
      </c>
      <c r="I106" s="80" t="n">
        <v>1</v>
      </c>
      <c r="J106" s="80" t="s">
        <v>160</v>
      </c>
      <c r="K106" s="141" t="s">
        <v>160</v>
      </c>
    </row>
    <row r="107" customFormat="false" ht="11.25" hidden="false" customHeight="false" outlineLevel="0" collapsed="false">
      <c r="A107" s="65"/>
      <c r="B107" s="137" t="n">
        <v>2009</v>
      </c>
      <c r="C107" s="80" t="n">
        <v>44</v>
      </c>
      <c r="D107" s="80" t="n">
        <v>22</v>
      </c>
      <c r="E107" s="80" t="s">
        <v>160</v>
      </c>
      <c r="F107" s="80" t="n">
        <v>33</v>
      </c>
      <c r="G107" s="80" t="n">
        <v>10</v>
      </c>
      <c r="H107" s="80" t="s">
        <v>160</v>
      </c>
      <c r="I107" s="80" t="n">
        <v>1</v>
      </c>
      <c r="J107" s="80" t="s">
        <v>160</v>
      </c>
      <c r="K107" s="141" t="s">
        <v>160</v>
      </c>
    </row>
    <row r="108" customFormat="false" ht="11.25" hidden="false" customHeight="false" outlineLevel="0" collapsed="false">
      <c r="A108" s="65"/>
      <c r="B108" s="137" t="n">
        <v>2010</v>
      </c>
      <c r="C108" s="80" t="n">
        <v>36</v>
      </c>
      <c r="D108" s="80" t="n">
        <v>17</v>
      </c>
      <c r="E108" s="80" t="s">
        <v>160</v>
      </c>
      <c r="F108" s="80" t="n">
        <v>27</v>
      </c>
      <c r="G108" s="80" t="n">
        <v>7</v>
      </c>
      <c r="H108" s="80" t="n">
        <v>1</v>
      </c>
      <c r="I108" s="80" t="s">
        <v>160</v>
      </c>
      <c r="J108" s="80" t="n">
        <v>1</v>
      </c>
      <c r="K108" s="141" t="s">
        <v>160</v>
      </c>
    </row>
    <row r="109" customFormat="false" ht="11.25" hidden="false" customHeight="false" outlineLevel="0" collapsed="false">
      <c r="A109" s="65" t="s">
        <v>1329</v>
      </c>
      <c r="B109" s="137" t="n">
        <v>2008</v>
      </c>
      <c r="C109" s="80" t="n">
        <v>102</v>
      </c>
      <c r="D109" s="80" t="n">
        <v>92</v>
      </c>
      <c r="E109" s="80" t="s">
        <v>160</v>
      </c>
      <c r="F109" s="80" t="n">
        <v>67</v>
      </c>
      <c r="G109" s="80" t="n">
        <v>19</v>
      </c>
      <c r="H109" s="80" t="n">
        <v>9</v>
      </c>
      <c r="I109" s="80" t="n">
        <v>4</v>
      </c>
      <c r="J109" s="80" t="n">
        <v>2</v>
      </c>
      <c r="K109" s="141" t="n">
        <v>1</v>
      </c>
    </row>
    <row r="110" customFormat="false" ht="11.25" hidden="false" customHeight="false" outlineLevel="0" collapsed="false">
      <c r="A110" s="65"/>
      <c r="B110" s="137" t="n">
        <v>2009</v>
      </c>
      <c r="C110" s="80" t="n">
        <v>100</v>
      </c>
      <c r="D110" s="80" t="n">
        <v>91</v>
      </c>
      <c r="E110" s="80" t="s">
        <v>160</v>
      </c>
      <c r="F110" s="80" t="n">
        <v>67</v>
      </c>
      <c r="G110" s="80" t="n">
        <v>20</v>
      </c>
      <c r="H110" s="80" t="n">
        <v>7</v>
      </c>
      <c r="I110" s="80" t="n">
        <v>2</v>
      </c>
      <c r="J110" s="80" t="n">
        <v>3</v>
      </c>
      <c r="K110" s="141" t="n">
        <v>1</v>
      </c>
    </row>
    <row r="111" customFormat="false" ht="11.25" hidden="false" customHeight="false" outlineLevel="0" collapsed="false">
      <c r="A111" s="65"/>
      <c r="B111" s="137" t="n">
        <v>2010</v>
      </c>
      <c r="C111" s="80" t="n">
        <v>112</v>
      </c>
      <c r="D111" s="80" t="n">
        <v>92</v>
      </c>
      <c r="E111" s="80" t="s">
        <v>160</v>
      </c>
      <c r="F111" s="80" t="n">
        <v>81</v>
      </c>
      <c r="G111" s="80" t="n">
        <v>21</v>
      </c>
      <c r="H111" s="80" t="n">
        <v>5</v>
      </c>
      <c r="I111" s="80" t="n">
        <v>1</v>
      </c>
      <c r="J111" s="80" t="n">
        <v>2</v>
      </c>
      <c r="K111" s="141" t="n">
        <v>2</v>
      </c>
    </row>
    <row r="112" customFormat="false" ht="11.25" hidden="false" customHeight="false" outlineLevel="0" collapsed="false">
      <c r="A112" s="57" t="s">
        <v>734</v>
      </c>
      <c r="B112" s="126" t="n">
        <v>2008</v>
      </c>
      <c r="C112" s="209" t="n">
        <v>595</v>
      </c>
      <c r="D112" s="209" t="s">
        <v>160</v>
      </c>
      <c r="E112" s="209" t="n">
        <v>1</v>
      </c>
      <c r="F112" s="209" t="n">
        <v>492</v>
      </c>
      <c r="G112" s="209" t="n">
        <v>84</v>
      </c>
      <c r="H112" s="209" t="n">
        <v>13</v>
      </c>
      <c r="I112" s="209" t="n">
        <v>4</v>
      </c>
      <c r="J112" s="209" t="s">
        <v>160</v>
      </c>
      <c r="K112" s="214" t="n">
        <v>1</v>
      </c>
    </row>
    <row r="113" customFormat="false" ht="11.25" hidden="false" customHeight="false" outlineLevel="0" collapsed="false">
      <c r="A113" s="65" t="s">
        <v>735</v>
      </c>
      <c r="B113" s="126" t="n">
        <v>2009</v>
      </c>
      <c r="C113" s="209" t="n">
        <v>643</v>
      </c>
      <c r="D113" s="209" t="s">
        <v>160</v>
      </c>
      <c r="E113" s="209" t="n">
        <v>1</v>
      </c>
      <c r="F113" s="209" t="n">
        <v>517</v>
      </c>
      <c r="G113" s="209" t="n">
        <v>102</v>
      </c>
      <c r="H113" s="209" t="n">
        <v>20</v>
      </c>
      <c r="I113" s="209" t="n">
        <v>1</v>
      </c>
      <c r="J113" s="209" t="n">
        <v>1</v>
      </c>
      <c r="K113" s="214" t="n">
        <v>1</v>
      </c>
    </row>
    <row r="114" customFormat="false" ht="11.25" hidden="false" customHeight="false" outlineLevel="0" collapsed="false">
      <c r="A114" s="131" t="s">
        <v>631</v>
      </c>
      <c r="B114" s="126" t="n">
        <v>2010</v>
      </c>
      <c r="C114" s="209" t="n">
        <v>648</v>
      </c>
      <c r="D114" s="209" t="s">
        <v>160</v>
      </c>
      <c r="E114" s="209" t="s">
        <v>160</v>
      </c>
      <c r="F114" s="209" t="n">
        <v>516</v>
      </c>
      <c r="G114" s="209" t="n">
        <v>105</v>
      </c>
      <c r="H114" s="209" t="n">
        <v>21</v>
      </c>
      <c r="I114" s="209" t="n">
        <v>4</v>
      </c>
      <c r="J114" s="209" t="n">
        <v>1</v>
      </c>
      <c r="K114" s="214" t="n">
        <v>1</v>
      </c>
    </row>
    <row r="115" customFormat="false" ht="11.25" hidden="false" customHeight="false" outlineLevel="0" collapsed="false">
      <c r="A115" s="139" t="s">
        <v>736</v>
      </c>
      <c r="B115" s="137"/>
      <c r="C115" s="509"/>
      <c r="D115" s="509"/>
      <c r="E115" s="509"/>
      <c r="F115" s="509"/>
      <c r="G115" s="509"/>
      <c r="H115" s="509"/>
      <c r="I115" s="509"/>
      <c r="J115" s="509"/>
      <c r="K115" s="313"/>
    </row>
  </sheetData>
  <mergeCells count="12">
    <mergeCell ref="A5:B8"/>
    <mergeCell ref="C5:C8"/>
    <mergeCell ref="D5:D8"/>
    <mergeCell ref="E5:K5"/>
    <mergeCell ref="E6:E8"/>
    <mergeCell ref="F6:K6"/>
    <mergeCell ref="F7:F8"/>
    <mergeCell ref="G7:G8"/>
    <mergeCell ref="H7:H8"/>
    <mergeCell ref="I7:I8"/>
    <mergeCell ref="J7:J8"/>
    <mergeCell ref="K7:K8"/>
  </mergeCells>
  <hyperlinks>
    <hyperlink ref="L3" location="'OPIEKA SPOŁECZNA'!A1" display="powrót"/>
    <hyperlink ref="L4" location="'OPIEKA SPOŁECZNA'!A1" display="return"/>
  </hyperlinks>
  <printOptions headings="false" gridLines="false" gridLinesSet="true" horizontalCentered="false" verticalCentered="false"/>
  <pageMargins left="0.708333333333333" right="0.390277777777778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4.49"/>
    <col collapsed="false" customWidth="true" hidden="false" outlineLevel="0" max="9" min="3" style="0" width="9.62"/>
  </cols>
  <sheetData>
    <row r="2" customFormat="false" ht="14.25" hidden="false" customHeight="false" outlineLevel="0" collapsed="false">
      <c r="A2" s="16" t="s">
        <v>1330</v>
      </c>
      <c r="B2" s="65"/>
      <c r="C2" s="453"/>
      <c r="D2" s="453"/>
      <c r="E2" s="453"/>
      <c r="F2" s="453"/>
      <c r="G2" s="453"/>
      <c r="H2" s="453"/>
      <c r="I2" s="453"/>
    </row>
    <row r="3" customFormat="false" ht="14.25" hidden="false" customHeight="false" outlineLevel="0" collapsed="false">
      <c r="A3" s="139" t="s">
        <v>1098</v>
      </c>
      <c r="B3" s="65"/>
      <c r="C3" s="453"/>
      <c r="D3" s="453"/>
      <c r="E3" s="453"/>
      <c r="F3" s="453"/>
      <c r="G3" s="453"/>
      <c r="H3" s="453"/>
      <c r="I3" s="453"/>
      <c r="J3" s="8" t="s">
        <v>8</v>
      </c>
    </row>
    <row r="4" customFormat="false" ht="14.25" hidden="false" customHeight="false" outlineLevel="0" collapsed="false">
      <c r="A4" s="16" t="s">
        <v>163</v>
      </c>
      <c r="B4" s="16"/>
      <c r="C4" s="16"/>
      <c r="D4" s="16"/>
      <c r="E4" s="16"/>
      <c r="F4" s="16"/>
      <c r="G4" s="16"/>
      <c r="H4" s="16"/>
      <c r="I4" s="16"/>
      <c r="J4" s="8" t="s">
        <v>9</v>
      </c>
    </row>
    <row r="5" customFormat="false" ht="14.25" hidden="false" customHeight="true" outlineLevel="0" collapsed="false">
      <c r="A5" s="121" t="s">
        <v>305</v>
      </c>
      <c r="B5" s="121"/>
      <c r="C5" s="512" t="s">
        <v>1331</v>
      </c>
      <c r="D5" s="512" t="s">
        <v>1332</v>
      </c>
      <c r="E5" s="512" t="s">
        <v>1333</v>
      </c>
      <c r="F5" s="433" t="s">
        <v>1334</v>
      </c>
      <c r="G5" s="433"/>
      <c r="H5" s="433"/>
      <c r="I5" s="433"/>
    </row>
    <row r="6" customFormat="false" ht="14.25" hidden="false" customHeight="true" outlineLevel="0" collapsed="false">
      <c r="A6" s="121"/>
      <c r="B6" s="121"/>
      <c r="C6" s="512"/>
      <c r="D6" s="512"/>
      <c r="E6" s="512"/>
      <c r="F6" s="512" t="s">
        <v>1160</v>
      </c>
      <c r="G6" s="516" t="s">
        <v>1161</v>
      </c>
      <c r="H6" s="516" t="s">
        <v>1162</v>
      </c>
      <c r="I6" s="514" t="s">
        <v>1335</v>
      </c>
    </row>
    <row r="7" customFormat="false" ht="69" hidden="false" customHeight="true" outlineLevel="0" collapsed="false">
      <c r="A7" s="121"/>
      <c r="B7" s="121"/>
      <c r="C7" s="512"/>
      <c r="D7" s="512"/>
      <c r="E7" s="512"/>
      <c r="F7" s="512"/>
      <c r="G7" s="516"/>
      <c r="H7" s="516"/>
      <c r="I7" s="514"/>
    </row>
    <row r="8" customFormat="false" ht="14.25" hidden="false" customHeight="false" outlineLevel="0" collapsed="false">
      <c r="A8" s="171" t="s">
        <v>628</v>
      </c>
      <c r="B8" s="172" t="n">
        <v>2008</v>
      </c>
      <c r="C8" s="173" t="n">
        <v>5077</v>
      </c>
      <c r="D8" s="173" t="n">
        <v>277</v>
      </c>
      <c r="E8" s="173" t="n">
        <v>4800</v>
      </c>
      <c r="F8" s="173" t="n">
        <v>374</v>
      </c>
      <c r="G8" s="173" t="n">
        <v>513</v>
      </c>
      <c r="H8" s="173" t="n">
        <v>2047</v>
      </c>
      <c r="I8" s="426" t="n">
        <v>1866</v>
      </c>
    </row>
    <row r="9" customFormat="false" ht="14.25" hidden="false" customHeight="false" outlineLevel="0" collapsed="false">
      <c r="A9" s="131" t="s">
        <v>629</v>
      </c>
      <c r="B9" s="126" t="n">
        <v>2009</v>
      </c>
      <c r="C9" s="209" t="n">
        <v>5211</v>
      </c>
      <c r="D9" s="209" t="n">
        <v>319</v>
      </c>
      <c r="E9" s="209" t="n">
        <v>4892</v>
      </c>
      <c r="F9" s="209" t="n">
        <v>336</v>
      </c>
      <c r="G9" s="209" t="n">
        <v>583</v>
      </c>
      <c r="H9" s="209" t="n">
        <v>2018</v>
      </c>
      <c r="I9" s="214" t="n">
        <v>1955</v>
      </c>
    </row>
    <row r="10" customFormat="false" ht="14.25" hidden="false" customHeight="false" outlineLevel="0" collapsed="false">
      <c r="A10" s="515"/>
      <c r="B10" s="126" t="n">
        <v>2010</v>
      </c>
      <c r="C10" s="209" t="n">
        <v>5403</v>
      </c>
      <c r="D10" s="209" t="n">
        <v>307</v>
      </c>
      <c r="E10" s="209" t="n">
        <v>5096</v>
      </c>
      <c r="F10" s="209" t="n">
        <v>398</v>
      </c>
      <c r="G10" s="209" t="n">
        <v>579</v>
      </c>
      <c r="H10" s="209" t="n">
        <v>1992</v>
      </c>
      <c r="I10" s="214" t="n">
        <v>2127</v>
      </c>
    </row>
    <row r="11" customFormat="false" ht="14.25" hidden="false" customHeight="false" outlineLevel="0" collapsed="false">
      <c r="A11" s="149" t="s">
        <v>630</v>
      </c>
      <c r="B11" s="126" t="n">
        <v>2008</v>
      </c>
      <c r="C11" s="209" t="n">
        <v>1162</v>
      </c>
      <c r="D11" s="209" t="n">
        <v>63</v>
      </c>
      <c r="E11" s="209" t="n">
        <v>1099</v>
      </c>
      <c r="F11" s="209" t="n">
        <v>83</v>
      </c>
      <c r="G11" s="209" t="n">
        <v>105</v>
      </c>
      <c r="H11" s="209" t="n">
        <v>467</v>
      </c>
      <c r="I11" s="214" t="n">
        <v>444</v>
      </c>
    </row>
    <row r="12" customFormat="false" ht="14.25" hidden="false" customHeight="false" outlineLevel="0" collapsed="false">
      <c r="A12" s="131" t="s">
        <v>631</v>
      </c>
      <c r="B12" s="126" t="n">
        <v>2009</v>
      </c>
      <c r="C12" s="209" t="n">
        <v>1164</v>
      </c>
      <c r="D12" s="209" t="n">
        <v>74</v>
      </c>
      <c r="E12" s="209" t="n">
        <v>1090</v>
      </c>
      <c r="F12" s="209" t="n">
        <v>90</v>
      </c>
      <c r="G12" s="209" t="n">
        <v>108</v>
      </c>
      <c r="H12" s="209" t="n">
        <v>458</v>
      </c>
      <c r="I12" s="214" t="n">
        <v>434</v>
      </c>
    </row>
    <row r="13" customFormat="false" ht="14.25" hidden="false" customHeight="false" outlineLevel="0" collapsed="false">
      <c r="A13" s="57"/>
      <c r="B13" s="126" t="n">
        <v>2010</v>
      </c>
      <c r="C13" s="209" t="n">
        <v>1148</v>
      </c>
      <c r="D13" s="209" t="n">
        <v>61</v>
      </c>
      <c r="E13" s="209" t="n">
        <v>1087</v>
      </c>
      <c r="F13" s="209" t="n">
        <v>78</v>
      </c>
      <c r="G13" s="209" t="n">
        <v>116</v>
      </c>
      <c r="H13" s="209" t="n">
        <v>443</v>
      </c>
      <c r="I13" s="214" t="n">
        <v>450</v>
      </c>
    </row>
    <row r="14" customFormat="false" ht="14.25" hidden="false" customHeight="false" outlineLevel="0" collapsed="false">
      <c r="A14" s="65" t="s">
        <v>411</v>
      </c>
      <c r="B14" s="137"/>
      <c r="C14" s="363"/>
      <c r="D14" s="363"/>
      <c r="E14" s="363"/>
      <c r="F14" s="363"/>
      <c r="G14" s="363"/>
      <c r="H14" s="363"/>
      <c r="I14" s="182"/>
    </row>
    <row r="15" customFormat="false" ht="14.25" hidden="false" customHeight="false" outlineLevel="0" collapsed="false">
      <c r="A15" s="65" t="s">
        <v>730</v>
      </c>
      <c r="B15" s="137" t="n">
        <v>2008</v>
      </c>
      <c r="C15" s="80" t="n">
        <v>154</v>
      </c>
      <c r="D15" s="80" t="n">
        <v>13</v>
      </c>
      <c r="E15" s="80" t="n">
        <v>141</v>
      </c>
      <c r="F15" s="80" t="n">
        <v>13</v>
      </c>
      <c r="G15" s="80" t="n">
        <v>13</v>
      </c>
      <c r="H15" s="80" t="n">
        <v>60</v>
      </c>
      <c r="I15" s="141" t="n">
        <v>55</v>
      </c>
    </row>
    <row r="16" customFormat="false" ht="14.25" hidden="false" customHeight="false" outlineLevel="0" collapsed="false">
      <c r="A16" s="65"/>
      <c r="B16" s="137" t="n">
        <v>2009</v>
      </c>
      <c r="C16" s="80" t="n">
        <v>167</v>
      </c>
      <c r="D16" s="80" t="n">
        <v>9</v>
      </c>
      <c r="E16" s="80" t="n">
        <v>158</v>
      </c>
      <c r="F16" s="80" t="n">
        <v>16</v>
      </c>
      <c r="G16" s="80" t="n">
        <v>9</v>
      </c>
      <c r="H16" s="80" t="n">
        <v>57</v>
      </c>
      <c r="I16" s="141" t="n">
        <v>76</v>
      </c>
    </row>
    <row r="17" customFormat="false" ht="14.25" hidden="false" customHeight="false" outlineLevel="0" collapsed="false">
      <c r="A17" s="65"/>
      <c r="B17" s="137" t="n">
        <v>2010</v>
      </c>
      <c r="C17" s="80" t="n">
        <v>152</v>
      </c>
      <c r="D17" s="80" t="n">
        <v>7</v>
      </c>
      <c r="E17" s="80" t="n">
        <v>145</v>
      </c>
      <c r="F17" s="80" t="n">
        <v>20</v>
      </c>
      <c r="G17" s="80" t="n">
        <v>14</v>
      </c>
      <c r="H17" s="80" t="n">
        <v>58</v>
      </c>
      <c r="I17" s="141" t="n">
        <v>53</v>
      </c>
    </row>
    <row r="18" customFormat="false" ht="14.25" hidden="false" customHeight="false" outlineLevel="0" collapsed="false">
      <c r="A18" s="65" t="s">
        <v>1336</v>
      </c>
      <c r="B18" s="137" t="n">
        <v>2008</v>
      </c>
      <c r="C18" s="80" t="n">
        <v>122</v>
      </c>
      <c r="D18" s="80" t="n">
        <v>7</v>
      </c>
      <c r="E18" s="80" t="n">
        <v>115</v>
      </c>
      <c r="F18" s="80" t="n">
        <v>19</v>
      </c>
      <c r="G18" s="80" t="n">
        <v>20</v>
      </c>
      <c r="H18" s="80" t="n">
        <v>35</v>
      </c>
      <c r="I18" s="141" t="n">
        <v>41</v>
      </c>
    </row>
    <row r="19" customFormat="false" ht="14.25" hidden="false" customHeight="false" outlineLevel="0" collapsed="false">
      <c r="A19" s="65"/>
      <c r="B19" s="137" t="n">
        <v>2009</v>
      </c>
      <c r="C19" s="80" t="n">
        <v>124</v>
      </c>
      <c r="D19" s="80" t="n">
        <v>14</v>
      </c>
      <c r="E19" s="80" t="n">
        <v>110</v>
      </c>
      <c r="F19" s="80" t="n">
        <v>19</v>
      </c>
      <c r="G19" s="80" t="n">
        <v>20</v>
      </c>
      <c r="H19" s="80" t="n">
        <v>40</v>
      </c>
      <c r="I19" s="141" t="n">
        <v>31</v>
      </c>
    </row>
    <row r="20" customFormat="false" ht="14.25" hidden="false" customHeight="false" outlineLevel="0" collapsed="false">
      <c r="A20" s="65"/>
      <c r="B20" s="137" t="n">
        <v>2010</v>
      </c>
      <c r="C20" s="80" t="n">
        <v>131</v>
      </c>
      <c r="D20" s="80" t="n">
        <v>10</v>
      </c>
      <c r="E20" s="80" t="n">
        <v>121</v>
      </c>
      <c r="F20" s="80" t="n">
        <v>19</v>
      </c>
      <c r="G20" s="80" t="n">
        <v>22</v>
      </c>
      <c r="H20" s="80" t="n">
        <v>47</v>
      </c>
      <c r="I20" s="141" t="n">
        <v>33</v>
      </c>
    </row>
    <row r="21" customFormat="false" ht="14.25" hidden="false" customHeight="false" outlineLevel="0" collapsed="false">
      <c r="A21" s="65" t="s">
        <v>1337</v>
      </c>
      <c r="B21" s="137" t="n">
        <v>2008</v>
      </c>
      <c r="C21" s="80" t="n">
        <v>144</v>
      </c>
      <c r="D21" s="80" t="n">
        <v>7</v>
      </c>
      <c r="E21" s="80" t="n">
        <v>137</v>
      </c>
      <c r="F21" s="80" t="n">
        <v>9</v>
      </c>
      <c r="G21" s="80" t="n">
        <v>15</v>
      </c>
      <c r="H21" s="80" t="n">
        <v>71</v>
      </c>
      <c r="I21" s="141" t="n">
        <v>42</v>
      </c>
    </row>
    <row r="22" customFormat="false" ht="14.25" hidden="false" customHeight="false" outlineLevel="0" collapsed="false">
      <c r="A22" s="65"/>
      <c r="B22" s="137" t="n">
        <v>2009</v>
      </c>
      <c r="C22" s="80" t="n">
        <v>145</v>
      </c>
      <c r="D22" s="80" t="n">
        <v>8</v>
      </c>
      <c r="E22" s="80" t="n">
        <v>137</v>
      </c>
      <c r="F22" s="80" t="n">
        <v>6</v>
      </c>
      <c r="G22" s="80" t="n">
        <v>18</v>
      </c>
      <c r="H22" s="80" t="n">
        <v>68</v>
      </c>
      <c r="I22" s="141" t="n">
        <v>45</v>
      </c>
    </row>
    <row r="23" customFormat="false" ht="14.25" hidden="false" customHeight="false" outlineLevel="0" collapsed="false">
      <c r="A23" s="65"/>
      <c r="B23" s="137" t="n">
        <v>2010</v>
      </c>
      <c r="C23" s="80" t="n">
        <v>141</v>
      </c>
      <c r="D23" s="80" t="n">
        <v>12</v>
      </c>
      <c r="E23" s="80" t="n">
        <v>129</v>
      </c>
      <c r="F23" s="80" t="n">
        <v>1</v>
      </c>
      <c r="G23" s="80" t="n">
        <v>17</v>
      </c>
      <c r="H23" s="80" t="n">
        <v>71</v>
      </c>
      <c r="I23" s="141" t="n">
        <v>40</v>
      </c>
    </row>
    <row r="24" customFormat="false" ht="14.25" hidden="false" customHeight="false" outlineLevel="0" collapsed="false">
      <c r="A24" s="65" t="s">
        <v>1338</v>
      </c>
      <c r="B24" s="137" t="n">
        <v>2008</v>
      </c>
      <c r="C24" s="80" t="n">
        <v>74</v>
      </c>
      <c r="D24" s="80" t="s">
        <v>160</v>
      </c>
      <c r="E24" s="80" t="n">
        <v>74</v>
      </c>
      <c r="F24" s="80" t="n">
        <v>1</v>
      </c>
      <c r="G24" s="80" t="n">
        <v>5</v>
      </c>
      <c r="H24" s="80" t="n">
        <v>30</v>
      </c>
      <c r="I24" s="141" t="n">
        <v>38</v>
      </c>
    </row>
    <row r="25" customFormat="false" ht="14.25" hidden="false" customHeight="false" outlineLevel="0" collapsed="false">
      <c r="A25" s="65"/>
      <c r="B25" s="137" t="n">
        <v>2009</v>
      </c>
      <c r="C25" s="80" t="n">
        <v>70</v>
      </c>
      <c r="D25" s="80" t="s">
        <v>160</v>
      </c>
      <c r="E25" s="80" t="n">
        <v>70</v>
      </c>
      <c r="F25" s="80" t="n">
        <v>6</v>
      </c>
      <c r="G25" s="80" t="n">
        <v>5</v>
      </c>
      <c r="H25" s="80" t="n">
        <v>28</v>
      </c>
      <c r="I25" s="141" t="n">
        <v>31</v>
      </c>
    </row>
    <row r="26" customFormat="false" ht="14.25" hidden="false" customHeight="false" outlineLevel="0" collapsed="false">
      <c r="A26" s="65"/>
      <c r="B26" s="137" t="n">
        <v>2010</v>
      </c>
      <c r="C26" s="80" t="n">
        <v>64</v>
      </c>
      <c r="D26" s="80" t="n">
        <v>2</v>
      </c>
      <c r="E26" s="80" t="n">
        <v>62</v>
      </c>
      <c r="F26" s="80" t="n">
        <v>0</v>
      </c>
      <c r="G26" s="80" t="n">
        <v>5</v>
      </c>
      <c r="H26" s="80" t="n">
        <v>29</v>
      </c>
      <c r="I26" s="141" t="n">
        <v>28</v>
      </c>
    </row>
    <row r="27" customFormat="false" ht="14.25" hidden="false" customHeight="false" outlineLevel="0" collapsed="false">
      <c r="A27" s="65" t="s">
        <v>1339</v>
      </c>
      <c r="B27" s="137" t="n">
        <v>2008</v>
      </c>
      <c r="C27" s="80" t="n">
        <v>126</v>
      </c>
      <c r="D27" s="80" t="n">
        <v>4</v>
      </c>
      <c r="E27" s="80" t="n">
        <v>122</v>
      </c>
      <c r="F27" s="80" t="n">
        <v>10</v>
      </c>
      <c r="G27" s="80" t="n">
        <v>10</v>
      </c>
      <c r="H27" s="80" t="n">
        <v>55</v>
      </c>
      <c r="I27" s="141" t="n">
        <v>47</v>
      </c>
    </row>
    <row r="28" customFormat="false" ht="14.25" hidden="false" customHeight="false" outlineLevel="0" collapsed="false">
      <c r="A28" s="65"/>
      <c r="B28" s="137" t="n">
        <v>2009</v>
      </c>
      <c r="C28" s="80" t="n">
        <v>142</v>
      </c>
      <c r="D28" s="80" t="n">
        <v>8</v>
      </c>
      <c r="E28" s="80" t="n">
        <v>134</v>
      </c>
      <c r="F28" s="80" t="n">
        <v>7</v>
      </c>
      <c r="G28" s="80" t="n">
        <v>13</v>
      </c>
      <c r="H28" s="80" t="n">
        <v>72</v>
      </c>
      <c r="I28" s="141" t="n">
        <v>42</v>
      </c>
    </row>
    <row r="29" customFormat="false" ht="14.25" hidden="false" customHeight="false" outlineLevel="0" collapsed="false">
      <c r="A29" s="65"/>
      <c r="B29" s="137" t="n">
        <v>2010</v>
      </c>
      <c r="C29" s="80" t="n">
        <v>147</v>
      </c>
      <c r="D29" s="80" t="n">
        <v>8</v>
      </c>
      <c r="E29" s="80" t="n">
        <v>139</v>
      </c>
      <c r="F29" s="80" t="n">
        <v>10</v>
      </c>
      <c r="G29" s="80" t="n">
        <v>12</v>
      </c>
      <c r="H29" s="80" t="n">
        <v>63</v>
      </c>
      <c r="I29" s="141" t="n">
        <v>54</v>
      </c>
    </row>
    <row r="30" customFormat="false" ht="14.25" hidden="false" customHeight="false" outlineLevel="0" collapsed="false">
      <c r="A30" s="65" t="s">
        <v>1340</v>
      </c>
      <c r="B30" s="137" t="n">
        <v>2008</v>
      </c>
      <c r="C30" s="80" t="n">
        <v>127</v>
      </c>
      <c r="D30" s="80" t="n">
        <v>4</v>
      </c>
      <c r="E30" s="80" t="n">
        <v>123</v>
      </c>
      <c r="F30" s="80" t="n">
        <v>14</v>
      </c>
      <c r="G30" s="80" t="n">
        <v>7</v>
      </c>
      <c r="H30" s="80" t="n">
        <v>33</v>
      </c>
      <c r="I30" s="141" t="n">
        <v>69</v>
      </c>
    </row>
    <row r="31" customFormat="false" ht="14.25" hidden="false" customHeight="false" outlineLevel="0" collapsed="false">
      <c r="A31" s="65"/>
      <c r="B31" s="137" t="n">
        <v>2009</v>
      </c>
      <c r="C31" s="80" t="n">
        <v>142</v>
      </c>
      <c r="D31" s="80" t="n">
        <v>3</v>
      </c>
      <c r="E31" s="80" t="n">
        <v>139</v>
      </c>
      <c r="F31" s="80" t="n">
        <v>15</v>
      </c>
      <c r="G31" s="80" t="n">
        <v>14</v>
      </c>
      <c r="H31" s="80" t="n">
        <v>39</v>
      </c>
      <c r="I31" s="141" t="n">
        <v>71</v>
      </c>
    </row>
    <row r="32" customFormat="false" ht="14.25" hidden="false" customHeight="false" outlineLevel="0" collapsed="false">
      <c r="A32" s="65"/>
      <c r="B32" s="137" t="n">
        <v>2010</v>
      </c>
      <c r="C32" s="80" t="n">
        <v>149</v>
      </c>
      <c r="D32" s="80" t="n">
        <v>13</v>
      </c>
      <c r="E32" s="80" t="n">
        <v>136</v>
      </c>
      <c r="F32" s="80" t="n">
        <v>15</v>
      </c>
      <c r="G32" s="80" t="n">
        <v>11</v>
      </c>
      <c r="H32" s="80" t="n">
        <v>41</v>
      </c>
      <c r="I32" s="141" t="n">
        <v>69</v>
      </c>
    </row>
    <row r="33" customFormat="false" ht="14.25" hidden="false" customHeight="false" outlineLevel="0" collapsed="false">
      <c r="A33" s="65" t="s">
        <v>1341</v>
      </c>
      <c r="B33" s="137" t="n">
        <v>2008</v>
      </c>
      <c r="C33" s="80" t="n">
        <v>187</v>
      </c>
      <c r="D33" s="80" t="n">
        <v>7</v>
      </c>
      <c r="E33" s="80" t="n">
        <v>180</v>
      </c>
      <c r="F33" s="80" t="n">
        <v>10</v>
      </c>
      <c r="G33" s="80" t="n">
        <v>21</v>
      </c>
      <c r="H33" s="80" t="n">
        <v>86</v>
      </c>
      <c r="I33" s="141" t="n">
        <v>63</v>
      </c>
    </row>
    <row r="34" customFormat="false" ht="14.25" hidden="false" customHeight="false" outlineLevel="0" collapsed="false">
      <c r="A34" s="65"/>
      <c r="B34" s="137" t="n">
        <v>2009</v>
      </c>
      <c r="C34" s="80" t="n">
        <v>183</v>
      </c>
      <c r="D34" s="80" t="n">
        <v>16</v>
      </c>
      <c r="E34" s="80" t="n">
        <v>167</v>
      </c>
      <c r="F34" s="80" t="n">
        <v>10</v>
      </c>
      <c r="G34" s="80" t="n">
        <v>16</v>
      </c>
      <c r="H34" s="80" t="n">
        <v>77</v>
      </c>
      <c r="I34" s="141" t="n">
        <v>64</v>
      </c>
    </row>
    <row r="35" customFormat="false" ht="14.25" hidden="false" customHeight="false" outlineLevel="0" collapsed="false">
      <c r="A35" s="65"/>
      <c r="B35" s="137" t="n">
        <v>2010</v>
      </c>
      <c r="C35" s="80" t="n">
        <v>186</v>
      </c>
      <c r="D35" s="80" t="n">
        <v>1</v>
      </c>
      <c r="E35" s="80" t="n">
        <v>185</v>
      </c>
      <c r="F35" s="80" t="n">
        <v>10</v>
      </c>
      <c r="G35" s="80" t="n">
        <v>25</v>
      </c>
      <c r="H35" s="80" t="n">
        <v>75</v>
      </c>
      <c r="I35" s="141" t="n">
        <v>75</v>
      </c>
    </row>
    <row r="36" customFormat="false" ht="14.25" hidden="false" customHeight="false" outlineLevel="0" collapsed="false">
      <c r="A36" s="65" t="s">
        <v>1342</v>
      </c>
      <c r="B36" s="137" t="n">
        <v>2008</v>
      </c>
      <c r="C36" s="80" t="n">
        <v>97</v>
      </c>
      <c r="D36" s="80" t="n">
        <v>10</v>
      </c>
      <c r="E36" s="80" t="n">
        <v>87</v>
      </c>
      <c r="F36" s="80" t="n">
        <v>4</v>
      </c>
      <c r="G36" s="80" t="n">
        <v>7</v>
      </c>
      <c r="H36" s="80" t="n">
        <v>42</v>
      </c>
      <c r="I36" s="141" t="n">
        <v>34</v>
      </c>
    </row>
    <row r="37" customFormat="false" ht="14.25" hidden="false" customHeight="false" outlineLevel="0" collapsed="false">
      <c r="A37" s="65"/>
      <c r="B37" s="137" t="n">
        <v>2009</v>
      </c>
      <c r="C37" s="80" t="n">
        <v>70</v>
      </c>
      <c r="D37" s="80" t="n">
        <v>9</v>
      </c>
      <c r="E37" s="80" t="n">
        <v>61</v>
      </c>
      <c r="F37" s="80" t="n">
        <v>5</v>
      </c>
      <c r="G37" s="80" t="n">
        <v>4</v>
      </c>
      <c r="H37" s="80" t="n">
        <v>21</v>
      </c>
      <c r="I37" s="141" t="n">
        <v>31</v>
      </c>
    </row>
    <row r="38" customFormat="false" ht="14.25" hidden="false" customHeight="false" outlineLevel="0" collapsed="false">
      <c r="A38" s="65"/>
      <c r="B38" s="137" t="n">
        <v>2010</v>
      </c>
      <c r="C38" s="80" t="n">
        <v>59</v>
      </c>
      <c r="D38" s="80" t="n">
        <v>2</v>
      </c>
      <c r="E38" s="80" t="n">
        <v>57</v>
      </c>
      <c r="F38" s="80" t="n">
        <v>2</v>
      </c>
      <c r="G38" s="80" t="n">
        <v>5</v>
      </c>
      <c r="H38" s="80" t="n">
        <v>18</v>
      </c>
      <c r="I38" s="141" t="n">
        <v>32</v>
      </c>
    </row>
    <row r="39" customFormat="false" ht="22.5" hidden="false" customHeight="false" outlineLevel="0" collapsed="false">
      <c r="A39" s="136" t="s">
        <v>634</v>
      </c>
      <c r="B39" s="137" t="n">
        <v>2008</v>
      </c>
      <c r="C39" s="80" t="n">
        <v>131</v>
      </c>
      <c r="D39" s="80" t="n">
        <v>11</v>
      </c>
      <c r="E39" s="80" t="n">
        <v>120</v>
      </c>
      <c r="F39" s="80" t="n">
        <v>3</v>
      </c>
      <c r="G39" s="80" t="n">
        <v>7</v>
      </c>
      <c r="H39" s="80" t="n">
        <v>55</v>
      </c>
      <c r="I39" s="141" t="n">
        <v>55</v>
      </c>
    </row>
    <row r="40" customFormat="false" ht="14.25" hidden="false" customHeight="false" outlineLevel="0" collapsed="false">
      <c r="A40" s="65" t="s">
        <v>635</v>
      </c>
      <c r="B40" s="137" t="n">
        <v>2009</v>
      </c>
      <c r="C40" s="80" t="n">
        <v>121</v>
      </c>
      <c r="D40" s="80" t="n">
        <v>7</v>
      </c>
      <c r="E40" s="80" t="n">
        <v>114</v>
      </c>
      <c r="F40" s="80" t="n">
        <v>6</v>
      </c>
      <c r="G40" s="80" t="n">
        <v>9</v>
      </c>
      <c r="H40" s="80" t="n">
        <v>56</v>
      </c>
      <c r="I40" s="141" t="n">
        <v>43</v>
      </c>
    </row>
    <row r="41" customFormat="false" ht="14.25" hidden="false" customHeight="false" outlineLevel="0" collapsed="false">
      <c r="A41" s="65"/>
      <c r="B41" s="137" t="n">
        <v>2010</v>
      </c>
      <c r="C41" s="80" t="n">
        <v>119</v>
      </c>
      <c r="D41" s="80" t="n">
        <v>6</v>
      </c>
      <c r="E41" s="80" t="n">
        <v>113</v>
      </c>
      <c r="F41" s="80" t="n">
        <v>1</v>
      </c>
      <c r="G41" s="80" t="n">
        <v>5</v>
      </c>
      <c r="H41" s="80" t="n">
        <v>41</v>
      </c>
      <c r="I41" s="141" t="n">
        <v>66</v>
      </c>
    </row>
    <row r="42" customFormat="false" ht="14.25" hidden="false" customHeight="false" outlineLevel="0" collapsed="false">
      <c r="A42" s="149" t="s">
        <v>731</v>
      </c>
      <c r="B42" s="126" t="n">
        <v>2008</v>
      </c>
      <c r="C42" s="209" t="n">
        <v>716</v>
      </c>
      <c r="D42" s="209" t="n">
        <v>31</v>
      </c>
      <c r="E42" s="209" t="n">
        <v>685</v>
      </c>
      <c r="F42" s="209" t="n">
        <v>95</v>
      </c>
      <c r="G42" s="209" t="n">
        <v>69</v>
      </c>
      <c r="H42" s="209" t="n">
        <v>254</v>
      </c>
      <c r="I42" s="214" t="n">
        <v>267</v>
      </c>
    </row>
    <row r="43" customFormat="false" ht="14.25" hidden="false" customHeight="false" outlineLevel="0" collapsed="false">
      <c r="A43" s="131" t="s">
        <v>631</v>
      </c>
      <c r="B43" s="126" t="n">
        <v>2009</v>
      </c>
      <c r="C43" s="209" t="n">
        <v>743</v>
      </c>
      <c r="D43" s="209" t="n">
        <v>41</v>
      </c>
      <c r="E43" s="209" t="n">
        <v>702</v>
      </c>
      <c r="F43" s="209" t="n">
        <v>40</v>
      </c>
      <c r="G43" s="209" t="n">
        <v>93</v>
      </c>
      <c r="H43" s="209" t="n">
        <v>297</v>
      </c>
      <c r="I43" s="214" t="n">
        <v>272</v>
      </c>
    </row>
    <row r="44" customFormat="false" ht="14.25" hidden="false" customHeight="false" outlineLevel="0" collapsed="false">
      <c r="A44" s="57"/>
      <c r="B44" s="126" t="n">
        <v>2010</v>
      </c>
      <c r="C44" s="209" t="n">
        <v>833</v>
      </c>
      <c r="D44" s="209" t="n">
        <v>39</v>
      </c>
      <c r="E44" s="209" t="n">
        <v>794</v>
      </c>
      <c r="F44" s="209" t="n">
        <v>60</v>
      </c>
      <c r="G44" s="209" t="n">
        <v>86</v>
      </c>
      <c r="H44" s="209" t="n">
        <v>323</v>
      </c>
      <c r="I44" s="214" t="n">
        <v>325</v>
      </c>
    </row>
    <row r="45" customFormat="false" ht="14.25" hidden="false" customHeight="false" outlineLevel="0" collapsed="false">
      <c r="A45" s="65" t="s">
        <v>411</v>
      </c>
      <c r="B45" s="137"/>
      <c r="C45" s="80"/>
      <c r="D45" s="80"/>
      <c r="E45" s="80"/>
      <c r="F45" s="80"/>
      <c r="G45" s="80"/>
      <c r="H45" s="80"/>
      <c r="I45" s="141"/>
    </row>
    <row r="46" customFormat="false" ht="14.25" hidden="false" customHeight="false" outlineLevel="0" collapsed="false">
      <c r="A46" s="65" t="s">
        <v>1343</v>
      </c>
      <c r="B46" s="137" t="n">
        <v>2008</v>
      </c>
      <c r="C46" s="80" t="n">
        <v>188</v>
      </c>
      <c r="D46" s="80" t="n">
        <v>9</v>
      </c>
      <c r="E46" s="80" t="n">
        <v>179</v>
      </c>
      <c r="F46" s="80" t="n">
        <v>51</v>
      </c>
      <c r="G46" s="80" t="n">
        <v>21</v>
      </c>
      <c r="H46" s="80" t="n">
        <v>23</v>
      </c>
      <c r="I46" s="141" t="n">
        <v>84</v>
      </c>
    </row>
    <row r="47" customFormat="false" ht="14.25" hidden="false" customHeight="false" outlineLevel="0" collapsed="false">
      <c r="A47" s="65"/>
      <c r="B47" s="137" t="n">
        <v>2009</v>
      </c>
      <c r="C47" s="80" t="n">
        <v>204</v>
      </c>
      <c r="D47" s="80" t="n">
        <v>8</v>
      </c>
      <c r="E47" s="80" t="n">
        <v>196</v>
      </c>
      <c r="F47" s="80" t="n">
        <v>9</v>
      </c>
      <c r="G47" s="80" t="n">
        <v>22</v>
      </c>
      <c r="H47" s="80" t="n">
        <v>90</v>
      </c>
      <c r="I47" s="141" t="n">
        <v>75</v>
      </c>
    </row>
    <row r="48" customFormat="false" ht="14.25" hidden="false" customHeight="false" outlineLevel="0" collapsed="false">
      <c r="A48" s="65"/>
      <c r="B48" s="137" t="n">
        <v>2010</v>
      </c>
      <c r="C48" s="80" t="n">
        <v>240</v>
      </c>
      <c r="D48" s="80" t="n">
        <v>14</v>
      </c>
      <c r="E48" s="80" t="n">
        <v>226</v>
      </c>
      <c r="F48" s="80" t="n">
        <v>13</v>
      </c>
      <c r="G48" s="80" t="n">
        <v>21</v>
      </c>
      <c r="H48" s="80" t="n">
        <v>100</v>
      </c>
      <c r="I48" s="141" t="n">
        <v>92</v>
      </c>
    </row>
    <row r="49" customFormat="false" ht="14.25" hidden="false" customHeight="false" outlineLevel="0" collapsed="false">
      <c r="A49" s="65" t="s">
        <v>1344</v>
      </c>
      <c r="B49" s="137" t="n">
        <v>2008</v>
      </c>
      <c r="C49" s="80" t="n">
        <v>71</v>
      </c>
      <c r="D49" s="80" t="n">
        <v>2</v>
      </c>
      <c r="E49" s="80" t="n">
        <v>69</v>
      </c>
      <c r="F49" s="80" t="n">
        <v>9</v>
      </c>
      <c r="G49" s="80" t="n">
        <v>2</v>
      </c>
      <c r="H49" s="80" t="n">
        <v>28</v>
      </c>
      <c r="I49" s="141" t="n">
        <v>30</v>
      </c>
    </row>
    <row r="50" customFormat="false" ht="14.25" hidden="false" customHeight="false" outlineLevel="0" collapsed="false">
      <c r="A50" s="65"/>
      <c r="B50" s="137" t="n">
        <v>2009</v>
      </c>
      <c r="C50" s="80" t="n">
        <v>69</v>
      </c>
      <c r="D50" s="80" t="n">
        <v>4</v>
      </c>
      <c r="E50" s="80" t="n">
        <v>65</v>
      </c>
      <c r="F50" s="80" t="n">
        <v>7</v>
      </c>
      <c r="G50" s="80" t="n">
        <v>10</v>
      </c>
      <c r="H50" s="80" t="n">
        <v>16</v>
      </c>
      <c r="I50" s="141" t="n">
        <v>32</v>
      </c>
    </row>
    <row r="51" customFormat="false" ht="14.25" hidden="false" customHeight="false" outlineLevel="0" collapsed="false">
      <c r="A51" s="65"/>
      <c r="B51" s="137" t="n">
        <v>2010</v>
      </c>
      <c r="C51" s="80" t="n">
        <v>68</v>
      </c>
      <c r="D51" s="80" t="n">
        <v>3</v>
      </c>
      <c r="E51" s="80" t="n">
        <v>65</v>
      </c>
      <c r="F51" s="80" t="n">
        <v>7</v>
      </c>
      <c r="G51" s="80" t="n">
        <v>10</v>
      </c>
      <c r="H51" s="80" t="n">
        <v>17</v>
      </c>
      <c r="I51" s="141" t="n">
        <v>31</v>
      </c>
    </row>
    <row r="52" customFormat="false" ht="14.25" hidden="false" customHeight="false" outlineLevel="0" collapsed="false">
      <c r="A52" s="65" t="s">
        <v>1278</v>
      </c>
      <c r="B52" s="137" t="n">
        <v>2008</v>
      </c>
      <c r="C52" s="80" t="n">
        <v>95</v>
      </c>
      <c r="D52" s="80" t="n">
        <v>2</v>
      </c>
      <c r="E52" s="80" t="n">
        <v>93</v>
      </c>
      <c r="F52" s="80" t="n">
        <v>3</v>
      </c>
      <c r="G52" s="80" t="n">
        <v>16</v>
      </c>
      <c r="H52" s="80" t="n">
        <v>38</v>
      </c>
      <c r="I52" s="141" t="n">
        <v>36</v>
      </c>
    </row>
    <row r="53" customFormat="false" ht="14.25" hidden="false" customHeight="false" outlineLevel="0" collapsed="false">
      <c r="A53" s="65"/>
      <c r="B53" s="137" t="n">
        <v>2009</v>
      </c>
      <c r="C53" s="80" t="n">
        <v>97</v>
      </c>
      <c r="D53" s="80" t="n">
        <v>6</v>
      </c>
      <c r="E53" s="80" t="n">
        <v>91</v>
      </c>
      <c r="F53" s="80" t="s">
        <v>160</v>
      </c>
      <c r="G53" s="80" t="n">
        <v>15</v>
      </c>
      <c r="H53" s="80" t="n">
        <v>31</v>
      </c>
      <c r="I53" s="141" t="n">
        <v>45</v>
      </c>
    </row>
    <row r="54" customFormat="false" ht="14.25" hidden="false" customHeight="false" outlineLevel="0" collapsed="false">
      <c r="A54" s="65"/>
      <c r="B54" s="137" t="n">
        <v>2010</v>
      </c>
      <c r="C54" s="80" t="n">
        <v>97</v>
      </c>
      <c r="D54" s="80" t="n">
        <v>2</v>
      </c>
      <c r="E54" s="80" t="n">
        <v>95</v>
      </c>
      <c r="F54" s="80" t="n">
        <v>1</v>
      </c>
      <c r="G54" s="80" t="n">
        <v>8</v>
      </c>
      <c r="H54" s="80" t="n">
        <v>43</v>
      </c>
      <c r="I54" s="141" t="n">
        <v>43</v>
      </c>
    </row>
    <row r="55" customFormat="false" ht="14.25" hidden="false" customHeight="false" outlineLevel="0" collapsed="false">
      <c r="A55" s="65" t="s">
        <v>1279</v>
      </c>
      <c r="B55" s="137" t="n">
        <v>2008</v>
      </c>
      <c r="C55" s="80" t="n">
        <v>155</v>
      </c>
      <c r="D55" s="80" t="n">
        <v>11</v>
      </c>
      <c r="E55" s="80" t="n">
        <v>144</v>
      </c>
      <c r="F55" s="80" t="n">
        <v>10</v>
      </c>
      <c r="G55" s="80" t="n">
        <v>16</v>
      </c>
      <c r="H55" s="80" t="n">
        <v>69</v>
      </c>
      <c r="I55" s="141" t="n">
        <v>49</v>
      </c>
    </row>
    <row r="56" customFormat="false" ht="14.25" hidden="false" customHeight="false" outlineLevel="0" collapsed="false">
      <c r="A56" s="65"/>
      <c r="B56" s="137" t="n">
        <v>2009</v>
      </c>
      <c r="C56" s="80" t="n">
        <v>160</v>
      </c>
      <c r="D56" s="80" t="n">
        <v>12</v>
      </c>
      <c r="E56" s="80" t="n">
        <v>148</v>
      </c>
      <c r="F56" s="80" t="n">
        <v>7</v>
      </c>
      <c r="G56" s="80" t="n">
        <v>24</v>
      </c>
      <c r="H56" s="80" t="n">
        <v>75</v>
      </c>
      <c r="I56" s="141" t="n">
        <v>42</v>
      </c>
    </row>
    <row r="57" customFormat="false" ht="14.25" hidden="false" customHeight="false" outlineLevel="0" collapsed="false">
      <c r="A57" s="65"/>
      <c r="B57" s="137" t="n">
        <v>2010</v>
      </c>
      <c r="C57" s="80" t="n">
        <v>175</v>
      </c>
      <c r="D57" s="80" t="n">
        <v>12</v>
      </c>
      <c r="E57" s="80" t="n">
        <v>163</v>
      </c>
      <c r="F57" s="80" t="n">
        <v>11</v>
      </c>
      <c r="G57" s="80" t="n">
        <v>19</v>
      </c>
      <c r="H57" s="80" t="n">
        <v>73</v>
      </c>
      <c r="I57" s="141" t="n">
        <v>60</v>
      </c>
    </row>
    <row r="58" customFormat="false" ht="14.25" hidden="false" customHeight="false" outlineLevel="0" collapsed="false">
      <c r="A58" s="65" t="s">
        <v>1345</v>
      </c>
      <c r="B58" s="137" t="n">
        <v>2008</v>
      </c>
      <c r="C58" s="80" t="n">
        <v>78</v>
      </c>
      <c r="D58" s="80" t="n">
        <v>3</v>
      </c>
      <c r="E58" s="80" t="n">
        <v>75</v>
      </c>
      <c r="F58" s="80" t="n">
        <v>4</v>
      </c>
      <c r="G58" s="80" t="n">
        <v>4</v>
      </c>
      <c r="H58" s="80" t="n">
        <v>41</v>
      </c>
      <c r="I58" s="141" t="n">
        <v>26</v>
      </c>
    </row>
    <row r="59" customFormat="false" ht="14.25" hidden="false" customHeight="false" outlineLevel="0" collapsed="false">
      <c r="A59" s="65"/>
      <c r="B59" s="137" t="n">
        <v>2009</v>
      </c>
      <c r="C59" s="80" t="n">
        <v>75</v>
      </c>
      <c r="D59" s="80" t="n">
        <v>3</v>
      </c>
      <c r="E59" s="80" t="n">
        <v>72</v>
      </c>
      <c r="F59" s="80" t="n">
        <v>3</v>
      </c>
      <c r="G59" s="80" t="n">
        <v>6</v>
      </c>
      <c r="H59" s="80" t="n">
        <v>32</v>
      </c>
      <c r="I59" s="141" t="n">
        <v>31</v>
      </c>
    </row>
    <row r="60" customFormat="false" ht="14.25" hidden="false" customHeight="false" outlineLevel="0" collapsed="false">
      <c r="A60" s="65"/>
      <c r="B60" s="137" t="n">
        <v>2010</v>
      </c>
      <c r="C60" s="80" t="n">
        <v>83</v>
      </c>
      <c r="D60" s="80" t="n">
        <v>3</v>
      </c>
      <c r="E60" s="80" t="n">
        <v>80</v>
      </c>
      <c r="F60" s="80" t="n">
        <v>5</v>
      </c>
      <c r="G60" s="80" t="n">
        <v>6</v>
      </c>
      <c r="H60" s="80" t="n">
        <v>31</v>
      </c>
      <c r="I60" s="141" t="n">
        <v>38</v>
      </c>
    </row>
    <row r="61" customFormat="false" ht="22.5" hidden="false" customHeight="false" outlineLevel="0" collapsed="false">
      <c r="A61" s="136" t="s">
        <v>634</v>
      </c>
      <c r="B61" s="137" t="n">
        <v>2008</v>
      </c>
      <c r="C61" s="80" t="n">
        <v>129</v>
      </c>
      <c r="D61" s="80" t="n">
        <v>4</v>
      </c>
      <c r="E61" s="80" t="n">
        <v>125</v>
      </c>
      <c r="F61" s="80" t="n">
        <v>18</v>
      </c>
      <c r="G61" s="80" t="n">
        <v>10</v>
      </c>
      <c r="H61" s="80" t="n">
        <v>55</v>
      </c>
      <c r="I61" s="141" t="n">
        <v>42</v>
      </c>
    </row>
    <row r="62" customFormat="false" ht="14.25" hidden="false" customHeight="false" outlineLevel="0" collapsed="false">
      <c r="A62" s="65" t="s">
        <v>732</v>
      </c>
      <c r="B62" s="137" t="n">
        <v>2009</v>
      </c>
      <c r="C62" s="80" t="n">
        <v>138</v>
      </c>
      <c r="D62" s="80" t="n">
        <v>8</v>
      </c>
      <c r="E62" s="80" t="n">
        <v>130</v>
      </c>
      <c r="F62" s="80" t="n">
        <v>14</v>
      </c>
      <c r="G62" s="80" t="n">
        <v>16</v>
      </c>
      <c r="H62" s="80" t="n">
        <v>53</v>
      </c>
      <c r="I62" s="141" t="n">
        <v>47</v>
      </c>
    </row>
    <row r="63" customFormat="false" ht="14.25" hidden="false" customHeight="false" outlineLevel="0" collapsed="false">
      <c r="A63" s="65"/>
      <c r="B63" s="137" t="n">
        <v>2010</v>
      </c>
      <c r="C63" s="80" t="n">
        <v>170</v>
      </c>
      <c r="D63" s="80" t="n">
        <v>5</v>
      </c>
      <c r="E63" s="80" t="n">
        <v>165</v>
      </c>
      <c r="F63" s="80" t="n">
        <v>23</v>
      </c>
      <c r="G63" s="80" t="n">
        <v>22</v>
      </c>
      <c r="H63" s="80" t="n">
        <v>59</v>
      </c>
      <c r="I63" s="141" t="n">
        <v>61</v>
      </c>
    </row>
    <row r="64" customFormat="false" ht="14.25" hidden="false" customHeight="false" outlineLevel="0" collapsed="false">
      <c r="A64" s="57" t="s">
        <v>1156</v>
      </c>
      <c r="B64" s="126" t="n">
        <v>2008</v>
      </c>
      <c r="C64" s="209" t="n">
        <v>1578</v>
      </c>
      <c r="D64" s="209" t="n">
        <v>86</v>
      </c>
      <c r="E64" s="209" t="n">
        <v>1492</v>
      </c>
      <c r="F64" s="209" t="n">
        <v>90</v>
      </c>
      <c r="G64" s="209" t="n">
        <v>168</v>
      </c>
      <c r="H64" s="209" t="n">
        <v>663</v>
      </c>
      <c r="I64" s="214" t="n">
        <v>571</v>
      </c>
    </row>
    <row r="65" customFormat="false" ht="14.25" hidden="false" customHeight="false" outlineLevel="0" collapsed="false">
      <c r="A65" s="131" t="s">
        <v>631</v>
      </c>
      <c r="B65" s="126" t="n">
        <v>2009</v>
      </c>
      <c r="C65" s="209" t="n">
        <v>1557</v>
      </c>
      <c r="D65" s="209" t="n">
        <v>91</v>
      </c>
      <c r="E65" s="209" t="n">
        <v>1466</v>
      </c>
      <c r="F65" s="209" t="n">
        <v>89</v>
      </c>
      <c r="G65" s="209" t="n">
        <v>180</v>
      </c>
      <c r="H65" s="209" t="n">
        <v>646</v>
      </c>
      <c r="I65" s="214" t="n">
        <v>551</v>
      </c>
    </row>
    <row r="66" customFormat="false" ht="14.25" hidden="false" customHeight="false" outlineLevel="0" collapsed="false">
      <c r="A66" s="57"/>
      <c r="B66" s="126" t="n">
        <v>2010</v>
      </c>
      <c r="C66" s="209" t="n">
        <v>1650</v>
      </c>
      <c r="D66" s="209" t="n">
        <v>102</v>
      </c>
      <c r="E66" s="209" t="n">
        <v>1548</v>
      </c>
      <c r="F66" s="209" t="n">
        <v>125</v>
      </c>
      <c r="G66" s="209" t="n">
        <v>181</v>
      </c>
      <c r="H66" s="209" t="n">
        <v>610</v>
      </c>
      <c r="I66" s="214" t="n">
        <v>632</v>
      </c>
    </row>
    <row r="67" customFormat="false" ht="14.25" hidden="false" customHeight="false" outlineLevel="0" collapsed="false">
      <c r="A67" s="65" t="s">
        <v>411</v>
      </c>
      <c r="B67" s="137"/>
      <c r="C67" s="80"/>
      <c r="D67" s="80"/>
      <c r="E67" s="80"/>
      <c r="F67" s="80"/>
      <c r="G67" s="80"/>
      <c r="H67" s="80"/>
      <c r="I67" s="141"/>
    </row>
    <row r="68" customFormat="false" ht="14.25" hidden="false" customHeight="false" outlineLevel="0" collapsed="false">
      <c r="A68" s="65" t="s">
        <v>1346</v>
      </c>
      <c r="B68" s="137" t="n">
        <v>2008</v>
      </c>
      <c r="C68" s="80" t="n">
        <v>226</v>
      </c>
      <c r="D68" s="80" t="n">
        <v>18</v>
      </c>
      <c r="E68" s="80" t="n">
        <v>208</v>
      </c>
      <c r="F68" s="80" t="n">
        <v>4</v>
      </c>
      <c r="G68" s="80" t="n">
        <v>19</v>
      </c>
      <c r="H68" s="80" t="n">
        <v>91</v>
      </c>
      <c r="I68" s="141" t="n">
        <v>94</v>
      </c>
    </row>
    <row r="69" customFormat="false" ht="14.25" hidden="false" customHeight="false" outlineLevel="0" collapsed="false">
      <c r="A69" s="65"/>
      <c r="B69" s="137" t="n">
        <v>2009</v>
      </c>
      <c r="C69" s="80" t="n">
        <v>219</v>
      </c>
      <c r="D69" s="80" t="n">
        <v>16</v>
      </c>
      <c r="E69" s="80" t="n">
        <v>203</v>
      </c>
      <c r="F69" s="80" t="n">
        <v>3</v>
      </c>
      <c r="G69" s="80" t="n">
        <v>28</v>
      </c>
      <c r="H69" s="80" t="n">
        <v>97</v>
      </c>
      <c r="I69" s="141" t="n">
        <v>75</v>
      </c>
    </row>
    <row r="70" customFormat="false" ht="14.25" hidden="false" customHeight="false" outlineLevel="0" collapsed="false">
      <c r="A70" s="65"/>
      <c r="B70" s="137" t="n">
        <v>2010</v>
      </c>
      <c r="C70" s="80" t="n">
        <v>250</v>
      </c>
      <c r="D70" s="80" t="n">
        <v>12</v>
      </c>
      <c r="E70" s="80" t="n">
        <v>238</v>
      </c>
      <c r="F70" s="80" t="n">
        <v>10</v>
      </c>
      <c r="G70" s="80" t="n">
        <v>19</v>
      </c>
      <c r="H70" s="80" t="n">
        <v>78</v>
      </c>
      <c r="I70" s="141" t="n">
        <v>131</v>
      </c>
    </row>
    <row r="71" customFormat="false" ht="14.25" hidden="false" customHeight="false" outlineLevel="0" collapsed="false">
      <c r="A71" s="65" t="s">
        <v>1347</v>
      </c>
      <c r="B71" s="137" t="n">
        <v>2008</v>
      </c>
      <c r="C71" s="80" t="n">
        <v>414</v>
      </c>
      <c r="D71" s="80" t="n">
        <v>24</v>
      </c>
      <c r="E71" s="80" t="n">
        <v>390</v>
      </c>
      <c r="F71" s="80" t="n">
        <v>21</v>
      </c>
      <c r="G71" s="80" t="n">
        <v>41</v>
      </c>
      <c r="H71" s="80" t="n">
        <v>165</v>
      </c>
      <c r="I71" s="141" t="n">
        <v>163</v>
      </c>
    </row>
    <row r="72" customFormat="false" ht="14.25" hidden="false" customHeight="false" outlineLevel="0" collapsed="false">
      <c r="A72" s="65"/>
      <c r="B72" s="137" t="n">
        <v>2009</v>
      </c>
      <c r="C72" s="80" t="n">
        <v>450</v>
      </c>
      <c r="D72" s="80" t="n">
        <v>18</v>
      </c>
      <c r="E72" s="80" t="n">
        <v>432</v>
      </c>
      <c r="F72" s="80" t="n">
        <v>32</v>
      </c>
      <c r="G72" s="80" t="n">
        <v>52</v>
      </c>
      <c r="H72" s="80" t="n">
        <v>177</v>
      </c>
      <c r="I72" s="141" t="n">
        <v>171</v>
      </c>
    </row>
    <row r="73" customFormat="false" ht="14.25" hidden="false" customHeight="false" outlineLevel="0" collapsed="false">
      <c r="A73" s="65"/>
      <c r="B73" s="137" t="n">
        <v>2010</v>
      </c>
      <c r="C73" s="80" t="n">
        <v>482</v>
      </c>
      <c r="D73" s="80" t="n">
        <v>35</v>
      </c>
      <c r="E73" s="80" t="n">
        <v>447</v>
      </c>
      <c r="F73" s="80" t="n">
        <v>34</v>
      </c>
      <c r="G73" s="80" t="n">
        <v>52</v>
      </c>
      <c r="H73" s="80" t="n">
        <v>170</v>
      </c>
      <c r="I73" s="141" t="n">
        <v>191</v>
      </c>
    </row>
    <row r="74" customFormat="false" ht="14.25" hidden="false" customHeight="false" outlineLevel="0" collapsed="false">
      <c r="A74" s="65" t="s">
        <v>1348</v>
      </c>
      <c r="B74" s="137" t="n">
        <v>2008</v>
      </c>
      <c r="C74" s="80" t="n">
        <v>276</v>
      </c>
      <c r="D74" s="80" t="n">
        <v>16</v>
      </c>
      <c r="E74" s="80" t="n">
        <v>260</v>
      </c>
      <c r="F74" s="80" t="n">
        <v>11</v>
      </c>
      <c r="G74" s="80" t="n">
        <v>26</v>
      </c>
      <c r="H74" s="80" t="n">
        <v>114</v>
      </c>
      <c r="I74" s="141" t="n">
        <v>109</v>
      </c>
    </row>
    <row r="75" customFormat="false" ht="14.25" hidden="false" customHeight="false" outlineLevel="0" collapsed="false">
      <c r="A75" s="65"/>
      <c r="B75" s="137" t="n">
        <v>2009</v>
      </c>
      <c r="C75" s="80" t="n">
        <v>231</v>
      </c>
      <c r="D75" s="80" t="n">
        <v>8</v>
      </c>
      <c r="E75" s="80" t="n">
        <v>223</v>
      </c>
      <c r="F75" s="80" t="n">
        <v>7</v>
      </c>
      <c r="G75" s="80" t="n">
        <v>23</v>
      </c>
      <c r="H75" s="80" t="n">
        <v>107</v>
      </c>
      <c r="I75" s="141" t="n">
        <v>86</v>
      </c>
    </row>
    <row r="76" customFormat="false" ht="14.25" hidden="false" customHeight="false" outlineLevel="0" collapsed="false">
      <c r="A76" s="65"/>
      <c r="B76" s="137" t="n">
        <v>2010</v>
      </c>
      <c r="C76" s="80" t="n">
        <v>250</v>
      </c>
      <c r="D76" s="80" t="n">
        <v>27</v>
      </c>
      <c r="E76" s="80" t="n">
        <v>223</v>
      </c>
      <c r="F76" s="80" t="n">
        <v>13</v>
      </c>
      <c r="G76" s="80" t="n">
        <v>24</v>
      </c>
      <c r="H76" s="80" t="n">
        <v>98</v>
      </c>
      <c r="I76" s="141" t="n">
        <v>88</v>
      </c>
    </row>
    <row r="77" customFormat="false" ht="14.25" hidden="false" customHeight="false" outlineLevel="0" collapsed="false">
      <c r="A77" s="65" t="s">
        <v>1349</v>
      </c>
      <c r="B77" s="137" t="n">
        <v>2008</v>
      </c>
      <c r="C77" s="80" t="n">
        <v>522</v>
      </c>
      <c r="D77" s="80" t="n">
        <v>22</v>
      </c>
      <c r="E77" s="80" t="n">
        <v>500</v>
      </c>
      <c r="F77" s="80" t="n">
        <v>45</v>
      </c>
      <c r="G77" s="80" t="n">
        <v>57</v>
      </c>
      <c r="H77" s="80" t="n">
        <v>237</v>
      </c>
      <c r="I77" s="141" t="n">
        <v>161</v>
      </c>
    </row>
    <row r="78" customFormat="false" ht="14.25" hidden="false" customHeight="false" outlineLevel="0" collapsed="false">
      <c r="A78" s="65"/>
      <c r="B78" s="137" t="n">
        <v>2009</v>
      </c>
      <c r="C78" s="80" t="n">
        <v>526</v>
      </c>
      <c r="D78" s="80" t="n">
        <v>39</v>
      </c>
      <c r="E78" s="80" t="n">
        <v>487</v>
      </c>
      <c r="F78" s="80" t="n">
        <v>42</v>
      </c>
      <c r="G78" s="80" t="n">
        <v>60</v>
      </c>
      <c r="H78" s="80" t="n">
        <v>220</v>
      </c>
      <c r="I78" s="141" t="n">
        <v>165</v>
      </c>
    </row>
    <row r="79" customFormat="false" ht="14.25" hidden="false" customHeight="false" outlineLevel="0" collapsed="false">
      <c r="A79" s="65"/>
      <c r="B79" s="137" t="n">
        <v>2010</v>
      </c>
      <c r="C79" s="80" t="n">
        <v>535</v>
      </c>
      <c r="D79" s="80" t="n">
        <v>24</v>
      </c>
      <c r="E79" s="80" t="n">
        <v>511</v>
      </c>
      <c r="F79" s="80" t="n">
        <v>62</v>
      </c>
      <c r="G79" s="80" t="n">
        <v>58</v>
      </c>
      <c r="H79" s="80" t="n">
        <v>212</v>
      </c>
      <c r="I79" s="141" t="n">
        <v>179</v>
      </c>
    </row>
    <row r="80" customFormat="false" ht="14.25" hidden="false" customHeight="false" outlineLevel="0" collapsed="false">
      <c r="A80" s="65" t="s">
        <v>1350</v>
      </c>
      <c r="B80" s="137" t="n">
        <v>2008</v>
      </c>
      <c r="C80" s="80" t="n">
        <v>140</v>
      </c>
      <c r="D80" s="80" t="n">
        <v>6</v>
      </c>
      <c r="E80" s="80" t="n">
        <v>134</v>
      </c>
      <c r="F80" s="80" t="n">
        <v>9</v>
      </c>
      <c r="G80" s="80" t="n">
        <v>25</v>
      </c>
      <c r="H80" s="80" t="n">
        <v>56</v>
      </c>
      <c r="I80" s="141" t="n">
        <v>44</v>
      </c>
    </row>
    <row r="81" customFormat="false" ht="14.25" hidden="false" customHeight="false" outlineLevel="0" collapsed="false">
      <c r="A81" s="65"/>
      <c r="B81" s="137" t="n">
        <v>2009</v>
      </c>
      <c r="C81" s="80" t="n">
        <v>131</v>
      </c>
      <c r="D81" s="80" t="n">
        <v>10</v>
      </c>
      <c r="E81" s="80" t="n">
        <v>121</v>
      </c>
      <c r="F81" s="80" t="n">
        <v>5</v>
      </c>
      <c r="G81" s="80" t="n">
        <v>17</v>
      </c>
      <c r="H81" s="80" t="n">
        <v>45</v>
      </c>
      <c r="I81" s="141" t="n">
        <v>54</v>
      </c>
    </row>
    <row r="82" customFormat="false" ht="14.25" hidden="false" customHeight="false" outlineLevel="0" collapsed="false">
      <c r="A82" s="65"/>
      <c r="B82" s="137" t="n">
        <v>2010</v>
      </c>
      <c r="C82" s="80" t="n">
        <v>133</v>
      </c>
      <c r="D82" s="80" t="n">
        <v>4</v>
      </c>
      <c r="E82" s="80" t="n">
        <v>129</v>
      </c>
      <c r="F82" s="80" t="n">
        <v>6</v>
      </c>
      <c r="G82" s="80" t="n">
        <v>28</v>
      </c>
      <c r="H82" s="80" t="n">
        <v>52</v>
      </c>
      <c r="I82" s="141" t="n">
        <v>43</v>
      </c>
    </row>
    <row r="83" customFormat="false" ht="14.25" hidden="false" customHeight="false" outlineLevel="0" collapsed="false">
      <c r="A83" s="57" t="s">
        <v>733</v>
      </c>
      <c r="B83" s="126" t="n">
        <v>2008</v>
      </c>
      <c r="C83" s="209" t="n">
        <v>856</v>
      </c>
      <c r="D83" s="209" t="n">
        <v>53</v>
      </c>
      <c r="E83" s="209" t="n">
        <v>803</v>
      </c>
      <c r="F83" s="209" t="n">
        <v>42</v>
      </c>
      <c r="G83" s="209" t="n">
        <v>63</v>
      </c>
      <c r="H83" s="209" t="n">
        <v>329</v>
      </c>
      <c r="I83" s="214" t="n">
        <v>369</v>
      </c>
    </row>
    <row r="84" customFormat="false" ht="14.25" hidden="false" customHeight="false" outlineLevel="0" collapsed="false">
      <c r="A84" s="131" t="s">
        <v>631</v>
      </c>
      <c r="B84" s="126" t="n">
        <v>2009</v>
      </c>
      <c r="C84" s="209" t="n">
        <v>732</v>
      </c>
      <c r="D84" s="209" t="n">
        <v>52</v>
      </c>
      <c r="E84" s="209" t="n">
        <v>680</v>
      </c>
      <c r="F84" s="209" t="n">
        <v>34</v>
      </c>
      <c r="G84" s="209" t="n">
        <v>67</v>
      </c>
      <c r="H84" s="209" t="n">
        <v>308</v>
      </c>
      <c r="I84" s="214" t="n">
        <v>271</v>
      </c>
    </row>
    <row r="85" customFormat="false" ht="14.25" hidden="false" customHeight="false" outlineLevel="0" collapsed="false">
      <c r="A85" s="504"/>
      <c r="B85" s="126" t="n">
        <v>2010</v>
      </c>
      <c r="C85" s="209" t="n">
        <v>904</v>
      </c>
      <c r="D85" s="209" t="n">
        <v>53</v>
      </c>
      <c r="E85" s="209" t="n">
        <v>851</v>
      </c>
      <c r="F85" s="209" t="n">
        <v>57</v>
      </c>
      <c r="G85" s="209" t="n">
        <v>91</v>
      </c>
      <c r="H85" s="209" t="n">
        <v>321</v>
      </c>
      <c r="I85" s="214" t="n">
        <v>382</v>
      </c>
    </row>
    <row r="86" customFormat="false" ht="14.25" hidden="false" customHeight="false" outlineLevel="0" collapsed="false">
      <c r="A86" s="65" t="s">
        <v>411</v>
      </c>
      <c r="B86" s="137"/>
      <c r="C86" s="80"/>
      <c r="D86" s="80"/>
      <c r="E86" s="80"/>
      <c r="F86" s="80"/>
      <c r="G86" s="80"/>
      <c r="H86" s="80"/>
      <c r="I86" s="141"/>
    </row>
    <row r="87" customFormat="false" ht="14.25" hidden="false" customHeight="false" outlineLevel="0" collapsed="false">
      <c r="A87" s="65" t="s">
        <v>1285</v>
      </c>
      <c r="B87" s="137" t="n">
        <v>2008</v>
      </c>
      <c r="C87" s="80" t="n">
        <v>65</v>
      </c>
      <c r="D87" s="80" t="n">
        <v>5</v>
      </c>
      <c r="E87" s="80" t="n">
        <v>60</v>
      </c>
      <c r="F87" s="80" t="n">
        <v>8</v>
      </c>
      <c r="G87" s="80" t="n">
        <v>4</v>
      </c>
      <c r="H87" s="80" t="n">
        <v>26</v>
      </c>
      <c r="I87" s="141" t="n">
        <v>22</v>
      </c>
    </row>
    <row r="88" customFormat="false" ht="14.25" hidden="false" customHeight="false" outlineLevel="0" collapsed="false">
      <c r="A88" s="65"/>
      <c r="B88" s="137" t="n">
        <v>2009</v>
      </c>
      <c r="C88" s="80" t="n">
        <v>67</v>
      </c>
      <c r="D88" s="80" t="n">
        <v>5</v>
      </c>
      <c r="E88" s="80" t="n">
        <v>62</v>
      </c>
      <c r="F88" s="80" t="n">
        <v>9</v>
      </c>
      <c r="G88" s="80" t="n">
        <v>8</v>
      </c>
      <c r="H88" s="80" t="n">
        <v>24</v>
      </c>
      <c r="I88" s="141" t="n">
        <v>21</v>
      </c>
    </row>
    <row r="89" customFormat="false" ht="14.25" hidden="false" customHeight="false" outlineLevel="0" collapsed="false">
      <c r="A89" s="65"/>
      <c r="B89" s="137" t="n">
        <v>2010</v>
      </c>
      <c r="C89" s="80" t="n">
        <v>72</v>
      </c>
      <c r="D89" s="80" t="n">
        <v>1</v>
      </c>
      <c r="E89" s="80" t="n">
        <v>71</v>
      </c>
      <c r="F89" s="80" t="n">
        <v>13</v>
      </c>
      <c r="G89" s="80" t="n">
        <v>11</v>
      </c>
      <c r="H89" s="80" t="n">
        <v>21</v>
      </c>
      <c r="I89" s="141" t="n">
        <v>26</v>
      </c>
    </row>
    <row r="90" customFormat="false" ht="14.25" hidden="false" customHeight="false" outlineLevel="0" collapsed="false">
      <c r="A90" s="65" t="s">
        <v>1351</v>
      </c>
      <c r="B90" s="137" t="n">
        <v>2008</v>
      </c>
      <c r="C90" s="80" t="n">
        <v>145</v>
      </c>
      <c r="D90" s="80" t="n">
        <v>12</v>
      </c>
      <c r="E90" s="80" t="n">
        <v>133</v>
      </c>
      <c r="F90" s="80" t="n">
        <v>5</v>
      </c>
      <c r="G90" s="80" t="n">
        <v>15</v>
      </c>
      <c r="H90" s="80" t="n">
        <v>55</v>
      </c>
      <c r="I90" s="141" t="n">
        <v>58</v>
      </c>
    </row>
    <row r="91" customFormat="false" ht="14.25" hidden="false" customHeight="false" outlineLevel="0" collapsed="false">
      <c r="A91" s="65"/>
      <c r="B91" s="137" t="n">
        <v>2009</v>
      </c>
      <c r="C91" s="80" t="n">
        <v>140</v>
      </c>
      <c r="D91" s="80" t="n">
        <v>14</v>
      </c>
      <c r="E91" s="80" t="n">
        <v>126</v>
      </c>
      <c r="F91" s="80" t="n">
        <v>3</v>
      </c>
      <c r="G91" s="80" t="n">
        <v>12</v>
      </c>
      <c r="H91" s="80" t="n">
        <v>54</v>
      </c>
      <c r="I91" s="141" t="n">
        <v>57</v>
      </c>
    </row>
    <row r="92" customFormat="false" ht="14.25" hidden="false" customHeight="false" outlineLevel="0" collapsed="false">
      <c r="A92" s="65"/>
      <c r="B92" s="137" t="n">
        <v>2010</v>
      </c>
      <c r="C92" s="80" t="n">
        <v>132</v>
      </c>
      <c r="D92" s="80" t="n">
        <v>15</v>
      </c>
      <c r="E92" s="80" t="n">
        <v>117</v>
      </c>
      <c r="F92" s="80" t="n">
        <v>2</v>
      </c>
      <c r="G92" s="80" t="n">
        <v>7</v>
      </c>
      <c r="H92" s="80" t="n">
        <v>44</v>
      </c>
      <c r="I92" s="141" t="n">
        <v>64</v>
      </c>
    </row>
    <row r="93" customFormat="false" ht="14.25" hidden="false" customHeight="false" outlineLevel="0" collapsed="false">
      <c r="A93" s="65" t="s">
        <v>1352</v>
      </c>
      <c r="B93" s="137" t="n">
        <v>2008</v>
      </c>
      <c r="C93" s="80" t="n">
        <v>120</v>
      </c>
      <c r="D93" s="80" t="n">
        <v>8</v>
      </c>
      <c r="E93" s="80" t="n">
        <v>112</v>
      </c>
      <c r="F93" s="80" t="n">
        <v>10</v>
      </c>
      <c r="G93" s="80" t="n">
        <v>8</v>
      </c>
      <c r="H93" s="80" t="n">
        <v>48</v>
      </c>
      <c r="I93" s="141" t="n">
        <v>46</v>
      </c>
    </row>
    <row r="94" customFormat="false" ht="14.25" hidden="false" customHeight="false" outlineLevel="0" collapsed="false">
      <c r="A94" s="65"/>
      <c r="B94" s="137" t="n">
        <v>2009</v>
      </c>
      <c r="C94" s="80" t="n">
        <v>141</v>
      </c>
      <c r="D94" s="80" t="n">
        <v>10</v>
      </c>
      <c r="E94" s="80" t="n">
        <v>131</v>
      </c>
      <c r="F94" s="80" t="n">
        <v>7</v>
      </c>
      <c r="G94" s="80" t="n">
        <v>18</v>
      </c>
      <c r="H94" s="80" t="n">
        <v>60</v>
      </c>
      <c r="I94" s="141" t="n">
        <v>46</v>
      </c>
    </row>
    <row r="95" customFormat="false" ht="14.25" hidden="false" customHeight="false" outlineLevel="0" collapsed="false">
      <c r="A95" s="65"/>
      <c r="B95" s="137" t="n">
        <v>2010</v>
      </c>
      <c r="C95" s="80" t="n">
        <v>125</v>
      </c>
      <c r="D95" s="80" t="n">
        <v>5</v>
      </c>
      <c r="E95" s="80" t="n">
        <v>120</v>
      </c>
      <c r="F95" s="80" t="n">
        <v>9</v>
      </c>
      <c r="G95" s="80" t="n">
        <v>18</v>
      </c>
      <c r="H95" s="80" t="n">
        <v>50</v>
      </c>
      <c r="I95" s="141" t="n">
        <v>43</v>
      </c>
    </row>
    <row r="96" customFormat="false" ht="14.25" hidden="false" customHeight="false" outlineLevel="0" collapsed="false">
      <c r="A96" s="65" t="s">
        <v>1353</v>
      </c>
      <c r="B96" s="137" t="n">
        <v>2008</v>
      </c>
      <c r="C96" s="80" t="n">
        <v>85</v>
      </c>
      <c r="D96" s="80" t="n">
        <v>8</v>
      </c>
      <c r="E96" s="80" t="n">
        <v>77</v>
      </c>
      <c r="F96" s="80" t="n">
        <v>3</v>
      </c>
      <c r="G96" s="80" t="n">
        <v>7</v>
      </c>
      <c r="H96" s="80" t="n">
        <v>35</v>
      </c>
      <c r="I96" s="141" t="n">
        <v>32</v>
      </c>
    </row>
    <row r="97" customFormat="false" ht="14.25" hidden="false" customHeight="false" outlineLevel="0" collapsed="false">
      <c r="A97" s="65"/>
      <c r="B97" s="137" t="n">
        <v>2009</v>
      </c>
      <c r="C97" s="80" t="n">
        <v>83</v>
      </c>
      <c r="D97" s="80" t="s">
        <v>160</v>
      </c>
      <c r="E97" s="80" t="n">
        <v>83</v>
      </c>
      <c r="F97" s="80" t="n">
        <v>4</v>
      </c>
      <c r="G97" s="80" t="n">
        <v>10</v>
      </c>
      <c r="H97" s="80" t="n">
        <v>37</v>
      </c>
      <c r="I97" s="141" t="n">
        <v>32</v>
      </c>
    </row>
    <row r="98" customFormat="false" ht="14.25" hidden="false" customHeight="false" outlineLevel="0" collapsed="false">
      <c r="A98" s="65"/>
      <c r="B98" s="137" t="n">
        <v>2010</v>
      </c>
      <c r="C98" s="80" t="n">
        <v>93</v>
      </c>
      <c r="D98" s="80" t="n">
        <v>1</v>
      </c>
      <c r="E98" s="80" t="n">
        <v>92</v>
      </c>
      <c r="F98" s="80" t="n">
        <v>2</v>
      </c>
      <c r="G98" s="80" t="n">
        <v>14</v>
      </c>
      <c r="H98" s="80" t="n">
        <v>44</v>
      </c>
      <c r="I98" s="141" t="n">
        <v>32</v>
      </c>
    </row>
    <row r="99" customFormat="false" ht="14.25" hidden="false" customHeight="false" outlineLevel="0" collapsed="false">
      <c r="A99" s="65" t="s">
        <v>1354</v>
      </c>
      <c r="B99" s="137" t="n">
        <v>2008</v>
      </c>
      <c r="C99" s="80" t="n">
        <v>74</v>
      </c>
      <c r="D99" s="80" t="n">
        <v>3</v>
      </c>
      <c r="E99" s="80" t="n">
        <v>71</v>
      </c>
      <c r="F99" s="80" t="n">
        <v>2</v>
      </c>
      <c r="G99" s="80" t="n">
        <v>3</v>
      </c>
      <c r="H99" s="80" t="n">
        <v>37</v>
      </c>
      <c r="I99" s="141" t="n">
        <v>29</v>
      </c>
    </row>
    <row r="100" customFormat="false" ht="14.25" hidden="false" customHeight="false" outlineLevel="0" collapsed="false">
      <c r="A100" s="65"/>
      <c r="B100" s="137" t="n">
        <v>2009</v>
      </c>
      <c r="C100" s="80" t="n">
        <v>105</v>
      </c>
      <c r="D100" s="80" t="n">
        <v>7</v>
      </c>
      <c r="E100" s="80" t="n">
        <v>98</v>
      </c>
      <c r="F100" s="80" t="n">
        <v>9</v>
      </c>
      <c r="G100" s="80" t="n">
        <v>5</v>
      </c>
      <c r="H100" s="80" t="n">
        <v>40</v>
      </c>
      <c r="I100" s="141" t="n">
        <v>44</v>
      </c>
    </row>
    <row r="101" customFormat="false" ht="14.25" hidden="false" customHeight="false" outlineLevel="0" collapsed="false">
      <c r="A101" s="65"/>
      <c r="B101" s="137" t="n">
        <v>2010</v>
      </c>
      <c r="C101" s="80" t="n">
        <v>126</v>
      </c>
      <c r="D101" s="80" t="n">
        <v>4</v>
      </c>
      <c r="E101" s="80" t="n">
        <v>122</v>
      </c>
      <c r="F101" s="80" t="n">
        <v>8</v>
      </c>
      <c r="G101" s="80" t="n">
        <v>10</v>
      </c>
      <c r="H101" s="80" t="n">
        <v>33</v>
      </c>
      <c r="I101" s="141" t="n">
        <v>71</v>
      </c>
    </row>
    <row r="102" customFormat="false" ht="14.25" hidden="false" customHeight="false" outlineLevel="0" collapsed="false">
      <c r="A102" s="65" t="s">
        <v>1355</v>
      </c>
      <c r="B102" s="137" t="n">
        <v>2008</v>
      </c>
      <c r="C102" s="80" t="n">
        <v>130</v>
      </c>
      <c r="D102" s="80" t="n">
        <v>6</v>
      </c>
      <c r="E102" s="80" t="n">
        <v>124</v>
      </c>
      <c r="F102" s="80" t="n">
        <v>2</v>
      </c>
      <c r="G102" s="80" t="n">
        <v>10</v>
      </c>
      <c r="H102" s="80" t="n">
        <v>57</v>
      </c>
      <c r="I102" s="141" t="n">
        <v>55</v>
      </c>
    </row>
    <row r="103" customFormat="false" ht="14.25" hidden="false" customHeight="false" outlineLevel="0" collapsed="false">
      <c r="A103" s="65"/>
      <c r="B103" s="137" t="n">
        <v>2009</v>
      </c>
      <c r="C103" s="80" t="n">
        <v>134</v>
      </c>
      <c r="D103" s="80" t="n">
        <v>11</v>
      </c>
      <c r="E103" s="80" t="n">
        <v>123</v>
      </c>
      <c r="F103" s="80" t="n">
        <v>1</v>
      </c>
      <c r="G103" s="80" t="n">
        <v>11</v>
      </c>
      <c r="H103" s="80" t="n">
        <v>73</v>
      </c>
      <c r="I103" s="141" t="n">
        <v>38</v>
      </c>
    </row>
    <row r="104" customFormat="false" ht="14.25" hidden="false" customHeight="false" outlineLevel="0" collapsed="false">
      <c r="A104" s="65"/>
      <c r="B104" s="137" t="n">
        <v>2010</v>
      </c>
      <c r="C104" s="80" t="n">
        <v>116</v>
      </c>
      <c r="D104" s="80" t="n">
        <v>4</v>
      </c>
      <c r="E104" s="80" t="n">
        <v>112</v>
      </c>
      <c r="F104" s="80" t="n">
        <v>3</v>
      </c>
      <c r="G104" s="80" t="n">
        <v>10</v>
      </c>
      <c r="H104" s="80" t="n">
        <v>37</v>
      </c>
      <c r="I104" s="141" t="n">
        <v>62</v>
      </c>
    </row>
    <row r="105" customFormat="false" ht="14.25" hidden="false" customHeight="false" outlineLevel="0" collapsed="false">
      <c r="A105" s="65" t="s">
        <v>441</v>
      </c>
      <c r="B105" s="137" t="n">
        <v>2008</v>
      </c>
      <c r="C105" s="80" t="n">
        <v>67</v>
      </c>
      <c r="D105" s="80" t="n">
        <v>5</v>
      </c>
      <c r="E105" s="80" t="n">
        <v>62</v>
      </c>
      <c r="F105" s="80" t="n">
        <v>5</v>
      </c>
      <c r="G105" s="80" t="n">
        <v>3</v>
      </c>
      <c r="H105" s="80" t="n">
        <v>16</v>
      </c>
      <c r="I105" s="141" t="n">
        <v>38</v>
      </c>
    </row>
    <row r="106" customFormat="false" ht="14.25" hidden="false" customHeight="false" outlineLevel="0" collapsed="false">
      <c r="A106" s="65"/>
      <c r="B106" s="137" t="n">
        <v>2009</v>
      </c>
      <c r="C106" s="80" t="n">
        <v>62</v>
      </c>
      <c r="D106" s="80" t="n">
        <v>5</v>
      </c>
      <c r="E106" s="80" t="n">
        <v>57</v>
      </c>
      <c r="F106" s="80" t="n">
        <v>1</v>
      </c>
      <c r="G106" s="80" t="n">
        <v>3</v>
      </c>
      <c r="H106" s="80" t="n">
        <v>20</v>
      </c>
      <c r="I106" s="141" t="n">
        <v>33</v>
      </c>
    </row>
    <row r="107" customFormat="false" ht="14.25" hidden="false" customHeight="false" outlineLevel="0" collapsed="false">
      <c r="A107" s="65"/>
      <c r="B107" s="137" t="n">
        <v>2010</v>
      </c>
      <c r="C107" s="80" t="n">
        <v>58</v>
      </c>
      <c r="D107" s="80" t="n">
        <v>9</v>
      </c>
      <c r="E107" s="80" t="n">
        <v>49</v>
      </c>
      <c r="F107" s="80" t="n">
        <v>3</v>
      </c>
      <c r="G107" s="80" t="n">
        <v>4</v>
      </c>
      <c r="H107" s="80" t="n">
        <v>20</v>
      </c>
      <c r="I107" s="141" t="n">
        <v>22</v>
      </c>
    </row>
    <row r="108" customFormat="false" ht="14.25" hidden="false" customHeight="false" outlineLevel="0" collapsed="false">
      <c r="A108" s="65" t="s">
        <v>1356</v>
      </c>
      <c r="B108" s="137" t="n">
        <v>2008</v>
      </c>
      <c r="C108" s="80" t="n">
        <v>170</v>
      </c>
      <c r="D108" s="80" t="n">
        <v>6</v>
      </c>
      <c r="E108" s="80" t="n">
        <v>164</v>
      </c>
      <c r="F108" s="80" t="n">
        <v>7</v>
      </c>
      <c r="G108" s="80" t="n">
        <v>13</v>
      </c>
      <c r="H108" s="80" t="n">
        <v>55</v>
      </c>
      <c r="I108" s="141" t="n">
        <v>89</v>
      </c>
    </row>
    <row r="109" customFormat="false" ht="14.25" hidden="false" customHeight="false" outlineLevel="0" collapsed="false">
      <c r="A109" s="65"/>
      <c r="B109" s="137" t="n">
        <v>2009</v>
      </c>
      <c r="C109" s="80" t="n">
        <v>169</v>
      </c>
      <c r="D109" s="80" t="n">
        <v>12</v>
      </c>
      <c r="E109" s="80" t="n">
        <v>157</v>
      </c>
      <c r="F109" s="80" t="n">
        <v>8</v>
      </c>
      <c r="G109" s="80" t="n">
        <v>13</v>
      </c>
      <c r="H109" s="80" t="n">
        <v>66</v>
      </c>
      <c r="I109" s="141" t="n">
        <v>70</v>
      </c>
    </row>
    <row r="110" customFormat="false" ht="14.25" hidden="false" customHeight="false" outlineLevel="0" collapsed="false">
      <c r="A110" s="65"/>
      <c r="B110" s="137" t="n">
        <v>2010</v>
      </c>
      <c r="C110" s="80" t="n">
        <v>182</v>
      </c>
      <c r="D110" s="80" t="n">
        <v>14</v>
      </c>
      <c r="E110" s="80" t="n">
        <v>168</v>
      </c>
      <c r="F110" s="80" t="n">
        <v>17</v>
      </c>
      <c r="G110" s="80" t="n">
        <v>17</v>
      </c>
      <c r="H110" s="80" t="n">
        <v>72</v>
      </c>
      <c r="I110" s="141" t="n">
        <v>62</v>
      </c>
    </row>
    <row r="111" customFormat="false" ht="14.25" hidden="false" customHeight="false" outlineLevel="0" collapsed="false">
      <c r="A111" s="57" t="s">
        <v>734</v>
      </c>
      <c r="B111" s="126" t="n">
        <v>2008</v>
      </c>
      <c r="C111" s="209" t="n">
        <v>765</v>
      </c>
      <c r="D111" s="209" t="n">
        <v>44</v>
      </c>
      <c r="E111" s="209" t="n">
        <v>721</v>
      </c>
      <c r="F111" s="209" t="n">
        <v>64</v>
      </c>
      <c r="G111" s="209" t="n">
        <v>108</v>
      </c>
      <c r="H111" s="209" t="n">
        <v>334</v>
      </c>
      <c r="I111" s="214" t="n">
        <v>215</v>
      </c>
    </row>
    <row r="112" customFormat="false" ht="14.25" hidden="false" customHeight="false" outlineLevel="0" collapsed="false">
      <c r="A112" s="65" t="s">
        <v>735</v>
      </c>
      <c r="B112" s="126" t="n">
        <v>2009</v>
      </c>
      <c r="C112" s="209" t="n">
        <v>846</v>
      </c>
      <c r="D112" s="209" t="n">
        <v>49</v>
      </c>
      <c r="E112" s="209" t="n">
        <v>797</v>
      </c>
      <c r="F112" s="209" t="n">
        <v>75</v>
      </c>
      <c r="G112" s="209" t="n">
        <v>122</v>
      </c>
      <c r="H112" s="209" t="n">
        <v>243</v>
      </c>
      <c r="I112" s="214" t="n">
        <v>357</v>
      </c>
    </row>
    <row r="113" customFormat="false" ht="14.25" hidden="false" customHeight="false" outlineLevel="0" collapsed="false">
      <c r="A113" s="131" t="s">
        <v>631</v>
      </c>
      <c r="B113" s="126" t="n">
        <v>2010</v>
      </c>
      <c r="C113" s="209" t="n">
        <v>868</v>
      </c>
      <c r="D113" s="209" t="n">
        <v>52</v>
      </c>
      <c r="E113" s="209" t="n">
        <v>816</v>
      </c>
      <c r="F113" s="209" t="n">
        <v>78</v>
      </c>
      <c r="G113" s="209" t="n">
        <v>105</v>
      </c>
      <c r="H113" s="209" t="n">
        <v>295</v>
      </c>
      <c r="I113" s="214" t="n">
        <v>338</v>
      </c>
    </row>
    <row r="114" customFormat="false" ht="14.25" hidden="false" customHeight="false" outlineLevel="0" collapsed="false">
      <c r="A114" s="139" t="s">
        <v>736</v>
      </c>
      <c r="B114" s="137"/>
      <c r="C114" s="509"/>
      <c r="D114" s="509"/>
      <c r="E114" s="509"/>
      <c r="F114" s="509"/>
      <c r="G114" s="509"/>
      <c r="H114" s="509"/>
      <c r="I114" s="313"/>
    </row>
  </sheetData>
  <mergeCells count="9">
    <mergeCell ref="A5:B7"/>
    <mergeCell ref="C5:C7"/>
    <mergeCell ref="D5:D7"/>
    <mergeCell ref="E5:E7"/>
    <mergeCell ref="F5:I5"/>
    <mergeCell ref="F6:F7"/>
    <mergeCell ref="G6:G7"/>
    <mergeCell ref="H6:H7"/>
    <mergeCell ref="I6:I7"/>
  </mergeCells>
  <hyperlinks>
    <hyperlink ref="J3" location="'OPIEKA SPOŁECZNA'!A1" display="powrót"/>
    <hyperlink ref="J4" location="'OPIEKA SPOŁECZNA'!A1" display="return"/>
  </hyperlinks>
  <printOptions headings="false" gridLines="false" gridLinesSet="true" horizontalCentered="false" verticalCentered="false"/>
  <pageMargins left="0.708333333333333" right="0.708333333333333" top="0.1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" width="24.99"/>
    <col collapsed="false" customWidth="true" hidden="false" outlineLevel="0" max="2" min="2" style="37" width="4.86"/>
    <col collapsed="false" customWidth="true" hidden="false" outlineLevel="0" max="3" min="3" style="37" width="10.49"/>
    <col collapsed="false" customWidth="true" hidden="false" outlineLevel="0" max="4" min="4" style="37" width="9.87"/>
    <col collapsed="false" customWidth="true" hidden="false" outlineLevel="0" max="5" min="5" style="37" width="11.49"/>
    <col collapsed="false" customWidth="true" hidden="false" outlineLevel="0" max="6" min="6" style="37" width="11.99"/>
    <col collapsed="false" customWidth="true" hidden="false" outlineLevel="0" max="7" min="7" style="37" width="16.12"/>
    <col collapsed="false" customWidth="false" hidden="false" outlineLevel="0" max="257" min="8" style="159" width="8.99"/>
  </cols>
  <sheetData>
    <row r="2" customFormat="false" ht="11.25" hidden="false" customHeight="false" outlineLevel="0" collapsed="false">
      <c r="A2" s="37" t="s">
        <v>1357</v>
      </c>
      <c r="B2" s="517"/>
    </row>
    <row r="3" customFormat="false" ht="14.25" hidden="false" customHeight="false" outlineLevel="0" collapsed="false">
      <c r="A3" s="38" t="s">
        <v>1100</v>
      </c>
      <c r="B3" s="517"/>
      <c r="H3" s="8" t="s">
        <v>8</v>
      </c>
    </row>
    <row r="4" customFormat="false" ht="14.25" hidden="false" customHeight="false" outlineLevel="0" collapsed="false">
      <c r="A4" s="37" t="s">
        <v>184</v>
      </c>
      <c r="H4" s="8" t="s">
        <v>9</v>
      </c>
    </row>
    <row r="5" customFormat="false" ht="68.25" hidden="false" customHeight="true" outlineLevel="0" collapsed="false">
      <c r="A5" s="219" t="s">
        <v>641</v>
      </c>
      <c r="B5" s="219"/>
      <c r="C5" s="220" t="s">
        <v>1358</v>
      </c>
      <c r="D5" s="220" t="s">
        <v>1359</v>
      </c>
      <c r="E5" s="220" t="s">
        <v>1360</v>
      </c>
      <c r="F5" s="220" t="s">
        <v>1361</v>
      </c>
      <c r="G5" s="514" t="s">
        <v>1362</v>
      </c>
    </row>
    <row r="6" customFormat="false" ht="11.25" hidden="false" customHeight="false" outlineLevel="0" collapsed="false">
      <c r="A6" s="424" t="s">
        <v>309</v>
      </c>
      <c r="B6" s="243" t="n">
        <v>2008</v>
      </c>
      <c r="C6" s="445" t="n">
        <v>80</v>
      </c>
      <c r="D6" s="445" t="n">
        <v>6</v>
      </c>
      <c r="E6" s="445" t="n">
        <v>7098</v>
      </c>
      <c r="F6" s="445" t="n">
        <v>6820</v>
      </c>
      <c r="G6" s="446" t="n">
        <v>768</v>
      </c>
    </row>
    <row r="7" customFormat="false" ht="11.25" hidden="false" customHeight="false" outlineLevel="0" collapsed="false">
      <c r="A7" s="425" t="s">
        <v>312</v>
      </c>
      <c r="B7" s="248" t="n">
        <v>2009</v>
      </c>
      <c r="C7" s="449" t="n">
        <v>87</v>
      </c>
      <c r="D7" s="449" t="n">
        <v>6</v>
      </c>
      <c r="E7" s="449" t="n">
        <v>7248</v>
      </c>
      <c r="F7" s="449" t="n">
        <v>7160</v>
      </c>
      <c r="G7" s="450" t="n">
        <v>775</v>
      </c>
    </row>
    <row r="8" customFormat="false" ht="11.25" hidden="false" customHeight="false" outlineLevel="0" collapsed="false">
      <c r="A8" s="149"/>
      <c r="B8" s="248" t="n">
        <v>2010</v>
      </c>
      <c r="C8" s="518" t="n">
        <v>92</v>
      </c>
      <c r="D8" s="518" t="n">
        <v>4</v>
      </c>
      <c r="E8" s="518" t="n">
        <v>7609</v>
      </c>
      <c r="F8" s="518" t="n">
        <v>7156</v>
      </c>
      <c r="G8" s="519" t="n">
        <v>1076</v>
      </c>
    </row>
    <row r="9" customFormat="false" ht="11.25" hidden="false" customHeight="false" outlineLevel="0" collapsed="false">
      <c r="A9" s="136" t="s">
        <v>1363</v>
      </c>
      <c r="B9" s="252" t="n">
        <v>2008</v>
      </c>
      <c r="C9" s="254" t="n">
        <v>53</v>
      </c>
      <c r="D9" s="254" t="n">
        <v>6</v>
      </c>
      <c r="E9" s="254" t="n">
        <v>5772</v>
      </c>
      <c r="F9" s="254" t="n">
        <v>5663</v>
      </c>
      <c r="G9" s="303" t="n">
        <v>737</v>
      </c>
    </row>
    <row r="10" customFormat="false" ht="11.25" hidden="false" customHeight="false" outlineLevel="0" collapsed="false">
      <c r="A10" s="204" t="s">
        <v>1364</v>
      </c>
      <c r="B10" s="252" t="n">
        <v>2009</v>
      </c>
      <c r="C10" s="254" t="n">
        <v>59</v>
      </c>
      <c r="D10" s="254" t="n">
        <v>6</v>
      </c>
      <c r="E10" s="254" t="n">
        <v>5820</v>
      </c>
      <c r="F10" s="254" t="n">
        <v>5712</v>
      </c>
      <c r="G10" s="303" t="n">
        <v>759</v>
      </c>
    </row>
    <row r="11" customFormat="false" ht="11.25" hidden="false" customHeight="true" outlineLevel="0" collapsed="false">
      <c r="A11" s="136"/>
      <c r="B11" s="252" t="n">
        <v>2010</v>
      </c>
      <c r="C11" s="254" t="n">
        <v>61</v>
      </c>
      <c r="D11" s="254" t="n">
        <v>4</v>
      </c>
      <c r="E11" s="254" t="n">
        <v>5771</v>
      </c>
      <c r="F11" s="254" t="n">
        <v>5686</v>
      </c>
      <c r="G11" s="303" t="n">
        <v>914</v>
      </c>
      <c r="H11" s="217"/>
    </row>
    <row r="12" customFormat="false" ht="11.25" hidden="false" customHeight="true" outlineLevel="0" collapsed="false">
      <c r="A12" s="136" t="s">
        <v>1365</v>
      </c>
      <c r="B12" s="252" t="n">
        <v>2008</v>
      </c>
      <c r="C12" s="254" t="n">
        <f aca="false">C6-C9</f>
        <v>27</v>
      </c>
      <c r="D12" s="254" t="s">
        <v>160</v>
      </c>
      <c r="E12" s="254" t="n">
        <f aca="false">E6-E9</f>
        <v>1326</v>
      </c>
      <c r="F12" s="254" t="n">
        <f aca="false">F6-F9</f>
        <v>1157</v>
      </c>
      <c r="G12" s="303" t="n">
        <f aca="false">G6-G9</f>
        <v>31</v>
      </c>
    </row>
    <row r="13" customFormat="false" ht="22.5" hidden="false" customHeight="true" outlineLevel="0" collapsed="false">
      <c r="A13" s="204" t="s">
        <v>1366</v>
      </c>
      <c r="B13" s="252" t="n">
        <v>2009</v>
      </c>
      <c r="C13" s="254" t="n">
        <f aca="false">C7-C10</f>
        <v>28</v>
      </c>
      <c r="D13" s="254" t="s">
        <v>160</v>
      </c>
      <c r="E13" s="254" t="n">
        <f aca="false">E7-E10</f>
        <v>1428</v>
      </c>
      <c r="F13" s="254" t="n">
        <f aca="false">F7-F10</f>
        <v>1448</v>
      </c>
      <c r="G13" s="303" t="n">
        <f aca="false">G7-G10</f>
        <v>16</v>
      </c>
    </row>
    <row r="14" customFormat="false" ht="11.25" hidden="false" customHeight="false" outlineLevel="0" collapsed="false">
      <c r="A14" s="136"/>
      <c r="B14" s="252" t="n">
        <v>2010</v>
      </c>
      <c r="C14" s="254" t="n">
        <f aca="false">C8-C11</f>
        <v>31</v>
      </c>
      <c r="D14" s="254" t="s">
        <v>160</v>
      </c>
      <c r="E14" s="254" t="n">
        <f aca="false">E8-E11</f>
        <v>1838</v>
      </c>
      <c r="F14" s="254" t="n">
        <f aca="false">F8-F11</f>
        <v>1470</v>
      </c>
      <c r="G14" s="303" t="n">
        <f aca="false">G8-G11</f>
        <v>162</v>
      </c>
    </row>
    <row r="15" customFormat="false" ht="22.5" hidden="false" customHeight="false" outlineLevel="0" collapsed="false">
      <c r="A15" s="136" t="s">
        <v>1367</v>
      </c>
      <c r="B15" s="252"/>
      <c r="C15" s="254"/>
      <c r="D15" s="254"/>
      <c r="E15" s="254"/>
      <c r="F15" s="254"/>
      <c r="G15" s="303"/>
    </row>
    <row r="16" customFormat="false" ht="11.25" hidden="false" customHeight="false" outlineLevel="0" collapsed="false">
      <c r="A16" s="136" t="s">
        <v>1368</v>
      </c>
      <c r="B16" s="252" t="n">
        <v>2008</v>
      </c>
      <c r="C16" s="254" t="n">
        <v>14</v>
      </c>
      <c r="D16" s="254" t="s">
        <v>160</v>
      </c>
      <c r="E16" s="254" t="s">
        <v>1369</v>
      </c>
      <c r="F16" s="254" t="n">
        <v>830</v>
      </c>
      <c r="G16" s="303" t="s">
        <v>1369</v>
      </c>
    </row>
    <row r="17" customFormat="false" ht="11.25" hidden="false" customHeight="false" outlineLevel="0" collapsed="false">
      <c r="A17" s="204" t="s">
        <v>1370</v>
      </c>
      <c r="B17" s="252" t="n">
        <v>2009</v>
      </c>
      <c r="C17" s="254" t="n">
        <v>15</v>
      </c>
      <c r="D17" s="254" t="s">
        <v>160</v>
      </c>
      <c r="E17" s="254" t="s">
        <v>1369</v>
      </c>
      <c r="F17" s="254" t="n">
        <v>862</v>
      </c>
      <c r="G17" s="303" t="s">
        <v>1369</v>
      </c>
    </row>
    <row r="18" customFormat="false" ht="11.25" hidden="false" customHeight="false" outlineLevel="0" collapsed="false">
      <c r="A18" s="136"/>
      <c r="B18" s="252" t="n">
        <v>2010</v>
      </c>
      <c r="C18" s="254" t="n">
        <v>18</v>
      </c>
      <c r="D18" s="254" t="s">
        <v>160</v>
      </c>
      <c r="E18" s="254" t="s">
        <v>1369</v>
      </c>
      <c r="F18" s="254" t="n">
        <v>1008</v>
      </c>
      <c r="G18" s="303" t="s">
        <v>1369</v>
      </c>
    </row>
    <row r="19" customFormat="false" ht="22.5" hidden="false" customHeight="false" outlineLevel="0" collapsed="false">
      <c r="A19" s="136" t="s">
        <v>1371</v>
      </c>
      <c r="B19" s="252" t="n">
        <v>2008</v>
      </c>
      <c r="C19" s="254" t="n">
        <v>19</v>
      </c>
      <c r="D19" s="254" t="n">
        <v>2</v>
      </c>
      <c r="E19" s="254" t="s">
        <v>1369</v>
      </c>
      <c r="F19" s="254" t="n">
        <v>2041</v>
      </c>
      <c r="G19" s="303" t="s">
        <v>1369</v>
      </c>
    </row>
    <row r="20" customFormat="false" ht="22.5" hidden="false" customHeight="false" outlineLevel="0" collapsed="false">
      <c r="A20" s="204" t="s">
        <v>1372</v>
      </c>
      <c r="B20" s="252" t="n">
        <v>2009</v>
      </c>
      <c r="C20" s="254" t="n">
        <v>24</v>
      </c>
      <c r="D20" s="254" t="n">
        <v>1</v>
      </c>
      <c r="E20" s="254" t="s">
        <v>1369</v>
      </c>
      <c r="F20" s="254" t="n">
        <v>2088</v>
      </c>
      <c r="G20" s="303" t="s">
        <v>1369</v>
      </c>
    </row>
    <row r="21" customFormat="false" ht="11.25" hidden="false" customHeight="false" outlineLevel="0" collapsed="false">
      <c r="A21" s="136"/>
      <c r="B21" s="252" t="n">
        <v>2010</v>
      </c>
      <c r="C21" s="254" t="n">
        <v>25</v>
      </c>
      <c r="D21" s="254" t="n">
        <v>1</v>
      </c>
      <c r="E21" s="254" t="s">
        <v>1369</v>
      </c>
      <c r="F21" s="254" t="n">
        <v>2086</v>
      </c>
      <c r="G21" s="303" t="s">
        <v>1369</v>
      </c>
    </row>
    <row r="22" customFormat="false" ht="22.5" hidden="false" customHeight="false" outlineLevel="0" collapsed="false">
      <c r="A22" s="136" t="s">
        <v>1373</v>
      </c>
      <c r="B22" s="252" t="n">
        <v>2008</v>
      </c>
      <c r="C22" s="254" t="n">
        <v>6</v>
      </c>
      <c r="D22" s="254" t="n">
        <v>1</v>
      </c>
      <c r="E22" s="254" t="s">
        <v>1369</v>
      </c>
      <c r="F22" s="254" t="n">
        <v>721</v>
      </c>
      <c r="G22" s="303" t="s">
        <v>1369</v>
      </c>
    </row>
    <row r="23" customFormat="false" ht="11.25" hidden="false" customHeight="false" outlineLevel="0" collapsed="false">
      <c r="A23" s="204" t="s">
        <v>1374</v>
      </c>
      <c r="B23" s="252" t="n">
        <v>2009</v>
      </c>
      <c r="C23" s="254" t="n">
        <v>6</v>
      </c>
      <c r="D23" s="254" t="n">
        <v>1</v>
      </c>
      <c r="E23" s="254" t="s">
        <v>1369</v>
      </c>
      <c r="F23" s="254" t="n">
        <v>717</v>
      </c>
      <c r="G23" s="303" t="s">
        <v>1369</v>
      </c>
    </row>
    <row r="24" customFormat="false" ht="11.25" hidden="false" customHeight="false" outlineLevel="0" collapsed="false">
      <c r="A24" s="136"/>
      <c r="B24" s="252" t="n">
        <v>2010</v>
      </c>
      <c r="C24" s="254" t="n">
        <v>6</v>
      </c>
      <c r="D24" s="254" t="n">
        <v>1</v>
      </c>
      <c r="E24" s="254" t="s">
        <v>1369</v>
      </c>
      <c r="F24" s="254" t="n">
        <v>717</v>
      </c>
      <c r="G24" s="303" t="s">
        <v>1369</v>
      </c>
    </row>
    <row r="25" customFormat="false" ht="22.5" hidden="false" customHeight="false" outlineLevel="0" collapsed="false">
      <c r="A25" s="136" t="s">
        <v>1375</v>
      </c>
      <c r="B25" s="252" t="n">
        <v>2008</v>
      </c>
      <c r="C25" s="254" t="n">
        <v>14</v>
      </c>
      <c r="D25" s="254" t="n">
        <v>2</v>
      </c>
      <c r="E25" s="254" t="s">
        <v>1369</v>
      </c>
      <c r="F25" s="254" t="n">
        <v>1666</v>
      </c>
      <c r="G25" s="303" t="s">
        <v>1369</v>
      </c>
    </row>
    <row r="26" customFormat="false" ht="11.25" hidden="false" customHeight="false" outlineLevel="0" collapsed="false">
      <c r="A26" s="204" t="s">
        <v>1376</v>
      </c>
      <c r="B26" s="252" t="n">
        <v>2009</v>
      </c>
      <c r="C26" s="254" t="n">
        <v>15</v>
      </c>
      <c r="D26" s="254" t="n">
        <v>2</v>
      </c>
      <c r="E26" s="254" t="s">
        <v>1369</v>
      </c>
      <c r="F26" s="254" t="n">
        <v>1719</v>
      </c>
      <c r="G26" s="303" t="s">
        <v>1369</v>
      </c>
    </row>
    <row r="27" customFormat="false" ht="11.25" hidden="false" customHeight="false" outlineLevel="0" collapsed="false">
      <c r="A27" s="136"/>
      <c r="B27" s="252" t="n">
        <v>2010</v>
      </c>
      <c r="C27" s="254" t="n">
        <v>17</v>
      </c>
      <c r="D27" s="254" t="n">
        <v>1</v>
      </c>
      <c r="E27" s="254" t="s">
        <v>1369</v>
      </c>
      <c r="F27" s="254" t="n">
        <v>1648</v>
      </c>
      <c r="G27" s="303" t="s">
        <v>1369</v>
      </c>
    </row>
    <row r="28" customFormat="false" ht="24" hidden="false" customHeight="true" outlineLevel="0" collapsed="false">
      <c r="A28" s="136" t="s">
        <v>1377</v>
      </c>
      <c r="B28" s="252" t="n">
        <v>2008</v>
      </c>
      <c r="C28" s="254" t="n">
        <v>8</v>
      </c>
      <c r="D28" s="254" t="n">
        <v>1</v>
      </c>
      <c r="E28" s="254" t="s">
        <v>1369</v>
      </c>
      <c r="F28" s="254" t="n">
        <v>580</v>
      </c>
      <c r="G28" s="303" t="s">
        <v>1369</v>
      </c>
    </row>
    <row r="29" customFormat="false" ht="22.5" hidden="false" customHeight="false" outlineLevel="0" collapsed="false">
      <c r="A29" s="204" t="s">
        <v>1378</v>
      </c>
      <c r="B29" s="252" t="n">
        <v>2009</v>
      </c>
      <c r="C29" s="254" t="n">
        <v>8</v>
      </c>
      <c r="D29" s="254" t="n">
        <v>2</v>
      </c>
      <c r="E29" s="254" t="s">
        <v>1369</v>
      </c>
      <c r="F29" s="254" t="n">
        <v>602</v>
      </c>
      <c r="G29" s="303" t="s">
        <v>1369</v>
      </c>
    </row>
    <row r="30" customFormat="false" ht="11.25" hidden="false" customHeight="false" outlineLevel="0" collapsed="false">
      <c r="A30" s="136"/>
      <c r="B30" s="252" t="n">
        <v>2010</v>
      </c>
      <c r="C30" s="254" t="n">
        <v>7</v>
      </c>
      <c r="D30" s="254" t="n">
        <v>1</v>
      </c>
      <c r="E30" s="254" t="s">
        <v>1369</v>
      </c>
      <c r="F30" s="254" t="n">
        <v>537</v>
      </c>
      <c r="G30" s="303" t="s">
        <v>1369</v>
      </c>
    </row>
    <row r="31" customFormat="false" ht="22.5" hidden="false" customHeight="false" outlineLevel="0" collapsed="false">
      <c r="A31" s="136" t="s">
        <v>1379</v>
      </c>
      <c r="B31" s="252" t="n">
        <v>2008</v>
      </c>
      <c r="C31" s="254" t="n">
        <v>8</v>
      </c>
      <c r="D31" s="254" t="s">
        <v>160</v>
      </c>
      <c r="E31" s="254" t="n">
        <v>344</v>
      </c>
      <c r="F31" s="254" t="n">
        <v>260</v>
      </c>
      <c r="G31" s="303" t="n">
        <v>3</v>
      </c>
    </row>
    <row r="32" customFormat="false" ht="22.5" hidden="false" customHeight="false" outlineLevel="0" collapsed="false">
      <c r="A32" s="204" t="s">
        <v>1380</v>
      </c>
      <c r="B32" s="252" t="n">
        <v>2009</v>
      </c>
      <c r="C32" s="254" t="n">
        <v>6</v>
      </c>
      <c r="D32" s="254" t="s">
        <v>160</v>
      </c>
      <c r="E32" s="254" t="n">
        <v>242</v>
      </c>
      <c r="F32" s="254" t="n">
        <v>200</v>
      </c>
      <c r="G32" s="303" t="n">
        <v>4</v>
      </c>
    </row>
    <row r="33" customFormat="false" ht="11.25" hidden="false" customHeight="false" outlineLevel="0" collapsed="false">
      <c r="A33" s="136"/>
      <c r="B33" s="252" t="n">
        <v>2010</v>
      </c>
      <c r="C33" s="254" t="n">
        <v>6</v>
      </c>
      <c r="D33" s="254" t="s">
        <v>160</v>
      </c>
      <c r="E33" s="254" t="n">
        <v>256</v>
      </c>
      <c r="F33" s="254" t="n">
        <v>216</v>
      </c>
      <c r="G33" s="303" t="n">
        <v>9</v>
      </c>
    </row>
    <row r="34" customFormat="false" ht="11.25" hidden="false" customHeight="false" outlineLevel="0" collapsed="false">
      <c r="A34" s="136" t="s">
        <v>1381</v>
      </c>
      <c r="B34" s="252" t="n">
        <v>2008</v>
      </c>
      <c r="C34" s="254" t="n">
        <v>13</v>
      </c>
      <c r="D34" s="254" t="s">
        <v>160</v>
      </c>
      <c r="E34" s="254" t="n">
        <v>795</v>
      </c>
      <c r="F34" s="254" t="n">
        <v>722</v>
      </c>
      <c r="G34" s="303" t="n">
        <v>25</v>
      </c>
    </row>
    <row r="35" customFormat="false" ht="11.25" hidden="false" customHeight="false" outlineLevel="0" collapsed="false">
      <c r="A35" s="139" t="s">
        <v>1382</v>
      </c>
      <c r="B35" s="252" t="n">
        <v>2009</v>
      </c>
      <c r="C35" s="254" t="n">
        <v>14</v>
      </c>
      <c r="D35" s="254" t="s">
        <v>160</v>
      </c>
      <c r="E35" s="254" t="n">
        <v>855</v>
      </c>
      <c r="F35" s="254" t="n">
        <v>883</v>
      </c>
      <c r="G35" s="303" t="s">
        <v>160</v>
      </c>
    </row>
    <row r="36" customFormat="false" ht="11.25" hidden="false" customHeight="false" outlineLevel="0" collapsed="false">
      <c r="A36" s="251"/>
      <c r="B36" s="252" t="n">
        <v>2010</v>
      </c>
      <c r="C36" s="254" t="n">
        <v>14</v>
      </c>
      <c r="D36" s="254" t="s">
        <v>160</v>
      </c>
      <c r="E36" s="254" t="n">
        <v>920</v>
      </c>
      <c r="F36" s="254" t="n">
        <v>907</v>
      </c>
      <c r="G36" s="303" t="n">
        <v>28</v>
      </c>
    </row>
  </sheetData>
  <mergeCells count="1">
    <mergeCell ref="A5:B5"/>
  </mergeCells>
  <hyperlinks>
    <hyperlink ref="H3" location="'OPIEKA SPOŁECZNA'!A1" display="powrót"/>
    <hyperlink ref="H4" location="'OPIEKA SPOŁECZNA'!A1" display="return"/>
  </hyperlink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P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9.75"/>
    <col collapsed="false" customWidth="false" hidden="false" outlineLevel="0" max="16" min="16" style="20" width="8.99"/>
  </cols>
  <sheetData>
    <row r="2" customFormat="false" ht="14.25" hidden="false" customHeight="false" outlineLevel="0" collapsed="false">
      <c r="A2" s="16" t="s">
        <v>105</v>
      </c>
      <c r="P2" s="8" t="s">
        <v>8</v>
      </c>
    </row>
    <row r="3" customFormat="false" ht="14.25" hidden="false" customHeight="false" outlineLevel="0" collapsed="false">
      <c r="A3" s="54" t="s">
        <v>19</v>
      </c>
      <c r="P3" s="8" t="s">
        <v>9</v>
      </c>
    </row>
    <row r="4" customFormat="false" ht="22.5" hidden="false" customHeight="true" outlineLevel="0" collapsed="false">
      <c r="A4" s="39" t="s">
        <v>106</v>
      </c>
      <c r="B4" s="55" t="s">
        <v>107</v>
      </c>
      <c r="C4" s="55" t="s">
        <v>108</v>
      </c>
      <c r="D4" s="55" t="s">
        <v>109</v>
      </c>
      <c r="E4" s="55" t="s">
        <v>110</v>
      </c>
      <c r="F4" s="55" t="s">
        <v>111</v>
      </c>
      <c r="G4" s="55" t="s">
        <v>112</v>
      </c>
      <c r="H4" s="55" t="s">
        <v>113</v>
      </c>
      <c r="I4" s="55" t="s">
        <v>114</v>
      </c>
      <c r="J4" s="55" t="s">
        <v>115</v>
      </c>
      <c r="K4" s="55" t="s">
        <v>116</v>
      </c>
      <c r="L4" s="55" t="s">
        <v>117</v>
      </c>
      <c r="M4" s="55" t="s">
        <v>118</v>
      </c>
      <c r="N4" s="56" t="s">
        <v>119</v>
      </c>
      <c r="O4" s="56"/>
    </row>
    <row r="5" customFormat="false" ht="95.25" hidden="false" customHeight="true" outlineLevel="0" collapsed="false">
      <c r="A5" s="39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18" t="s">
        <v>75</v>
      </c>
      <c r="O5" s="19" t="s">
        <v>120</v>
      </c>
    </row>
    <row r="6" customFormat="false" ht="14.25" hidden="false" customHeight="false" outlineLevel="0" collapsed="false">
      <c r="A6" s="57" t="s">
        <v>45</v>
      </c>
      <c r="B6" s="58" t="n">
        <v>3963</v>
      </c>
      <c r="C6" s="58" t="n">
        <v>4197</v>
      </c>
      <c r="D6" s="58" t="n">
        <v>161</v>
      </c>
      <c r="E6" s="58" t="n">
        <v>9732</v>
      </c>
      <c r="F6" s="58" t="n">
        <v>30053</v>
      </c>
      <c r="G6" s="58" t="n">
        <v>13940</v>
      </c>
      <c r="H6" s="58" t="n">
        <v>819</v>
      </c>
      <c r="I6" s="58" t="n">
        <v>1167</v>
      </c>
      <c r="J6" s="58" t="n">
        <v>452</v>
      </c>
      <c r="K6" s="58" t="n">
        <v>2754</v>
      </c>
      <c r="L6" s="58" t="n">
        <v>551054</v>
      </c>
      <c r="M6" s="59" t="n">
        <v>7524</v>
      </c>
      <c r="N6" s="58" t="n">
        <v>1246</v>
      </c>
      <c r="O6" s="60" t="n">
        <v>945</v>
      </c>
    </row>
    <row r="7" customFormat="false" ht="14.25" hidden="false" customHeight="false" outlineLevel="0" collapsed="false">
      <c r="A7" s="61" t="s">
        <v>46</v>
      </c>
      <c r="B7" s="62" t="n">
        <v>430</v>
      </c>
      <c r="C7" s="62" t="n">
        <v>615</v>
      </c>
      <c r="D7" s="62" t="n">
        <v>32</v>
      </c>
      <c r="E7" s="62" t="n">
        <v>360</v>
      </c>
      <c r="F7" s="62" t="n">
        <v>1454</v>
      </c>
      <c r="G7" s="62" t="n">
        <v>692</v>
      </c>
      <c r="H7" s="62" t="n">
        <v>42</v>
      </c>
      <c r="I7" s="62" t="n">
        <v>57</v>
      </c>
      <c r="J7" s="62" t="n">
        <v>17</v>
      </c>
      <c r="K7" s="62" t="n">
        <v>158</v>
      </c>
      <c r="L7" s="62" t="n">
        <v>57424</v>
      </c>
      <c r="M7" s="63" t="n">
        <v>250</v>
      </c>
      <c r="N7" s="62" t="n">
        <v>56</v>
      </c>
      <c r="O7" s="64" t="n">
        <v>54</v>
      </c>
    </row>
    <row r="8" customFormat="false" ht="14.25" hidden="false" customHeight="false" outlineLevel="0" collapsed="false">
      <c r="A8" s="65" t="s">
        <v>47</v>
      </c>
      <c r="B8" s="66" t="n">
        <v>308</v>
      </c>
      <c r="C8" s="66" t="n">
        <v>208</v>
      </c>
      <c r="D8" s="66" t="n">
        <v>5</v>
      </c>
      <c r="E8" s="66" t="n">
        <v>622</v>
      </c>
      <c r="F8" s="66" t="n">
        <v>1306</v>
      </c>
      <c r="G8" s="66" t="n">
        <v>920</v>
      </c>
      <c r="H8" s="66" t="n">
        <v>57</v>
      </c>
      <c r="I8" s="66" t="n">
        <v>52</v>
      </c>
      <c r="J8" s="66" t="n">
        <v>10</v>
      </c>
      <c r="K8" s="66" t="n">
        <v>174</v>
      </c>
      <c r="L8" s="66" t="n">
        <v>15647</v>
      </c>
      <c r="M8" s="67" t="n">
        <v>398</v>
      </c>
      <c r="N8" s="66" t="n">
        <v>83</v>
      </c>
      <c r="O8" s="68" t="n">
        <v>53</v>
      </c>
    </row>
    <row r="9" customFormat="false" ht="14.25" hidden="false" customHeight="false" outlineLevel="0" collapsed="false">
      <c r="A9" s="65" t="s">
        <v>48</v>
      </c>
      <c r="B9" s="66" t="n">
        <v>189</v>
      </c>
      <c r="C9" s="66" t="n">
        <v>278</v>
      </c>
      <c r="D9" s="66" t="n">
        <v>6</v>
      </c>
      <c r="E9" s="66" t="n">
        <v>508</v>
      </c>
      <c r="F9" s="66" t="n">
        <v>2273</v>
      </c>
      <c r="G9" s="66" t="n">
        <v>541</v>
      </c>
      <c r="H9" s="66" t="n">
        <v>37</v>
      </c>
      <c r="I9" s="66" t="n">
        <v>46</v>
      </c>
      <c r="J9" s="66" t="n">
        <v>11</v>
      </c>
      <c r="K9" s="66" t="n">
        <v>140</v>
      </c>
      <c r="L9" s="66" t="n">
        <v>9063</v>
      </c>
      <c r="M9" s="67" t="n">
        <v>261</v>
      </c>
      <c r="N9" s="66" t="n">
        <v>55</v>
      </c>
      <c r="O9" s="68" t="n">
        <v>50</v>
      </c>
    </row>
    <row r="10" customFormat="false" ht="14.25" hidden="false" customHeight="false" outlineLevel="0" collapsed="false">
      <c r="A10" s="65" t="s">
        <v>49</v>
      </c>
      <c r="B10" s="66" t="n">
        <v>166</v>
      </c>
      <c r="C10" s="66" t="n">
        <v>201</v>
      </c>
      <c r="D10" s="66" t="n">
        <v>7</v>
      </c>
      <c r="E10" s="66" t="n">
        <v>201</v>
      </c>
      <c r="F10" s="66" t="n">
        <v>933</v>
      </c>
      <c r="G10" s="66" t="n">
        <v>379</v>
      </c>
      <c r="H10" s="66" t="n">
        <v>26</v>
      </c>
      <c r="I10" s="66" t="n">
        <v>13</v>
      </c>
      <c r="J10" s="66" t="n">
        <v>1</v>
      </c>
      <c r="K10" s="66" t="n">
        <v>124</v>
      </c>
      <c r="L10" s="66" t="n">
        <v>2748</v>
      </c>
      <c r="M10" s="67" t="n">
        <v>126</v>
      </c>
      <c r="N10" s="66" t="n">
        <v>54</v>
      </c>
      <c r="O10" s="68" t="n">
        <v>38</v>
      </c>
    </row>
    <row r="11" customFormat="false" ht="14.25" hidden="false" customHeight="false" outlineLevel="0" collapsed="false">
      <c r="A11" s="65" t="s">
        <v>50</v>
      </c>
      <c r="B11" s="66" t="n">
        <v>375</v>
      </c>
      <c r="C11" s="66" t="n">
        <v>152</v>
      </c>
      <c r="D11" s="66" t="n">
        <v>18</v>
      </c>
      <c r="E11" s="66" t="n">
        <v>652</v>
      </c>
      <c r="F11" s="66" t="n">
        <v>1522</v>
      </c>
      <c r="G11" s="66" t="n">
        <v>460</v>
      </c>
      <c r="H11" s="66" t="n">
        <v>47</v>
      </c>
      <c r="I11" s="66" t="n">
        <v>40</v>
      </c>
      <c r="J11" s="66" t="n">
        <v>9</v>
      </c>
      <c r="K11" s="66" t="n">
        <v>171</v>
      </c>
      <c r="L11" s="66" t="n">
        <v>37204</v>
      </c>
      <c r="M11" s="67" t="n">
        <v>724</v>
      </c>
      <c r="N11" s="66" t="n">
        <v>93</v>
      </c>
      <c r="O11" s="68" t="n">
        <v>69</v>
      </c>
    </row>
    <row r="12" customFormat="false" ht="14.25" hidden="false" customHeight="false" outlineLevel="0" collapsed="false">
      <c r="A12" s="65" t="s">
        <v>51</v>
      </c>
      <c r="B12" s="66" t="n">
        <v>54</v>
      </c>
      <c r="C12" s="66" t="n">
        <v>307</v>
      </c>
      <c r="D12" s="66" t="n">
        <v>7</v>
      </c>
      <c r="E12" s="66" t="n">
        <v>718</v>
      </c>
      <c r="F12" s="66" t="n">
        <v>2193</v>
      </c>
      <c r="G12" s="66" t="n">
        <v>1315</v>
      </c>
      <c r="H12" s="66" t="n">
        <v>72</v>
      </c>
      <c r="I12" s="66" t="n">
        <v>128</v>
      </c>
      <c r="J12" s="66" t="n">
        <v>25</v>
      </c>
      <c r="K12" s="66" t="n">
        <v>221</v>
      </c>
      <c r="L12" s="66" t="n">
        <v>51000</v>
      </c>
      <c r="M12" s="67" t="n">
        <v>1172</v>
      </c>
      <c r="N12" s="66" t="n">
        <v>143</v>
      </c>
      <c r="O12" s="68" t="n">
        <v>136</v>
      </c>
    </row>
    <row r="13" customFormat="false" ht="14.25" hidden="false" customHeight="false" outlineLevel="0" collapsed="false">
      <c r="A13" s="65" t="s">
        <v>52</v>
      </c>
      <c r="B13" s="66" t="n">
        <v>641</v>
      </c>
      <c r="C13" s="66" t="n">
        <v>297</v>
      </c>
      <c r="D13" s="66" t="n">
        <v>9</v>
      </c>
      <c r="E13" s="66" t="n">
        <v>1794</v>
      </c>
      <c r="F13" s="66" t="n">
        <v>3683</v>
      </c>
      <c r="G13" s="66" t="n">
        <v>2485</v>
      </c>
      <c r="H13" s="66" t="n">
        <v>109</v>
      </c>
      <c r="I13" s="66" t="n">
        <v>156</v>
      </c>
      <c r="J13" s="66" t="n">
        <v>57</v>
      </c>
      <c r="K13" s="66" t="n">
        <v>335</v>
      </c>
      <c r="L13" s="66" t="n">
        <v>141498</v>
      </c>
      <c r="M13" s="67" t="n">
        <v>900</v>
      </c>
      <c r="N13" s="66" t="n">
        <v>389</v>
      </c>
      <c r="O13" s="68" t="n">
        <v>255</v>
      </c>
    </row>
    <row r="14" customFormat="false" ht="14.25" hidden="false" customHeight="false" outlineLevel="0" collapsed="false">
      <c r="A14" s="65" t="s">
        <v>53</v>
      </c>
      <c r="B14" s="66" t="n">
        <v>209</v>
      </c>
      <c r="C14" s="66" t="n">
        <v>428</v>
      </c>
      <c r="D14" s="66" t="n">
        <v>6</v>
      </c>
      <c r="E14" s="66" t="n">
        <v>154</v>
      </c>
      <c r="F14" s="66" t="n">
        <v>740</v>
      </c>
      <c r="G14" s="66" t="n">
        <v>417</v>
      </c>
      <c r="H14" s="66" t="n">
        <v>27</v>
      </c>
      <c r="I14" s="66" t="n">
        <v>84</v>
      </c>
      <c r="J14" s="66" t="n">
        <v>8</v>
      </c>
      <c r="K14" s="66" t="n">
        <v>94</v>
      </c>
      <c r="L14" s="66" t="n">
        <v>26370</v>
      </c>
      <c r="M14" s="67" t="n">
        <v>110</v>
      </c>
      <c r="N14" s="66" t="n">
        <v>24</v>
      </c>
      <c r="O14" s="68" t="n">
        <v>23</v>
      </c>
    </row>
    <row r="15" customFormat="false" ht="14.25" hidden="false" customHeight="false" outlineLevel="0" collapsed="false">
      <c r="A15" s="65" t="s">
        <v>54</v>
      </c>
      <c r="B15" s="66" t="n">
        <v>113</v>
      </c>
      <c r="C15" s="66" t="n">
        <v>201</v>
      </c>
      <c r="D15" s="66" t="n">
        <v>4</v>
      </c>
      <c r="E15" s="66" t="n">
        <v>805</v>
      </c>
      <c r="F15" s="66" t="n">
        <v>1989</v>
      </c>
      <c r="G15" s="66" t="n">
        <v>457</v>
      </c>
      <c r="H15" s="66" t="n">
        <v>37</v>
      </c>
      <c r="I15" s="66" t="n">
        <v>99</v>
      </c>
      <c r="J15" s="66" t="n">
        <v>26</v>
      </c>
      <c r="K15" s="66" t="n">
        <v>107</v>
      </c>
      <c r="L15" s="66" t="n">
        <v>15936</v>
      </c>
      <c r="M15" s="67" t="n">
        <v>588</v>
      </c>
      <c r="N15" s="66" t="n">
        <v>7</v>
      </c>
      <c r="O15" s="68" t="n">
        <v>5</v>
      </c>
    </row>
    <row r="16" customFormat="false" ht="14.25" hidden="false" customHeight="false" outlineLevel="0" collapsed="false">
      <c r="A16" s="65" t="s">
        <v>55</v>
      </c>
      <c r="B16" s="66" t="n">
        <v>46</v>
      </c>
      <c r="C16" s="66" t="n">
        <v>91</v>
      </c>
      <c r="D16" s="66" t="n">
        <v>2</v>
      </c>
      <c r="E16" s="66" t="n">
        <v>464</v>
      </c>
      <c r="F16" s="66" t="n">
        <v>1055</v>
      </c>
      <c r="G16" s="66" t="n">
        <v>222</v>
      </c>
      <c r="H16" s="66" t="n">
        <v>35</v>
      </c>
      <c r="I16" s="66" t="n">
        <v>50</v>
      </c>
      <c r="J16" s="66" t="n">
        <v>139</v>
      </c>
      <c r="K16" s="66" t="n">
        <v>96</v>
      </c>
      <c r="L16" s="66" t="n">
        <v>18171</v>
      </c>
      <c r="M16" s="67" t="n">
        <v>221</v>
      </c>
      <c r="N16" s="66" t="n">
        <v>24</v>
      </c>
      <c r="O16" s="68" t="n">
        <v>19</v>
      </c>
    </row>
    <row r="17" customFormat="false" ht="14.25" hidden="false" customHeight="false" outlineLevel="0" collapsed="false">
      <c r="A17" s="65" t="s">
        <v>56</v>
      </c>
      <c r="B17" s="66" t="n">
        <v>116</v>
      </c>
      <c r="C17" s="66" t="n">
        <v>184</v>
      </c>
      <c r="D17" s="66" t="n">
        <v>19</v>
      </c>
      <c r="E17" s="66" t="n">
        <v>712</v>
      </c>
      <c r="F17" s="66" t="n">
        <v>2228</v>
      </c>
      <c r="G17" s="66" t="n">
        <v>935</v>
      </c>
      <c r="H17" s="66" t="n">
        <v>63</v>
      </c>
      <c r="I17" s="66" t="n">
        <v>85</v>
      </c>
      <c r="J17" s="66" t="n">
        <v>8</v>
      </c>
      <c r="K17" s="66" t="n">
        <v>123</v>
      </c>
      <c r="L17" s="66" t="n">
        <v>22972</v>
      </c>
      <c r="M17" s="67" t="n">
        <v>545</v>
      </c>
      <c r="N17" s="66" t="n">
        <v>37</v>
      </c>
      <c r="O17" s="68" t="n">
        <v>12</v>
      </c>
    </row>
    <row r="18" customFormat="false" ht="14.25" hidden="false" customHeight="false" outlineLevel="0" collapsed="false">
      <c r="A18" s="65" t="s">
        <v>57</v>
      </c>
      <c r="B18" s="66" t="n">
        <v>330</v>
      </c>
      <c r="C18" s="66" t="n">
        <v>444</v>
      </c>
      <c r="D18" s="66" t="n">
        <v>17</v>
      </c>
      <c r="E18" s="66" t="n">
        <v>856</v>
      </c>
      <c r="F18" s="66" t="n">
        <v>3465</v>
      </c>
      <c r="G18" s="66" t="n">
        <v>2149</v>
      </c>
      <c r="H18" s="66" t="n">
        <v>104</v>
      </c>
      <c r="I18" s="66" t="n">
        <v>65</v>
      </c>
      <c r="J18" s="66" t="n">
        <v>16</v>
      </c>
      <c r="K18" s="66" t="n">
        <v>411</v>
      </c>
      <c r="L18" s="66" t="n">
        <v>41862</v>
      </c>
      <c r="M18" s="67" t="n">
        <v>641</v>
      </c>
      <c r="N18" s="66" t="n">
        <v>145</v>
      </c>
      <c r="O18" s="68" t="n">
        <v>126</v>
      </c>
    </row>
    <row r="19" customFormat="false" ht="14.25" hidden="false" customHeight="false" outlineLevel="0" collapsed="false">
      <c r="A19" s="65" t="s">
        <v>58</v>
      </c>
      <c r="B19" s="66" t="n">
        <v>126</v>
      </c>
      <c r="C19" s="66" t="n">
        <v>107</v>
      </c>
      <c r="D19" s="66" t="n">
        <v>1</v>
      </c>
      <c r="E19" s="66" t="n">
        <v>268</v>
      </c>
      <c r="F19" s="66" t="n">
        <v>1073</v>
      </c>
      <c r="G19" s="66" t="n">
        <v>471</v>
      </c>
      <c r="H19" s="66" t="n">
        <v>34</v>
      </c>
      <c r="I19" s="66" t="n">
        <v>44</v>
      </c>
      <c r="J19" s="66" t="n">
        <v>12</v>
      </c>
      <c r="K19" s="66" t="n">
        <v>99</v>
      </c>
      <c r="L19" s="66" t="n">
        <v>485</v>
      </c>
      <c r="M19" s="67" t="n">
        <v>174</v>
      </c>
      <c r="N19" s="66" t="n">
        <v>21</v>
      </c>
      <c r="O19" s="68" t="n">
        <v>9</v>
      </c>
    </row>
    <row r="20" customFormat="false" ht="14.25" hidden="false" customHeight="false" outlineLevel="0" collapsed="false">
      <c r="A20" s="65" t="s">
        <v>59</v>
      </c>
      <c r="B20" s="66" t="n">
        <v>53</v>
      </c>
      <c r="C20" s="66" t="n">
        <v>149</v>
      </c>
      <c r="D20" s="66" t="n">
        <v>8</v>
      </c>
      <c r="E20" s="66" t="n">
        <v>537</v>
      </c>
      <c r="F20" s="66" t="n">
        <v>1763</v>
      </c>
      <c r="G20" s="66" t="n">
        <v>521</v>
      </c>
      <c r="H20" s="66" t="n">
        <v>33</v>
      </c>
      <c r="I20" s="66" t="n">
        <v>65</v>
      </c>
      <c r="J20" s="66" t="n">
        <v>85</v>
      </c>
      <c r="K20" s="66" t="n">
        <v>101</v>
      </c>
      <c r="L20" s="66" t="n">
        <v>14408</v>
      </c>
      <c r="M20" s="67" t="n">
        <v>571</v>
      </c>
      <c r="N20" s="66" t="n">
        <v>15</v>
      </c>
      <c r="O20" s="68" t="n">
        <v>12</v>
      </c>
    </row>
    <row r="21" customFormat="false" ht="14.25" hidden="false" customHeight="false" outlineLevel="0" collapsed="false">
      <c r="A21" s="65" t="s">
        <v>60</v>
      </c>
      <c r="B21" s="66" t="n">
        <v>723</v>
      </c>
      <c r="C21" s="66" t="n">
        <v>357</v>
      </c>
      <c r="D21" s="66" t="n">
        <v>11</v>
      </c>
      <c r="E21" s="66" t="n">
        <v>700</v>
      </c>
      <c r="F21" s="66" t="n">
        <v>3547</v>
      </c>
      <c r="G21" s="66" t="n">
        <v>1337</v>
      </c>
      <c r="H21" s="66" t="n">
        <v>66</v>
      </c>
      <c r="I21" s="66" t="n">
        <v>133</v>
      </c>
      <c r="J21" s="66" t="n">
        <v>16</v>
      </c>
      <c r="K21" s="66" t="n">
        <v>295</v>
      </c>
      <c r="L21" s="66" t="n">
        <v>83865</v>
      </c>
      <c r="M21" s="67" t="n">
        <v>502</v>
      </c>
      <c r="N21" s="66" t="n">
        <v>51</v>
      </c>
      <c r="O21" s="68" t="n">
        <v>45</v>
      </c>
    </row>
    <row r="22" customFormat="false" ht="14.25" hidden="false" customHeight="false" outlineLevel="0" collapsed="false">
      <c r="A22" s="65" t="s">
        <v>61</v>
      </c>
      <c r="B22" s="66" t="n">
        <v>84</v>
      </c>
      <c r="C22" s="66" t="n">
        <v>178</v>
      </c>
      <c r="D22" s="66" t="n">
        <v>9</v>
      </c>
      <c r="E22" s="66" t="n">
        <v>381</v>
      </c>
      <c r="F22" s="66" t="n">
        <v>829</v>
      </c>
      <c r="G22" s="66" t="n">
        <v>639</v>
      </c>
      <c r="H22" s="66" t="n">
        <v>30</v>
      </c>
      <c r="I22" s="66" t="n">
        <v>50</v>
      </c>
      <c r="J22" s="66" t="n">
        <v>12</v>
      </c>
      <c r="K22" s="66" t="n">
        <v>105</v>
      </c>
      <c r="L22" s="66" t="n">
        <v>12401</v>
      </c>
      <c r="M22" s="67" t="n">
        <v>341</v>
      </c>
      <c r="N22" s="66" t="n">
        <v>49</v>
      </c>
      <c r="O22" s="68" t="n">
        <v>39</v>
      </c>
    </row>
    <row r="24" customFormat="false" ht="14.25" hidden="false" customHeight="false" outlineLevel="0" collapsed="false">
      <c r="A24" s="69" t="s">
        <v>121</v>
      </c>
      <c r="B24" s="27"/>
      <c r="C24" s="27"/>
      <c r="D24" s="27"/>
    </row>
    <row r="25" customFormat="false" ht="14.25" hidden="false" customHeight="true" outlineLevel="0" collapsed="false">
      <c r="A25" s="42" t="s">
        <v>122</v>
      </c>
      <c r="B25" s="42"/>
      <c r="C25" s="42"/>
      <c r="D25" s="42"/>
    </row>
    <row r="26" customFormat="false" ht="14.25" hidden="false" customHeight="false" outlineLevel="0" collapsed="false">
      <c r="A26" s="70" t="s">
        <v>123</v>
      </c>
      <c r="B26" s="42"/>
      <c r="C26" s="42"/>
      <c r="D26" s="42"/>
    </row>
    <row r="27" customFormat="false" ht="14.25" hidden="false" customHeight="false" outlineLevel="0" collapsed="false">
      <c r="A27" s="42"/>
      <c r="B27" s="42"/>
      <c r="C27" s="42"/>
      <c r="D27" s="42"/>
    </row>
    <row r="28" customFormat="false" ht="14.25" hidden="false" customHeight="false" outlineLevel="0" collapsed="false">
      <c r="A28" s="30" t="s">
        <v>124</v>
      </c>
      <c r="B28" s="27"/>
      <c r="C28" s="27"/>
      <c r="D28" s="27"/>
    </row>
    <row r="29" customFormat="false" ht="14.25" hidden="false" customHeight="false" outlineLevel="0" collapsed="false">
      <c r="A29" s="30" t="s">
        <v>125</v>
      </c>
      <c r="B29" s="27"/>
      <c r="C29" s="27"/>
      <c r="D29" s="27"/>
    </row>
    <row r="30" customFormat="false" ht="14.25" hidden="false" customHeight="false" outlineLevel="0" collapsed="false">
      <c r="A30" s="36" t="s">
        <v>126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A25:D25"/>
  </mergeCells>
  <hyperlinks>
    <hyperlink ref="P2" location="'WOJEWÓDZTWO DOLNOŚLASKIE'!A1" display="powrót"/>
    <hyperlink ref="P3" location="'WOJEWÓDZTWO DOLNOŚLASKIE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3.87"/>
    <col collapsed="false" customWidth="true" hidden="false" outlineLevel="0" max="2" min="2" style="16" width="4.75"/>
    <col collapsed="false" customWidth="true" hidden="false" outlineLevel="0" max="7" min="3" style="16" width="11.62"/>
    <col collapsed="false" customWidth="false" hidden="false" outlineLevel="0" max="257" min="8" style="16" width="8.99"/>
  </cols>
  <sheetData>
    <row r="2" customFormat="false" ht="11.25" hidden="false" customHeight="false" outlineLevel="0" collapsed="false">
      <c r="A2" s="16" t="s">
        <v>1383</v>
      </c>
    </row>
    <row r="3" customFormat="false" ht="14.25" hidden="false" customHeight="false" outlineLevel="0" collapsed="false">
      <c r="A3" s="17" t="s">
        <v>1102</v>
      </c>
      <c r="H3" s="8" t="s">
        <v>8</v>
      </c>
    </row>
    <row r="4" customFormat="false" ht="14.25" hidden="false" customHeight="false" outlineLevel="0" collapsed="false">
      <c r="A4" s="16" t="s">
        <v>1384</v>
      </c>
      <c r="H4" s="8" t="s">
        <v>9</v>
      </c>
    </row>
    <row r="5" customFormat="false" ht="33.75" hidden="false" customHeight="true" outlineLevel="0" collapsed="false">
      <c r="A5" s="121" t="s">
        <v>305</v>
      </c>
      <c r="B5" s="121"/>
      <c r="C5" s="170" t="s">
        <v>1385</v>
      </c>
      <c r="D5" s="170" t="s">
        <v>581</v>
      </c>
      <c r="E5" s="170" t="s">
        <v>1386</v>
      </c>
      <c r="F5" s="170" t="s">
        <v>1387</v>
      </c>
      <c r="G5" s="514" t="s">
        <v>1388</v>
      </c>
    </row>
    <row r="6" customFormat="false" ht="45.75" hidden="false" customHeight="true" outlineLevel="0" collapsed="false">
      <c r="A6" s="121"/>
      <c r="B6" s="121"/>
      <c r="C6" s="122" t="s">
        <v>1389</v>
      </c>
      <c r="D6" s="122"/>
      <c r="E6" s="122"/>
      <c r="F6" s="122"/>
      <c r="G6" s="514"/>
    </row>
    <row r="7" customFormat="false" ht="11.25" hidden="false" customHeight="false" outlineLevel="0" collapsed="false">
      <c r="A7" s="171" t="s">
        <v>628</v>
      </c>
      <c r="B7" s="172" t="n">
        <v>2008</v>
      </c>
      <c r="C7" s="22" t="n">
        <v>80</v>
      </c>
      <c r="D7" s="22" t="n">
        <v>7098</v>
      </c>
      <c r="E7" s="22" t="n">
        <v>6820</v>
      </c>
      <c r="F7" s="22" t="n">
        <v>3028</v>
      </c>
      <c r="G7" s="74" t="n">
        <v>768</v>
      </c>
    </row>
    <row r="8" customFormat="false" ht="11.25" hidden="false" customHeight="false" outlineLevel="0" collapsed="false">
      <c r="A8" s="131" t="s">
        <v>629</v>
      </c>
      <c r="B8" s="126" t="n">
        <v>2009</v>
      </c>
      <c r="C8" s="32" t="n">
        <v>87</v>
      </c>
      <c r="D8" s="32" t="n">
        <v>7248</v>
      </c>
      <c r="E8" s="32" t="n">
        <v>7106</v>
      </c>
      <c r="F8" s="32" t="n">
        <v>3128</v>
      </c>
      <c r="G8" s="33" t="n">
        <v>775</v>
      </c>
    </row>
    <row r="9" customFormat="false" ht="11.25" hidden="false" customHeight="false" outlineLevel="0" collapsed="false">
      <c r="A9" s="57"/>
      <c r="B9" s="126" t="n">
        <v>2010</v>
      </c>
      <c r="C9" s="32" t="n">
        <v>92</v>
      </c>
      <c r="D9" s="32" t="n">
        <v>7309</v>
      </c>
      <c r="E9" s="32" t="n">
        <v>7156</v>
      </c>
      <c r="F9" s="32" t="n">
        <v>3213</v>
      </c>
      <c r="G9" s="33" t="n">
        <v>1076</v>
      </c>
    </row>
    <row r="10" customFormat="false" ht="11.25" hidden="false" customHeight="false" outlineLevel="0" collapsed="false">
      <c r="A10" s="149" t="s">
        <v>630</v>
      </c>
      <c r="B10" s="126" t="n">
        <v>2008</v>
      </c>
      <c r="C10" s="32" t="n">
        <v>23</v>
      </c>
      <c r="D10" s="32" t="n">
        <v>1811</v>
      </c>
      <c r="E10" s="32" t="n">
        <v>1616</v>
      </c>
      <c r="F10" s="32" t="n">
        <v>558</v>
      </c>
      <c r="G10" s="33" t="n">
        <v>72</v>
      </c>
    </row>
    <row r="11" customFormat="false" ht="11.25" hidden="false" customHeight="false" outlineLevel="0" collapsed="false">
      <c r="A11" s="131" t="s">
        <v>631</v>
      </c>
      <c r="B11" s="126" t="n">
        <v>2009</v>
      </c>
      <c r="C11" s="32" t="n">
        <v>24</v>
      </c>
      <c r="D11" s="32" t="n">
        <v>1628</v>
      </c>
      <c r="E11" s="32" t="n">
        <v>1619</v>
      </c>
      <c r="F11" s="32" t="n">
        <v>591</v>
      </c>
      <c r="G11" s="33" t="n">
        <v>102</v>
      </c>
    </row>
    <row r="12" customFormat="false" ht="11.25" hidden="false" customHeight="false" outlineLevel="0" collapsed="false">
      <c r="A12" s="57"/>
      <c r="B12" s="126" t="n">
        <v>2010</v>
      </c>
      <c r="C12" s="32" t="n">
        <v>24</v>
      </c>
      <c r="D12" s="32" t="n">
        <v>1642</v>
      </c>
      <c r="E12" s="32" t="n">
        <v>1620</v>
      </c>
      <c r="F12" s="32" t="n">
        <v>599</v>
      </c>
      <c r="G12" s="33" t="n">
        <v>105</v>
      </c>
    </row>
    <row r="13" customFormat="false" ht="11.25" hidden="false" customHeight="false" outlineLevel="0" collapsed="false">
      <c r="A13" s="65" t="s">
        <v>411</v>
      </c>
      <c r="B13" s="137"/>
      <c r="C13" s="25"/>
      <c r="D13" s="25"/>
      <c r="E13" s="25"/>
      <c r="F13" s="25"/>
      <c r="G13" s="76"/>
    </row>
    <row r="14" customFormat="false" ht="11.25" hidden="false" customHeight="false" outlineLevel="0" collapsed="false">
      <c r="A14" s="65" t="s">
        <v>730</v>
      </c>
      <c r="B14" s="137" t="n">
        <v>2008</v>
      </c>
      <c r="C14" s="25" t="n">
        <v>2</v>
      </c>
      <c r="D14" s="25" t="n">
        <v>48</v>
      </c>
      <c r="E14" s="25" t="n">
        <v>46</v>
      </c>
      <c r="F14" s="25" t="n">
        <v>6</v>
      </c>
      <c r="G14" s="141" t="s">
        <v>160</v>
      </c>
    </row>
    <row r="15" customFormat="false" ht="11.25" hidden="false" customHeight="false" outlineLevel="0" collapsed="false">
      <c r="A15" s="65"/>
      <c r="B15" s="137" t="n">
        <v>2009</v>
      </c>
      <c r="C15" s="25" t="n">
        <v>1</v>
      </c>
      <c r="D15" s="25" t="n">
        <v>27</v>
      </c>
      <c r="E15" s="25" t="n">
        <v>27</v>
      </c>
      <c r="F15" s="80" t="s">
        <v>160</v>
      </c>
      <c r="G15" s="141" t="s">
        <v>160</v>
      </c>
    </row>
    <row r="16" customFormat="false" ht="11.25" hidden="false" customHeight="false" outlineLevel="0" collapsed="false">
      <c r="A16" s="65"/>
      <c r="B16" s="137" t="n">
        <v>2010</v>
      </c>
      <c r="C16" s="25" t="n">
        <v>1</v>
      </c>
      <c r="D16" s="25" t="n">
        <v>30</v>
      </c>
      <c r="E16" s="25" t="n">
        <v>26</v>
      </c>
      <c r="F16" s="80" t="s">
        <v>160</v>
      </c>
      <c r="G16" s="141" t="s">
        <v>160</v>
      </c>
    </row>
    <row r="17" customFormat="false" ht="11.25" hidden="false" customHeight="false" outlineLevel="0" collapsed="false">
      <c r="A17" s="65" t="s">
        <v>1390</v>
      </c>
      <c r="B17" s="137" t="n">
        <v>2008</v>
      </c>
      <c r="C17" s="25" t="n">
        <v>1</v>
      </c>
      <c r="D17" s="25" t="n">
        <v>185</v>
      </c>
      <c r="E17" s="25" t="n">
        <v>182</v>
      </c>
      <c r="F17" s="25" t="n">
        <v>96</v>
      </c>
      <c r="G17" s="76" t="n">
        <v>6</v>
      </c>
    </row>
    <row r="18" customFormat="false" ht="11.25" hidden="false" customHeight="false" outlineLevel="0" collapsed="false">
      <c r="A18" s="65"/>
      <c r="B18" s="137" t="n">
        <v>2009</v>
      </c>
      <c r="C18" s="25" t="n">
        <v>3</v>
      </c>
      <c r="D18" s="25" t="n">
        <v>190</v>
      </c>
      <c r="E18" s="25" t="n">
        <v>184</v>
      </c>
      <c r="F18" s="25" t="n">
        <v>102</v>
      </c>
      <c r="G18" s="76" t="n">
        <v>9</v>
      </c>
    </row>
    <row r="19" customFormat="false" ht="11.25" hidden="false" customHeight="false" outlineLevel="0" collapsed="false">
      <c r="A19" s="65"/>
      <c r="B19" s="137" t="n">
        <v>2010</v>
      </c>
      <c r="C19" s="25" t="n">
        <v>3</v>
      </c>
      <c r="D19" s="25" t="n">
        <v>185</v>
      </c>
      <c r="E19" s="25" t="n">
        <v>185</v>
      </c>
      <c r="F19" s="25" t="n">
        <v>99</v>
      </c>
      <c r="G19" s="76" t="n">
        <v>8</v>
      </c>
    </row>
    <row r="20" customFormat="false" ht="11.25" hidden="false" customHeight="false" outlineLevel="0" collapsed="false">
      <c r="A20" s="65" t="s">
        <v>414</v>
      </c>
      <c r="B20" s="137" t="n">
        <v>2008</v>
      </c>
      <c r="C20" s="25" t="n">
        <v>6</v>
      </c>
      <c r="D20" s="25" t="n">
        <v>416</v>
      </c>
      <c r="E20" s="25" t="n">
        <v>398</v>
      </c>
      <c r="F20" s="25" t="n">
        <v>156</v>
      </c>
      <c r="G20" s="76" t="n">
        <v>27</v>
      </c>
    </row>
    <row r="21" customFormat="false" ht="11.25" hidden="false" customHeight="false" outlineLevel="0" collapsed="false">
      <c r="A21" s="65"/>
      <c r="B21" s="137" t="n">
        <v>2009</v>
      </c>
      <c r="C21" s="25" t="n">
        <v>6</v>
      </c>
      <c r="D21" s="25" t="n">
        <v>418</v>
      </c>
      <c r="E21" s="25" t="n">
        <v>417</v>
      </c>
      <c r="F21" s="25" t="n">
        <v>158</v>
      </c>
      <c r="G21" s="76" t="n">
        <v>37</v>
      </c>
    </row>
    <row r="22" customFormat="false" ht="11.25" hidden="false" customHeight="false" outlineLevel="0" collapsed="false">
      <c r="A22" s="65"/>
      <c r="B22" s="137" t="n">
        <v>2010</v>
      </c>
      <c r="C22" s="25" t="n">
        <v>6</v>
      </c>
      <c r="D22" s="25" t="n">
        <v>412</v>
      </c>
      <c r="E22" s="25" t="n">
        <v>416</v>
      </c>
      <c r="F22" s="25" t="n">
        <v>164</v>
      </c>
      <c r="G22" s="76" t="n">
        <v>45</v>
      </c>
    </row>
    <row r="23" customFormat="false" ht="11.25" hidden="false" customHeight="false" outlineLevel="0" collapsed="false">
      <c r="A23" s="65" t="s">
        <v>1391</v>
      </c>
      <c r="B23" s="137" t="n">
        <v>2008</v>
      </c>
      <c r="C23" s="25" t="n">
        <v>2</v>
      </c>
      <c r="D23" s="25" t="n">
        <v>153</v>
      </c>
      <c r="E23" s="25" t="n">
        <v>153</v>
      </c>
      <c r="F23" s="25" t="n">
        <v>18</v>
      </c>
      <c r="G23" s="141" t="s">
        <v>160</v>
      </c>
    </row>
    <row r="24" customFormat="false" ht="11.25" hidden="false" customHeight="false" outlineLevel="0" collapsed="false">
      <c r="A24" s="65"/>
      <c r="B24" s="137" t="n">
        <v>2009</v>
      </c>
      <c r="C24" s="25" t="n">
        <v>2</v>
      </c>
      <c r="D24" s="25" t="n">
        <v>146</v>
      </c>
      <c r="E24" s="25" t="n">
        <v>144</v>
      </c>
      <c r="F24" s="25" t="n">
        <v>75</v>
      </c>
      <c r="G24" s="141" t="s">
        <v>160</v>
      </c>
    </row>
    <row r="25" customFormat="false" ht="11.25" hidden="false" customHeight="false" outlineLevel="0" collapsed="false">
      <c r="A25" s="65"/>
      <c r="B25" s="137" t="n">
        <v>2010</v>
      </c>
      <c r="C25" s="25" t="n">
        <v>2</v>
      </c>
      <c r="D25" s="25" t="n">
        <v>144</v>
      </c>
      <c r="E25" s="25" t="n">
        <v>144</v>
      </c>
      <c r="F25" s="25" t="n">
        <v>77</v>
      </c>
      <c r="G25" s="141" t="s">
        <v>160</v>
      </c>
    </row>
    <row r="26" customFormat="false" ht="11.25" hidden="false" customHeight="false" outlineLevel="0" collapsed="false">
      <c r="A26" s="65" t="s">
        <v>633</v>
      </c>
      <c r="B26" s="137" t="n">
        <v>2008</v>
      </c>
      <c r="C26" s="25" t="n">
        <v>2</v>
      </c>
      <c r="D26" s="25" t="n">
        <v>150</v>
      </c>
      <c r="E26" s="25" t="n">
        <v>71</v>
      </c>
      <c r="F26" s="25" t="n">
        <v>7</v>
      </c>
      <c r="G26" s="141" t="s">
        <v>160</v>
      </c>
    </row>
    <row r="27" customFormat="false" ht="11.25" hidden="false" customHeight="false" outlineLevel="0" collapsed="false">
      <c r="A27" s="65"/>
      <c r="B27" s="137" t="n">
        <v>2009</v>
      </c>
      <c r="C27" s="25" t="n">
        <v>2</v>
      </c>
      <c r="D27" s="25" t="n">
        <v>89</v>
      </c>
      <c r="E27" s="25" t="n">
        <v>94</v>
      </c>
      <c r="F27" s="25" t="n">
        <v>16</v>
      </c>
      <c r="G27" s="141" t="s">
        <v>160</v>
      </c>
    </row>
    <row r="28" customFormat="false" ht="11.25" hidden="false" customHeight="false" outlineLevel="0" collapsed="false">
      <c r="A28" s="65"/>
      <c r="B28" s="137" t="n">
        <v>2010</v>
      </c>
      <c r="C28" s="25" t="n">
        <v>2</v>
      </c>
      <c r="D28" s="25" t="n">
        <v>105</v>
      </c>
      <c r="E28" s="25" t="n">
        <v>102</v>
      </c>
      <c r="F28" s="25" t="n">
        <v>19</v>
      </c>
      <c r="G28" s="141" t="s">
        <v>160</v>
      </c>
    </row>
    <row r="29" customFormat="false" ht="11.25" hidden="false" customHeight="false" outlineLevel="0" collapsed="false">
      <c r="A29" s="65" t="s">
        <v>1392</v>
      </c>
      <c r="B29" s="137" t="n">
        <v>2008</v>
      </c>
      <c r="C29" s="25" t="n">
        <v>2</v>
      </c>
      <c r="D29" s="25" t="n">
        <v>240</v>
      </c>
      <c r="E29" s="25" t="n">
        <v>183</v>
      </c>
      <c r="F29" s="25" t="n">
        <v>69</v>
      </c>
      <c r="G29" s="76" t="n">
        <v>4</v>
      </c>
    </row>
    <row r="30" customFormat="false" ht="11.25" hidden="false" customHeight="false" outlineLevel="0" collapsed="false">
      <c r="A30" s="65"/>
      <c r="B30" s="137" t="n">
        <v>2009</v>
      </c>
      <c r="C30" s="25" t="n">
        <v>2</v>
      </c>
      <c r="D30" s="25" t="n">
        <v>170</v>
      </c>
      <c r="E30" s="25" t="n">
        <v>167</v>
      </c>
      <c r="F30" s="25" t="n">
        <v>58</v>
      </c>
      <c r="G30" s="76" t="n">
        <v>5</v>
      </c>
    </row>
    <row r="31" customFormat="false" ht="11.25" hidden="false" customHeight="false" outlineLevel="0" collapsed="false">
      <c r="A31" s="65"/>
      <c r="B31" s="137" t="n">
        <v>2010</v>
      </c>
      <c r="C31" s="25" t="n">
        <v>2</v>
      </c>
      <c r="D31" s="25" t="n">
        <v>168</v>
      </c>
      <c r="E31" s="25" t="n">
        <v>168</v>
      </c>
      <c r="F31" s="25" t="n">
        <v>58</v>
      </c>
      <c r="G31" s="76" t="n">
        <v>1</v>
      </c>
    </row>
    <row r="32" customFormat="false" ht="11.25" hidden="false" customHeight="false" outlineLevel="0" collapsed="false">
      <c r="A32" s="65" t="s">
        <v>1393</v>
      </c>
      <c r="B32" s="137" t="n">
        <v>2008</v>
      </c>
      <c r="C32" s="25" t="n">
        <v>5</v>
      </c>
      <c r="D32" s="25" t="n">
        <v>398</v>
      </c>
      <c r="E32" s="25" t="n">
        <v>375</v>
      </c>
      <c r="F32" s="25" t="n">
        <v>143</v>
      </c>
      <c r="G32" s="76" t="n">
        <v>9</v>
      </c>
    </row>
    <row r="33" customFormat="false" ht="11.25" hidden="false" customHeight="false" outlineLevel="0" collapsed="false">
      <c r="A33" s="65"/>
      <c r="B33" s="137" t="n">
        <v>2009</v>
      </c>
      <c r="C33" s="25" t="n">
        <v>5</v>
      </c>
      <c r="D33" s="25" t="n">
        <v>370</v>
      </c>
      <c r="E33" s="25" t="n">
        <v>369</v>
      </c>
      <c r="F33" s="25" t="n">
        <v>119</v>
      </c>
      <c r="G33" s="76" t="n">
        <v>12</v>
      </c>
    </row>
    <row r="34" customFormat="false" ht="11.25" hidden="false" customHeight="false" outlineLevel="0" collapsed="false">
      <c r="A34" s="65"/>
      <c r="B34" s="137" t="n">
        <v>2010</v>
      </c>
      <c r="C34" s="25" t="n">
        <v>5</v>
      </c>
      <c r="D34" s="25" t="n">
        <v>374</v>
      </c>
      <c r="E34" s="25" t="n">
        <v>367</v>
      </c>
      <c r="F34" s="25" t="n">
        <v>121</v>
      </c>
      <c r="G34" s="76" t="n">
        <v>9</v>
      </c>
    </row>
    <row r="35" customFormat="false" ht="22.5" hidden="false" customHeight="false" outlineLevel="0" collapsed="false">
      <c r="A35" s="136" t="s">
        <v>634</v>
      </c>
      <c r="B35" s="137"/>
      <c r="C35" s="25"/>
      <c r="D35" s="25"/>
      <c r="E35" s="25"/>
      <c r="F35" s="25"/>
      <c r="G35" s="76"/>
    </row>
    <row r="36" customFormat="false" ht="11.25" hidden="false" customHeight="false" outlineLevel="0" collapsed="false">
      <c r="A36" s="65" t="s">
        <v>635</v>
      </c>
      <c r="B36" s="137" t="n">
        <v>2008</v>
      </c>
      <c r="C36" s="25" t="n">
        <v>3</v>
      </c>
      <c r="D36" s="25" t="n">
        <v>221</v>
      </c>
      <c r="E36" s="25" t="n">
        <v>208</v>
      </c>
      <c r="F36" s="25" t="n">
        <v>63</v>
      </c>
      <c r="G36" s="76" t="n">
        <v>26</v>
      </c>
    </row>
    <row r="37" customFormat="false" ht="11.25" hidden="false" customHeight="false" outlineLevel="0" collapsed="false">
      <c r="A37" s="65"/>
      <c r="B37" s="137" t="n">
        <v>2009</v>
      </c>
      <c r="C37" s="25" t="n">
        <v>3</v>
      </c>
      <c r="D37" s="25" t="n">
        <v>218</v>
      </c>
      <c r="E37" s="25" t="n">
        <v>217</v>
      </c>
      <c r="F37" s="25" t="n">
        <v>63</v>
      </c>
      <c r="G37" s="76" t="n">
        <v>39</v>
      </c>
    </row>
    <row r="38" customFormat="false" ht="11.25" hidden="false" customHeight="true" outlineLevel="0" collapsed="false">
      <c r="A38" s="65"/>
      <c r="B38" s="137" t="n">
        <v>2010</v>
      </c>
      <c r="C38" s="25" t="n">
        <v>3</v>
      </c>
      <c r="D38" s="25" t="n">
        <v>224</v>
      </c>
      <c r="E38" s="25" t="n">
        <v>212</v>
      </c>
      <c r="F38" s="25" t="n">
        <v>61</v>
      </c>
      <c r="G38" s="76" t="n">
        <v>42</v>
      </c>
    </row>
    <row r="39" customFormat="false" ht="27" hidden="false" customHeight="true" outlineLevel="0" collapsed="false">
      <c r="A39" s="149" t="s">
        <v>731</v>
      </c>
      <c r="B39" s="126" t="n">
        <v>2008</v>
      </c>
      <c r="C39" s="32" t="n">
        <v>14</v>
      </c>
      <c r="D39" s="32" t="n">
        <v>1243</v>
      </c>
      <c r="E39" s="32" t="n">
        <v>1195</v>
      </c>
      <c r="F39" s="32" t="n">
        <v>833</v>
      </c>
      <c r="G39" s="33" t="n">
        <v>67</v>
      </c>
    </row>
    <row r="40" customFormat="false" ht="11.25" hidden="false" customHeight="false" outlineLevel="0" collapsed="false">
      <c r="A40" s="131" t="s">
        <v>631</v>
      </c>
      <c r="B40" s="126" t="n">
        <v>2009</v>
      </c>
      <c r="C40" s="32" t="n">
        <v>14</v>
      </c>
      <c r="D40" s="32" t="n">
        <v>1232</v>
      </c>
      <c r="E40" s="32" t="n">
        <v>1215</v>
      </c>
      <c r="F40" s="32" t="n">
        <v>796</v>
      </c>
      <c r="G40" s="33" t="n">
        <v>50</v>
      </c>
    </row>
    <row r="41" customFormat="false" ht="11.25" hidden="false" customHeight="false" outlineLevel="0" collapsed="false">
      <c r="A41" s="57"/>
      <c r="B41" s="126" t="n">
        <v>2010</v>
      </c>
      <c r="C41" s="32" t="n">
        <v>15</v>
      </c>
      <c r="D41" s="32" t="n">
        <v>1237</v>
      </c>
      <c r="E41" s="32" t="n">
        <v>1209</v>
      </c>
      <c r="F41" s="32" t="n">
        <v>791</v>
      </c>
      <c r="G41" s="33" t="n">
        <v>86</v>
      </c>
    </row>
    <row r="42" customFormat="false" ht="11.25" hidden="false" customHeight="false" outlineLevel="0" collapsed="false">
      <c r="A42" s="65" t="s">
        <v>411</v>
      </c>
      <c r="B42" s="126"/>
      <c r="C42" s="32"/>
      <c r="D42" s="32"/>
      <c r="E42" s="32"/>
      <c r="F42" s="32"/>
      <c r="G42" s="33"/>
    </row>
    <row r="43" customFormat="false" ht="11.25" hidden="false" customHeight="false" outlineLevel="0" collapsed="false">
      <c r="A43" s="65" t="s">
        <v>1394</v>
      </c>
      <c r="B43" s="137" t="n">
        <v>2008</v>
      </c>
      <c r="C43" s="25" t="n">
        <v>4</v>
      </c>
      <c r="D43" s="25" t="n">
        <v>319</v>
      </c>
      <c r="E43" s="25" t="n">
        <v>283</v>
      </c>
      <c r="F43" s="25" t="n">
        <v>171</v>
      </c>
      <c r="G43" s="141" t="s">
        <v>160</v>
      </c>
    </row>
    <row r="44" customFormat="false" ht="11.25" hidden="false" customHeight="false" outlineLevel="0" collapsed="false">
      <c r="A44" s="65"/>
      <c r="B44" s="137" t="n">
        <v>2009</v>
      </c>
      <c r="C44" s="25" t="n">
        <v>4</v>
      </c>
      <c r="D44" s="25" t="n">
        <v>333</v>
      </c>
      <c r="E44" s="25" t="n">
        <v>323</v>
      </c>
      <c r="F44" s="25" t="n">
        <v>175</v>
      </c>
      <c r="G44" s="76" t="n">
        <v>3</v>
      </c>
    </row>
    <row r="45" customFormat="false" ht="11.25" hidden="false" customHeight="false" outlineLevel="0" collapsed="false">
      <c r="A45" s="65"/>
      <c r="B45" s="137" t="n">
        <v>2010</v>
      </c>
      <c r="C45" s="25" t="n">
        <v>4</v>
      </c>
      <c r="D45" s="25" t="n">
        <v>287</v>
      </c>
      <c r="E45" s="25" t="n">
        <v>264</v>
      </c>
      <c r="F45" s="25" t="n">
        <v>143</v>
      </c>
      <c r="G45" s="76" t="n">
        <v>4</v>
      </c>
    </row>
    <row r="46" customFormat="false" ht="11.25" hidden="false" customHeight="false" outlineLevel="0" collapsed="false">
      <c r="A46" s="65" t="s">
        <v>1395</v>
      </c>
      <c r="B46" s="137" t="n">
        <v>2008</v>
      </c>
      <c r="C46" s="25" t="n">
        <v>1</v>
      </c>
      <c r="D46" s="25" t="n">
        <v>59</v>
      </c>
      <c r="E46" s="25" t="n">
        <v>59</v>
      </c>
      <c r="F46" s="80" t="s">
        <v>160</v>
      </c>
      <c r="G46" s="76" t="n">
        <v>4</v>
      </c>
    </row>
    <row r="47" customFormat="false" ht="11.25" hidden="false" customHeight="false" outlineLevel="0" collapsed="false">
      <c r="A47" s="65"/>
      <c r="B47" s="137" t="n">
        <v>2009</v>
      </c>
      <c r="C47" s="25" t="n">
        <v>1</v>
      </c>
      <c r="D47" s="25" t="n">
        <v>56</v>
      </c>
      <c r="E47" s="25" t="n">
        <v>59</v>
      </c>
      <c r="F47" s="80" t="s">
        <v>160</v>
      </c>
      <c r="G47" s="76" t="n">
        <v>7</v>
      </c>
    </row>
    <row r="48" customFormat="false" ht="11.25" hidden="false" customHeight="false" outlineLevel="0" collapsed="false">
      <c r="A48" s="65"/>
      <c r="B48" s="137" t="n">
        <v>2010</v>
      </c>
      <c r="C48" s="25" t="n">
        <v>2</v>
      </c>
      <c r="D48" s="25" t="n">
        <v>63</v>
      </c>
      <c r="E48" s="25" t="n">
        <v>66</v>
      </c>
      <c r="F48" s="25" t="n">
        <v>6</v>
      </c>
      <c r="G48" s="76" t="n">
        <v>6</v>
      </c>
    </row>
    <row r="49" customFormat="false" ht="11.25" hidden="false" customHeight="false" outlineLevel="0" collapsed="false">
      <c r="A49" s="65" t="s">
        <v>1396</v>
      </c>
      <c r="B49" s="137" t="n">
        <v>2008</v>
      </c>
      <c r="C49" s="25" t="n">
        <v>2</v>
      </c>
      <c r="D49" s="25" t="n">
        <v>575</v>
      </c>
      <c r="E49" s="25" t="n">
        <v>571</v>
      </c>
      <c r="F49" s="25" t="n">
        <v>516</v>
      </c>
      <c r="G49" s="76" t="n">
        <v>17</v>
      </c>
    </row>
    <row r="50" customFormat="false" ht="11.25" hidden="false" customHeight="false" outlineLevel="0" collapsed="false">
      <c r="A50" s="65"/>
      <c r="B50" s="137" t="n">
        <v>2009</v>
      </c>
      <c r="C50" s="25" t="n">
        <v>2</v>
      </c>
      <c r="D50" s="25" t="n">
        <v>565</v>
      </c>
      <c r="E50" s="25" t="n">
        <v>559</v>
      </c>
      <c r="F50" s="25" t="n">
        <v>505</v>
      </c>
      <c r="G50" s="76" t="n">
        <v>15</v>
      </c>
    </row>
    <row r="51" customFormat="false" ht="11.25" hidden="false" customHeight="false" outlineLevel="0" collapsed="false">
      <c r="A51" s="65"/>
      <c r="B51" s="137" t="n">
        <v>2010</v>
      </c>
      <c r="C51" s="25" t="n">
        <v>2</v>
      </c>
      <c r="D51" s="25" t="n">
        <v>567</v>
      </c>
      <c r="E51" s="25" t="n">
        <v>567</v>
      </c>
      <c r="F51" s="25" t="n">
        <v>498</v>
      </c>
      <c r="G51" s="76" t="n">
        <v>14</v>
      </c>
    </row>
    <row r="52" customFormat="false" ht="11.25" hidden="false" customHeight="false" outlineLevel="0" collapsed="false">
      <c r="A52" s="65" t="s">
        <v>1397</v>
      </c>
      <c r="B52" s="137" t="n">
        <v>2008</v>
      </c>
      <c r="C52" s="25" t="n">
        <v>2</v>
      </c>
      <c r="D52" s="25" t="n">
        <v>100</v>
      </c>
      <c r="E52" s="25" t="n">
        <v>67</v>
      </c>
      <c r="F52" s="25" t="n">
        <v>54</v>
      </c>
      <c r="G52" s="76" t="n">
        <v>1</v>
      </c>
    </row>
    <row r="53" customFormat="false" ht="11.25" hidden="false" customHeight="false" outlineLevel="0" collapsed="false">
      <c r="A53" s="65"/>
      <c r="B53" s="137" t="n">
        <v>2009</v>
      </c>
      <c r="C53" s="25" t="n">
        <v>2</v>
      </c>
      <c r="D53" s="25" t="n">
        <v>95</v>
      </c>
      <c r="E53" s="25" t="n">
        <v>64</v>
      </c>
      <c r="F53" s="25" t="n">
        <v>55</v>
      </c>
      <c r="G53" s="141" t="s">
        <v>160</v>
      </c>
    </row>
    <row r="54" customFormat="false" ht="11.25" hidden="false" customHeight="false" outlineLevel="0" collapsed="false">
      <c r="A54" s="65"/>
      <c r="B54" s="137" t="n">
        <v>2010</v>
      </c>
      <c r="C54" s="25" t="n">
        <v>2</v>
      </c>
      <c r="D54" s="25" t="n">
        <v>82</v>
      </c>
      <c r="E54" s="25" t="n">
        <v>80</v>
      </c>
      <c r="F54" s="25" t="n">
        <v>41</v>
      </c>
      <c r="G54" s="141" t="s">
        <v>160</v>
      </c>
    </row>
    <row r="55" customFormat="false" ht="11.25" hidden="false" customHeight="false" outlineLevel="0" collapsed="false">
      <c r="A55" s="65" t="s">
        <v>1398</v>
      </c>
      <c r="B55" s="137" t="n">
        <v>2008</v>
      </c>
      <c r="C55" s="25" t="n">
        <v>1</v>
      </c>
      <c r="D55" s="25" t="n">
        <v>22</v>
      </c>
      <c r="E55" s="25" t="n">
        <v>22</v>
      </c>
      <c r="F55" s="80" t="s">
        <v>160</v>
      </c>
      <c r="G55" s="141" t="s">
        <v>160</v>
      </c>
    </row>
    <row r="56" customFormat="false" ht="11.25" hidden="false" customHeight="false" outlineLevel="0" collapsed="false">
      <c r="A56" s="65"/>
      <c r="B56" s="137" t="n">
        <v>2009</v>
      </c>
      <c r="C56" s="25" t="n">
        <v>1</v>
      </c>
      <c r="D56" s="25" t="n">
        <v>22</v>
      </c>
      <c r="E56" s="25" t="n">
        <v>22</v>
      </c>
      <c r="F56" s="80" t="s">
        <v>160</v>
      </c>
      <c r="G56" s="141" t="s">
        <v>160</v>
      </c>
    </row>
    <row r="57" customFormat="false" ht="11.25" hidden="false" customHeight="false" outlineLevel="0" collapsed="false">
      <c r="A57" s="65"/>
      <c r="B57" s="137" t="n">
        <v>2010</v>
      </c>
      <c r="C57" s="25" t="n">
        <v>1</v>
      </c>
      <c r="D57" s="25" t="n">
        <v>28</v>
      </c>
      <c r="E57" s="25" t="n">
        <v>28</v>
      </c>
      <c r="F57" s="80" t="s">
        <v>160</v>
      </c>
      <c r="G57" s="141" t="s">
        <v>160</v>
      </c>
    </row>
    <row r="58" customFormat="false" ht="22.5" hidden="false" customHeight="false" outlineLevel="0" collapsed="false">
      <c r="A58" s="136" t="s">
        <v>634</v>
      </c>
      <c r="B58" s="137"/>
      <c r="C58" s="25"/>
      <c r="D58" s="25"/>
      <c r="E58" s="25"/>
      <c r="F58" s="80"/>
      <c r="G58" s="141"/>
    </row>
    <row r="59" customFormat="false" ht="11.25" hidden="false" customHeight="false" outlineLevel="0" collapsed="false">
      <c r="A59" s="65" t="s">
        <v>732</v>
      </c>
      <c r="B59" s="137" t="n">
        <v>2008</v>
      </c>
      <c r="C59" s="25" t="n">
        <v>4</v>
      </c>
      <c r="D59" s="25" t="n">
        <v>168</v>
      </c>
      <c r="E59" s="25" t="n">
        <v>193</v>
      </c>
      <c r="F59" s="25" t="n">
        <v>92</v>
      </c>
      <c r="G59" s="76" t="n">
        <v>45</v>
      </c>
    </row>
    <row r="60" customFormat="false" ht="11.25" hidden="false" customHeight="false" outlineLevel="0" collapsed="false">
      <c r="A60" s="65"/>
      <c r="B60" s="137" t="n">
        <v>2009</v>
      </c>
      <c r="C60" s="25" t="n">
        <v>4</v>
      </c>
      <c r="D60" s="25" t="n">
        <v>161</v>
      </c>
      <c r="E60" s="25" t="n">
        <v>188</v>
      </c>
      <c r="F60" s="25" t="n">
        <v>61</v>
      </c>
      <c r="G60" s="76" t="n">
        <v>25</v>
      </c>
    </row>
    <row r="61" customFormat="false" ht="11.25" hidden="false" customHeight="false" outlineLevel="0" collapsed="false">
      <c r="A61" s="65"/>
      <c r="B61" s="137" t="n">
        <v>2010</v>
      </c>
      <c r="C61" s="25" t="n">
        <v>4</v>
      </c>
      <c r="D61" s="25" t="n">
        <v>210</v>
      </c>
      <c r="E61" s="25" t="n">
        <v>204</v>
      </c>
      <c r="F61" s="25" t="n">
        <v>103</v>
      </c>
      <c r="G61" s="76" t="n">
        <v>62</v>
      </c>
    </row>
    <row r="62" customFormat="false" ht="11.25" hidden="false" customHeight="false" outlineLevel="0" collapsed="false">
      <c r="A62" s="57" t="s">
        <v>1156</v>
      </c>
      <c r="B62" s="126" t="n">
        <v>2008</v>
      </c>
      <c r="C62" s="32" t="n">
        <v>18</v>
      </c>
      <c r="D62" s="32" t="n">
        <v>1597</v>
      </c>
      <c r="E62" s="32" t="n">
        <v>1601</v>
      </c>
      <c r="F62" s="32" t="n">
        <v>514</v>
      </c>
      <c r="G62" s="33" t="n">
        <v>59</v>
      </c>
    </row>
    <row r="63" customFormat="false" ht="11.25" hidden="false" customHeight="false" outlineLevel="0" collapsed="false">
      <c r="A63" s="131" t="s">
        <v>631</v>
      </c>
      <c r="B63" s="126" t="n">
        <v>2009</v>
      </c>
      <c r="C63" s="32" t="n">
        <v>22</v>
      </c>
      <c r="D63" s="32" t="n">
        <v>1826</v>
      </c>
      <c r="E63" s="32" t="n">
        <v>1812</v>
      </c>
      <c r="F63" s="32" t="n">
        <v>692</v>
      </c>
      <c r="G63" s="33" t="n">
        <v>92</v>
      </c>
    </row>
    <row r="64" customFormat="false" ht="11.25" hidden="false" customHeight="false" outlineLevel="0" collapsed="false">
      <c r="A64" s="65"/>
      <c r="B64" s="126" t="n">
        <v>2010</v>
      </c>
      <c r="C64" s="32" t="n">
        <v>25</v>
      </c>
      <c r="D64" s="32" t="n">
        <v>1887</v>
      </c>
      <c r="E64" s="32" t="n">
        <v>1881</v>
      </c>
      <c r="F64" s="32" t="n">
        <v>810</v>
      </c>
      <c r="G64" s="33" t="n">
        <v>213</v>
      </c>
    </row>
    <row r="65" customFormat="false" ht="11.25" hidden="false" customHeight="false" outlineLevel="0" collapsed="false">
      <c r="A65" s="65" t="s">
        <v>411</v>
      </c>
      <c r="B65" s="126"/>
      <c r="C65" s="32"/>
      <c r="D65" s="32"/>
      <c r="E65" s="32"/>
      <c r="F65" s="32"/>
      <c r="G65" s="33"/>
    </row>
    <row r="66" customFormat="false" ht="11.25" hidden="false" customHeight="false" outlineLevel="0" collapsed="false">
      <c r="A66" s="65" t="s">
        <v>637</v>
      </c>
      <c r="B66" s="137" t="n">
        <v>2008</v>
      </c>
      <c r="C66" s="25" t="n">
        <v>1</v>
      </c>
      <c r="D66" s="25" t="n">
        <v>126</v>
      </c>
      <c r="E66" s="25" t="n">
        <v>126</v>
      </c>
      <c r="F66" s="25" t="n">
        <v>80</v>
      </c>
      <c r="G66" s="76" t="n">
        <v>3</v>
      </c>
    </row>
    <row r="67" customFormat="false" ht="11.25" hidden="false" customHeight="false" outlineLevel="0" collapsed="false">
      <c r="A67" s="65"/>
      <c r="B67" s="137" t="n">
        <v>2009</v>
      </c>
      <c r="C67" s="25" t="n">
        <v>1</v>
      </c>
      <c r="D67" s="25" t="n">
        <v>126</v>
      </c>
      <c r="E67" s="25" t="n">
        <v>126</v>
      </c>
      <c r="F67" s="25" t="n">
        <v>88</v>
      </c>
      <c r="G67" s="76" t="n">
        <v>2</v>
      </c>
    </row>
    <row r="68" customFormat="false" ht="11.25" hidden="false" customHeight="false" outlineLevel="0" collapsed="false">
      <c r="A68" s="65"/>
      <c r="B68" s="137" t="n">
        <v>2010</v>
      </c>
      <c r="C68" s="25" t="n">
        <v>1</v>
      </c>
      <c r="D68" s="25" t="n">
        <v>122</v>
      </c>
      <c r="E68" s="25" t="n">
        <v>122</v>
      </c>
      <c r="F68" s="25" t="n">
        <v>83</v>
      </c>
      <c r="G68" s="141" t="s">
        <v>160</v>
      </c>
    </row>
    <row r="69" customFormat="false" ht="11.25" hidden="false" customHeight="false" outlineLevel="0" collapsed="false">
      <c r="A69" s="65" t="s">
        <v>638</v>
      </c>
      <c r="B69" s="137" t="n">
        <v>2008</v>
      </c>
      <c r="C69" s="25" t="n">
        <v>8</v>
      </c>
      <c r="D69" s="25" t="n">
        <v>687</v>
      </c>
      <c r="E69" s="25" t="n">
        <v>687</v>
      </c>
      <c r="F69" s="25" t="n">
        <v>98</v>
      </c>
      <c r="G69" s="76" t="n">
        <v>38</v>
      </c>
    </row>
    <row r="70" customFormat="false" ht="11.25" hidden="false" customHeight="false" outlineLevel="0" collapsed="false">
      <c r="A70" s="65"/>
      <c r="B70" s="137" t="n">
        <v>2009</v>
      </c>
      <c r="C70" s="25" t="n">
        <v>10</v>
      </c>
      <c r="D70" s="25" t="n">
        <v>855</v>
      </c>
      <c r="E70" s="25" t="n">
        <v>844</v>
      </c>
      <c r="F70" s="25" t="n">
        <v>199</v>
      </c>
      <c r="G70" s="76" t="n">
        <v>71</v>
      </c>
    </row>
    <row r="71" customFormat="false" ht="11.25" hidden="false" customHeight="false" outlineLevel="0" collapsed="false">
      <c r="A71" s="65"/>
      <c r="B71" s="137" t="n">
        <v>2010</v>
      </c>
      <c r="C71" s="25" t="n">
        <v>11</v>
      </c>
      <c r="D71" s="25" t="n">
        <v>870</v>
      </c>
      <c r="E71" s="25" t="n">
        <v>868</v>
      </c>
      <c r="F71" s="25" t="n">
        <v>293</v>
      </c>
      <c r="G71" s="76" t="n">
        <v>193</v>
      </c>
    </row>
    <row r="72" customFormat="false" ht="11.25" hidden="false" customHeight="false" outlineLevel="0" collapsed="false">
      <c r="A72" s="65" t="s">
        <v>1399</v>
      </c>
      <c r="B72" s="137" t="n">
        <v>2008</v>
      </c>
      <c r="C72" s="25" t="n">
        <v>2</v>
      </c>
      <c r="D72" s="25" t="n">
        <v>130</v>
      </c>
      <c r="E72" s="25" t="n">
        <v>129</v>
      </c>
      <c r="F72" s="25" t="n">
        <v>46</v>
      </c>
      <c r="G72" s="76" t="n">
        <v>10</v>
      </c>
    </row>
    <row r="73" customFormat="false" ht="11.25" hidden="false" customHeight="false" outlineLevel="0" collapsed="false">
      <c r="A73" s="65"/>
      <c r="B73" s="137" t="n">
        <v>2009</v>
      </c>
      <c r="C73" s="25" t="n">
        <v>2</v>
      </c>
      <c r="D73" s="25" t="n">
        <v>130</v>
      </c>
      <c r="E73" s="25" t="n">
        <v>130</v>
      </c>
      <c r="F73" s="25" t="n">
        <v>46</v>
      </c>
      <c r="G73" s="76" t="n">
        <v>10</v>
      </c>
    </row>
    <row r="74" customFormat="false" ht="11.25" hidden="false" customHeight="false" outlineLevel="0" collapsed="false">
      <c r="A74" s="65"/>
      <c r="B74" s="137" t="n">
        <v>2010</v>
      </c>
      <c r="C74" s="25" t="n">
        <v>2</v>
      </c>
      <c r="D74" s="25" t="n">
        <v>130</v>
      </c>
      <c r="E74" s="25" t="n">
        <v>129</v>
      </c>
      <c r="F74" s="25" t="n">
        <v>44</v>
      </c>
      <c r="G74" s="76" t="n">
        <v>7</v>
      </c>
    </row>
    <row r="75" customFormat="false" ht="11.25" hidden="false" customHeight="false" outlineLevel="0" collapsed="false">
      <c r="A75" s="65" t="s">
        <v>639</v>
      </c>
      <c r="B75" s="137" t="n">
        <v>2008</v>
      </c>
      <c r="C75" s="25" t="n">
        <v>2</v>
      </c>
      <c r="D75" s="25" t="n">
        <v>108</v>
      </c>
      <c r="E75" s="25" t="n">
        <v>113</v>
      </c>
      <c r="F75" s="25" t="n">
        <v>49</v>
      </c>
      <c r="G75" s="76" t="n">
        <v>6</v>
      </c>
    </row>
    <row r="76" customFormat="false" ht="11.25" hidden="false" customHeight="false" outlineLevel="0" collapsed="false">
      <c r="A76" s="65"/>
      <c r="B76" s="137" t="n">
        <v>2009</v>
      </c>
      <c r="C76" s="25" t="n">
        <v>3</v>
      </c>
      <c r="D76" s="25" t="n">
        <v>158</v>
      </c>
      <c r="E76" s="25" t="n">
        <v>155</v>
      </c>
      <c r="F76" s="25" t="n">
        <v>67</v>
      </c>
      <c r="G76" s="76" t="n">
        <v>9</v>
      </c>
    </row>
    <row r="77" customFormat="false" ht="11.25" hidden="false" customHeight="false" outlineLevel="0" collapsed="false">
      <c r="A77" s="65"/>
      <c r="B77" s="137" t="n">
        <v>2010</v>
      </c>
      <c r="C77" s="25" t="n">
        <v>4</v>
      </c>
      <c r="D77" s="25" t="n">
        <v>194</v>
      </c>
      <c r="E77" s="25" t="n">
        <v>195</v>
      </c>
      <c r="F77" s="25" t="n">
        <v>72</v>
      </c>
      <c r="G77" s="76" t="n">
        <v>8</v>
      </c>
    </row>
    <row r="78" customFormat="false" ht="11.25" hidden="false" customHeight="false" outlineLevel="0" collapsed="false">
      <c r="A78" s="65" t="s">
        <v>1400</v>
      </c>
      <c r="B78" s="137" t="n">
        <v>2008</v>
      </c>
      <c r="C78" s="25" t="n">
        <v>5</v>
      </c>
      <c r="D78" s="25" t="n">
        <v>546</v>
      </c>
      <c r="E78" s="25" t="n">
        <v>546</v>
      </c>
      <c r="F78" s="25" t="n">
        <v>241</v>
      </c>
      <c r="G78" s="76" t="n">
        <v>2</v>
      </c>
    </row>
    <row r="79" customFormat="false" ht="11.25" hidden="false" customHeight="false" outlineLevel="0" collapsed="false">
      <c r="A79" s="65"/>
      <c r="B79" s="137" t="n">
        <v>2009</v>
      </c>
      <c r="C79" s="25" t="n">
        <v>6</v>
      </c>
      <c r="D79" s="25" t="n">
        <v>557</v>
      </c>
      <c r="E79" s="25" t="n">
        <v>557</v>
      </c>
      <c r="F79" s="25" t="n">
        <v>292</v>
      </c>
      <c r="G79" s="141" t="s">
        <v>160</v>
      </c>
    </row>
    <row r="80" customFormat="false" ht="11.25" hidden="false" customHeight="false" outlineLevel="0" collapsed="false">
      <c r="A80" s="65"/>
      <c r="B80" s="137" t="n">
        <v>2010</v>
      </c>
      <c r="C80" s="25" t="n">
        <v>7</v>
      </c>
      <c r="D80" s="25" t="n">
        <v>571</v>
      </c>
      <c r="E80" s="25" t="n">
        <v>567</v>
      </c>
      <c r="F80" s="25" t="n">
        <v>318</v>
      </c>
      <c r="G80" s="76" t="n">
        <v>5</v>
      </c>
    </row>
    <row r="81" customFormat="false" ht="11.25" hidden="false" customHeight="false" outlineLevel="0" collapsed="false">
      <c r="A81" s="57" t="s">
        <v>733</v>
      </c>
      <c r="B81" s="126" t="n">
        <v>2008</v>
      </c>
      <c r="C81" s="32" t="n">
        <v>11</v>
      </c>
      <c r="D81" s="32" t="n">
        <v>1246</v>
      </c>
      <c r="E81" s="32" t="n">
        <v>1231</v>
      </c>
      <c r="F81" s="32" t="n">
        <v>467</v>
      </c>
      <c r="G81" s="33" t="n">
        <v>117</v>
      </c>
    </row>
    <row r="82" customFormat="false" ht="11.25" hidden="false" customHeight="false" outlineLevel="0" collapsed="false">
      <c r="A82" s="131" t="s">
        <v>631</v>
      </c>
      <c r="B82" s="126" t="n">
        <v>2009</v>
      </c>
      <c r="C82" s="32" t="n">
        <v>12</v>
      </c>
      <c r="D82" s="32" t="n">
        <v>1321</v>
      </c>
      <c r="E82" s="32" t="n">
        <v>1299</v>
      </c>
      <c r="F82" s="32" t="n">
        <v>511</v>
      </c>
      <c r="G82" s="33" t="n">
        <v>137</v>
      </c>
    </row>
    <row r="83" customFormat="false" ht="11.25" hidden="false" customHeight="false" outlineLevel="0" collapsed="false">
      <c r="A83" s="65"/>
      <c r="B83" s="126" t="n">
        <v>2010</v>
      </c>
      <c r="C83" s="32" t="n">
        <v>12</v>
      </c>
      <c r="D83" s="32" t="n">
        <v>1320</v>
      </c>
      <c r="E83" s="32" t="n">
        <v>1296</v>
      </c>
      <c r="F83" s="32" t="n">
        <v>504</v>
      </c>
      <c r="G83" s="33" t="n">
        <v>200</v>
      </c>
    </row>
    <row r="84" customFormat="false" ht="11.25" hidden="false" customHeight="false" outlineLevel="0" collapsed="false">
      <c r="A84" s="65" t="s">
        <v>411</v>
      </c>
      <c r="B84" s="126"/>
      <c r="C84" s="32"/>
      <c r="D84" s="32"/>
      <c r="E84" s="32"/>
      <c r="F84" s="32"/>
      <c r="G84" s="33"/>
    </row>
    <row r="85" customFormat="false" ht="11.25" hidden="false" customHeight="false" outlineLevel="0" collapsed="false">
      <c r="A85" s="65" t="s">
        <v>1401</v>
      </c>
      <c r="B85" s="137" t="n">
        <v>2008</v>
      </c>
      <c r="C85" s="25" t="n">
        <v>2</v>
      </c>
      <c r="D85" s="25" t="n">
        <v>256</v>
      </c>
      <c r="E85" s="25" t="n">
        <v>256</v>
      </c>
      <c r="F85" s="25" t="n">
        <v>133</v>
      </c>
      <c r="G85" s="76" t="n">
        <v>34</v>
      </c>
    </row>
    <row r="86" customFormat="false" ht="11.25" hidden="false" customHeight="false" outlineLevel="0" collapsed="false">
      <c r="A86" s="65"/>
      <c r="B86" s="137" t="n">
        <v>2009</v>
      </c>
      <c r="C86" s="25" t="n">
        <v>2</v>
      </c>
      <c r="D86" s="25" t="n">
        <v>253</v>
      </c>
      <c r="E86" s="25" t="n">
        <v>255</v>
      </c>
      <c r="F86" s="25" t="n">
        <v>132</v>
      </c>
      <c r="G86" s="76" t="n">
        <v>38</v>
      </c>
    </row>
    <row r="87" customFormat="false" ht="11.25" hidden="false" customHeight="false" outlineLevel="0" collapsed="false">
      <c r="A87" s="65"/>
      <c r="B87" s="137" t="n">
        <v>2010</v>
      </c>
      <c r="C87" s="25" t="n">
        <v>2</v>
      </c>
      <c r="D87" s="25" t="n">
        <v>255</v>
      </c>
      <c r="E87" s="25" t="n">
        <v>255</v>
      </c>
      <c r="F87" s="25" t="n">
        <v>130</v>
      </c>
      <c r="G87" s="76" t="n">
        <v>76</v>
      </c>
    </row>
    <row r="88" customFormat="false" ht="11.25" hidden="false" customHeight="false" outlineLevel="0" collapsed="false">
      <c r="A88" s="65" t="s">
        <v>1402</v>
      </c>
      <c r="B88" s="137" t="n">
        <v>2008</v>
      </c>
      <c r="C88" s="25" t="n">
        <v>3</v>
      </c>
      <c r="D88" s="25" t="n">
        <v>376</v>
      </c>
      <c r="E88" s="25" t="n">
        <v>367</v>
      </c>
      <c r="F88" s="25" t="n">
        <v>86</v>
      </c>
      <c r="G88" s="76" t="n">
        <v>8</v>
      </c>
    </row>
    <row r="89" customFormat="false" ht="11.25" hidden="false" customHeight="false" outlineLevel="0" collapsed="false">
      <c r="A89" s="65"/>
      <c r="B89" s="137" t="n">
        <v>2009</v>
      </c>
      <c r="C89" s="25" t="n">
        <v>2</v>
      </c>
      <c r="D89" s="25" t="n">
        <v>323</v>
      </c>
      <c r="E89" s="25" t="n">
        <v>323</v>
      </c>
      <c r="F89" s="25" t="n">
        <v>86</v>
      </c>
      <c r="G89" s="76" t="n">
        <v>11</v>
      </c>
    </row>
    <row r="90" customFormat="false" ht="11.25" hidden="false" customHeight="false" outlineLevel="0" collapsed="false">
      <c r="A90" s="65"/>
      <c r="B90" s="137" t="n">
        <v>2010</v>
      </c>
      <c r="C90" s="25" t="n">
        <v>2</v>
      </c>
      <c r="D90" s="25" t="n">
        <v>318</v>
      </c>
      <c r="E90" s="25" t="n">
        <v>318</v>
      </c>
      <c r="F90" s="25" t="n">
        <v>84</v>
      </c>
      <c r="G90" s="76" t="n">
        <v>11</v>
      </c>
    </row>
    <row r="91" customFormat="false" ht="11.25" hidden="false" customHeight="false" outlineLevel="0" collapsed="false">
      <c r="A91" s="65" t="s">
        <v>1403</v>
      </c>
      <c r="B91" s="137" t="n">
        <v>2008</v>
      </c>
      <c r="C91" s="25" t="n">
        <v>1</v>
      </c>
      <c r="D91" s="25" t="n">
        <v>110</v>
      </c>
      <c r="E91" s="25" t="n">
        <v>110</v>
      </c>
      <c r="F91" s="25" t="n">
        <v>68</v>
      </c>
      <c r="G91" s="76" t="n">
        <v>13</v>
      </c>
    </row>
    <row r="92" customFormat="false" ht="11.25" hidden="false" customHeight="false" outlineLevel="0" collapsed="false">
      <c r="A92" s="65"/>
      <c r="B92" s="137" t="n">
        <v>2009</v>
      </c>
      <c r="C92" s="25" t="n">
        <v>1</v>
      </c>
      <c r="D92" s="25" t="n">
        <v>110</v>
      </c>
      <c r="E92" s="25" t="n">
        <v>110</v>
      </c>
      <c r="F92" s="25" t="n">
        <v>66</v>
      </c>
      <c r="G92" s="76" t="n">
        <v>15</v>
      </c>
    </row>
    <row r="93" customFormat="false" ht="11.25" hidden="false" customHeight="false" outlineLevel="0" collapsed="false">
      <c r="A93" s="65"/>
      <c r="B93" s="137" t="n">
        <v>2010</v>
      </c>
      <c r="C93" s="25" t="n">
        <v>1</v>
      </c>
      <c r="D93" s="25" t="n">
        <v>110</v>
      </c>
      <c r="E93" s="25" t="n">
        <v>110</v>
      </c>
      <c r="F93" s="25" t="n">
        <v>59</v>
      </c>
      <c r="G93" s="76" t="n">
        <v>20</v>
      </c>
    </row>
    <row r="94" customFormat="false" ht="11.25" hidden="false" customHeight="false" outlineLevel="0" collapsed="false">
      <c r="A94" s="65" t="s">
        <v>1404</v>
      </c>
      <c r="B94" s="137" t="n">
        <v>2008</v>
      </c>
      <c r="C94" s="25" t="n">
        <v>2</v>
      </c>
      <c r="D94" s="25" t="n">
        <v>41</v>
      </c>
      <c r="E94" s="25" t="n">
        <v>38</v>
      </c>
      <c r="F94" s="25" t="n">
        <v>23</v>
      </c>
      <c r="G94" s="76" t="n">
        <v>3</v>
      </c>
    </row>
    <row r="95" customFormat="false" ht="11.25" hidden="false" customHeight="false" outlineLevel="0" collapsed="false">
      <c r="A95" s="65"/>
      <c r="B95" s="137" t="n">
        <v>2009</v>
      </c>
      <c r="C95" s="25" t="n">
        <v>1</v>
      </c>
      <c r="D95" s="25" t="n">
        <v>60</v>
      </c>
      <c r="E95" s="25" t="n">
        <v>50</v>
      </c>
      <c r="F95" s="25" t="n">
        <v>31</v>
      </c>
      <c r="G95" s="76" t="n">
        <v>3</v>
      </c>
    </row>
    <row r="96" customFormat="false" ht="11.25" hidden="false" customHeight="false" outlineLevel="0" collapsed="false">
      <c r="A96" s="65"/>
      <c r="B96" s="137" t="n">
        <v>2010</v>
      </c>
      <c r="C96" s="25" t="n">
        <v>1</v>
      </c>
      <c r="D96" s="25" t="n">
        <v>60</v>
      </c>
      <c r="E96" s="25" t="n">
        <v>47</v>
      </c>
      <c r="F96" s="25" t="n">
        <v>32</v>
      </c>
      <c r="G96" s="141" t="s">
        <v>160</v>
      </c>
    </row>
    <row r="97" customFormat="false" ht="11.25" hidden="false" customHeight="false" outlineLevel="0" collapsed="false">
      <c r="A97" s="65" t="s">
        <v>1405</v>
      </c>
      <c r="B97" s="137" t="n">
        <v>2008</v>
      </c>
      <c r="C97" s="80" t="s">
        <v>160</v>
      </c>
      <c r="D97" s="80" t="s">
        <v>160</v>
      </c>
      <c r="E97" s="80" t="s">
        <v>160</v>
      </c>
      <c r="F97" s="80" t="s">
        <v>160</v>
      </c>
      <c r="G97" s="141" t="s">
        <v>160</v>
      </c>
    </row>
    <row r="98" customFormat="false" ht="11.25" hidden="false" customHeight="false" outlineLevel="0" collapsed="false">
      <c r="A98" s="65"/>
      <c r="B98" s="137" t="n">
        <v>2009</v>
      </c>
      <c r="C98" s="25" t="n">
        <v>3</v>
      </c>
      <c r="D98" s="25" t="n">
        <v>50</v>
      </c>
      <c r="E98" s="25" t="n">
        <v>50</v>
      </c>
      <c r="F98" s="25" t="n">
        <v>29</v>
      </c>
      <c r="G98" s="76" t="n">
        <v>16</v>
      </c>
    </row>
    <row r="99" customFormat="false" ht="11.25" hidden="false" customHeight="false" outlineLevel="0" collapsed="false">
      <c r="A99" s="65"/>
      <c r="B99" s="137" t="n">
        <v>2010</v>
      </c>
      <c r="C99" s="25" t="n">
        <v>3</v>
      </c>
      <c r="D99" s="25" t="n">
        <v>50</v>
      </c>
      <c r="E99" s="25" t="n">
        <v>50</v>
      </c>
      <c r="F99" s="25" t="n">
        <v>35</v>
      </c>
      <c r="G99" s="76" t="n">
        <v>4</v>
      </c>
    </row>
    <row r="100" customFormat="false" ht="11.25" hidden="false" customHeight="false" outlineLevel="0" collapsed="false">
      <c r="A100" s="65" t="s">
        <v>1406</v>
      </c>
      <c r="B100" s="137" t="n">
        <v>2008</v>
      </c>
      <c r="C100" s="25" t="n">
        <v>1</v>
      </c>
      <c r="D100" s="25" t="n">
        <v>244</v>
      </c>
      <c r="E100" s="25" t="n">
        <v>244</v>
      </c>
      <c r="F100" s="25" t="n">
        <v>115</v>
      </c>
      <c r="G100" s="76" t="n">
        <v>59</v>
      </c>
    </row>
    <row r="101" customFormat="false" ht="11.25" hidden="false" customHeight="false" outlineLevel="0" collapsed="false">
      <c r="A101" s="65"/>
      <c r="B101" s="137" t="n">
        <v>2009</v>
      </c>
      <c r="C101" s="25" t="n">
        <v>1</v>
      </c>
      <c r="D101" s="25" t="n">
        <v>255</v>
      </c>
      <c r="E101" s="25" t="n">
        <v>255</v>
      </c>
      <c r="F101" s="25" t="n">
        <v>127</v>
      </c>
      <c r="G101" s="76" t="n">
        <v>54</v>
      </c>
    </row>
    <row r="102" customFormat="false" ht="11.25" hidden="false" customHeight="false" outlineLevel="0" collapsed="false">
      <c r="A102" s="65"/>
      <c r="B102" s="137" t="n">
        <v>2010</v>
      </c>
      <c r="C102" s="25" t="n">
        <v>1</v>
      </c>
      <c r="D102" s="25" t="n">
        <v>257</v>
      </c>
      <c r="E102" s="25" t="n">
        <v>257</v>
      </c>
      <c r="F102" s="25" t="n">
        <v>123</v>
      </c>
      <c r="G102" s="76" t="n">
        <v>89</v>
      </c>
    </row>
    <row r="103" customFormat="false" ht="11.25" hidden="false" customHeight="false" outlineLevel="0" collapsed="false">
      <c r="A103" s="65" t="s">
        <v>1407</v>
      </c>
      <c r="B103" s="137" t="n">
        <v>2008</v>
      </c>
      <c r="C103" s="25" t="n">
        <v>2</v>
      </c>
      <c r="D103" s="25" t="n">
        <v>219</v>
      </c>
      <c r="E103" s="25" t="n">
        <v>216</v>
      </c>
      <c r="F103" s="25" t="n">
        <v>42</v>
      </c>
      <c r="G103" s="141" t="s">
        <v>160</v>
      </c>
    </row>
    <row r="104" customFormat="false" ht="11.25" hidden="false" customHeight="false" outlineLevel="0" collapsed="false">
      <c r="A104" s="65"/>
      <c r="B104" s="137" t="n">
        <v>2009</v>
      </c>
      <c r="C104" s="25" t="n">
        <v>2</v>
      </c>
      <c r="D104" s="25" t="n">
        <v>270</v>
      </c>
      <c r="E104" s="25" t="n">
        <v>256</v>
      </c>
      <c r="F104" s="25" t="n">
        <v>40</v>
      </c>
      <c r="G104" s="141" t="s">
        <v>160</v>
      </c>
    </row>
    <row r="105" customFormat="false" ht="11.25" hidden="false" customHeight="false" outlineLevel="0" collapsed="false">
      <c r="A105" s="65"/>
      <c r="B105" s="137" t="n">
        <v>2010</v>
      </c>
      <c r="C105" s="25" t="n">
        <v>2</v>
      </c>
      <c r="D105" s="25" t="n">
        <v>270</v>
      </c>
      <c r="E105" s="25" t="n">
        <v>259</v>
      </c>
      <c r="F105" s="25" t="n">
        <v>41</v>
      </c>
      <c r="G105" s="141" t="s">
        <v>160</v>
      </c>
    </row>
    <row r="106" customFormat="false" ht="11.25" hidden="false" customHeight="false" outlineLevel="0" collapsed="false">
      <c r="A106" s="57" t="s">
        <v>734</v>
      </c>
      <c r="B106" s="126" t="n">
        <v>2008</v>
      </c>
      <c r="C106" s="32" t="n">
        <v>14</v>
      </c>
      <c r="D106" s="32" t="n">
        <v>1201</v>
      </c>
      <c r="E106" s="32" t="n">
        <v>1177</v>
      </c>
      <c r="F106" s="32" t="n">
        <v>656</v>
      </c>
      <c r="G106" s="33" t="n">
        <v>453</v>
      </c>
    </row>
    <row r="107" customFormat="false" ht="11.25" hidden="false" customHeight="false" outlineLevel="0" collapsed="false">
      <c r="A107" s="65" t="s">
        <v>735</v>
      </c>
      <c r="B107" s="126" t="n">
        <v>2009</v>
      </c>
      <c r="C107" s="32" t="n">
        <v>15</v>
      </c>
      <c r="D107" s="32" t="n">
        <v>1241</v>
      </c>
      <c r="E107" s="32" t="n">
        <v>1161</v>
      </c>
      <c r="F107" s="32" t="n">
        <v>538</v>
      </c>
      <c r="G107" s="33" t="n">
        <v>394</v>
      </c>
    </row>
    <row r="108" customFormat="false" ht="11.25" hidden="false" customHeight="false" outlineLevel="0" collapsed="false">
      <c r="A108" s="131" t="s">
        <v>631</v>
      </c>
      <c r="B108" s="126" t="n">
        <v>2010</v>
      </c>
      <c r="C108" s="32" t="n">
        <v>16</v>
      </c>
      <c r="D108" s="32" t="n">
        <v>1223</v>
      </c>
      <c r="E108" s="32" t="n">
        <v>1150</v>
      </c>
      <c r="F108" s="32" t="n">
        <v>509</v>
      </c>
      <c r="G108" s="33" t="n">
        <v>472</v>
      </c>
    </row>
    <row r="109" customFormat="false" ht="11.25" hidden="false" customHeight="false" outlineLevel="0" collapsed="false">
      <c r="A109" s="139" t="s">
        <v>736</v>
      </c>
      <c r="B109" s="137"/>
      <c r="C109" s="25"/>
      <c r="D109" s="25"/>
      <c r="E109" s="25"/>
      <c r="F109" s="25"/>
      <c r="G109" s="76"/>
    </row>
  </sheetData>
  <mergeCells count="3">
    <mergeCell ref="A5:B6"/>
    <mergeCell ref="G5:G6"/>
    <mergeCell ref="C6:F6"/>
  </mergeCells>
  <hyperlinks>
    <hyperlink ref="H3" location="'OPIEKA SPOŁECZNA'!A1" display="powrót"/>
    <hyperlink ref="H4" location="'OPIEKA SPOŁECZNA'!A1" display="return"/>
  </hyperlinks>
  <printOptions headings="false" gridLines="false" gridLinesSet="true" horizontalCentered="false" verticalCentered="false"/>
  <pageMargins left="0.236111111111111" right="0.1576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4.75"/>
    <col collapsed="false" customWidth="true" hidden="false" outlineLevel="0" max="2" min="2" style="16" width="3.99"/>
    <col collapsed="false" customWidth="true" hidden="false" outlineLevel="0" max="9" min="3" style="16" width="7.62"/>
    <col collapsed="false" customWidth="false" hidden="false" outlineLevel="0" max="257" min="10" style="16" width="8.99"/>
  </cols>
  <sheetData>
    <row r="2" customFormat="false" ht="11.25" hidden="false" customHeight="false" outlineLevel="0" collapsed="false">
      <c r="A2" s="16" t="s">
        <v>1408</v>
      </c>
      <c r="B2" s="423"/>
    </row>
    <row r="3" customFormat="false" ht="14.25" hidden="false" customHeight="false" outlineLevel="0" collapsed="false">
      <c r="A3" s="17" t="s">
        <v>1104</v>
      </c>
      <c r="B3" s="423"/>
      <c r="J3" s="8" t="s">
        <v>8</v>
      </c>
    </row>
    <row r="4" customFormat="false" ht="14.25" hidden="false" customHeight="false" outlineLevel="0" collapsed="false">
      <c r="A4" s="16" t="s">
        <v>175</v>
      </c>
      <c r="J4" s="8" t="s">
        <v>9</v>
      </c>
    </row>
    <row r="5" customFormat="false" ht="11.25" hidden="false" customHeight="true" outlineLevel="0" collapsed="false">
      <c r="A5" s="121" t="s">
        <v>305</v>
      </c>
      <c r="B5" s="121"/>
      <c r="C5" s="122" t="s">
        <v>623</v>
      </c>
      <c r="D5" s="122" t="s">
        <v>1387</v>
      </c>
      <c r="E5" s="261" t="s">
        <v>1409</v>
      </c>
      <c r="F5" s="261"/>
      <c r="G5" s="261"/>
      <c r="H5" s="261"/>
      <c r="I5" s="261"/>
    </row>
    <row r="6" customFormat="false" ht="63" hidden="false" customHeight="true" outlineLevel="0" collapsed="false">
      <c r="A6" s="121"/>
      <c r="B6" s="121"/>
      <c r="C6" s="122"/>
      <c r="D6" s="122"/>
      <c r="E6" s="122" t="s">
        <v>1410</v>
      </c>
      <c r="F6" s="122" t="s">
        <v>1411</v>
      </c>
      <c r="G6" s="122" t="s">
        <v>1412</v>
      </c>
      <c r="H6" s="122" t="s">
        <v>1413</v>
      </c>
      <c r="I6" s="123" t="s">
        <v>1414</v>
      </c>
    </row>
    <row r="7" customFormat="false" ht="11.25" hidden="false" customHeight="false" outlineLevel="0" collapsed="false">
      <c r="A7" s="424" t="s">
        <v>309</v>
      </c>
      <c r="B7" s="172" t="n">
        <v>2008</v>
      </c>
      <c r="C7" s="315" t="n">
        <v>6820</v>
      </c>
      <c r="D7" s="315" t="n">
        <v>3028</v>
      </c>
      <c r="E7" s="315" t="n">
        <v>316</v>
      </c>
      <c r="F7" s="315" t="n">
        <v>1118</v>
      </c>
      <c r="G7" s="315" t="n">
        <v>2158</v>
      </c>
      <c r="H7" s="315" t="n">
        <v>1314</v>
      </c>
      <c r="I7" s="520" t="n">
        <v>1922</v>
      </c>
      <c r="J7" s="35"/>
      <c r="K7" s="35"/>
      <c r="L7" s="35"/>
    </row>
    <row r="8" customFormat="false" ht="11.25" hidden="false" customHeight="false" outlineLevel="0" collapsed="false">
      <c r="A8" s="425" t="s">
        <v>312</v>
      </c>
      <c r="B8" s="126" t="n">
        <v>2009</v>
      </c>
      <c r="C8" s="177" t="n">
        <v>7106</v>
      </c>
      <c r="D8" s="177" t="n">
        <v>3128</v>
      </c>
      <c r="E8" s="177" t="n">
        <v>350</v>
      </c>
      <c r="F8" s="177" t="n">
        <v>1233</v>
      </c>
      <c r="G8" s="177" t="n">
        <v>2165</v>
      </c>
      <c r="H8" s="177" t="n">
        <v>1260</v>
      </c>
      <c r="I8" s="277" t="n">
        <v>2098</v>
      </c>
    </row>
    <row r="9" customFormat="false" ht="11.25" hidden="false" customHeight="false" outlineLevel="0" collapsed="false">
      <c r="A9" s="149"/>
      <c r="B9" s="126" t="n">
        <v>2010</v>
      </c>
      <c r="C9" s="177" t="n">
        <v>7156</v>
      </c>
      <c r="D9" s="177" t="n">
        <v>3213</v>
      </c>
      <c r="E9" s="177" t="n">
        <v>325</v>
      </c>
      <c r="F9" s="177" t="n">
        <v>1182</v>
      </c>
      <c r="G9" s="177" t="n">
        <v>2190</v>
      </c>
      <c r="H9" s="177" t="n">
        <v>1423</v>
      </c>
      <c r="I9" s="277" t="n">
        <v>2036</v>
      </c>
      <c r="J9" s="35"/>
      <c r="K9" s="35"/>
    </row>
    <row r="10" customFormat="false" ht="11.25" hidden="false" customHeight="false" outlineLevel="0" collapsed="false">
      <c r="A10" s="136" t="s">
        <v>1363</v>
      </c>
      <c r="B10" s="137" t="n">
        <v>2008</v>
      </c>
      <c r="C10" s="142" t="n">
        <v>5663</v>
      </c>
      <c r="D10" s="142" t="n">
        <v>2784</v>
      </c>
      <c r="E10" s="142" t="n">
        <v>194</v>
      </c>
      <c r="F10" s="142" t="n">
        <v>924</v>
      </c>
      <c r="G10" s="142" t="n">
        <v>1666</v>
      </c>
      <c r="H10" s="142" t="n">
        <v>1075</v>
      </c>
      <c r="I10" s="115" t="n">
        <v>1804</v>
      </c>
    </row>
    <row r="11" customFormat="false" ht="11.25" hidden="false" customHeight="false" outlineLevel="0" collapsed="false">
      <c r="A11" s="204" t="s">
        <v>1364</v>
      </c>
      <c r="B11" s="137" t="n">
        <v>2009</v>
      </c>
      <c r="C11" s="142" t="n">
        <v>5712</v>
      </c>
      <c r="D11" s="142" t="n">
        <v>2874</v>
      </c>
      <c r="E11" s="142" t="n">
        <v>244</v>
      </c>
      <c r="F11" s="142" t="n">
        <v>949</v>
      </c>
      <c r="G11" s="142" t="n">
        <v>1650</v>
      </c>
      <c r="H11" s="142" t="n">
        <v>1035</v>
      </c>
      <c r="I11" s="115" t="n">
        <v>1834</v>
      </c>
    </row>
    <row r="12" customFormat="false" ht="11.25" hidden="false" customHeight="false" outlineLevel="0" collapsed="false">
      <c r="A12" s="136"/>
      <c r="B12" s="137" t="n">
        <v>2010</v>
      </c>
      <c r="C12" s="142" t="n">
        <v>5686</v>
      </c>
      <c r="D12" s="142" t="n">
        <v>2928</v>
      </c>
      <c r="E12" s="142" t="n">
        <v>185</v>
      </c>
      <c r="F12" s="142" t="n">
        <v>907</v>
      </c>
      <c r="G12" s="142" t="n">
        <v>1675</v>
      </c>
      <c r="H12" s="142" t="n">
        <v>1114</v>
      </c>
      <c r="I12" s="115" t="n">
        <v>1805</v>
      </c>
    </row>
    <row r="13" customFormat="false" ht="22.5" hidden="false" customHeight="false" outlineLevel="0" collapsed="false">
      <c r="A13" s="136" t="s">
        <v>1365</v>
      </c>
      <c r="B13" s="137" t="n">
        <v>2008</v>
      </c>
      <c r="C13" s="142" t="n">
        <v>1157</v>
      </c>
      <c r="D13" s="142" t="n">
        <v>244</v>
      </c>
      <c r="E13" s="142" t="n">
        <v>122</v>
      </c>
      <c r="F13" s="142" t="n">
        <v>194</v>
      </c>
      <c r="G13" s="142" t="n">
        <v>492</v>
      </c>
      <c r="H13" s="142" t="n">
        <v>239</v>
      </c>
      <c r="I13" s="115" t="n">
        <v>118</v>
      </c>
    </row>
    <row r="14" customFormat="false" ht="22.5" hidden="false" customHeight="false" outlineLevel="0" collapsed="false">
      <c r="A14" s="204" t="s">
        <v>1366</v>
      </c>
      <c r="B14" s="137" t="n">
        <v>2009</v>
      </c>
      <c r="C14" s="25" t="n">
        <v>1394</v>
      </c>
      <c r="D14" s="25" t="n">
        <v>254</v>
      </c>
      <c r="E14" s="25" t="n">
        <v>106</v>
      </c>
      <c r="F14" s="25" t="n">
        <v>284</v>
      </c>
      <c r="G14" s="25" t="n">
        <v>515</v>
      </c>
      <c r="H14" s="25" t="n">
        <v>225</v>
      </c>
      <c r="I14" s="76" t="n">
        <v>264</v>
      </c>
    </row>
    <row r="15" customFormat="false" ht="11.25" hidden="false" customHeight="false" outlineLevel="0" collapsed="false">
      <c r="A15" s="136"/>
      <c r="B15" s="137" t="n">
        <v>2010</v>
      </c>
      <c r="C15" s="25" t="n">
        <v>1470</v>
      </c>
      <c r="D15" s="25" t="n">
        <v>285</v>
      </c>
      <c r="E15" s="25" t="n">
        <v>140</v>
      </c>
      <c r="F15" s="25" t="n">
        <v>275</v>
      </c>
      <c r="G15" s="25" t="n">
        <v>515</v>
      </c>
      <c r="H15" s="25" t="n">
        <v>309</v>
      </c>
      <c r="I15" s="76" t="n">
        <v>231</v>
      </c>
    </row>
    <row r="16" customFormat="false" ht="22.5" hidden="false" customHeight="false" outlineLevel="0" collapsed="false">
      <c r="A16" s="136" t="s">
        <v>1367</v>
      </c>
      <c r="B16" s="137"/>
      <c r="C16" s="25"/>
      <c r="D16" s="25"/>
      <c r="E16" s="25"/>
      <c r="F16" s="25"/>
      <c r="G16" s="25"/>
      <c r="H16" s="25"/>
      <c r="I16" s="76"/>
    </row>
    <row r="17" customFormat="false" ht="11.25" hidden="false" customHeight="false" outlineLevel="0" collapsed="false">
      <c r="A17" s="136" t="s">
        <v>1368</v>
      </c>
      <c r="B17" s="137" t="n">
        <v>2008</v>
      </c>
      <c r="C17" s="25" t="n">
        <v>830</v>
      </c>
      <c r="D17" s="25" t="n">
        <v>532</v>
      </c>
      <c r="E17" s="80" t="s">
        <v>160</v>
      </c>
      <c r="F17" s="25" t="n">
        <v>4</v>
      </c>
      <c r="G17" s="25" t="n">
        <v>44</v>
      </c>
      <c r="H17" s="25" t="n">
        <v>173</v>
      </c>
      <c r="I17" s="76" t="n">
        <v>609</v>
      </c>
    </row>
    <row r="18" customFormat="false" ht="11.25" hidden="false" customHeight="false" outlineLevel="0" collapsed="false">
      <c r="A18" s="204" t="s">
        <v>1370</v>
      </c>
      <c r="B18" s="137" t="n">
        <v>2009</v>
      </c>
      <c r="C18" s="25" t="n">
        <v>862</v>
      </c>
      <c r="D18" s="25" t="n">
        <v>537</v>
      </c>
      <c r="E18" s="80" t="s">
        <v>160</v>
      </c>
      <c r="F18" s="25" t="n">
        <v>2</v>
      </c>
      <c r="G18" s="25" t="n">
        <v>36</v>
      </c>
      <c r="H18" s="25" t="n">
        <v>147</v>
      </c>
      <c r="I18" s="76" t="n">
        <v>677</v>
      </c>
    </row>
    <row r="19" customFormat="false" ht="11.25" hidden="false" customHeight="false" outlineLevel="0" collapsed="false">
      <c r="A19" s="136"/>
      <c r="B19" s="137" t="n">
        <v>2010</v>
      </c>
      <c r="C19" s="25" t="n">
        <v>1008</v>
      </c>
      <c r="D19" s="25" t="n">
        <v>552</v>
      </c>
      <c r="E19" s="80" t="s">
        <v>160</v>
      </c>
      <c r="F19" s="25" t="n">
        <v>2</v>
      </c>
      <c r="G19" s="25" t="n">
        <v>46</v>
      </c>
      <c r="H19" s="25" t="n">
        <v>241</v>
      </c>
      <c r="I19" s="76" t="n">
        <v>719</v>
      </c>
    </row>
    <row r="20" customFormat="false" ht="22.5" hidden="false" customHeight="false" outlineLevel="0" collapsed="false">
      <c r="A20" s="136" t="s">
        <v>1371</v>
      </c>
      <c r="B20" s="137" t="n">
        <v>2008</v>
      </c>
      <c r="C20" s="25" t="n">
        <v>2041</v>
      </c>
      <c r="D20" s="25" t="n">
        <v>1170</v>
      </c>
      <c r="E20" s="80" t="s">
        <v>160</v>
      </c>
      <c r="F20" s="25" t="n">
        <v>36</v>
      </c>
      <c r="G20" s="25" t="n">
        <v>381</v>
      </c>
      <c r="H20" s="25" t="n">
        <v>540</v>
      </c>
      <c r="I20" s="76" t="n">
        <v>1084</v>
      </c>
    </row>
    <row r="21" customFormat="false" ht="22.5" hidden="false" customHeight="false" outlineLevel="0" collapsed="false">
      <c r="A21" s="204" t="s">
        <v>1372</v>
      </c>
      <c r="B21" s="137" t="n">
        <v>2009</v>
      </c>
      <c r="C21" s="25" t="n">
        <v>2088</v>
      </c>
      <c r="D21" s="25" t="n">
        <v>1196</v>
      </c>
      <c r="E21" s="80" t="s">
        <v>160</v>
      </c>
      <c r="F21" s="25" t="n">
        <v>40</v>
      </c>
      <c r="G21" s="25" t="n">
        <v>393</v>
      </c>
      <c r="H21" s="25" t="n">
        <v>540</v>
      </c>
      <c r="I21" s="76" t="n">
        <v>1115</v>
      </c>
    </row>
    <row r="22" customFormat="false" ht="11.25" hidden="false" customHeight="false" outlineLevel="0" collapsed="false">
      <c r="A22" s="136"/>
      <c r="B22" s="137" t="n">
        <v>2010</v>
      </c>
      <c r="C22" s="25" t="n">
        <v>2086</v>
      </c>
      <c r="D22" s="25" t="n">
        <v>1257</v>
      </c>
      <c r="E22" s="80" t="s">
        <v>160</v>
      </c>
      <c r="F22" s="25" t="n">
        <v>34</v>
      </c>
      <c r="G22" s="25" t="n">
        <v>393</v>
      </c>
      <c r="H22" s="25" t="n">
        <v>558</v>
      </c>
      <c r="I22" s="76" t="n">
        <v>1101</v>
      </c>
    </row>
    <row r="23" customFormat="false" ht="22.5" hidden="false" customHeight="false" outlineLevel="0" collapsed="false">
      <c r="A23" s="136" t="s">
        <v>1373</v>
      </c>
      <c r="B23" s="137" t="n">
        <v>2008</v>
      </c>
      <c r="C23" s="25" t="n">
        <v>721</v>
      </c>
      <c r="D23" s="25" t="n">
        <v>350</v>
      </c>
      <c r="E23" s="80" t="s">
        <v>160</v>
      </c>
      <c r="F23" s="25" t="n">
        <v>39</v>
      </c>
      <c r="G23" s="25" t="n">
        <v>392</v>
      </c>
      <c r="H23" s="25" t="n">
        <v>182</v>
      </c>
      <c r="I23" s="76" t="n">
        <v>108</v>
      </c>
    </row>
    <row r="24" customFormat="false" ht="11.25" hidden="false" customHeight="false" outlineLevel="0" collapsed="false">
      <c r="A24" s="204" t="s">
        <v>1374</v>
      </c>
      <c r="B24" s="137" t="n">
        <v>2009</v>
      </c>
      <c r="C24" s="25" t="n">
        <v>717</v>
      </c>
      <c r="D24" s="25" t="n">
        <v>344</v>
      </c>
      <c r="E24" s="80" t="s">
        <v>160</v>
      </c>
      <c r="F24" s="25" t="n">
        <v>43</v>
      </c>
      <c r="G24" s="25" t="n">
        <v>389</v>
      </c>
      <c r="H24" s="25" t="n">
        <v>183</v>
      </c>
      <c r="I24" s="76" t="n">
        <v>102</v>
      </c>
    </row>
    <row r="25" customFormat="false" ht="11.25" hidden="false" customHeight="false" outlineLevel="0" collapsed="false">
      <c r="A25" s="136"/>
      <c r="B25" s="137" t="n">
        <v>2010</v>
      </c>
      <c r="C25" s="25" t="n">
        <v>717</v>
      </c>
      <c r="D25" s="25" t="n">
        <v>342</v>
      </c>
      <c r="E25" s="80" t="s">
        <v>160</v>
      </c>
      <c r="F25" s="25" t="n">
        <v>41</v>
      </c>
      <c r="G25" s="25" t="n">
        <v>375</v>
      </c>
      <c r="H25" s="25" t="n">
        <v>200</v>
      </c>
      <c r="I25" s="76" t="n">
        <v>101</v>
      </c>
    </row>
    <row r="26" customFormat="false" ht="22.5" hidden="false" customHeight="false" outlineLevel="0" collapsed="false">
      <c r="A26" s="136" t="s">
        <v>1375</v>
      </c>
      <c r="B26" s="137" t="n">
        <v>2008</v>
      </c>
      <c r="C26" s="25" t="n">
        <v>1666</v>
      </c>
      <c r="D26" s="25" t="n">
        <v>620</v>
      </c>
      <c r="E26" s="25" t="n">
        <v>1</v>
      </c>
      <c r="F26" s="25" t="n">
        <v>527</v>
      </c>
      <c r="G26" s="25" t="n">
        <v>795</v>
      </c>
      <c r="H26" s="25" t="n">
        <v>246</v>
      </c>
      <c r="I26" s="76" t="n">
        <v>97</v>
      </c>
    </row>
    <row r="27" customFormat="false" ht="11.25" hidden="false" customHeight="false" outlineLevel="0" collapsed="false">
      <c r="A27" s="204" t="s">
        <v>1376</v>
      </c>
      <c r="B27" s="137" t="n">
        <v>2009</v>
      </c>
      <c r="C27" s="25" t="n">
        <v>1719</v>
      </c>
      <c r="D27" s="25" t="n">
        <v>754</v>
      </c>
      <c r="E27" s="25" t="n">
        <v>41</v>
      </c>
      <c r="F27" s="25" t="n">
        <v>531</v>
      </c>
      <c r="G27" s="25" t="n">
        <v>779</v>
      </c>
      <c r="H27" s="25" t="n">
        <v>193</v>
      </c>
      <c r="I27" s="76" t="n">
        <v>175</v>
      </c>
    </row>
    <row r="28" customFormat="false" ht="11.25" hidden="false" customHeight="false" outlineLevel="0" collapsed="false">
      <c r="A28" s="136"/>
      <c r="B28" s="137" t="n">
        <v>2010</v>
      </c>
      <c r="C28" s="25" t="n">
        <v>1648</v>
      </c>
      <c r="D28" s="25" t="n">
        <v>736</v>
      </c>
      <c r="E28" s="80" t="s">
        <v>160</v>
      </c>
      <c r="F28" s="25" t="n">
        <v>536</v>
      </c>
      <c r="G28" s="25" t="n">
        <v>815</v>
      </c>
      <c r="H28" s="25" t="n">
        <v>211</v>
      </c>
      <c r="I28" s="76" t="n">
        <v>86</v>
      </c>
    </row>
    <row r="29" customFormat="false" ht="27.75" hidden="false" customHeight="true" outlineLevel="0" collapsed="false">
      <c r="A29" s="136" t="s">
        <v>1377</v>
      </c>
      <c r="B29" s="137" t="n">
        <v>2008</v>
      </c>
      <c r="C29" s="25" t="n">
        <v>580</v>
      </c>
      <c r="D29" s="25" t="n">
        <v>153</v>
      </c>
      <c r="E29" s="25" t="n">
        <v>193</v>
      </c>
      <c r="F29" s="25" t="n">
        <v>319</v>
      </c>
      <c r="G29" s="25" t="n">
        <v>67</v>
      </c>
      <c r="H29" s="25" t="n">
        <v>1</v>
      </c>
      <c r="I29" s="141" t="s">
        <v>160</v>
      </c>
      <c r="J29" s="65"/>
    </row>
    <row r="30" customFormat="false" ht="22.5" hidden="false" customHeight="false" outlineLevel="0" collapsed="false">
      <c r="A30" s="204" t="s">
        <v>1378</v>
      </c>
      <c r="B30" s="137" t="n">
        <v>2009</v>
      </c>
      <c r="C30" s="25" t="n">
        <v>602</v>
      </c>
      <c r="D30" s="25" t="n">
        <v>152</v>
      </c>
      <c r="E30" s="25" t="n">
        <v>203</v>
      </c>
      <c r="F30" s="25" t="n">
        <v>333</v>
      </c>
      <c r="G30" s="25" t="n">
        <v>65</v>
      </c>
      <c r="H30" s="25" t="n">
        <v>1</v>
      </c>
      <c r="I30" s="141" t="s">
        <v>160</v>
      </c>
      <c r="J30" s="65"/>
    </row>
    <row r="31" customFormat="false" ht="11.25" hidden="false" customHeight="false" outlineLevel="0" collapsed="false">
      <c r="A31" s="136"/>
      <c r="B31" s="137" t="n">
        <v>2010</v>
      </c>
      <c r="C31" s="25" t="n">
        <v>537</v>
      </c>
      <c r="D31" s="25" t="n">
        <v>203</v>
      </c>
      <c r="E31" s="25" t="n">
        <v>185</v>
      </c>
      <c r="F31" s="25" t="n">
        <v>294</v>
      </c>
      <c r="G31" s="25" t="n">
        <v>57</v>
      </c>
      <c r="H31" s="25" t="n">
        <v>1</v>
      </c>
      <c r="I31" s="141" t="s">
        <v>160</v>
      </c>
      <c r="J31" s="65"/>
    </row>
    <row r="32" customFormat="false" ht="22.5" hidden="false" customHeight="false" outlineLevel="0" collapsed="false">
      <c r="A32" s="136" t="s">
        <v>1379</v>
      </c>
      <c r="B32" s="137" t="n">
        <v>2008</v>
      </c>
      <c r="C32" s="25" t="n">
        <v>260</v>
      </c>
      <c r="D32" s="25" t="n">
        <v>177</v>
      </c>
      <c r="E32" s="25" t="n">
        <v>122</v>
      </c>
      <c r="F32" s="25" t="n">
        <v>76</v>
      </c>
      <c r="G32" s="25" t="n">
        <v>43</v>
      </c>
      <c r="H32" s="25" t="n">
        <v>17</v>
      </c>
      <c r="I32" s="76" t="n">
        <v>2</v>
      </c>
      <c r="J32" s="65"/>
    </row>
    <row r="33" customFormat="false" ht="22.5" hidden="false" customHeight="false" outlineLevel="0" collapsed="false">
      <c r="A33" s="204" t="s">
        <v>1380</v>
      </c>
      <c r="B33" s="137" t="n">
        <v>2009</v>
      </c>
      <c r="C33" s="25" t="n">
        <v>200</v>
      </c>
      <c r="D33" s="25" t="n">
        <v>116</v>
      </c>
      <c r="E33" s="25" t="n">
        <v>94</v>
      </c>
      <c r="F33" s="25" t="n">
        <v>66</v>
      </c>
      <c r="G33" s="25" t="n">
        <v>35</v>
      </c>
      <c r="H33" s="25" t="n">
        <v>5</v>
      </c>
      <c r="I33" s="141" t="s">
        <v>160</v>
      </c>
      <c r="J33" s="65"/>
    </row>
    <row r="34" customFormat="false" ht="11.25" hidden="false" customHeight="false" outlineLevel="0" collapsed="false">
      <c r="A34" s="136"/>
      <c r="B34" s="137" t="n">
        <v>2010</v>
      </c>
      <c r="C34" s="25" t="n">
        <v>216</v>
      </c>
      <c r="D34" s="25" t="n">
        <v>88</v>
      </c>
      <c r="E34" s="25" t="n">
        <v>116</v>
      </c>
      <c r="F34" s="25" t="n">
        <v>56</v>
      </c>
      <c r="G34" s="25" t="n">
        <v>35</v>
      </c>
      <c r="H34" s="25" t="n">
        <v>9</v>
      </c>
      <c r="I34" s="141" t="s">
        <v>160</v>
      </c>
      <c r="J34" s="65"/>
    </row>
    <row r="35" customFormat="false" ht="11.25" hidden="false" customHeight="false" outlineLevel="0" collapsed="false">
      <c r="A35" s="136" t="s">
        <v>1381</v>
      </c>
      <c r="B35" s="137" t="n">
        <v>2008</v>
      </c>
      <c r="C35" s="142" t="n">
        <v>722</v>
      </c>
      <c r="D35" s="142" t="n">
        <v>26</v>
      </c>
      <c r="E35" s="80" t="s">
        <v>160</v>
      </c>
      <c r="F35" s="142" t="n">
        <v>117</v>
      </c>
      <c r="G35" s="142" t="n">
        <v>436</v>
      </c>
      <c r="H35" s="142" t="n">
        <v>155</v>
      </c>
      <c r="I35" s="115" t="n">
        <v>22</v>
      </c>
      <c r="J35" s="65"/>
    </row>
    <row r="36" customFormat="false" ht="11.25" hidden="false" customHeight="false" outlineLevel="0" collapsed="false">
      <c r="A36" s="139" t="s">
        <v>1382</v>
      </c>
      <c r="B36" s="137" t="n">
        <v>2009</v>
      </c>
      <c r="C36" s="25" t="n">
        <v>883</v>
      </c>
      <c r="D36" s="25" t="n">
        <v>29</v>
      </c>
      <c r="E36" s="25" t="n">
        <v>12</v>
      </c>
      <c r="F36" s="25" t="n">
        <v>192</v>
      </c>
      <c r="G36" s="25" t="n">
        <v>462</v>
      </c>
      <c r="H36" s="25" t="n">
        <v>188</v>
      </c>
      <c r="I36" s="76" t="n">
        <v>29</v>
      </c>
      <c r="J36" s="65"/>
    </row>
    <row r="37" customFormat="false" ht="11.25" hidden="false" customHeight="false" outlineLevel="0" collapsed="false">
      <c r="A37" s="65"/>
      <c r="B37" s="137" t="n">
        <v>2010</v>
      </c>
      <c r="C37" s="25" t="n">
        <v>907</v>
      </c>
      <c r="D37" s="25" t="n">
        <v>34</v>
      </c>
      <c r="E37" s="25" t="n">
        <v>23</v>
      </c>
      <c r="F37" s="25" t="n">
        <v>193</v>
      </c>
      <c r="G37" s="25" t="n">
        <v>462</v>
      </c>
      <c r="H37" s="25" t="n">
        <v>200</v>
      </c>
      <c r="I37" s="76" t="n">
        <v>29</v>
      </c>
      <c r="J37" s="65"/>
    </row>
  </sheetData>
  <mergeCells count="4">
    <mergeCell ref="A5:B6"/>
    <mergeCell ref="C5:C6"/>
    <mergeCell ref="D5:D6"/>
    <mergeCell ref="E5:I5"/>
  </mergeCells>
  <hyperlinks>
    <hyperlink ref="J3" location="'OPIEKA SPOŁECZNA'!A1" display="powrót"/>
    <hyperlink ref="J4" location="'OPIEKA SPOŁECZNA'!A1" display="return"/>
  </hyperlink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7.49"/>
    <col collapsed="false" customWidth="true" hidden="false" outlineLevel="0" max="2" min="2" style="16" width="4.75"/>
    <col collapsed="false" customWidth="true" hidden="false" outlineLevel="0" max="7" min="3" style="16" width="10.62"/>
    <col collapsed="false" customWidth="false" hidden="false" outlineLevel="0" max="257" min="8" style="16" width="8.99"/>
  </cols>
  <sheetData>
    <row r="2" customFormat="false" ht="11.25" hidden="false" customHeight="false" outlineLevel="0" collapsed="false">
      <c r="A2" s="16" t="s">
        <v>1415</v>
      </c>
      <c r="B2" s="423"/>
    </row>
    <row r="3" customFormat="false" ht="14.25" hidden="false" customHeight="false" outlineLevel="0" collapsed="false">
      <c r="A3" s="17" t="s">
        <v>1106</v>
      </c>
      <c r="B3" s="423"/>
      <c r="H3" s="8" t="s">
        <v>8</v>
      </c>
    </row>
    <row r="4" customFormat="false" ht="14.25" hidden="false" customHeight="false" outlineLevel="0" collapsed="false">
      <c r="A4" s="16" t="s">
        <v>175</v>
      </c>
      <c r="H4" s="8" t="s">
        <v>9</v>
      </c>
    </row>
    <row r="5" customFormat="false" ht="36" hidden="false" customHeight="true" outlineLevel="0" collapsed="false">
      <c r="A5" s="121" t="s">
        <v>305</v>
      </c>
      <c r="B5" s="121"/>
      <c r="C5" s="122" t="s">
        <v>623</v>
      </c>
      <c r="D5" s="170" t="s">
        <v>1416</v>
      </c>
      <c r="E5" s="170"/>
      <c r="F5" s="170"/>
      <c r="G5" s="123" t="s">
        <v>1417</v>
      </c>
      <c r="H5" s="65"/>
    </row>
    <row r="6" customFormat="false" ht="112.5" hidden="false" customHeight="true" outlineLevel="0" collapsed="false">
      <c r="A6" s="121"/>
      <c r="B6" s="121"/>
      <c r="C6" s="122"/>
      <c r="D6" s="122" t="s">
        <v>1418</v>
      </c>
      <c r="E6" s="122" t="s">
        <v>1419</v>
      </c>
      <c r="F6" s="122" t="s">
        <v>1420</v>
      </c>
      <c r="G6" s="123"/>
      <c r="H6" s="65"/>
    </row>
    <row r="7" customFormat="false" ht="11.25" hidden="false" customHeight="false" outlineLevel="0" collapsed="false">
      <c r="A7" s="424" t="s">
        <v>309</v>
      </c>
      <c r="B7" s="172" t="n">
        <v>2008</v>
      </c>
      <c r="C7" s="315" t="n">
        <v>6820</v>
      </c>
      <c r="D7" s="22" t="n">
        <v>5836</v>
      </c>
      <c r="E7" s="22" t="n">
        <v>98</v>
      </c>
      <c r="F7" s="22" t="n">
        <v>306</v>
      </c>
      <c r="G7" s="74" t="n">
        <v>234</v>
      </c>
    </row>
    <row r="8" customFormat="false" ht="11.25" hidden="false" customHeight="false" outlineLevel="0" collapsed="false">
      <c r="A8" s="425" t="s">
        <v>312</v>
      </c>
      <c r="B8" s="126" t="n">
        <v>2009</v>
      </c>
      <c r="C8" s="32" t="n">
        <v>7106</v>
      </c>
      <c r="D8" s="32" t="n">
        <v>6205</v>
      </c>
      <c r="E8" s="32" t="n">
        <v>54</v>
      </c>
      <c r="F8" s="32" t="n">
        <v>312</v>
      </c>
      <c r="G8" s="33" t="n">
        <v>161</v>
      </c>
    </row>
    <row r="9" customFormat="false" ht="11.25" hidden="false" customHeight="false" outlineLevel="0" collapsed="false">
      <c r="A9" s="149"/>
      <c r="B9" s="126" t="n">
        <v>2010</v>
      </c>
      <c r="C9" s="32" t="n">
        <v>7156</v>
      </c>
      <c r="D9" s="32" t="n">
        <v>5599</v>
      </c>
      <c r="E9" s="32" t="n">
        <v>31</v>
      </c>
      <c r="F9" s="32" t="n">
        <v>350</v>
      </c>
      <c r="G9" s="33" t="n">
        <v>117</v>
      </c>
      <c r="H9" s="35"/>
      <c r="I9" s="35"/>
      <c r="J9" s="35"/>
      <c r="K9" s="35"/>
      <c r="L9" s="35"/>
      <c r="M9" s="35"/>
    </row>
    <row r="10" customFormat="false" ht="11.25" hidden="false" customHeight="false" outlineLevel="0" collapsed="false">
      <c r="A10" s="136" t="s">
        <v>1363</v>
      </c>
      <c r="B10" s="137" t="n">
        <v>2008</v>
      </c>
      <c r="C10" s="25" t="n">
        <v>5663</v>
      </c>
      <c r="D10" s="25" t="n">
        <v>5408</v>
      </c>
      <c r="E10" s="25" t="n">
        <v>17</v>
      </c>
      <c r="F10" s="25" t="n">
        <v>77</v>
      </c>
      <c r="G10" s="76" t="n">
        <v>111</v>
      </c>
    </row>
    <row r="11" customFormat="false" ht="11.25" hidden="false" customHeight="false" outlineLevel="0" collapsed="false">
      <c r="A11" s="204" t="s">
        <v>1364</v>
      </c>
      <c r="B11" s="137" t="n">
        <v>2009</v>
      </c>
      <c r="C11" s="25" t="n">
        <v>5712</v>
      </c>
      <c r="D11" s="25" t="n">
        <v>5490</v>
      </c>
      <c r="E11" s="25" t="n">
        <v>24</v>
      </c>
      <c r="F11" s="25" t="n">
        <v>88</v>
      </c>
      <c r="G11" s="76" t="n">
        <v>92</v>
      </c>
    </row>
    <row r="12" customFormat="false" ht="11.25" hidden="false" customHeight="false" outlineLevel="0" collapsed="false">
      <c r="A12" s="136"/>
      <c r="B12" s="137" t="n">
        <v>2010</v>
      </c>
      <c r="C12" s="25" t="n">
        <v>5686</v>
      </c>
      <c r="D12" s="25" t="n">
        <v>5034</v>
      </c>
      <c r="E12" s="25" t="n">
        <v>25</v>
      </c>
      <c r="F12" s="25" t="n">
        <v>114</v>
      </c>
      <c r="G12" s="76" t="n">
        <v>54</v>
      </c>
    </row>
    <row r="13" customFormat="false" ht="11.25" hidden="false" customHeight="false" outlineLevel="0" collapsed="false">
      <c r="A13" s="136" t="s">
        <v>1365</v>
      </c>
      <c r="B13" s="137" t="n">
        <v>2008</v>
      </c>
      <c r="C13" s="142" t="n">
        <f aca="false">C7-C10</f>
        <v>1157</v>
      </c>
      <c r="D13" s="25" t="n">
        <v>428</v>
      </c>
      <c r="E13" s="25" t="n">
        <v>81</v>
      </c>
      <c r="F13" s="25" t="n">
        <v>229</v>
      </c>
      <c r="G13" s="76" t="n">
        <v>123</v>
      </c>
    </row>
    <row r="14" customFormat="false" ht="22.5" hidden="false" customHeight="false" outlineLevel="0" collapsed="false">
      <c r="A14" s="204" t="s">
        <v>1366</v>
      </c>
      <c r="B14" s="137" t="n">
        <v>2009</v>
      </c>
      <c r="C14" s="25" t="n">
        <f aca="false">C8-C11</f>
        <v>1394</v>
      </c>
      <c r="D14" s="25" t="n">
        <v>715</v>
      </c>
      <c r="E14" s="25" t="n">
        <v>30</v>
      </c>
      <c r="F14" s="25" t="n">
        <v>224</v>
      </c>
      <c r="G14" s="76" t="n">
        <v>69</v>
      </c>
    </row>
    <row r="15" customFormat="false" ht="11.25" hidden="false" customHeight="false" outlineLevel="0" collapsed="false">
      <c r="A15" s="136"/>
      <c r="B15" s="137" t="n">
        <v>2010</v>
      </c>
      <c r="C15" s="25" t="n">
        <f aca="false">C9-C12</f>
        <v>1470</v>
      </c>
      <c r="D15" s="25" t="n">
        <v>565</v>
      </c>
      <c r="E15" s="25" t="n">
        <v>6</v>
      </c>
      <c r="F15" s="25" t="n">
        <v>236</v>
      </c>
      <c r="G15" s="76" t="n">
        <v>63</v>
      </c>
    </row>
    <row r="16" customFormat="false" ht="22.5" hidden="false" customHeight="false" outlineLevel="0" collapsed="false">
      <c r="A16" s="136" t="s">
        <v>1367</v>
      </c>
      <c r="B16" s="137"/>
      <c r="C16" s="25"/>
      <c r="D16" s="25"/>
      <c r="E16" s="25"/>
      <c r="F16" s="25"/>
      <c r="G16" s="76"/>
    </row>
    <row r="17" customFormat="false" ht="11.25" hidden="false" customHeight="false" outlineLevel="0" collapsed="false">
      <c r="A17" s="136" t="s">
        <v>1368</v>
      </c>
      <c r="B17" s="137" t="n">
        <v>2008</v>
      </c>
      <c r="C17" s="25" t="n">
        <v>830</v>
      </c>
      <c r="D17" s="25" t="n">
        <v>774</v>
      </c>
      <c r="E17" s="25" t="n">
        <v>36</v>
      </c>
      <c r="F17" s="25" t="n">
        <v>15</v>
      </c>
      <c r="G17" s="76" t="n">
        <v>1</v>
      </c>
    </row>
    <row r="18" customFormat="false" ht="11.25" hidden="false" customHeight="false" outlineLevel="0" collapsed="false">
      <c r="A18" s="204" t="s">
        <v>1370</v>
      </c>
      <c r="B18" s="137" t="n">
        <v>2009</v>
      </c>
      <c r="C18" s="25" t="n">
        <v>862</v>
      </c>
      <c r="D18" s="25" t="n">
        <v>837</v>
      </c>
      <c r="E18" s="25" t="n">
        <v>20</v>
      </c>
      <c r="F18" s="80" t="s">
        <v>160</v>
      </c>
      <c r="G18" s="141" t="s">
        <v>160</v>
      </c>
    </row>
    <row r="19" customFormat="false" ht="11.25" hidden="false" customHeight="false" outlineLevel="0" collapsed="false">
      <c r="A19" s="136"/>
      <c r="B19" s="137" t="n">
        <v>2010</v>
      </c>
      <c r="C19" s="25" t="n">
        <v>1008</v>
      </c>
      <c r="D19" s="25" t="n">
        <v>907</v>
      </c>
      <c r="E19" s="25" t="n">
        <v>26</v>
      </c>
      <c r="F19" s="80" t="s">
        <v>160</v>
      </c>
      <c r="G19" s="141" t="s">
        <v>160</v>
      </c>
    </row>
    <row r="20" customFormat="false" ht="22.5" hidden="false" customHeight="false" outlineLevel="0" collapsed="false">
      <c r="A20" s="136" t="s">
        <v>1371</v>
      </c>
      <c r="B20" s="137" t="n">
        <v>2008</v>
      </c>
      <c r="C20" s="25" t="n">
        <v>2041</v>
      </c>
      <c r="D20" s="25" t="n">
        <v>2034</v>
      </c>
      <c r="E20" s="25" t="n">
        <v>4</v>
      </c>
      <c r="F20" s="80" t="s">
        <v>160</v>
      </c>
      <c r="G20" s="141" t="s">
        <v>160</v>
      </c>
    </row>
    <row r="21" customFormat="false" ht="22.5" hidden="false" customHeight="false" outlineLevel="0" collapsed="false">
      <c r="A21" s="204" t="s">
        <v>1372</v>
      </c>
      <c r="B21" s="137" t="n">
        <v>2009</v>
      </c>
      <c r="C21" s="25" t="n">
        <v>2088</v>
      </c>
      <c r="D21" s="25" t="n">
        <v>2048</v>
      </c>
      <c r="E21" s="25" t="n">
        <v>3</v>
      </c>
      <c r="F21" s="25" t="n">
        <v>36</v>
      </c>
      <c r="G21" s="141" t="s">
        <v>160</v>
      </c>
    </row>
    <row r="22" customFormat="false" ht="11.25" hidden="false" customHeight="false" outlineLevel="0" collapsed="false">
      <c r="A22" s="136"/>
      <c r="B22" s="137" t="n">
        <v>2010</v>
      </c>
      <c r="C22" s="25" t="n">
        <v>2086</v>
      </c>
      <c r="D22" s="25" t="n">
        <v>2035</v>
      </c>
      <c r="E22" s="25" t="n">
        <v>2</v>
      </c>
      <c r="F22" s="25" t="n">
        <v>36</v>
      </c>
      <c r="G22" s="141" t="s">
        <v>160</v>
      </c>
    </row>
    <row r="23" customFormat="false" ht="22.5" hidden="false" customHeight="false" outlineLevel="0" collapsed="false">
      <c r="A23" s="136" t="s">
        <v>1373</v>
      </c>
      <c r="B23" s="137" t="n">
        <v>2008</v>
      </c>
      <c r="C23" s="25" t="n">
        <v>721</v>
      </c>
      <c r="D23" s="25" t="n">
        <v>716</v>
      </c>
      <c r="E23" s="25" t="n">
        <v>4</v>
      </c>
      <c r="F23" s="80" t="s">
        <v>160</v>
      </c>
      <c r="G23" s="141" t="s">
        <v>160</v>
      </c>
    </row>
    <row r="24" customFormat="false" ht="11.25" hidden="false" customHeight="false" outlineLevel="0" collapsed="false">
      <c r="A24" s="204" t="s">
        <v>1374</v>
      </c>
      <c r="B24" s="137" t="n">
        <v>2009</v>
      </c>
      <c r="C24" s="25" t="n">
        <v>717</v>
      </c>
      <c r="D24" s="25" t="n">
        <v>717</v>
      </c>
      <c r="E24" s="80" t="s">
        <v>160</v>
      </c>
      <c r="F24" s="80" t="s">
        <v>160</v>
      </c>
      <c r="G24" s="141" t="s">
        <v>160</v>
      </c>
    </row>
    <row r="25" customFormat="false" ht="11.25" hidden="false" customHeight="false" outlineLevel="0" collapsed="false">
      <c r="A25" s="136"/>
      <c r="B25" s="137" t="n">
        <v>2010</v>
      </c>
      <c r="C25" s="25" t="n">
        <v>717</v>
      </c>
      <c r="D25" s="25" t="n">
        <v>713</v>
      </c>
      <c r="E25" s="80" t="s">
        <v>160</v>
      </c>
      <c r="F25" s="80" t="s">
        <v>160</v>
      </c>
      <c r="G25" s="141" t="s">
        <v>160</v>
      </c>
    </row>
    <row r="26" customFormat="false" ht="22.5" hidden="false" customHeight="false" outlineLevel="0" collapsed="false">
      <c r="A26" s="136" t="s">
        <v>1375</v>
      </c>
      <c r="B26" s="137" t="n">
        <v>2008</v>
      </c>
      <c r="C26" s="25" t="n">
        <v>1666</v>
      </c>
      <c r="D26" s="25" t="n">
        <v>1622</v>
      </c>
      <c r="E26" s="25" t="n">
        <v>38</v>
      </c>
      <c r="F26" s="80" t="s">
        <v>160</v>
      </c>
      <c r="G26" s="76" t="n">
        <v>2</v>
      </c>
    </row>
    <row r="27" customFormat="false" ht="11.25" hidden="false" customHeight="false" outlineLevel="0" collapsed="false">
      <c r="A27" s="204" t="s">
        <v>1376</v>
      </c>
      <c r="B27" s="137" t="n">
        <v>2009</v>
      </c>
      <c r="C27" s="25" t="n">
        <v>1719</v>
      </c>
      <c r="D27" s="25" t="n">
        <v>1687</v>
      </c>
      <c r="E27" s="80" t="s">
        <v>160</v>
      </c>
      <c r="F27" s="80" t="s">
        <v>160</v>
      </c>
      <c r="G27" s="76" t="n">
        <v>3</v>
      </c>
    </row>
    <row r="28" customFormat="false" ht="11.25" hidden="false" customHeight="false" outlineLevel="0" collapsed="false">
      <c r="A28" s="136"/>
      <c r="B28" s="137" t="n">
        <v>2010</v>
      </c>
      <c r="C28" s="25" t="n">
        <v>1648</v>
      </c>
      <c r="D28" s="25" t="n">
        <v>1196</v>
      </c>
      <c r="E28" s="80" t="s">
        <v>160</v>
      </c>
      <c r="F28" s="80" t="s">
        <v>160</v>
      </c>
      <c r="G28" s="76" t="n">
        <v>2</v>
      </c>
    </row>
    <row r="29" customFormat="false" ht="22.5" hidden="false" customHeight="false" outlineLevel="0" collapsed="false">
      <c r="A29" s="136" t="s">
        <v>1377</v>
      </c>
      <c r="B29" s="137" t="n">
        <v>2008</v>
      </c>
      <c r="C29" s="25" t="n">
        <v>580</v>
      </c>
      <c r="D29" s="25" t="n">
        <v>360</v>
      </c>
      <c r="E29" s="25" t="n">
        <v>2</v>
      </c>
      <c r="F29" s="25" t="n">
        <v>63</v>
      </c>
      <c r="G29" s="76" t="n">
        <v>109</v>
      </c>
    </row>
    <row r="30" customFormat="false" ht="22.5" hidden="false" customHeight="false" outlineLevel="0" collapsed="false">
      <c r="A30" s="204" t="s">
        <v>1378</v>
      </c>
      <c r="B30" s="137" t="n">
        <v>2009</v>
      </c>
      <c r="C30" s="25" t="n">
        <v>602</v>
      </c>
      <c r="D30" s="25" t="n">
        <v>450</v>
      </c>
      <c r="E30" s="25" t="n">
        <v>1</v>
      </c>
      <c r="F30" s="25" t="n">
        <v>52</v>
      </c>
      <c r="G30" s="76" t="n">
        <v>89</v>
      </c>
    </row>
    <row r="31" customFormat="false" ht="11.25" hidden="false" customHeight="false" outlineLevel="0" collapsed="false">
      <c r="A31" s="136"/>
      <c r="B31" s="137" t="n">
        <v>2010</v>
      </c>
      <c r="C31" s="25" t="n">
        <v>537</v>
      </c>
      <c r="D31" s="25" t="n">
        <v>405</v>
      </c>
      <c r="E31" s="25" t="n">
        <v>2</v>
      </c>
      <c r="F31" s="25" t="n">
        <v>78</v>
      </c>
      <c r="G31" s="76" t="n">
        <v>52</v>
      </c>
    </row>
    <row r="32" customFormat="false" ht="22.5" hidden="false" customHeight="false" outlineLevel="0" collapsed="false">
      <c r="A32" s="136" t="s">
        <v>1379</v>
      </c>
      <c r="B32" s="137" t="n">
        <v>2008</v>
      </c>
      <c r="C32" s="25" t="n">
        <v>260</v>
      </c>
      <c r="D32" s="25" t="n">
        <v>64</v>
      </c>
      <c r="E32" s="80" t="s">
        <v>160</v>
      </c>
      <c r="F32" s="25" t="n">
        <v>44</v>
      </c>
      <c r="G32" s="76" t="n">
        <v>23</v>
      </c>
    </row>
    <row r="33" customFormat="false" ht="22.5" hidden="false" customHeight="false" outlineLevel="0" collapsed="false">
      <c r="A33" s="204" t="s">
        <v>1380</v>
      </c>
      <c r="B33" s="137" t="n">
        <v>2009</v>
      </c>
      <c r="C33" s="25" t="n">
        <v>200</v>
      </c>
      <c r="D33" s="25" t="n">
        <v>74</v>
      </c>
      <c r="E33" s="80" t="s">
        <v>160</v>
      </c>
      <c r="F33" s="25" t="n">
        <v>61</v>
      </c>
      <c r="G33" s="76" t="n">
        <v>39</v>
      </c>
    </row>
    <row r="34" customFormat="false" ht="11.25" hidden="false" customHeight="false" outlineLevel="0" collapsed="false">
      <c r="A34" s="136"/>
      <c r="B34" s="137" t="n">
        <v>2010</v>
      </c>
      <c r="C34" s="25" t="n">
        <v>216</v>
      </c>
      <c r="D34" s="25" t="n">
        <v>30</v>
      </c>
      <c r="E34" s="80" t="s">
        <v>160</v>
      </c>
      <c r="F34" s="25" t="n">
        <v>67</v>
      </c>
      <c r="G34" s="76" t="n">
        <v>33</v>
      </c>
    </row>
    <row r="35" customFormat="false" ht="11.25" hidden="false" customHeight="false" outlineLevel="0" collapsed="false">
      <c r="A35" s="136" t="s">
        <v>1381</v>
      </c>
      <c r="B35" s="137" t="n">
        <v>2008</v>
      </c>
      <c r="C35" s="142" t="n">
        <v>722</v>
      </c>
      <c r="D35" s="25" t="n">
        <v>266</v>
      </c>
      <c r="E35" s="25" t="n">
        <v>14</v>
      </c>
      <c r="F35" s="25" t="n">
        <v>184</v>
      </c>
      <c r="G35" s="76" t="n">
        <v>99</v>
      </c>
    </row>
    <row r="36" customFormat="false" ht="11.25" hidden="false" customHeight="false" outlineLevel="0" collapsed="false">
      <c r="A36" s="139" t="s">
        <v>1382</v>
      </c>
      <c r="B36" s="137" t="n">
        <v>2009</v>
      </c>
      <c r="C36" s="25" t="n">
        <v>883</v>
      </c>
      <c r="D36" s="25" t="n">
        <v>382</v>
      </c>
      <c r="E36" s="25" t="n">
        <v>22</v>
      </c>
      <c r="F36" s="25" t="n">
        <v>151</v>
      </c>
      <c r="G36" s="76" t="n">
        <v>30</v>
      </c>
    </row>
    <row r="37" customFormat="false" ht="11.25" hidden="false" customHeight="false" outlineLevel="0" collapsed="false">
      <c r="A37" s="65"/>
      <c r="B37" s="137" t="n">
        <v>2010</v>
      </c>
      <c r="C37" s="25" t="n">
        <v>907</v>
      </c>
      <c r="D37" s="25" t="n">
        <v>313</v>
      </c>
      <c r="E37" s="25" t="n">
        <v>1</v>
      </c>
      <c r="F37" s="25" t="n">
        <v>167</v>
      </c>
      <c r="G37" s="76" t="n">
        <v>30</v>
      </c>
    </row>
    <row r="39" customFormat="false" ht="11.25" hidden="false" customHeight="false" outlineLevel="0" collapsed="false">
      <c r="A39" s="27" t="s">
        <v>1421</v>
      </c>
      <c r="B39" s="70"/>
      <c r="C39" s="27"/>
    </row>
    <row r="40" customFormat="false" ht="11.25" hidden="false" customHeight="false" outlineLevel="0" collapsed="false">
      <c r="A40" s="30" t="s">
        <v>1422</v>
      </c>
      <c r="B40" s="27"/>
      <c r="C40" s="27"/>
    </row>
  </sheetData>
  <mergeCells count="4">
    <mergeCell ref="A5:B6"/>
    <mergeCell ref="C5:C6"/>
    <mergeCell ref="D5:F5"/>
    <mergeCell ref="G5:G6"/>
  </mergeCells>
  <hyperlinks>
    <hyperlink ref="H3" location="'OPIEKA SPOŁECZNA'!A1" display="powrót"/>
    <hyperlink ref="H4" location="'OPIEKA SPOŁECZNA'!A1" display="return"/>
  </hyperlinks>
  <printOptions headings="false" gridLines="false" gridLinesSet="true" horizontalCentered="false" verticalCentered="false"/>
  <pageMargins left="0.240277777777778" right="0.170138888888889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30.25"/>
    <col collapsed="false" customWidth="true" hidden="false" outlineLevel="0" max="2" min="2" style="16" width="5.75"/>
    <col collapsed="false" customWidth="true" hidden="false" outlineLevel="0" max="7" min="3" style="16" width="12.62"/>
    <col collapsed="false" customWidth="false" hidden="false" outlineLevel="0" max="8" min="8" style="16" width="8.99"/>
    <col collapsed="false" customWidth="false" hidden="false" outlineLevel="0" max="257" min="9" style="159" width="8.99"/>
  </cols>
  <sheetData>
    <row r="2" customFormat="false" ht="11.25" hidden="false" customHeight="false" outlineLevel="0" collapsed="false">
      <c r="A2" s="16" t="s">
        <v>1423</v>
      </c>
    </row>
    <row r="3" customFormat="false" ht="14.25" hidden="false" customHeight="false" outlineLevel="0" collapsed="false">
      <c r="A3" s="17" t="s">
        <v>1108</v>
      </c>
      <c r="H3" s="8" t="s">
        <v>8</v>
      </c>
    </row>
    <row r="4" customFormat="false" ht="14.25" hidden="false" customHeight="false" outlineLevel="0" collapsed="false">
      <c r="A4" s="16" t="s">
        <v>1424</v>
      </c>
      <c r="H4" s="8" t="s">
        <v>9</v>
      </c>
    </row>
    <row r="5" customFormat="false" ht="14.25" hidden="false" customHeight="true" outlineLevel="0" collapsed="false">
      <c r="A5" s="121" t="s">
        <v>305</v>
      </c>
      <c r="B5" s="121"/>
      <c r="C5" s="122" t="s">
        <v>623</v>
      </c>
      <c r="D5" s="261" t="s">
        <v>1425</v>
      </c>
      <c r="E5" s="261"/>
      <c r="F5" s="261"/>
      <c r="G5" s="261"/>
    </row>
    <row r="6" customFormat="false" ht="45.75" hidden="false" customHeight="false" outlineLevel="0" collapsed="false">
      <c r="A6" s="121"/>
      <c r="B6" s="121"/>
      <c r="C6" s="122"/>
      <c r="D6" s="122" t="s">
        <v>1426</v>
      </c>
      <c r="E6" s="434" t="s">
        <v>1427</v>
      </c>
      <c r="F6" s="434" t="s">
        <v>1428</v>
      </c>
      <c r="G6" s="435" t="s">
        <v>1429</v>
      </c>
    </row>
    <row r="7" customFormat="false" ht="11.25" hidden="false" customHeight="false" outlineLevel="0" collapsed="false">
      <c r="A7" s="171" t="s">
        <v>628</v>
      </c>
      <c r="B7" s="172" t="n">
        <v>2008</v>
      </c>
      <c r="C7" s="22" t="n">
        <v>3967</v>
      </c>
      <c r="D7" s="22" t="n">
        <v>11</v>
      </c>
      <c r="E7" s="22" t="n">
        <v>476</v>
      </c>
      <c r="F7" s="22" t="n">
        <v>100</v>
      </c>
      <c r="G7" s="74" t="n">
        <v>132</v>
      </c>
    </row>
    <row r="8" customFormat="false" ht="11.25" hidden="false" customHeight="false" outlineLevel="0" collapsed="false">
      <c r="A8" s="131" t="s">
        <v>629</v>
      </c>
      <c r="B8" s="126" t="n">
        <v>2009</v>
      </c>
      <c r="C8" s="32" t="n">
        <v>4013</v>
      </c>
      <c r="D8" s="32" t="n">
        <v>8</v>
      </c>
      <c r="E8" s="32" t="n">
        <v>475</v>
      </c>
      <c r="F8" s="32" t="n">
        <v>87</v>
      </c>
      <c r="G8" s="33" t="n">
        <v>174</v>
      </c>
    </row>
    <row r="9" customFormat="false" ht="11.25" hidden="false" customHeight="false" outlineLevel="0" collapsed="false">
      <c r="A9" s="231"/>
      <c r="B9" s="126" t="n">
        <v>2010</v>
      </c>
      <c r="C9" s="32" t="n">
        <v>4129</v>
      </c>
      <c r="D9" s="32" t="n">
        <v>13</v>
      </c>
      <c r="E9" s="32" t="n">
        <v>464</v>
      </c>
      <c r="F9" s="32" t="n">
        <v>102</v>
      </c>
      <c r="G9" s="33" t="n">
        <v>179</v>
      </c>
    </row>
    <row r="10" customFormat="false" ht="11.25" hidden="false" customHeight="false" outlineLevel="0" collapsed="false">
      <c r="A10" s="136" t="s">
        <v>630</v>
      </c>
      <c r="B10" s="137" t="n">
        <v>2008</v>
      </c>
      <c r="C10" s="25" t="n">
        <v>865</v>
      </c>
      <c r="D10" s="80" t="s">
        <v>160</v>
      </c>
      <c r="E10" s="25" t="n">
        <v>74</v>
      </c>
      <c r="F10" s="25" t="n">
        <v>21</v>
      </c>
      <c r="G10" s="76" t="n">
        <v>65</v>
      </c>
    </row>
    <row r="11" customFormat="false" ht="11.25" hidden="false" customHeight="false" outlineLevel="0" collapsed="false">
      <c r="A11" s="139" t="s">
        <v>631</v>
      </c>
      <c r="B11" s="137" t="n">
        <v>2009</v>
      </c>
      <c r="C11" s="25" t="n">
        <v>774</v>
      </c>
      <c r="D11" s="25" t="n">
        <v>1</v>
      </c>
      <c r="E11" s="25" t="n">
        <v>71</v>
      </c>
      <c r="F11" s="25" t="n">
        <v>20</v>
      </c>
      <c r="G11" s="76" t="n">
        <v>73</v>
      </c>
    </row>
    <row r="12" customFormat="false" ht="11.25" hidden="false" customHeight="false" outlineLevel="0" collapsed="false">
      <c r="A12" s="231"/>
      <c r="B12" s="137" t="n">
        <v>2010</v>
      </c>
      <c r="C12" s="25" t="n">
        <v>857</v>
      </c>
      <c r="D12" s="25" t="n">
        <v>7</v>
      </c>
      <c r="E12" s="25" t="n">
        <v>63</v>
      </c>
      <c r="F12" s="25" t="n">
        <v>21</v>
      </c>
      <c r="G12" s="76" t="n">
        <v>68</v>
      </c>
    </row>
    <row r="13" customFormat="false" ht="11.25" hidden="false" customHeight="false" outlineLevel="0" collapsed="false">
      <c r="A13" s="136" t="s">
        <v>731</v>
      </c>
      <c r="B13" s="137" t="n">
        <v>2008</v>
      </c>
      <c r="C13" s="25" t="n">
        <v>691</v>
      </c>
      <c r="D13" s="25" t="n">
        <v>5</v>
      </c>
      <c r="E13" s="25" t="n">
        <v>89</v>
      </c>
      <c r="F13" s="25" t="n">
        <v>24</v>
      </c>
      <c r="G13" s="76" t="n">
        <v>19</v>
      </c>
    </row>
    <row r="14" customFormat="false" ht="11.25" hidden="false" customHeight="false" outlineLevel="0" collapsed="false">
      <c r="A14" s="139" t="s">
        <v>631</v>
      </c>
      <c r="B14" s="137" t="n">
        <v>2009</v>
      </c>
      <c r="C14" s="25" t="n">
        <v>753</v>
      </c>
      <c r="D14" s="25" t="n">
        <v>4</v>
      </c>
      <c r="E14" s="25" t="n">
        <v>98</v>
      </c>
      <c r="F14" s="25" t="n">
        <v>19</v>
      </c>
      <c r="G14" s="76" t="n">
        <v>14</v>
      </c>
    </row>
    <row r="15" customFormat="false" ht="11.25" hidden="false" customHeight="false" outlineLevel="0" collapsed="false">
      <c r="A15" s="231"/>
      <c r="B15" s="137" t="n">
        <v>2010</v>
      </c>
      <c r="C15" s="25" t="n">
        <v>747</v>
      </c>
      <c r="D15" s="25" t="n">
        <v>4</v>
      </c>
      <c r="E15" s="25" t="n">
        <v>91</v>
      </c>
      <c r="F15" s="25" t="n">
        <v>22</v>
      </c>
      <c r="G15" s="76" t="n">
        <v>13</v>
      </c>
    </row>
    <row r="16" customFormat="false" ht="11.25" hidden="false" customHeight="false" outlineLevel="0" collapsed="false">
      <c r="A16" s="65" t="s">
        <v>1156</v>
      </c>
      <c r="B16" s="137" t="n">
        <v>2008</v>
      </c>
      <c r="C16" s="25" t="n">
        <v>1005</v>
      </c>
      <c r="D16" s="80" t="s">
        <v>160</v>
      </c>
      <c r="E16" s="25" t="n">
        <v>134</v>
      </c>
      <c r="F16" s="25" t="n">
        <v>27</v>
      </c>
      <c r="G16" s="76" t="n">
        <v>7</v>
      </c>
    </row>
    <row r="17" customFormat="false" ht="11.25" hidden="false" customHeight="false" outlineLevel="0" collapsed="false">
      <c r="A17" s="139" t="s">
        <v>631</v>
      </c>
      <c r="B17" s="137" t="n">
        <v>2009</v>
      </c>
      <c r="C17" s="25" t="n">
        <v>1047</v>
      </c>
      <c r="D17" s="80" t="s">
        <v>160</v>
      </c>
      <c r="E17" s="25" t="n">
        <v>135</v>
      </c>
      <c r="F17" s="25" t="n">
        <v>23</v>
      </c>
      <c r="G17" s="76" t="n">
        <v>19</v>
      </c>
    </row>
    <row r="18" customFormat="false" ht="11.25" hidden="false" customHeight="false" outlineLevel="0" collapsed="false">
      <c r="A18" s="231"/>
      <c r="B18" s="137" t="n">
        <v>2010</v>
      </c>
      <c r="C18" s="25" t="n">
        <v>1132</v>
      </c>
      <c r="D18" s="80" t="s">
        <v>160</v>
      </c>
      <c r="E18" s="25" t="n">
        <v>143</v>
      </c>
      <c r="F18" s="25" t="n">
        <v>26</v>
      </c>
      <c r="G18" s="76" t="n">
        <v>45</v>
      </c>
    </row>
    <row r="19" customFormat="false" ht="11.25" hidden="false" customHeight="false" outlineLevel="0" collapsed="false">
      <c r="A19" s="65" t="s">
        <v>733</v>
      </c>
      <c r="B19" s="137" t="n">
        <v>2008</v>
      </c>
      <c r="C19" s="25" t="n">
        <v>702</v>
      </c>
      <c r="D19" s="25" t="n">
        <v>1</v>
      </c>
      <c r="E19" s="25" t="n">
        <v>87</v>
      </c>
      <c r="F19" s="25" t="n">
        <v>16</v>
      </c>
      <c r="G19" s="76" t="n">
        <v>1</v>
      </c>
    </row>
    <row r="20" customFormat="false" ht="11.25" hidden="false" customHeight="false" outlineLevel="0" collapsed="false">
      <c r="A20" s="139" t="s">
        <v>631</v>
      </c>
      <c r="B20" s="137" t="n">
        <v>2009</v>
      </c>
      <c r="C20" s="25" t="n">
        <v>685</v>
      </c>
      <c r="D20" s="25" t="n">
        <v>1</v>
      </c>
      <c r="E20" s="25" t="n">
        <v>86</v>
      </c>
      <c r="F20" s="25" t="n">
        <v>16</v>
      </c>
      <c r="G20" s="76" t="n">
        <v>13</v>
      </c>
    </row>
    <row r="21" customFormat="false" ht="11.25" hidden="false" customHeight="false" outlineLevel="0" collapsed="false">
      <c r="A21" s="231"/>
      <c r="B21" s="137" t="n">
        <v>2010</v>
      </c>
      <c r="C21" s="25" t="n">
        <v>681</v>
      </c>
      <c r="D21" s="80" t="s">
        <v>160</v>
      </c>
      <c r="E21" s="25" t="n">
        <v>84</v>
      </c>
      <c r="F21" s="25" t="n">
        <v>16</v>
      </c>
      <c r="G21" s="76" t="n">
        <v>3</v>
      </c>
    </row>
    <row r="22" customFormat="false" ht="11.25" hidden="false" customHeight="false" outlineLevel="0" collapsed="false">
      <c r="A22" s="65" t="s">
        <v>734</v>
      </c>
      <c r="B22" s="137" t="n">
        <v>2008</v>
      </c>
      <c r="C22" s="25" t="n">
        <v>704</v>
      </c>
      <c r="D22" s="25" t="n">
        <v>5</v>
      </c>
      <c r="E22" s="25" t="n">
        <v>92</v>
      </c>
      <c r="F22" s="25" t="n">
        <v>12</v>
      </c>
      <c r="G22" s="76" t="n">
        <v>40</v>
      </c>
    </row>
    <row r="23" customFormat="false" ht="11.25" hidden="false" customHeight="false" outlineLevel="0" collapsed="false">
      <c r="A23" s="65" t="s">
        <v>735</v>
      </c>
      <c r="B23" s="137" t="n">
        <v>2009</v>
      </c>
      <c r="C23" s="25" t="n">
        <v>754</v>
      </c>
      <c r="D23" s="25" t="n">
        <v>2</v>
      </c>
      <c r="E23" s="25" t="n">
        <v>85</v>
      </c>
      <c r="F23" s="25" t="n">
        <v>9</v>
      </c>
      <c r="G23" s="76" t="n">
        <v>55</v>
      </c>
    </row>
    <row r="24" customFormat="false" ht="11.25" hidden="false" customHeight="false" outlineLevel="0" collapsed="false">
      <c r="A24" s="139" t="s">
        <v>631</v>
      </c>
      <c r="B24" s="137" t="n">
        <v>2010</v>
      </c>
      <c r="C24" s="25" t="n">
        <v>712</v>
      </c>
      <c r="D24" s="25" t="n">
        <v>2</v>
      </c>
      <c r="E24" s="25" t="n">
        <v>83</v>
      </c>
      <c r="F24" s="25" t="n">
        <v>17</v>
      </c>
      <c r="G24" s="76" t="n">
        <v>50</v>
      </c>
    </row>
    <row r="25" customFormat="false" ht="11.25" hidden="false" customHeight="false" outlineLevel="0" collapsed="false">
      <c r="A25" s="139" t="s">
        <v>736</v>
      </c>
      <c r="B25" s="137"/>
      <c r="C25" s="137"/>
      <c r="D25" s="137"/>
      <c r="E25" s="137"/>
      <c r="F25" s="137"/>
    </row>
    <row r="27" customFormat="false" ht="11.25" hidden="false" customHeight="false" outlineLevel="0" collapsed="false">
      <c r="C27" s="35"/>
      <c r="D27" s="35"/>
      <c r="E27" s="35"/>
      <c r="F27" s="35"/>
      <c r="G27" s="35"/>
    </row>
  </sheetData>
  <mergeCells count="3">
    <mergeCell ref="A5:B6"/>
    <mergeCell ref="C5:C6"/>
    <mergeCell ref="D5:G5"/>
  </mergeCells>
  <hyperlinks>
    <hyperlink ref="H3" location="'OPIEKA SPOŁECZNA'!A1" display="powrót"/>
    <hyperlink ref="H4" location="'OPIEKA SPOŁECZNA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0.99"/>
    <col collapsed="false" customWidth="true" hidden="false" outlineLevel="0" max="2" min="2" style="16" width="4.62"/>
    <col collapsed="false" customWidth="true" hidden="false" outlineLevel="0" max="12" min="3" style="16" width="10.62"/>
    <col collapsed="false" customWidth="false" hidden="false" outlineLevel="0" max="257" min="13" style="159" width="8.99"/>
  </cols>
  <sheetData>
    <row r="2" customFormat="false" ht="14.25" hidden="false" customHeight="false" outlineLevel="0" collapsed="false">
      <c r="A2" s="511" t="s">
        <v>1430</v>
      </c>
      <c r="M2" s="8" t="s">
        <v>8</v>
      </c>
    </row>
    <row r="3" customFormat="false" ht="14.25" hidden="false" customHeight="false" outlineLevel="0" collapsed="false">
      <c r="A3" s="521" t="s">
        <v>1110</v>
      </c>
      <c r="M3" s="8" t="s">
        <v>9</v>
      </c>
    </row>
    <row r="4" customFormat="false" ht="11.25" hidden="false" customHeight="true" outlineLevel="0" collapsed="false">
      <c r="A4" s="121" t="s">
        <v>305</v>
      </c>
      <c r="B4" s="121"/>
      <c r="C4" s="522" t="s">
        <v>1431</v>
      </c>
      <c r="D4" s="522"/>
      <c r="E4" s="522"/>
      <c r="F4" s="522"/>
      <c r="G4" s="522"/>
      <c r="H4" s="513" t="s">
        <v>1432</v>
      </c>
      <c r="I4" s="513"/>
      <c r="J4" s="513"/>
      <c r="K4" s="513"/>
      <c r="L4" s="513"/>
      <c r="M4" s="160"/>
    </row>
    <row r="5" customFormat="false" ht="76.5" hidden="false" customHeight="true" outlineLevel="0" collapsed="false">
      <c r="A5" s="121"/>
      <c r="B5" s="121"/>
      <c r="C5" s="170" t="s">
        <v>1433</v>
      </c>
      <c r="D5" s="170" t="s">
        <v>1154</v>
      </c>
      <c r="E5" s="170" t="s">
        <v>1434</v>
      </c>
      <c r="F5" s="122" t="s">
        <v>1435</v>
      </c>
      <c r="G5" s="122" t="s">
        <v>1436</v>
      </c>
      <c r="H5" s="170" t="s">
        <v>1433</v>
      </c>
      <c r="I5" s="170" t="s">
        <v>1154</v>
      </c>
      <c r="J5" s="170" t="s">
        <v>1434</v>
      </c>
      <c r="K5" s="122" t="s">
        <v>1435</v>
      </c>
      <c r="L5" s="123" t="s">
        <v>1436</v>
      </c>
      <c r="M5" s="160"/>
    </row>
    <row r="6" customFormat="false" ht="26.25" hidden="false" customHeight="true" outlineLevel="0" collapsed="false">
      <c r="A6" s="121"/>
      <c r="B6" s="121"/>
      <c r="C6" s="232" t="s">
        <v>1437</v>
      </c>
      <c r="D6" s="232"/>
      <c r="E6" s="232"/>
      <c r="F6" s="122"/>
      <c r="G6" s="122"/>
      <c r="H6" s="232" t="s">
        <v>1437</v>
      </c>
      <c r="I6" s="232"/>
      <c r="J6" s="232"/>
      <c r="K6" s="122"/>
      <c r="L6" s="123"/>
      <c r="M6" s="160"/>
    </row>
    <row r="7" customFormat="false" ht="11.25" hidden="false" customHeight="false" outlineLevel="0" collapsed="false">
      <c r="A7" s="57" t="s">
        <v>628</v>
      </c>
      <c r="B7" s="126" t="n">
        <v>2008</v>
      </c>
      <c r="C7" s="32" t="n">
        <v>4</v>
      </c>
      <c r="D7" s="32" t="n">
        <v>134</v>
      </c>
      <c r="E7" s="32" t="n">
        <v>157</v>
      </c>
      <c r="F7" s="32" t="n">
        <v>25</v>
      </c>
      <c r="G7" s="209" t="s">
        <v>664</v>
      </c>
      <c r="H7" s="32" t="n">
        <v>1</v>
      </c>
      <c r="I7" s="32" t="n">
        <v>40</v>
      </c>
      <c r="J7" s="32" t="n">
        <v>22</v>
      </c>
      <c r="K7" s="209" t="s">
        <v>160</v>
      </c>
      <c r="L7" s="214" t="s">
        <v>664</v>
      </c>
    </row>
    <row r="8" customFormat="false" ht="11.25" hidden="false" customHeight="false" outlineLevel="0" collapsed="false">
      <c r="A8" s="131" t="s">
        <v>629</v>
      </c>
      <c r="B8" s="126" t="n">
        <v>2009</v>
      </c>
      <c r="C8" s="32" t="n">
        <v>5</v>
      </c>
      <c r="D8" s="32" t="n">
        <v>158</v>
      </c>
      <c r="E8" s="32" t="n">
        <v>185</v>
      </c>
      <c r="F8" s="209" t="s">
        <v>160</v>
      </c>
      <c r="G8" s="32" t="n">
        <v>376</v>
      </c>
      <c r="H8" s="32" t="n">
        <v>1</v>
      </c>
      <c r="I8" s="32" t="n">
        <v>35</v>
      </c>
      <c r="J8" s="32" t="n">
        <v>35</v>
      </c>
      <c r="K8" s="32" t="n">
        <v>5</v>
      </c>
      <c r="L8" s="33" t="n">
        <v>35</v>
      </c>
    </row>
    <row r="9" customFormat="false" ht="11.25" hidden="false" customHeight="false" outlineLevel="0" collapsed="false">
      <c r="A9" s="231"/>
      <c r="B9" s="126" t="n">
        <v>2010</v>
      </c>
      <c r="C9" s="32" t="n">
        <v>5</v>
      </c>
      <c r="D9" s="32" t="n">
        <v>205</v>
      </c>
      <c r="E9" s="32" t="n">
        <v>197</v>
      </c>
      <c r="F9" s="32" t="n">
        <v>28</v>
      </c>
      <c r="G9" s="32" t="n">
        <v>371</v>
      </c>
      <c r="H9" s="32" t="n">
        <v>2</v>
      </c>
      <c r="I9" s="32" t="n">
        <v>40</v>
      </c>
      <c r="J9" s="32" t="n">
        <v>37</v>
      </c>
      <c r="K9" s="32" t="n">
        <v>4</v>
      </c>
      <c r="L9" s="33" t="n">
        <v>48</v>
      </c>
    </row>
    <row r="10" customFormat="false" ht="11.25" hidden="false" customHeight="false" outlineLevel="0" collapsed="false">
      <c r="A10" s="136" t="s">
        <v>630</v>
      </c>
      <c r="B10" s="137" t="n">
        <v>2008</v>
      </c>
      <c r="C10" s="80" t="s">
        <v>160</v>
      </c>
      <c r="D10" s="80" t="s">
        <v>160</v>
      </c>
      <c r="E10" s="80" t="s">
        <v>160</v>
      </c>
      <c r="F10" s="80" t="s">
        <v>160</v>
      </c>
      <c r="G10" s="80" t="s">
        <v>160</v>
      </c>
      <c r="H10" s="25" t="n">
        <v>1</v>
      </c>
      <c r="I10" s="25" t="n">
        <v>40</v>
      </c>
      <c r="J10" s="25" t="n">
        <v>22</v>
      </c>
      <c r="K10" s="80" t="s">
        <v>160</v>
      </c>
      <c r="L10" s="141" t="s">
        <v>664</v>
      </c>
    </row>
    <row r="11" customFormat="false" ht="11.25" hidden="false" customHeight="false" outlineLevel="0" collapsed="false">
      <c r="A11" s="139" t="s">
        <v>631</v>
      </c>
      <c r="B11" s="137" t="n">
        <v>2009</v>
      </c>
      <c r="C11" s="80" t="s">
        <v>160</v>
      </c>
      <c r="D11" s="80" t="s">
        <v>160</v>
      </c>
      <c r="E11" s="80" t="s">
        <v>160</v>
      </c>
      <c r="F11" s="80" t="s">
        <v>160</v>
      </c>
      <c r="G11" s="80" t="s">
        <v>160</v>
      </c>
      <c r="H11" s="25" t="n">
        <v>1</v>
      </c>
      <c r="I11" s="25" t="n">
        <v>35</v>
      </c>
      <c r="J11" s="25" t="n">
        <v>35</v>
      </c>
      <c r="K11" s="25" t="n">
        <v>5</v>
      </c>
      <c r="L11" s="76" t="n">
        <v>35</v>
      </c>
    </row>
    <row r="12" customFormat="false" ht="11.25" hidden="false" customHeight="false" outlineLevel="0" collapsed="false">
      <c r="A12" s="231"/>
      <c r="B12" s="137" t="n">
        <v>2010</v>
      </c>
      <c r="C12" s="80" t="s">
        <v>160</v>
      </c>
      <c r="D12" s="80" t="s">
        <v>160</v>
      </c>
      <c r="E12" s="80" t="s">
        <v>160</v>
      </c>
      <c r="F12" s="80" t="s">
        <v>160</v>
      </c>
      <c r="G12" s="80" t="s">
        <v>160</v>
      </c>
      <c r="H12" s="25" t="n">
        <v>1</v>
      </c>
      <c r="I12" s="25" t="n">
        <v>35</v>
      </c>
      <c r="J12" s="25" t="n">
        <v>35</v>
      </c>
      <c r="K12" s="25" t="n">
        <v>4</v>
      </c>
      <c r="L12" s="76" t="n">
        <v>35</v>
      </c>
    </row>
    <row r="13" customFormat="false" ht="11.25" hidden="false" customHeight="false" outlineLevel="0" collapsed="false">
      <c r="A13" s="136" t="s">
        <v>731</v>
      </c>
      <c r="B13" s="137" t="n">
        <v>2008</v>
      </c>
      <c r="C13" s="25" t="n">
        <v>2</v>
      </c>
      <c r="D13" s="25" t="n">
        <v>59</v>
      </c>
      <c r="E13" s="25" t="n">
        <v>77</v>
      </c>
      <c r="F13" s="25" t="n">
        <v>25</v>
      </c>
      <c r="G13" s="80" t="s">
        <v>664</v>
      </c>
      <c r="H13" s="80" t="s">
        <v>160</v>
      </c>
      <c r="I13" s="80" t="s">
        <v>160</v>
      </c>
      <c r="J13" s="80" t="s">
        <v>160</v>
      </c>
      <c r="K13" s="80" t="s">
        <v>160</v>
      </c>
      <c r="L13" s="141" t="s">
        <v>160</v>
      </c>
    </row>
    <row r="14" customFormat="false" ht="11.25" hidden="false" customHeight="false" outlineLevel="0" collapsed="false">
      <c r="A14" s="139" t="s">
        <v>631</v>
      </c>
      <c r="B14" s="137" t="n">
        <v>2009</v>
      </c>
      <c r="C14" s="25" t="n">
        <v>3</v>
      </c>
      <c r="D14" s="25" t="n">
        <v>82</v>
      </c>
      <c r="E14" s="25" t="n">
        <v>109</v>
      </c>
      <c r="F14" s="80" t="s">
        <v>160</v>
      </c>
      <c r="G14" s="25" t="n">
        <v>152</v>
      </c>
      <c r="H14" s="80" t="s">
        <v>160</v>
      </c>
      <c r="I14" s="80" t="s">
        <v>160</v>
      </c>
      <c r="J14" s="80" t="s">
        <v>160</v>
      </c>
      <c r="K14" s="80" t="s">
        <v>160</v>
      </c>
      <c r="L14" s="141" t="s">
        <v>160</v>
      </c>
    </row>
    <row r="15" customFormat="false" ht="11.25" hidden="false" customHeight="false" outlineLevel="0" collapsed="false">
      <c r="A15" s="231"/>
      <c r="B15" s="137" t="n">
        <v>2010</v>
      </c>
      <c r="C15" s="25" t="n">
        <v>3</v>
      </c>
      <c r="D15" s="25" t="n">
        <v>116</v>
      </c>
      <c r="E15" s="25" t="n">
        <v>108</v>
      </c>
      <c r="F15" s="25" t="n">
        <v>28</v>
      </c>
      <c r="G15" s="25" t="n">
        <v>137</v>
      </c>
      <c r="H15" s="80" t="s">
        <v>160</v>
      </c>
      <c r="I15" s="80" t="s">
        <v>160</v>
      </c>
      <c r="J15" s="80" t="s">
        <v>160</v>
      </c>
      <c r="K15" s="80" t="s">
        <v>160</v>
      </c>
      <c r="L15" s="141" t="s">
        <v>160</v>
      </c>
    </row>
    <row r="16" customFormat="false" ht="11.25" hidden="false" customHeight="false" outlineLevel="0" collapsed="false">
      <c r="A16" s="65" t="s">
        <v>1156</v>
      </c>
      <c r="B16" s="137" t="n">
        <v>2008</v>
      </c>
      <c r="C16" s="25" t="n">
        <v>1</v>
      </c>
      <c r="D16" s="25" t="n">
        <v>60</v>
      </c>
      <c r="E16" s="25" t="n">
        <v>65</v>
      </c>
      <c r="F16" s="80" t="s">
        <v>160</v>
      </c>
      <c r="G16" s="80" t="s">
        <v>664</v>
      </c>
      <c r="H16" s="80" t="s">
        <v>160</v>
      </c>
      <c r="I16" s="80" t="s">
        <v>160</v>
      </c>
      <c r="J16" s="80" t="s">
        <v>160</v>
      </c>
      <c r="K16" s="80" t="s">
        <v>160</v>
      </c>
      <c r="L16" s="141" t="s">
        <v>160</v>
      </c>
    </row>
    <row r="17" customFormat="false" ht="11.25" hidden="false" customHeight="false" outlineLevel="0" collapsed="false">
      <c r="A17" s="139" t="s">
        <v>631</v>
      </c>
      <c r="B17" s="137" t="n">
        <v>2009</v>
      </c>
      <c r="C17" s="25" t="n">
        <v>1</v>
      </c>
      <c r="D17" s="25" t="n">
        <v>60</v>
      </c>
      <c r="E17" s="25" t="n">
        <v>60</v>
      </c>
      <c r="F17" s="80" t="s">
        <v>160</v>
      </c>
      <c r="G17" s="25" t="n">
        <v>165</v>
      </c>
      <c r="H17" s="80" t="s">
        <v>160</v>
      </c>
      <c r="I17" s="80" t="s">
        <v>160</v>
      </c>
      <c r="J17" s="80" t="s">
        <v>160</v>
      </c>
      <c r="K17" s="80" t="s">
        <v>160</v>
      </c>
      <c r="L17" s="141" t="s">
        <v>160</v>
      </c>
    </row>
    <row r="18" customFormat="false" ht="11.25" hidden="false" customHeight="false" outlineLevel="0" collapsed="false">
      <c r="A18" s="231"/>
      <c r="B18" s="137" t="n">
        <v>2010</v>
      </c>
      <c r="C18" s="25" t="n">
        <v>1</v>
      </c>
      <c r="D18" s="25" t="n">
        <v>77</v>
      </c>
      <c r="E18" s="25" t="n">
        <v>77</v>
      </c>
      <c r="F18" s="80" t="s">
        <v>160</v>
      </c>
      <c r="G18" s="25" t="n">
        <v>165</v>
      </c>
      <c r="H18" s="25" t="n">
        <v>1</v>
      </c>
      <c r="I18" s="25" t="n">
        <v>5</v>
      </c>
      <c r="J18" s="25" t="n">
        <v>2</v>
      </c>
      <c r="K18" s="80" t="s">
        <v>160</v>
      </c>
      <c r="L18" s="76" t="n">
        <v>13</v>
      </c>
    </row>
    <row r="19" customFormat="false" ht="11.25" hidden="false" customHeight="false" outlineLevel="0" collapsed="false">
      <c r="A19" s="65" t="s">
        <v>734</v>
      </c>
      <c r="B19" s="137" t="n">
        <v>2008</v>
      </c>
      <c r="C19" s="25" t="n">
        <v>1</v>
      </c>
      <c r="D19" s="25" t="n">
        <v>15</v>
      </c>
      <c r="E19" s="25" t="n">
        <v>15</v>
      </c>
      <c r="F19" s="80" t="s">
        <v>160</v>
      </c>
      <c r="G19" s="80" t="s">
        <v>664</v>
      </c>
      <c r="H19" s="80" t="s">
        <v>160</v>
      </c>
      <c r="I19" s="80" t="s">
        <v>160</v>
      </c>
      <c r="J19" s="80" t="s">
        <v>160</v>
      </c>
      <c r="K19" s="80" t="s">
        <v>160</v>
      </c>
      <c r="L19" s="141" t="s">
        <v>160</v>
      </c>
    </row>
    <row r="20" customFormat="false" ht="11.25" hidden="false" customHeight="false" outlineLevel="0" collapsed="false">
      <c r="A20" s="65" t="s">
        <v>735</v>
      </c>
      <c r="B20" s="137" t="n">
        <v>2009</v>
      </c>
      <c r="C20" s="25" t="n">
        <v>1</v>
      </c>
      <c r="D20" s="25" t="n">
        <v>16</v>
      </c>
      <c r="E20" s="25" t="n">
        <v>16</v>
      </c>
      <c r="F20" s="80" t="s">
        <v>160</v>
      </c>
      <c r="G20" s="25" t="n">
        <v>59</v>
      </c>
      <c r="H20" s="80" t="s">
        <v>160</v>
      </c>
      <c r="I20" s="80" t="s">
        <v>160</v>
      </c>
      <c r="J20" s="80" t="s">
        <v>160</v>
      </c>
      <c r="K20" s="80" t="s">
        <v>160</v>
      </c>
      <c r="L20" s="141" t="s">
        <v>160</v>
      </c>
    </row>
    <row r="21" customFormat="false" ht="11.25" hidden="false" customHeight="false" outlineLevel="0" collapsed="false">
      <c r="A21" s="139" t="s">
        <v>631</v>
      </c>
      <c r="B21" s="137" t="n">
        <v>2010</v>
      </c>
      <c r="C21" s="25" t="n">
        <v>1</v>
      </c>
      <c r="D21" s="25" t="n">
        <v>12</v>
      </c>
      <c r="E21" s="25" t="n">
        <v>12</v>
      </c>
      <c r="F21" s="80" t="s">
        <v>160</v>
      </c>
      <c r="G21" s="25" t="n">
        <v>69</v>
      </c>
      <c r="H21" s="80" t="s">
        <v>160</v>
      </c>
      <c r="I21" s="80" t="s">
        <v>160</v>
      </c>
      <c r="J21" s="80" t="s">
        <v>160</v>
      </c>
      <c r="K21" s="80" t="s">
        <v>160</v>
      </c>
      <c r="L21" s="141" t="s">
        <v>160</v>
      </c>
    </row>
    <row r="22" customFormat="false" ht="11.25" hidden="false" customHeight="false" outlineLevel="0" collapsed="false">
      <c r="A22" s="139" t="s">
        <v>736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</row>
    <row r="24" customFormat="false" ht="11.25" hidden="false" customHeight="false" outlineLevel="0" collapsed="false">
      <c r="A24" s="27" t="s">
        <v>196</v>
      </c>
    </row>
    <row r="25" customFormat="false" ht="11.25" hidden="false" customHeight="false" outlineLevel="0" collapsed="false">
      <c r="A25" s="30" t="s">
        <v>197</v>
      </c>
    </row>
  </sheetData>
  <mergeCells count="9">
    <mergeCell ref="A4:B6"/>
    <mergeCell ref="C4:G4"/>
    <mergeCell ref="H4:L4"/>
    <mergeCell ref="F5:F6"/>
    <mergeCell ref="G5:G6"/>
    <mergeCell ref="K5:K6"/>
    <mergeCell ref="L5:L6"/>
    <mergeCell ref="C6:E6"/>
    <mergeCell ref="H6:J6"/>
  </mergeCells>
  <hyperlinks>
    <hyperlink ref="M2" location="'OPIEKA SPOŁECZNA'!A1" display="powrót"/>
    <hyperlink ref="M3" location="'OPIEKA SPOŁECZNA'!A1" display="return"/>
  </hyperlinks>
  <printOptions headings="false" gridLines="false" gridLinesSet="true" horizontalCentered="false" verticalCentered="false"/>
  <pageMargins left="0.170138888888889" right="0.170138888888889" top="0.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8.25"/>
    <col collapsed="false" customWidth="true" hidden="false" outlineLevel="0" max="2" min="2" style="16" width="4.12"/>
    <col collapsed="false" customWidth="true" hidden="false" outlineLevel="0" max="6" min="3" style="16" width="12.62"/>
    <col collapsed="false" customWidth="true" hidden="false" outlineLevel="0" max="7" min="7" style="16" width="15.12"/>
    <col collapsed="false" customWidth="false" hidden="false" outlineLevel="0" max="10" min="8" style="16" width="8.99"/>
    <col collapsed="false" customWidth="false" hidden="false" outlineLevel="0" max="257" min="11" style="159" width="8.99"/>
  </cols>
  <sheetData>
    <row r="2" customFormat="false" ht="11.25" hidden="false" customHeight="false" outlineLevel="0" collapsed="false">
      <c r="A2" s="16" t="s">
        <v>1438</v>
      </c>
      <c r="B2" s="423"/>
    </row>
    <row r="3" customFormat="false" ht="14.25" hidden="false" customHeight="false" outlineLevel="0" collapsed="false">
      <c r="A3" s="16" t="s">
        <v>1439</v>
      </c>
      <c r="B3" s="423"/>
      <c r="H3" s="8" t="s">
        <v>8</v>
      </c>
    </row>
    <row r="4" customFormat="false" ht="14.25" hidden="false" customHeight="false" outlineLevel="0" collapsed="false">
      <c r="A4" s="16" t="s">
        <v>1384</v>
      </c>
      <c r="H4" s="8" t="s">
        <v>9</v>
      </c>
    </row>
    <row r="5" customFormat="false" ht="51.75" hidden="false" customHeight="true" outlineLevel="0" collapsed="false">
      <c r="A5" s="121" t="s">
        <v>305</v>
      </c>
      <c r="B5" s="121"/>
      <c r="C5" s="170" t="s">
        <v>1440</v>
      </c>
      <c r="D5" s="170"/>
      <c r="E5" s="170"/>
      <c r="F5" s="261" t="s">
        <v>1441</v>
      </c>
      <c r="G5" s="261"/>
    </row>
    <row r="6" customFormat="false" ht="30" hidden="false" customHeight="true" outlineLevel="0" collapsed="false">
      <c r="A6" s="121"/>
      <c r="B6" s="121"/>
      <c r="C6" s="122" t="s">
        <v>1442</v>
      </c>
      <c r="D6" s="170" t="s">
        <v>1443</v>
      </c>
      <c r="E6" s="170"/>
      <c r="F6" s="122" t="s">
        <v>75</v>
      </c>
      <c r="G6" s="123" t="s">
        <v>1444</v>
      </c>
    </row>
    <row r="7" customFormat="false" ht="41.25" hidden="false" customHeight="true" outlineLevel="0" collapsed="false">
      <c r="A7" s="121"/>
      <c r="B7" s="121"/>
      <c r="C7" s="122"/>
      <c r="D7" s="122" t="s">
        <v>1445</v>
      </c>
      <c r="E7" s="122" t="s">
        <v>1446</v>
      </c>
      <c r="F7" s="122"/>
      <c r="G7" s="123"/>
    </row>
    <row r="8" customFormat="false" ht="22.5" hidden="false" customHeight="false" outlineLevel="0" collapsed="false">
      <c r="A8" s="523" t="s">
        <v>1447</v>
      </c>
      <c r="B8" s="524" t="n">
        <v>2008</v>
      </c>
      <c r="C8" s="525" t="n">
        <v>137166</v>
      </c>
      <c r="D8" s="525" t="n">
        <v>14497</v>
      </c>
      <c r="E8" s="525" t="n">
        <v>133011</v>
      </c>
      <c r="F8" s="526" t="s">
        <v>1369</v>
      </c>
      <c r="G8" s="527" t="s">
        <v>1369</v>
      </c>
    </row>
    <row r="9" customFormat="false" ht="22.5" hidden="false" customHeight="false" outlineLevel="0" collapsed="false">
      <c r="A9" s="528" t="s">
        <v>1448</v>
      </c>
      <c r="B9" s="187" t="n">
        <v>2009</v>
      </c>
      <c r="C9" s="142" t="n">
        <v>141192</v>
      </c>
      <c r="D9" s="142" t="n">
        <v>14377</v>
      </c>
      <c r="E9" s="142" t="n">
        <v>136638</v>
      </c>
      <c r="F9" s="181" t="s">
        <v>1369</v>
      </c>
      <c r="G9" s="529" t="s">
        <v>1369</v>
      </c>
    </row>
    <row r="10" customFormat="false" ht="11.25" hidden="false" customHeight="false" outlineLevel="0" collapsed="false">
      <c r="A10" s="65"/>
      <c r="B10" s="137" t="n">
        <v>2010</v>
      </c>
      <c r="C10" s="25" t="n">
        <v>136011</v>
      </c>
      <c r="D10" s="25" t="n">
        <v>481</v>
      </c>
      <c r="E10" s="25" t="n">
        <v>135954</v>
      </c>
      <c r="F10" s="80" t="s">
        <v>1369</v>
      </c>
      <c r="G10" s="141" t="s">
        <v>1369</v>
      </c>
    </row>
    <row r="11" customFormat="false" ht="11.25" hidden="false" customHeight="false" outlineLevel="0" collapsed="false">
      <c r="A11" s="65" t="s">
        <v>1449</v>
      </c>
      <c r="B11" s="137" t="n">
        <v>2008</v>
      </c>
      <c r="C11" s="65" t="n">
        <v>94729</v>
      </c>
      <c r="D11" s="25" t="n">
        <v>14262</v>
      </c>
      <c r="E11" s="25" t="n">
        <v>90135</v>
      </c>
      <c r="F11" s="25" t="n">
        <v>46818</v>
      </c>
      <c r="G11" s="76" t="n">
        <v>9101</v>
      </c>
    </row>
    <row r="12" customFormat="false" ht="11.25" hidden="false" customHeight="false" outlineLevel="0" collapsed="false">
      <c r="A12" s="139" t="s">
        <v>1450</v>
      </c>
      <c r="B12" s="137" t="n">
        <v>2009</v>
      </c>
      <c r="C12" s="25" t="n">
        <v>95283</v>
      </c>
      <c r="D12" s="25" t="n">
        <v>14196</v>
      </c>
      <c r="E12" s="25" t="n">
        <v>90919</v>
      </c>
      <c r="F12" s="25" t="n">
        <v>47316</v>
      </c>
      <c r="G12" s="76" t="n">
        <v>8450</v>
      </c>
    </row>
    <row r="13" customFormat="false" ht="14.25" hidden="false" customHeight="true" outlineLevel="0" collapsed="false">
      <c r="A13" s="65"/>
      <c r="B13" s="137" t="n">
        <v>2010</v>
      </c>
      <c r="C13" s="25" t="n">
        <v>93859</v>
      </c>
      <c r="D13" s="25" t="n">
        <v>452</v>
      </c>
      <c r="E13" s="25" t="n">
        <v>93744</v>
      </c>
      <c r="F13" s="25" t="n">
        <v>50481</v>
      </c>
      <c r="G13" s="76" t="n">
        <v>8435</v>
      </c>
    </row>
    <row r="14" customFormat="false" ht="14.25" hidden="false" customHeight="true" outlineLevel="0" collapsed="false">
      <c r="A14" s="65" t="s">
        <v>1451</v>
      </c>
      <c r="B14" s="137" t="n">
        <v>2008</v>
      </c>
      <c r="C14" s="25" t="n">
        <v>237391</v>
      </c>
      <c r="D14" s="25" t="n">
        <v>21745</v>
      </c>
      <c r="E14" s="25" t="n">
        <v>230360</v>
      </c>
      <c r="F14" s="25" t="n">
        <v>113468</v>
      </c>
      <c r="G14" s="76" t="n">
        <v>23571</v>
      </c>
    </row>
    <row r="15" customFormat="false" ht="11.25" hidden="false" customHeight="false" outlineLevel="0" collapsed="false">
      <c r="A15" s="139" t="s">
        <v>1452</v>
      </c>
      <c r="B15" s="137" t="n">
        <v>2009</v>
      </c>
      <c r="C15" s="25" t="n">
        <v>237787</v>
      </c>
      <c r="D15" s="25" t="n">
        <v>21006</v>
      </c>
      <c r="E15" s="25" t="n">
        <v>231108</v>
      </c>
      <c r="F15" s="25" t="n">
        <v>112884</v>
      </c>
      <c r="G15" s="76" t="n">
        <v>20927</v>
      </c>
    </row>
    <row r="16" customFormat="false" ht="11.25" hidden="false" customHeight="false" outlineLevel="0" collapsed="false">
      <c r="A16" s="65"/>
      <c r="B16" s="137" t="n">
        <v>2010</v>
      </c>
      <c r="C16" s="25" t="n">
        <v>227425</v>
      </c>
      <c r="D16" s="25" t="n">
        <v>897</v>
      </c>
      <c r="E16" s="25" t="n">
        <v>227284</v>
      </c>
      <c r="F16" s="25" t="n">
        <v>117870</v>
      </c>
      <c r="G16" s="76" t="n">
        <v>19641</v>
      </c>
    </row>
    <row r="18" customFormat="false" ht="11.25" hidden="false" customHeight="false" outlineLevel="0" collapsed="false">
      <c r="A18" s="27" t="s">
        <v>1453</v>
      </c>
    </row>
    <row r="19" customFormat="false" ht="11.25" hidden="false" customHeight="false" outlineLevel="0" collapsed="false">
      <c r="A19" s="27" t="s">
        <v>1454</v>
      </c>
    </row>
    <row r="20" customFormat="false" ht="11.25" hidden="false" customHeight="false" outlineLevel="0" collapsed="false">
      <c r="A20" s="27"/>
    </row>
    <row r="21" customFormat="false" ht="11.25" hidden="false" customHeight="false" outlineLevel="0" collapsed="false">
      <c r="A21" s="30" t="s">
        <v>1455</v>
      </c>
    </row>
    <row r="22" customFormat="false" ht="11.25" hidden="false" customHeight="false" outlineLevel="0" collapsed="false">
      <c r="A22" s="30" t="s">
        <v>1456</v>
      </c>
    </row>
  </sheetData>
  <mergeCells count="7">
    <mergeCell ref="A5:B7"/>
    <mergeCell ref="C5:E5"/>
    <mergeCell ref="F5:G5"/>
    <mergeCell ref="C6:C7"/>
    <mergeCell ref="D6:E6"/>
    <mergeCell ref="F6:F7"/>
    <mergeCell ref="G6:G7"/>
  </mergeCells>
  <hyperlinks>
    <hyperlink ref="H3" location="'OPIEKA SPOŁECZNA'!A1" display="powrót"/>
    <hyperlink ref="H4" location="'OPIEKA SPOŁECZNA'!A1" display="return"/>
  </hyperlink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40.25"/>
    <col collapsed="false" customWidth="true" hidden="false" outlineLevel="0" max="2" min="2" style="16" width="6.87"/>
    <col collapsed="false" customWidth="true" hidden="false" outlineLevel="0" max="3" min="3" style="16" width="7.12"/>
    <col collapsed="false" customWidth="true" hidden="false" outlineLevel="0" max="6" min="4" style="16" width="6.87"/>
    <col collapsed="false" customWidth="true" hidden="false" outlineLevel="0" max="7" min="7" style="16" width="7.24"/>
    <col collapsed="false" customWidth="false" hidden="false" outlineLevel="0" max="9" min="8" style="16" width="8.99"/>
    <col collapsed="false" customWidth="false" hidden="false" outlineLevel="0" max="257" min="10" style="159" width="8.99"/>
  </cols>
  <sheetData>
    <row r="2" customFormat="false" ht="14.25" hidden="false" customHeight="false" outlineLevel="0" collapsed="false">
      <c r="A2" s="16" t="s">
        <v>1457</v>
      </c>
      <c r="B2" s="423"/>
      <c r="H2" s="8" t="s">
        <v>8</v>
      </c>
    </row>
    <row r="3" customFormat="false" ht="14.25" hidden="false" customHeight="false" outlineLevel="0" collapsed="false">
      <c r="A3" s="17" t="s">
        <v>1114</v>
      </c>
      <c r="H3" s="8" t="s">
        <v>9</v>
      </c>
    </row>
    <row r="4" customFormat="false" ht="11.25" hidden="false" customHeight="true" outlineLevel="0" collapsed="false">
      <c r="A4" s="121" t="s">
        <v>305</v>
      </c>
      <c r="B4" s="170" t="n">
        <v>2008</v>
      </c>
      <c r="C4" s="170"/>
      <c r="D4" s="170" t="n">
        <v>2009</v>
      </c>
      <c r="E4" s="170"/>
      <c r="F4" s="261" t="n">
        <v>2010</v>
      </c>
      <c r="G4" s="261"/>
    </row>
    <row r="5" customFormat="false" ht="57" hidden="false" customHeight="false" outlineLevel="0" collapsed="false">
      <c r="A5" s="121"/>
      <c r="B5" s="122" t="s">
        <v>405</v>
      </c>
      <c r="C5" s="122" t="s">
        <v>1458</v>
      </c>
      <c r="D5" s="122" t="s">
        <v>405</v>
      </c>
      <c r="E5" s="122" t="s">
        <v>1458</v>
      </c>
      <c r="F5" s="122" t="s">
        <v>405</v>
      </c>
      <c r="G5" s="123" t="s">
        <v>1458</v>
      </c>
    </row>
    <row r="6" customFormat="false" ht="22.5" hidden="false" customHeight="false" outlineLevel="0" collapsed="false">
      <c r="A6" s="318" t="s">
        <v>1459</v>
      </c>
      <c r="B6" s="142" t="n">
        <v>49243</v>
      </c>
      <c r="C6" s="142" t="n">
        <v>15124</v>
      </c>
      <c r="D6" s="142" t="n">
        <v>47791</v>
      </c>
      <c r="E6" s="142" t="n">
        <v>14364</v>
      </c>
      <c r="F6" s="142" t="n">
        <v>49757</v>
      </c>
      <c r="G6" s="115" t="n">
        <v>16046</v>
      </c>
    </row>
    <row r="7" customFormat="false" ht="22.5" hidden="false" customHeight="false" outlineLevel="0" collapsed="false">
      <c r="A7" s="318" t="s">
        <v>1460</v>
      </c>
      <c r="B7" s="142" t="n">
        <v>172</v>
      </c>
      <c r="C7" s="142" t="n">
        <v>97</v>
      </c>
      <c r="D7" s="142" t="n">
        <v>171</v>
      </c>
      <c r="E7" s="142" t="n">
        <v>88</v>
      </c>
      <c r="F7" s="142" t="n">
        <v>130</v>
      </c>
      <c r="G7" s="115" t="n">
        <v>65</v>
      </c>
    </row>
    <row r="8" customFormat="false" ht="22.5" hidden="false" customHeight="false" outlineLevel="0" collapsed="false">
      <c r="A8" s="318" t="s">
        <v>1461</v>
      </c>
      <c r="B8" s="142" t="n">
        <v>2083</v>
      </c>
      <c r="C8" s="142" t="n">
        <v>313</v>
      </c>
      <c r="D8" s="142" t="n">
        <v>2383</v>
      </c>
      <c r="E8" s="142" t="n">
        <v>391</v>
      </c>
      <c r="F8" s="142" t="n">
        <v>2841</v>
      </c>
      <c r="G8" s="115" t="n">
        <v>461</v>
      </c>
    </row>
    <row r="9" customFormat="false" ht="22.5" hidden="false" customHeight="false" outlineLevel="0" collapsed="false">
      <c r="A9" s="318" t="s">
        <v>1462</v>
      </c>
      <c r="B9" s="142" t="n">
        <v>4767</v>
      </c>
      <c r="C9" s="142" t="n">
        <v>2454</v>
      </c>
      <c r="D9" s="142" t="n">
        <v>5126</v>
      </c>
      <c r="E9" s="142" t="n">
        <v>2499</v>
      </c>
      <c r="F9" s="142" t="n">
        <v>5347</v>
      </c>
      <c r="G9" s="115" t="n">
        <v>2594</v>
      </c>
    </row>
    <row r="10" customFormat="false" ht="22.5" hidden="false" customHeight="false" outlineLevel="0" collapsed="false">
      <c r="A10" s="318" t="s">
        <v>1463</v>
      </c>
      <c r="B10" s="142" t="n">
        <v>42758</v>
      </c>
      <c r="C10" s="142" t="n">
        <v>15480</v>
      </c>
      <c r="D10" s="142" t="n">
        <v>46416</v>
      </c>
      <c r="E10" s="142" t="n">
        <v>16174</v>
      </c>
      <c r="F10" s="142" t="n">
        <v>49683</v>
      </c>
      <c r="G10" s="115" t="n">
        <v>17752</v>
      </c>
    </row>
    <row r="11" customFormat="false" ht="22.5" hidden="false" customHeight="false" outlineLevel="0" collapsed="false">
      <c r="A11" s="318" t="s">
        <v>1464</v>
      </c>
      <c r="B11" s="142" t="n">
        <v>28560</v>
      </c>
      <c r="C11" s="142" t="n">
        <v>8130</v>
      </c>
      <c r="D11" s="142" t="n">
        <v>28213</v>
      </c>
      <c r="E11" s="142" t="n">
        <v>8156</v>
      </c>
      <c r="F11" s="142" t="n">
        <v>28807</v>
      </c>
      <c r="G11" s="115" t="n">
        <v>8209</v>
      </c>
    </row>
    <row r="12" customFormat="false" ht="22.5" hidden="false" customHeight="false" outlineLevel="0" collapsed="false">
      <c r="A12" s="318" t="s">
        <v>1465</v>
      </c>
      <c r="B12" s="142" t="n">
        <v>26992</v>
      </c>
      <c r="C12" s="142" t="n">
        <v>7749</v>
      </c>
      <c r="D12" s="142" t="n">
        <v>27165</v>
      </c>
      <c r="E12" s="142" t="n">
        <v>8094</v>
      </c>
      <c r="F12" s="142" t="n">
        <v>28454</v>
      </c>
      <c r="G12" s="115" t="n">
        <v>8308</v>
      </c>
    </row>
    <row r="13" customFormat="false" ht="45" hidden="false" customHeight="false" outlineLevel="0" collapsed="false">
      <c r="A13" s="318" t="s">
        <v>1466</v>
      </c>
      <c r="B13" s="142" t="n">
        <v>17012</v>
      </c>
      <c r="C13" s="142" t="n">
        <v>5380</v>
      </c>
      <c r="D13" s="142" t="n">
        <v>16621</v>
      </c>
      <c r="E13" s="142" t="n">
        <v>5062</v>
      </c>
      <c r="F13" s="142" t="n">
        <v>16565</v>
      </c>
      <c r="G13" s="115" t="n">
        <v>4966</v>
      </c>
    </row>
    <row r="14" customFormat="false" ht="22.5" hidden="false" customHeight="false" outlineLevel="0" collapsed="false">
      <c r="A14" s="318" t="s">
        <v>1467</v>
      </c>
      <c r="B14" s="142" t="n">
        <v>968</v>
      </c>
      <c r="C14" s="142" t="n">
        <v>297</v>
      </c>
      <c r="D14" s="142" t="n">
        <v>999</v>
      </c>
      <c r="E14" s="142" t="n">
        <v>329</v>
      </c>
      <c r="F14" s="142" t="n">
        <v>1020</v>
      </c>
      <c r="G14" s="115" t="n">
        <v>242</v>
      </c>
    </row>
    <row r="15" customFormat="false" ht="22.5" hidden="false" customHeight="false" outlineLevel="0" collapsed="false">
      <c r="A15" s="318" t="s">
        <v>1468</v>
      </c>
      <c r="B15" s="142" t="n">
        <v>6810</v>
      </c>
      <c r="C15" s="142" t="n">
        <v>2253</v>
      </c>
      <c r="D15" s="142" t="n">
        <v>6912</v>
      </c>
      <c r="E15" s="142" t="n">
        <v>2259</v>
      </c>
      <c r="F15" s="142" t="n">
        <v>7128</v>
      </c>
      <c r="G15" s="115" t="n">
        <v>2181</v>
      </c>
    </row>
    <row r="16" customFormat="false" ht="22.5" hidden="false" customHeight="false" outlineLevel="0" collapsed="false">
      <c r="A16" s="318" t="s">
        <v>1469</v>
      </c>
      <c r="B16" s="142" t="n">
        <v>327</v>
      </c>
      <c r="C16" s="142" t="n">
        <v>32</v>
      </c>
      <c r="D16" s="142" t="n">
        <v>366</v>
      </c>
      <c r="E16" s="142" t="n">
        <v>45</v>
      </c>
      <c r="F16" s="142" t="n">
        <v>382</v>
      </c>
      <c r="G16" s="115" t="n">
        <v>41</v>
      </c>
    </row>
    <row r="17" customFormat="false" ht="34.5" hidden="false" customHeight="true" outlineLevel="0" collapsed="false">
      <c r="A17" s="318" t="s">
        <v>1470</v>
      </c>
      <c r="B17" s="142" t="n">
        <v>1102</v>
      </c>
      <c r="C17" s="142" t="n">
        <v>264</v>
      </c>
      <c r="D17" s="142" t="n">
        <v>1354</v>
      </c>
      <c r="E17" s="142" t="n">
        <v>322</v>
      </c>
      <c r="F17" s="142" t="n">
        <v>1604</v>
      </c>
      <c r="G17" s="115" t="n">
        <v>408</v>
      </c>
    </row>
    <row r="18" customFormat="false" ht="45" hidden="false" customHeight="true" outlineLevel="0" collapsed="false">
      <c r="A18" s="318" t="s">
        <v>1471</v>
      </c>
      <c r="B18" s="142" t="n">
        <v>601</v>
      </c>
      <c r="C18" s="142" t="n">
        <v>83</v>
      </c>
      <c r="D18" s="142" t="n">
        <v>634</v>
      </c>
      <c r="E18" s="142" t="n">
        <v>57</v>
      </c>
      <c r="F18" s="142" t="n">
        <v>586</v>
      </c>
      <c r="G18" s="115" t="n">
        <v>58</v>
      </c>
    </row>
    <row r="19" customFormat="false" ht="22.5" hidden="false" customHeight="false" outlineLevel="0" collapsed="false">
      <c r="A19" s="318" t="s">
        <v>1472</v>
      </c>
      <c r="B19" s="142" t="n">
        <v>545</v>
      </c>
      <c r="C19" s="142" t="n">
        <v>238</v>
      </c>
      <c r="D19" s="142" t="n">
        <v>1237</v>
      </c>
      <c r="E19" s="142" t="n">
        <v>657</v>
      </c>
      <c r="F19" s="142" t="n">
        <v>1371</v>
      </c>
      <c r="G19" s="115" t="n">
        <v>657</v>
      </c>
    </row>
    <row r="20" customFormat="false" ht="40.5" hidden="false" customHeight="true" outlineLevel="0" collapsed="false">
      <c r="A20" s="318" t="s">
        <v>1473</v>
      </c>
      <c r="B20" s="142" t="n">
        <v>520</v>
      </c>
      <c r="C20" s="142" t="n">
        <v>174</v>
      </c>
      <c r="D20" s="142" t="n">
        <v>491</v>
      </c>
      <c r="E20" s="142" t="n">
        <v>205</v>
      </c>
      <c r="F20" s="142" t="n">
        <v>364</v>
      </c>
      <c r="G20" s="115" t="n">
        <v>135</v>
      </c>
    </row>
    <row r="22" customFormat="false" ht="11.25" hidden="false" customHeight="false" outlineLevel="0" collapsed="false">
      <c r="A22" s="27" t="s">
        <v>1454</v>
      </c>
    </row>
    <row r="23" customFormat="false" ht="11.25" hidden="false" customHeight="false" outlineLevel="0" collapsed="false">
      <c r="A23" s="30" t="s">
        <v>1456</v>
      </c>
    </row>
  </sheetData>
  <mergeCells count="4">
    <mergeCell ref="A4:A5"/>
    <mergeCell ref="B4:C4"/>
    <mergeCell ref="D4:E4"/>
    <mergeCell ref="F4:G4"/>
  </mergeCells>
  <hyperlinks>
    <hyperlink ref="H2" location="'OPIEKA SPOŁECZNA'!A1" display="powrót"/>
    <hyperlink ref="H3" location="'OPIEKA SPOŁECZNA'!A1" display="return"/>
  </hyperlinks>
  <printOptions headings="false" gridLines="false" gridLinesSet="true" horizontalCentered="false" verticalCentered="false"/>
  <pageMargins left="0.2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8" width="31.12"/>
    <col collapsed="false" customWidth="true" hidden="false" outlineLevel="0" max="2" min="2" style="218" width="3.87"/>
    <col collapsed="false" customWidth="true" hidden="false" outlineLevel="0" max="3" min="3" style="218" width="17.25"/>
    <col collapsed="false" customWidth="true" hidden="false" outlineLevel="0" max="4" min="4" style="218" width="12.99"/>
    <col collapsed="false" customWidth="true" hidden="false" outlineLevel="0" max="5" min="5" style="218" width="10.87"/>
    <col collapsed="false" customWidth="false" hidden="false" outlineLevel="0" max="6" min="6" style="218" width="8.99"/>
    <col collapsed="false" customWidth="false" hidden="false" outlineLevel="0" max="257" min="7" style="309" width="8.99"/>
  </cols>
  <sheetData>
    <row r="2" customFormat="false" ht="14.25" hidden="false" customHeight="false" outlineLevel="0" collapsed="false">
      <c r="A2" s="218" t="s">
        <v>1474</v>
      </c>
      <c r="B2" s="530"/>
      <c r="G2" s="8" t="s">
        <v>8</v>
      </c>
    </row>
    <row r="3" customFormat="false" ht="14.25" hidden="false" customHeight="false" outlineLevel="0" collapsed="false">
      <c r="A3" s="531" t="s">
        <v>1116</v>
      </c>
      <c r="G3" s="8" t="s">
        <v>9</v>
      </c>
    </row>
    <row r="4" customFormat="false" ht="99" hidden="false" customHeight="true" outlineLevel="0" collapsed="false">
      <c r="A4" s="532" t="s">
        <v>641</v>
      </c>
      <c r="B4" s="532"/>
      <c r="C4" s="443" t="s">
        <v>1475</v>
      </c>
      <c r="D4" s="443" t="s">
        <v>1476</v>
      </c>
      <c r="E4" s="443" t="s">
        <v>1477</v>
      </c>
      <c r="F4" s="221" t="s">
        <v>1478</v>
      </c>
    </row>
    <row r="5" customFormat="false" ht="11.25" hidden="false" customHeight="false" outlineLevel="0" collapsed="false">
      <c r="A5" s="533" t="s">
        <v>1479</v>
      </c>
      <c r="B5" s="534" t="n">
        <v>2008</v>
      </c>
      <c r="C5" s="535" t="n">
        <v>14497</v>
      </c>
      <c r="D5" s="536" t="s">
        <v>1369</v>
      </c>
      <c r="E5" s="535" t="n">
        <v>49954009</v>
      </c>
      <c r="F5" s="537" t="n">
        <v>14262</v>
      </c>
    </row>
    <row r="6" customFormat="false" ht="11.25" hidden="false" customHeight="false" outlineLevel="0" collapsed="false">
      <c r="A6" s="538" t="s">
        <v>1480</v>
      </c>
      <c r="B6" s="539" t="n">
        <v>2009</v>
      </c>
      <c r="C6" s="296" t="n">
        <v>14377</v>
      </c>
      <c r="D6" s="540" t="s">
        <v>1369</v>
      </c>
      <c r="E6" s="296" t="n">
        <v>50362514</v>
      </c>
      <c r="F6" s="297" t="n">
        <v>14196</v>
      </c>
    </row>
    <row r="7" customFormat="false" ht="11.25" hidden="false" customHeight="false" outlineLevel="0" collapsed="false">
      <c r="A7" s="541"/>
      <c r="B7" s="539" t="n">
        <v>2010</v>
      </c>
      <c r="C7" s="296" t="n">
        <v>481</v>
      </c>
      <c r="D7" s="540" t="s">
        <v>1369</v>
      </c>
      <c r="E7" s="296" t="n">
        <v>3594157</v>
      </c>
      <c r="F7" s="297" t="n">
        <v>452</v>
      </c>
    </row>
    <row r="8" customFormat="false" ht="22.5" hidden="false" customHeight="false" outlineLevel="0" collapsed="false">
      <c r="A8" s="542" t="s">
        <v>1481</v>
      </c>
      <c r="B8" s="543"/>
      <c r="C8" s="299"/>
      <c r="D8" s="299"/>
      <c r="E8" s="299"/>
      <c r="F8" s="300"/>
    </row>
    <row r="9" customFormat="false" ht="68.25" hidden="false" customHeight="true" outlineLevel="0" collapsed="false">
      <c r="A9" s="542" t="s">
        <v>1482</v>
      </c>
      <c r="B9" s="543" t="n">
        <v>2008</v>
      </c>
      <c r="C9" s="299" t="n">
        <v>626</v>
      </c>
      <c r="D9" s="299" t="n">
        <v>353254</v>
      </c>
      <c r="E9" s="299" t="n">
        <v>4283043</v>
      </c>
      <c r="F9" s="300" t="n">
        <v>614</v>
      </c>
    </row>
    <row r="10" customFormat="false" ht="11.25" hidden="false" customHeight="false" outlineLevel="0" collapsed="false">
      <c r="A10" s="240"/>
      <c r="B10" s="543" t="n">
        <v>2009</v>
      </c>
      <c r="C10" s="299" t="n">
        <v>555</v>
      </c>
      <c r="D10" s="299" t="n">
        <v>290891</v>
      </c>
      <c r="E10" s="299" t="n">
        <v>3786576</v>
      </c>
      <c r="F10" s="300" t="n">
        <v>544</v>
      </c>
    </row>
    <row r="11" customFormat="false" ht="11.25" hidden="false" customHeight="false" outlineLevel="0" collapsed="false">
      <c r="A11" s="240"/>
      <c r="B11" s="543" t="n">
        <v>2010</v>
      </c>
      <c r="C11" s="299" t="n">
        <v>478</v>
      </c>
      <c r="D11" s="299" t="n">
        <v>253633</v>
      </c>
      <c r="E11" s="299" t="n">
        <v>3592645</v>
      </c>
      <c r="F11" s="300" t="n">
        <v>449</v>
      </c>
    </row>
    <row r="12" customFormat="false" ht="11.25" hidden="false" customHeight="false" outlineLevel="0" collapsed="false">
      <c r="A12" s="541" t="s">
        <v>1483</v>
      </c>
      <c r="B12" s="539" t="n">
        <v>2008</v>
      </c>
      <c r="C12" s="296" t="n">
        <v>126604</v>
      </c>
      <c r="D12" s="540" t="s">
        <v>1369</v>
      </c>
      <c r="E12" s="296" t="n">
        <v>163027928</v>
      </c>
      <c r="F12" s="297" t="n">
        <v>85258</v>
      </c>
    </row>
    <row r="13" customFormat="false" ht="11.25" hidden="false" customHeight="false" outlineLevel="0" collapsed="false">
      <c r="A13" s="538" t="s">
        <v>1484</v>
      </c>
      <c r="B13" s="539" t="n">
        <v>2009</v>
      </c>
      <c r="C13" s="296" t="n">
        <v>125865</v>
      </c>
      <c r="D13" s="540" t="s">
        <v>1369</v>
      </c>
      <c r="E13" s="296" t="n">
        <v>172121458</v>
      </c>
      <c r="F13" s="297" t="n">
        <v>86111</v>
      </c>
    </row>
    <row r="14" customFormat="false" ht="11.25" hidden="false" customHeight="false" outlineLevel="0" collapsed="false">
      <c r="A14" s="541"/>
      <c r="B14" s="539" t="n">
        <v>2010</v>
      </c>
      <c r="C14" s="540" t="n">
        <v>127978</v>
      </c>
      <c r="D14" s="540" t="s">
        <v>1369</v>
      </c>
      <c r="E14" s="540" t="n">
        <v>221872225</v>
      </c>
      <c r="F14" s="544" t="n">
        <v>88239</v>
      </c>
    </row>
    <row r="15" customFormat="false" ht="22.5" hidden="false" customHeight="false" outlineLevel="0" collapsed="false">
      <c r="A15" s="542" t="s">
        <v>1481</v>
      </c>
      <c r="B15" s="543"/>
      <c r="C15" s="299"/>
      <c r="D15" s="299"/>
      <c r="E15" s="299"/>
      <c r="F15" s="300"/>
    </row>
    <row r="16" customFormat="false" ht="11.25" hidden="false" customHeight="false" outlineLevel="0" collapsed="false">
      <c r="A16" s="240" t="s">
        <v>1485</v>
      </c>
      <c r="B16" s="543" t="n">
        <v>2008</v>
      </c>
      <c r="C16" s="299" t="n">
        <v>13914</v>
      </c>
      <c r="D16" s="299" t="n">
        <v>134634</v>
      </c>
      <c r="E16" s="299" t="n">
        <v>45670966</v>
      </c>
      <c r="F16" s="300" t="n">
        <v>13701</v>
      </c>
    </row>
    <row r="17" customFormat="false" ht="11.25" hidden="false" customHeight="false" outlineLevel="0" collapsed="false">
      <c r="A17" s="545" t="s">
        <v>1486</v>
      </c>
      <c r="B17" s="543" t="n">
        <v>2009</v>
      </c>
      <c r="C17" s="546" t="n">
        <v>13860</v>
      </c>
      <c r="D17" s="299" t="n">
        <v>135681</v>
      </c>
      <c r="E17" s="299" t="n">
        <v>46575938</v>
      </c>
      <c r="F17" s="300" t="n">
        <v>13684</v>
      </c>
    </row>
    <row r="18" customFormat="false" ht="11.25" hidden="false" customHeight="false" outlineLevel="0" collapsed="false">
      <c r="A18" s="240"/>
      <c r="B18" s="543" t="n">
        <v>2010</v>
      </c>
      <c r="C18" s="546" t="n">
        <v>14157</v>
      </c>
      <c r="D18" s="546" t="n">
        <v>139778</v>
      </c>
      <c r="E18" s="546" t="n">
        <v>48637665</v>
      </c>
      <c r="F18" s="547" t="n">
        <v>13991</v>
      </c>
    </row>
    <row r="19" customFormat="false" ht="11.25" hidden="false" customHeight="false" outlineLevel="0" collapsed="false">
      <c r="A19" s="240" t="s">
        <v>1487</v>
      </c>
      <c r="B19" s="543" t="n">
        <v>2008</v>
      </c>
      <c r="C19" s="299" t="n">
        <v>33446</v>
      </c>
      <c r="D19" s="299" t="n">
        <v>197182</v>
      </c>
      <c r="E19" s="299" t="n">
        <v>50451903</v>
      </c>
      <c r="F19" s="300" t="n">
        <v>32710</v>
      </c>
    </row>
    <row r="20" customFormat="false" ht="11.25" hidden="false" customHeight="false" outlineLevel="0" collapsed="false">
      <c r="A20" s="545" t="s">
        <v>1488</v>
      </c>
      <c r="B20" s="543" t="n">
        <v>2009</v>
      </c>
      <c r="C20" s="299" t="n">
        <v>36543</v>
      </c>
      <c r="D20" s="299" t="n">
        <v>203614</v>
      </c>
      <c r="E20" s="299" t="n">
        <v>55499411</v>
      </c>
      <c r="F20" s="300" t="n">
        <v>35704</v>
      </c>
    </row>
    <row r="21" customFormat="false" ht="11.25" hidden="false" customHeight="false" outlineLevel="0" collapsed="false">
      <c r="A21" s="240"/>
      <c r="B21" s="543" t="n">
        <v>2010</v>
      </c>
      <c r="C21" s="299" t="n">
        <v>37672</v>
      </c>
      <c r="D21" s="299" t="n">
        <v>208871</v>
      </c>
      <c r="E21" s="299" t="n">
        <v>55729435</v>
      </c>
      <c r="F21" s="300" t="n">
        <v>36706</v>
      </c>
    </row>
    <row r="22" customFormat="false" ht="22.5" hidden="false" customHeight="false" outlineLevel="0" collapsed="false">
      <c r="A22" s="542" t="s">
        <v>1481</v>
      </c>
      <c r="B22" s="543"/>
      <c r="C22" s="299"/>
      <c r="D22" s="299"/>
      <c r="E22" s="299"/>
      <c r="F22" s="300"/>
    </row>
    <row r="23" customFormat="false" ht="11.25" hidden="false" customHeight="false" outlineLevel="0" collapsed="false">
      <c r="A23" s="240" t="s">
        <v>1489</v>
      </c>
      <c r="B23" s="543" t="n">
        <v>2008</v>
      </c>
      <c r="C23" s="299" t="n">
        <v>656</v>
      </c>
      <c r="D23" s="299" t="n">
        <v>85313</v>
      </c>
      <c r="E23" s="299" t="n">
        <v>1627349</v>
      </c>
      <c r="F23" s="300" t="n">
        <v>644</v>
      </c>
    </row>
    <row r="24" customFormat="false" ht="11.25" hidden="false" customHeight="false" outlineLevel="0" collapsed="false">
      <c r="A24" s="545" t="s">
        <v>1490</v>
      </c>
      <c r="B24" s="543" t="n">
        <v>2009</v>
      </c>
      <c r="C24" s="299" t="n">
        <v>1229</v>
      </c>
      <c r="D24" s="299" t="n">
        <v>171298</v>
      </c>
      <c r="E24" s="299" t="n">
        <v>1894630</v>
      </c>
      <c r="F24" s="300" t="n">
        <v>1180</v>
      </c>
    </row>
    <row r="25" customFormat="false" ht="11.25" hidden="false" customHeight="false" outlineLevel="0" collapsed="false">
      <c r="A25" s="240"/>
      <c r="B25" s="543" t="n">
        <v>2010</v>
      </c>
      <c r="C25" s="299" t="n">
        <v>759</v>
      </c>
      <c r="D25" s="299" t="n">
        <v>96955</v>
      </c>
      <c r="E25" s="299" t="n">
        <v>2336845</v>
      </c>
      <c r="F25" s="300" t="n">
        <v>747</v>
      </c>
    </row>
    <row r="26" customFormat="false" ht="11.25" hidden="false" customHeight="false" outlineLevel="0" collapsed="false">
      <c r="A26" s="240" t="s">
        <v>1491</v>
      </c>
      <c r="B26" s="543" t="n">
        <v>2008</v>
      </c>
      <c r="C26" s="299" t="n">
        <v>50921</v>
      </c>
      <c r="D26" s="299" t="n">
        <v>6706282</v>
      </c>
      <c r="E26" s="299" t="n">
        <v>24061654</v>
      </c>
      <c r="F26" s="300" t="n">
        <v>27425</v>
      </c>
    </row>
    <row r="27" customFormat="false" ht="11.25" hidden="false" customHeight="false" outlineLevel="0" collapsed="false">
      <c r="A27" s="545" t="s">
        <v>1492</v>
      </c>
      <c r="B27" s="543" t="n">
        <v>2009</v>
      </c>
      <c r="C27" s="299" t="n">
        <v>48377</v>
      </c>
      <c r="D27" s="299" t="n">
        <v>6261140</v>
      </c>
      <c r="E27" s="299" t="n">
        <v>25354944</v>
      </c>
      <c r="F27" s="300" t="n">
        <v>27107</v>
      </c>
    </row>
    <row r="28" customFormat="false" ht="11.25" hidden="false" customHeight="false" outlineLevel="0" collapsed="false">
      <c r="A28" s="240"/>
      <c r="B28" s="543" t="n">
        <v>2010</v>
      </c>
      <c r="C28" s="299" t="n">
        <v>48303</v>
      </c>
      <c r="D28" s="299" t="n">
        <v>6276019</v>
      </c>
      <c r="E28" s="299" t="n">
        <v>26860892</v>
      </c>
      <c r="F28" s="300" t="n">
        <v>27615</v>
      </c>
    </row>
    <row r="29" customFormat="false" ht="11.25" hidden="false" customHeight="false" outlineLevel="0" collapsed="false">
      <c r="A29" s="240" t="s">
        <v>1493</v>
      </c>
      <c r="B29" s="543" t="n">
        <v>2008</v>
      </c>
      <c r="C29" s="299" t="n">
        <v>1469</v>
      </c>
      <c r="D29" s="299" t="n">
        <v>4620</v>
      </c>
      <c r="E29" s="299" t="n">
        <v>212355</v>
      </c>
      <c r="F29" s="300" t="n">
        <v>1455</v>
      </c>
    </row>
    <row r="30" customFormat="false" ht="11.25" hidden="false" customHeight="false" outlineLevel="0" collapsed="false">
      <c r="A30" s="545" t="s">
        <v>1494</v>
      </c>
      <c r="B30" s="543" t="n">
        <v>2009</v>
      </c>
      <c r="C30" s="299" t="n">
        <v>1061</v>
      </c>
      <c r="D30" s="299" t="n">
        <v>2519</v>
      </c>
      <c r="E30" s="299" t="n">
        <v>138522</v>
      </c>
      <c r="F30" s="300" t="n">
        <v>1046</v>
      </c>
    </row>
    <row r="31" customFormat="false" ht="11.25" hidden="false" customHeight="false" outlineLevel="0" collapsed="false">
      <c r="A31" s="240"/>
      <c r="B31" s="543" t="n">
        <v>2010</v>
      </c>
      <c r="C31" s="299" t="n">
        <v>596</v>
      </c>
      <c r="D31" s="299" t="n">
        <v>727</v>
      </c>
      <c r="E31" s="299" t="n">
        <v>74675</v>
      </c>
      <c r="F31" s="300" t="n">
        <v>596</v>
      </c>
    </row>
    <row r="32" customFormat="false" ht="11.25" hidden="false" customHeight="false" outlineLevel="0" collapsed="false">
      <c r="A32" s="240" t="s">
        <v>1495</v>
      </c>
      <c r="B32" s="543" t="n">
        <v>2008</v>
      </c>
      <c r="C32" s="299" t="n">
        <v>8435</v>
      </c>
      <c r="D32" s="299" t="n">
        <v>3422774</v>
      </c>
      <c r="E32" s="299" t="n">
        <v>33337916</v>
      </c>
      <c r="F32" s="300" t="n">
        <v>8112</v>
      </c>
    </row>
    <row r="33" customFormat="false" ht="11.25" hidden="false" customHeight="false" outlineLevel="0" collapsed="false">
      <c r="A33" s="545" t="s">
        <v>1496</v>
      </c>
      <c r="B33" s="543" t="n">
        <v>2009</v>
      </c>
      <c r="C33" s="299" t="n">
        <v>8314</v>
      </c>
      <c r="D33" s="299" t="n">
        <v>3412058</v>
      </c>
      <c r="E33" s="299" t="n">
        <v>35164309</v>
      </c>
      <c r="F33" s="300" t="n">
        <v>8022</v>
      </c>
    </row>
    <row r="34" customFormat="false" ht="11.25" hidden="false" customHeight="false" outlineLevel="0" collapsed="false">
      <c r="A34" s="240"/>
      <c r="B34" s="543" t="n">
        <v>2010</v>
      </c>
      <c r="C34" s="299" t="n">
        <v>8033</v>
      </c>
      <c r="D34" s="299" t="n">
        <v>3454934</v>
      </c>
      <c r="E34" s="299" t="n">
        <v>36957160</v>
      </c>
      <c r="F34" s="300" t="n">
        <v>7788</v>
      </c>
    </row>
    <row r="35" customFormat="false" ht="33.75" hidden="false" customHeight="false" outlineLevel="0" collapsed="false">
      <c r="A35" s="542" t="s">
        <v>1497</v>
      </c>
      <c r="B35" s="543" t="n">
        <v>2008</v>
      </c>
      <c r="C35" s="299" t="n">
        <v>377</v>
      </c>
      <c r="D35" s="299" t="n">
        <v>429</v>
      </c>
      <c r="E35" s="299" t="n">
        <v>71342</v>
      </c>
      <c r="F35" s="300" t="n">
        <v>371</v>
      </c>
    </row>
    <row r="36" customFormat="false" ht="33.75" hidden="false" customHeight="false" outlineLevel="0" collapsed="false">
      <c r="A36" s="548" t="s">
        <v>1498</v>
      </c>
      <c r="B36" s="543" t="n">
        <v>2009</v>
      </c>
      <c r="C36" s="546" t="n">
        <v>782</v>
      </c>
      <c r="D36" s="546" t="n">
        <v>907</v>
      </c>
      <c r="E36" s="546" t="n">
        <v>1516639</v>
      </c>
      <c r="F36" s="547" t="n">
        <v>781</v>
      </c>
      <c r="H36" s="309" t="s">
        <v>1499</v>
      </c>
    </row>
    <row r="37" customFormat="false" ht="11.25" hidden="false" customHeight="false" outlineLevel="0" collapsed="false">
      <c r="A37" s="240"/>
      <c r="B37" s="543" t="n">
        <v>2010</v>
      </c>
      <c r="C37" s="546" t="n">
        <v>713</v>
      </c>
      <c r="D37" s="546" t="n">
        <v>786</v>
      </c>
      <c r="E37" s="546" t="n">
        <v>876266</v>
      </c>
      <c r="F37" s="547" t="n">
        <v>709</v>
      </c>
      <c r="H37" s="309" t="s">
        <v>1499</v>
      </c>
    </row>
    <row r="38" customFormat="false" ht="22.5" hidden="false" customHeight="false" outlineLevel="0" collapsed="false">
      <c r="A38" s="542" t="s">
        <v>1500</v>
      </c>
      <c r="B38" s="543" t="n">
        <v>2008</v>
      </c>
      <c r="C38" s="299" t="n">
        <v>20</v>
      </c>
      <c r="D38" s="299" t="n">
        <v>46</v>
      </c>
      <c r="E38" s="299" t="n">
        <v>860</v>
      </c>
      <c r="F38" s="300" t="n">
        <v>15</v>
      </c>
    </row>
    <row r="39" customFormat="false" ht="26.25" hidden="false" customHeight="true" outlineLevel="0" collapsed="false">
      <c r="A39" s="548" t="s">
        <v>1501</v>
      </c>
      <c r="B39" s="543" t="n">
        <v>2009</v>
      </c>
      <c r="C39" s="546" t="n">
        <v>25</v>
      </c>
      <c r="D39" s="546" t="n">
        <v>40</v>
      </c>
      <c r="E39" s="546" t="n">
        <v>2237</v>
      </c>
      <c r="F39" s="547" t="n">
        <v>24</v>
      </c>
    </row>
    <row r="40" customFormat="false" ht="11.25" hidden="false" customHeight="false" outlineLevel="0" collapsed="false">
      <c r="A40" s="240"/>
      <c r="B40" s="543" t="n">
        <v>2010</v>
      </c>
      <c r="C40" s="546" t="n">
        <v>8</v>
      </c>
      <c r="D40" s="546" t="n">
        <v>17</v>
      </c>
      <c r="E40" s="546" t="n">
        <v>641</v>
      </c>
      <c r="F40" s="547" t="n">
        <v>8</v>
      </c>
    </row>
    <row r="41" customFormat="false" ht="11.25" hidden="false" customHeight="false" outlineLevel="0" collapsed="false">
      <c r="A41" s="240" t="s">
        <v>1502</v>
      </c>
      <c r="B41" s="543" t="n">
        <v>2008</v>
      </c>
      <c r="C41" s="299" t="n">
        <v>457</v>
      </c>
      <c r="D41" s="299" t="n">
        <v>459</v>
      </c>
      <c r="E41" s="299" t="n">
        <v>1008142</v>
      </c>
      <c r="F41" s="300" t="n">
        <v>456</v>
      </c>
    </row>
    <row r="42" customFormat="false" ht="11.25" hidden="false" customHeight="false" outlineLevel="0" collapsed="false">
      <c r="A42" s="548" t="s">
        <v>1503</v>
      </c>
      <c r="B42" s="543" t="n">
        <v>2009</v>
      </c>
      <c r="C42" s="299" t="n">
        <v>405</v>
      </c>
      <c r="D42" s="299" t="n">
        <v>409</v>
      </c>
      <c r="E42" s="299" t="n">
        <v>887503</v>
      </c>
      <c r="F42" s="300" t="n">
        <v>405</v>
      </c>
    </row>
    <row r="43" customFormat="false" ht="11.25" hidden="false" customHeight="false" outlineLevel="0" collapsed="false">
      <c r="A43" s="240"/>
      <c r="B43" s="543" t="n">
        <v>2010</v>
      </c>
      <c r="C43" s="546" t="n">
        <v>405</v>
      </c>
      <c r="D43" s="546" t="n">
        <v>408</v>
      </c>
      <c r="E43" s="546" t="n">
        <v>963558</v>
      </c>
      <c r="F43" s="547" t="n">
        <v>405</v>
      </c>
    </row>
    <row r="44" customFormat="false" ht="25.5" hidden="false" customHeight="true" outlineLevel="0" collapsed="false">
      <c r="A44" s="549" t="s">
        <v>1504</v>
      </c>
      <c r="B44" s="549"/>
      <c r="C44" s="549"/>
      <c r="D44" s="549"/>
      <c r="E44" s="549"/>
      <c r="F44" s="549"/>
    </row>
    <row r="45" customFormat="false" ht="12" hidden="false" customHeight="true" outlineLevel="0" collapsed="false">
      <c r="A45" s="550" t="s">
        <v>1505</v>
      </c>
      <c r="B45" s="551"/>
      <c r="C45" s="551"/>
      <c r="D45" s="551"/>
      <c r="E45" s="551"/>
      <c r="F45" s="551"/>
    </row>
    <row r="46" customFormat="false" ht="12" hidden="false" customHeight="true" outlineLevel="0" collapsed="false">
      <c r="A46" s="550" t="s">
        <v>1454</v>
      </c>
      <c r="B46" s="551"/>
      <c r="C46" s="551"/>
      <c r="D46" s="551"/>
      <c r="E46" s="551"/>
      <c r="F46" s="551"/>
    </row>
    <row r="47" customFormat="false" ht="12" hidden="false" customHeight="true" outlineLevel="0" collapsed="false">
      <c r="A47" s="550"/>
      <c r="B47" s="551"/>
      <c r="C47" s="551"/>
      <c r="D47" s="551"/>
      <c r="E47" s="551"/>
      <c r="F47" s="551"/>
    </row>
    <row r="48" customFormat="false" ht="22.5" hidden="false" customHeight="true" outlineLevel="0" collapsed="false">
      <c r="A48" s="552" t="s">
        <v>1506</v>
      </c>
      <c r="B48" s="552"/>
      <c r="C48" s="552"/>
      <c r="D48" s="552"/>
      <c r="E48" s="552"/>
      <c r="F48" s="552"/>
    </row>
    <row r="49" customFormat="false" ht="9.75" hidden="false" customHeight="true" outlineLevel="0" collapsed="false">
      <c r="A49" s="553" t="s">
        <v>1507</v>
      </c>
      <c r="B49" s="554"/>
      <c r="C49" s="554"/>
      <c r="D49" s="554"/>
      <c r="E49" s="554"/>
      <c r="F49" s="554"/>
    </row>
    <row r="50" customFormat="false" ht="11.25" hidden="false" customHeight="false" outlineLevel="0" collapsed="false">
      <c r="A50" s="36" t="s">
        <v>1456</v>
      </c>
      <c r="B50" s="550"/>
      <c r="C50" s="550"/>
      <c r="D50" s="550"/>
      <c r="E50" s="550"/>
      <c r="F50" s="550"/>
    </row>
  </sheetData>
  <mergeCells count="3">
    <mergeCell ref="A4:B4"/>
    <mergeCell ref="A44:F44"/>
    <mergeCell ref="A48:F48"/>
  </mergeCells>
  <hyperlinks>
    <hyperlink ref="G2" location="'OPIEKA SPOŁECZNA'!A1" display="powrót"/>
    <hyperlink ref="G3" location="'OPIEKA SPOŁECZNA'!A1" display="return"/>
  </hyperlinks>
  <printOptions headings="false" gridLines="false" gridLinesSet="true" horizontalCentered="false" verticalCentered="false"/>
  <pageMargins left="0.2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25"/>
    <col collapsed="false" customWidth="true" hidden="false" outlineLevel="0" max="3" min="3" style="0" width="10.12"/>
  </cols>
  <sheetData>
    <row r="2" customFormat="false" ht="14.25" hidden="false" customHeight="false" outlineLevel="0" collapsed="false">
      <c r="A2" s="16" t="s">
        <v>127</v>
      </c>
      <c r="D2" s="8" t="s">
        <v>8</v>
      </c>
    </row>
    <row r="3" customFormat="false" ht="14.25" hidden="false" customHeight="false" outlineLevel="0" collapsed="false">
      <c r="A3" s="17" t="s">
        <v>21</v>
      </c>
      <c r="D3" s="8" t="s">
        <v>9</v>
      </c>
    </row>
    <row r="4" customFormat="false" ht="78" hidden="false" customHeight="true" outlineLevel="0" collapsed="false">
      <c r="A4" s="39" t="s">
        <v>128</v>
      </c>
      <c r="B4" s="39" t="s">
        <v>129</v>
      </c>
      <c r="C4" s="46" t="s">
        <v>130</v>
      </c>
      <c r="D4" s="20"/>
    </row>
    <row r="5" customFormat="false" ht="14.25" hidden="false" customHeight="false" outlineLevel="0" collapsed="false">
      <c r="A5" s="57" t="s">
        <v>45</v>
      </c>
      <c r="B5" s="32" t="n">
        <f aca="false">B6+B7+B8+B9+B10+B11+B12+B13+B14+B15+B16+B17+B18+B19+B20+B21</f>
        <v>609297</v>
      </c>
      <c r="C5" s="33" t="n">
        <f aca="false">C6+C7+C8+C9+C10+C11+C12+C13+C14+C15+C16+C17+C18+C19+C20+C21</f>
        <v>1115321</v>
      </c>
      <c r="D5" s="20"/>
    </row>
    <row r="6" customFormat="false" ht="14.25" hidden="false" customHeight="false" outlineLevel="0" collapsed="false">
      <c r="A6" s="61" t="s">
        <v>46</v>
      </c>
      <c r="B6" s="41" t="n">
        <v>51930</v>
      </c>
      <c r="C6" s="61" t="n">
        <v>93969</v>
      </c>
    </row>
    <row r="7" customFormat="false" ht="14.25" hidden="false" customHeight="false" outlineLevel="0" collapsed="false">
      <c r="A7" s="65" t="s">
        <v>47</v>
      </c>
      <c r="B7" s="25" t="n">
        <v>36595</v>
      </c>
      <c r="C7" s="65" t="n">
        <v>65671</v>
      </c>
    </row>
    <row r="8" customFormat="false" ht="14.25" hidden="false" customHeight="false" outlineLevel="0" collapsed="false">
      <c r="A8" s="65" t="s">
        <v>48</v>
      </c>
      <c r="B8" s="25" t="n">
        <v>27601</v>
      </c>
      <c r="C8" s="65" t="n">
        <v>49865</v>
      </c>
    </row>
    <row r="9" customFormat="false" ht="14.25" hidden="false" customHeight="false" outlineLevel="0" collapsed="false">
      <c r="A9" s="65" t="s">
        <v>49</v>
      </c>
      <c r="B9" s="25" t="n">
        <v>15615</v>
      </c>
      <c r="C9" s="65" t="n">
        <v>30253</v>
      </c>
    </row>
    <row r="10" customFormat="false" ht="14.25" hidden="false" customHeight="false" outlineLevel="0" collapsed="false">
      <c r="A10" s="65" t="s">
        <v>50</v>
      </c>
      <c r="B10" s="25" t="n">
        <v>38912</v>
      </c>
      <c r="C10" s="65" t="n">
        <v>65738</v>
      </c>
    </row>
    <row r="11" customFormat="false" ht="14.25" hidden="false" customHeight="false" outlineLevel="0" collapsed="false">
      <c r="A11" s="65" t="s">
        <v>51</v>
      </c>
      <c r="B11" s="25" t="n">
        <v>48218</v>
      </c>
      <c r="C11" s="65" t="n">
        <v>88067</v>
      </c>
    </row>
    <row r="12" customFormat="false" ht="14.25" hidden="false" customHeight="false" outlineLevel="0" collapsed="false">
      <c r="A12" s="65" t="s">
        <v>52</v>
      </c>
      <c r="B12" s="25" t="n">
        <v>76027</v>
      </c>
      <c r="C12" s="65" t="n">
        <v>131020</v>
      </c>
    </row>
    <row r="13" customFormat="false" ht="14.25" hidden="false" customHeight="false" outlineLevel="0" collapsed="false">
      <c r="A13" s="65" t="s">
        <v>53</v>
      </c>
      <c r="B13" s="25" t="n">
        <v>14785</v>
      </c>
      <c r="C13" s="65" t="n">
        <v>27404</v>
      </c>
    </row>
    <row r="14" customFormat="false" ht="14.25" hidden="false" customHeight="false" outlineLevel="0" collapsed="false">
      <c r="A14" s="65" t="s">
        <v>54</v>
      </c>
      <c r="B14" s="25" t="n">
        <v>21729</v>
      </c>
      <c r="C14" s="65" t="n">
        <v>43644</v>
      </c>
    </row>
    <row r="15" customFormat="false" ht="14.25" hidden="false" customHeight="false" outlineLevel="0" collapsed="false">
      <c r="A15" s="65" t="s">
        <v>55</v>
      </c>
      <c r="B15" s="25" t="n">
        <v>30030</v>
      </c>
      <c r="C15" s="65" t="n">
        <v>46549</v>
      </c>
    </row>
    <row r="16" customFormat="false" ht="14.25" hidden="false" customHeight="false" outlineLevel="0" collapsed="false">
      <c r="A16" s="65" t="s">
        <v>56</v>
      </c>
      <c r="B16" s="25" t="n">
        <v>42013</v>
      </c>
      <c r="C16" s="65" t="n">
        <v>81902</v>
      </c>
    </row>
    <row r="17" customFormat="false" ht="14.25" hidden="false" customHeight="false" outlineLevel="0" collapsed="false">
      <c r="A17" s="65" t="s">
        <v>57</v>
      </c>
      <c r="B17" s="25" t="n">
        <v>74187</v>
      </c>
      <c r="C17" s="65" t="n">
        <v>148671</v>
      </c>
    </row>
    <row r="18" customFormat="false" ht="14.25" hidden="false" customHeight="false" outlineLevel="0" collapsed="false">
      <c r="A18" s="65" t="s">
        <v>58</v>
      </c>
      <c r="B18" s="25" t="n">
        <v>16735</v>
      </c>
      <c r="C18" s="65" t="n">
        <v>28253</v>
      </c>
    </row>
    <row r="19" customFormat="false" ht="14.25" hidden="false" customHeight="false" outlineLevel="0" collapsed="false">
      <c r="A19" s="65" t="s">
        <v>59</v>
      </c>
      <c r="B19" s="25" t="n">
        <v>21085</v>
      </c>
      <c r="C19" s="65" t="n">
        <v>40279</v>
      </c>
    </row>
    <row r="20" customFormat="false" ht="14.25" hidden="false" customHeight="false" outlineLevel="0" collapsed="false">
      <c r="A20" s="65" t="s">
        <v>60</v>
      </c>
      <c r="B20" s="25" t="n">
        <v>69188</v>
      </c>
      <c r="C20" s="65" t="n">
        <v>122013</v>
      </c>
    </row>
    <row r="21" customFormat="false" ht="14.25" hidden="false" customHeight="false" outlineLevel="0" collapsed="false">
      <c r="A21" s="65" t="s">
        <v>61</v>
      </c>
      <c r="B21" s="25" t="n">
        <v>24647</v>
      </c>
      <c r="C21" s="65" t="n">
        <v>52023</v>
      </c>
    </row>
    <row r="23" customFormat="false" ht="14.25" hidden="false" customHeight="false" outlineLevel="0" collapsed="false">
      <c r="A23" s="69" t="s">
        <v>131</v>
      </c>
    </row>
    <row r="24" customFormat="false" ht="14.25" hidden="false" customHeight="false" outlineLevel="0" collapsed="false">
      <c r="A24" s="27" t="s">
        <v>132</v>
      </c>
    </row>
    <row r="25" customFormat="false" ht="14.25" hidden="false" customHeight="false" outlineLevel="0" collapsed="false">
      <c r="A25" s="27" t="s">
        <v>133</v>
      </c>
    </row>
    <row r="27" customFormat="false" ht="14.25" hidden="false" customHeight="false" outlineLevel="0" collapsed="false">
      <c r="A27" s="30" t="s">
        <v>134</v>
      </c>
    </row>
    <row r="28" customFormat="false" ht="14.25" hidden="false" customHeight="false" outlineLevel="0" collapsed="false">
      <c r="A28" s="30" t="s">
        <v>135</v>
      </c>
    </row>
    <row r="29" customFormat="false" ht="14.25" hidden="false" customHeight="false" outlineLevel="0" collapsed="false">
      <c r="A29" s="30" t="s">
        <v>136</v>
      </c>
    </row>
  </sheetData>
  <hyperlinks>
    <hyperlink ref="D2" location="'WOJEWÓDZTWO DOLNOŚLASKIE'!A1" display="powrót"/>
    <hyperlink ref="D3" location="'WOJEWÓDZTWO DOLNOŚLASKIE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: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</cols>
  <sheetData>
    <row r="2" customFormat="false" ht="14.25" hidden="false" customHeight="false" outlineLevel="0" collapsed="false">
      <c r="A2" s="16" t="s">
        <v>137</v>
      </c>
    </row>
    <row r="3" customFormat="false" ht="14.25" hidden="false" customHeight="false" outlineLevel="0" collapsed="false">
      <c r="A3" s="17" t="s">
        <v>23</v>
      </c>
      <c r="H3" s="8" t="s">
        <v>8</v>
      </c>
    </row>
    <row r="4" customFormat="false" ht="14.25" hidden="false" customHeight="false" outlineLevel="0" collapsed="false">
      <c r="A4" s="16" t="s">
        <v>138</v>
      </c>
      <c r="H4" s="8" t="s">
        <v>9</v>
      </c>
    </row>
    <row r="5" customFormat="false" ht="25.5" hidden="false" customHeight="true" outlineLevel="0" collapsed="false">
      <c r="A5" s="71" t="s">
        <v>36</v>
      </c>
      <c r="B5" s="31" t="s">
        <v>139</v>
      </c>
      <c r="C5" s="31"/>
      <c r="D5" s="31"/>
      <c r="E5" s="44" t="s">
        <v>140</v>
      </c>
      <c r="F5" s="44"/>
      <c r="G5" s="44"/>
      <c r="H5" s="20"/>
    </row>
    <row r="6" customFormat="false" ht="75.75" hidden="false" customHeight="true" outlineLevel="0" collapsed="false">
      <c r="A6" s="71"/>
      <c r="B6" s="72" t="s">
        <v>141</v>
      </c>
      <c r="C6" s="72" t="s">
        <v>142</v>
      </c>
      <c r="D6" s="72" t="s">
        <v>143</v>
      </c>
      <c r="E6" s="72" t="s">
        <v>141</v>
      </c>
      <c r="F6" s="72" t="s">
        <v>142</v>
      </c>
      <c r="G6" s="73" t="s">
        <v>143</v>
      </c>
      <c r="H6" s="20"/>
    </row>
    <row r="7" customFormat="false" ht="14.25" hidden="false" customHeight="false" outlineLevel="0" collapsed="false">
      <c r="A7" s="21" t="s">
        <v>45</v>
      </c>
      <c r="B7" s="22" t="n">
        <v>11297</v>
      </c>
      <c r="C7" s="22" t="n">
        <v>23223</v>
      </c>
      <c r="D7" s="22" t="n">
        <v>3381</v>
      </c>
      <c r="E7" s="22" t="n">
        <v>9462</v>
      </c>
      <c r="F7" s="22" t="n">
        <v>20567</v>
      </c>
      <c r="G7" s="16" t="n">
        <v>2459</v>
      </c>
    </row>
    <row r="8" customFormat="false" ht="14.25" hidden="false" customHeight="false" outlineLevel="0" collapsed="false">
      <c r="A8" s="40" t="s">
        <v>46</v>
      </c>
      <c r="B8" s="41" t="n">
        <v>943</v>
      </c>
      <c r="C8" s="41" t="n">
        <v>1917</v>
      </c>
      <c r="D8" s="41" t="n">
        <v>3052</v>
      </c>
      <c r="E8" s="41" t="n">
        <v>861</v>
      </c>
      <c r="F8" s="41" t="n">
        <v>1797</v>
      </c>
      <c r="G8" s="40" t="n">
        <v>2342</v>
      </c>
    </row>
    <row r="9" customFormat="false" ht="14.25" hidden="false" customHeight="false" outlineLevel="0" collapsed="false">
      <c r="A9" s="16" t="s">
        <v>47</v>
      </c>
      <c r="B9" s="25" t="n">
        <v>527</v>
      </c>
      <c r="C9" s="25" t="n">
        <v>994</v>
      </c>
      <c r="D9" s="25" t="n">
        <v>3927</v>
      </c>
      <c r="E9" s="25" t="n">
        <v>442</v>
      </c>
      <c r="F9" s="25" t="n">
        <v>875</v>
      </c>
      <c r="G9" s="16" t="n">
        <v>2835</v>
      </c>
    </row>
    <row r="10" customFormat="false" ht="14.25" hidden="false" customHeight="false" outlineLevel="0" collapsed="false">
      <c r="A10" s="16" t="s">
        <v>48</v>
      </c>
      <c r="B10" s="25" t="n">
        <v>793</v>
      </c>
      <c r="C10" s="25" t="n">
        <v>1644</v>
      </c>
      <c r="D10" s="25" t="n">
        <v>2714</v>
      </c>
      <c r="E10" s="25" t="n">
        <v>554</v>
      </c>
      <c r="F10" s="25" t="n">
        <v>1318</v>
      </c>
      <c r="G10" s="16" t="n">
        <v>1810</v>
      </c>
    </row>
    <row r="11" customFormat="false" ht="14.25" hidden="false" customHeight="false" outlineLevel="0" collapsed="false">
      <c r="A11" s="16" t="s">
        <v>49</v>
      </c>
      <c r="B11" s="25" t="n">
        <v>296</v>
      </c>
      <c r="C11" s="25" t="n">
        <v>485</v>
      </c>
      <c r="D11" s="25" t="n">
        <v>3416</v>
      </c>
      <c r="E11" s="25" t="n">
        <v>280</v>
      </c>
      <c r="F11" s="25" t="n">
        <v>467</v>
      </c>
      <c r="G11" s="16" t="n">
        <v>2292</v>
      </c>
    </row>
    <row r="12" customFormat="false" ht="14.25" hidden="false" customHeight="false" outlineLevel="0" collapsed="false">
      <c r="A12" s="16" t="s">
        <v>50</v>
      </c>
      <c r="B12" s="25" t="n">
        <v>887</v>
      </c>
      <c r="C12" s="25" t="n">
        <v>1944</v>
      </c>
      <c r="D12" s="25" t="n">
        <v>2857</v>
      </c>
      <c r="E12" s="25" t="n">
        <v>746</v>
      </c>
      <c r="F12" s="25" t="n">
        <v>1740</v>
      </c>
      <c r="G12" s="16" t="n">
        <v>2174</v>
      </c>
    </row>
    <row r="13" customFormat="false" ht="14.25" hidden="false" customHeight="false" outlineLevel="0" collapsed="false">
      <c r="A13" s="16" t="s">
        <v>51</v>
      </c>
      <c r="B13" s="25" t="n">
        <v>991</v>
      </c>
      <c r="C13" s="25" t="n">
        <v>2157</v>
      </c>
      <c r="D13" s="25" t="n">
        <v>3340</v>
      </c>
      <c r="E13" s="25" t="n">
        <v>767</v>
      </c>
      <c r="F13" s="25" t="n">
        <v>1816</v>
      </c>
      <c r="G13" s="16" t="n">
        <v>2122</v>
      </c>
    </row>
    <row r="14" customFormat="false" ht="14.25" hidden="false" customHeight="false" outlineLevel="0" collapsed="false">
      <c r="A14" s="16" t="s">
        <v>52</v>
      </c>
      <c r="B14" s="25" t="n">
        <v>1485</v>
      </c>
      <c r="C14" s="25" t="n">
        <v>3538</v>
      </c>
      <c r="D14" s="25" t="n">
        <v>3531</v>
      </c>
      <c r="E14" s="25" t="n">
        <v>1259</v>
      </c>
      <c r="F14" s="25" t="n">
        <v>3185</v>
      </c>
      <c r="G14" s="16" t="n">
        <v>2689</v>
      </c>
    </row>
    <row r="15" customFormat="false" ht="14.25" hidden="false" customHeight="false" outlineLevel="0" collapsed="false">
      <c r="A15" s="16" t="s">
        <v>53</v>
      </c>
      <c r="B15" s="25" t="n">
        <v>279</v>
      </c>
      <c r="C15" s="25" t="n">
        <v>470</v>
      </c>
      <c r="D15" s="25" t="n">
        <v>3687</v>
      </c>
      <c r="E15" s="25" t="n">
        <v>228</v>
      </c>
      <c r="F15" s="25" t="n">
        <v>408</v>
      </c>
      <c r="G15" s="16" t="n">
        <v>2357</v>
      </c>
    </row>
    <row r="16" customFormat="false" ht="14.25" hidden="false" customHeight="false" outlineLevel="0" collapsed="false">
      <c r="A16" s="16" t="s">
        <v>54</v>
      </c>
      <c r="B16" s="25" t="n">
        <v>570</v>
      </c>
      <c r="C16" s="25" t="n">
        <v>1022</v>
      </c>
      <c r="D16" s="25" t="n">
        <v>3690</v>
      </c>
      <c r="E16" s="25" t="n">
        <v>439</v>
      </c>
      <c r="F16" s="25" t="n">
        <v>849</v>
      </c>
      <c r="G16" s="16" t="n">
        <v>1982</v>
      </c>
    </row>
    <row r="17" customFormat="false" ht="14.25" hidden="false" customHeight="false" outlineLevel="0" collapsed="false">
      <c r="A17" s="16" t="s">
        <v>55</v>
      </c>
      <c r="B17" s="25" t="n">
        <v>337</v>
      </c>
      <c r="C17" s="25" t="n">
        <v>656</v>
      </c>
      <c r="D17" s="25" t="n">
        <v>3526</v>
      </c>
      <c r="E17" s="25" t="n">
        <v>301</v>
      </c>
      <c r="F17" s="25" t="n">
        <v>610</v>
      </c>
      <c r="G17" s="16" t="n">
        <v>2385</v>
      </c>
    </row>
    <row r="18" customFormat="false" ht="14.25" hidden="false" customHeight="false" outlineLevel="0" collapsed="false">
      <c r="A18" s="16" t="s">
        <v>56</v>
      </c>
      <c r="B18" s="25" t="n">
        <v>618</v>
      </c>
      <c r="C18" s="25" t="n">
        <v>1473</v>
      </c>
      <c r="D18" s="25" t="n">
        <v>3625</v>
      </c>
      <c r="E18" s="25" t="n">
        <v>533</v>
      </c>
      <c r="F18" s="25" t="n">
        <v>1330</v>
      </c>
      <c r="G18" s="16" t="n">
        <v>2772</v>
      </c>
    </row>
    <row r="19" customFormat="false" ht="14.25" hidden="false" customHeight="false" outlineLevel="0" collapsed="false">
      <c r="A19" s="16" t="s">
        <v>57</v>
      </c>
      <c r="B19" s="25" t="n">
        <v>1294</v>
      </c>
      <c r="C19" s="25" t="n">
        <v>2799</v>
      </c>
      <c r="D19" s="25" t="n">
        <v>3583</v>
      </c>
      <c r="E19" s="25" t="n">
        <v>1123</v>
      </c>
      <c r="F19" s="25" t="n">
        <v>2538</v>
      </c>
      <c r="G19" s="16" t="n">
        <v>3218</v>
      </c>
    </row>
    <row r="20" customFormat="false" ht="14.25" hidden="false" customHeight="false" outlineLevel="0" collapsed="false">
      <c r="A20" s="16" t="s">
        <v>58</v>
      </c>
      <c r="B20" s="25" t="n">
        <v>403</v>
      </c>
      <c r="C20" s="25" t="n">
        <v>701</v>
      </c>
      <c r="D20" s="25" t="n">
        <v>3141</v>
      </c>
      <c r="E20" s="25" t="n">
        <v>306</v>
      </c>
      <c r="F20" s="25" t="n">
        <v>564</v>
      </c>
      <c r="G20" s="16" t="n">
        <v>1864</v>
      </c>
    </row>
    <row r="21" customFormat="false" ht="14.25" hidden="false" customHeight="false" outlineLevel="0" collapsed="false">
      <c r="A21" s="16" t="s">
        <v>59</v>
      </c>
      <c r="B21" s="25" t="n">
        <v>366</v>
      </c>
      <c r="C21" s="25" t="n">
        <v>579</v>
      </c>
      <c r="D21" s="25" t="n">
        <v>3900</v>
      </c>
      <c r="E21" s="25" t="n">
        <v>330</v>
      </c>
      <c r="F21" s="25" t="n">
        <v>538</v>
      </c>
      <c r="G21" s="16" t="n">
        <v>2584</v>
      </c>
    </row>
    <row r="22" customFormat="false" ht="14.25" hidden="false" customHeight="false" outlineLevel="0" collapsed="false">
      <c r="A22" s="16" t="s">
        <v>60</v>
      </c>
      <c r="B22" s="25" t="n">
        <v>1027</v>
      </c>
      <c r="C22" s="25" t="n">
        <v>2090</v>
      </c>
      <c r="D22" s="25" t="n">
        <v>3330</v>
      </c>
      <c r="E22" s="25" t="n">
        <v>852</v>
      </c>
      <c r="F22" s="25" t="n">
        <v>1829</v>
      </c>
      <c r="G22" s="16" t="n">
        <v>2243</v>
      </c>
    </row>
    <row r="23" customFormat="false" ht="14.25" hidden="false" customHeight="false" outlineLevel="0" collapsed="false">
      <c r="A23" s="16" t="s">
        <v>61</v>
      </c>
      <c r="B23" s="25" t="n">
        <v>481</v>
      </c>
      <c r="C23" s="25" t="n">
        <v>754</v>
      </c>
      <c r="D23" s="25" t="n">
        <v>3520</v>
      </c>
      <c r="E23" s="25" t="n">
        <v>441</v>
      </c>
      <c r="F23" s="25" t="n">
        <v>703</v>
      </c>
      <c r="G23" s="16" t="n">
        <v>2641</v>
      </c>
    </row>
  </sheetData>
  <mergeCells count="3">
    <mergeCell ref="A5:A6"/>
    <mergeCell ref="B5:D5"/>
    <mergeCell ref="E5:G5"/>
  </mergeCells>
  <hyperlinks>
    <hyperlink ref="H3" location="'WOJEWÓDZTWO DOLNOŚLASKIE'!A1" display="powrót"/>
    <hyperlink ref="H4" location="'WOJEWÓDZTWO DOLNOŚLASKIE'!A1" display="retu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0:46:32Z</dcterms:created>
  <dc:creator>GUS</dc:creator>
  <dc:description/>
  <dc:language>en-US</dc:language>
  <cp:lastModifiedBy>SzpakowskiW</cp:lastModifiedBy>
  <cp:lastPrinted>2011-12-29T07:11:41Z</cp:lastPrinted>
  <dcterms:modified xsi:type="dcterms:W3CDTF">2013-02-13T12:34:14Z</dcterms:modified>
  <cp:revision>0</cp:revision>
  <dc:subject/>
  <dc:title/>
</cp:coreProperties>
</file>